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43.xml.rels" ContentType="application/vnd.openxmlformats-package.relationships+xml"/>
  <Override PartName="/xl/drawings/_rels/drawing724.xml.rels" ContentType="application/vnd.openxmlformats-package.relationships+xml"/>
  <Override PartName="/xl/drawings/drawing1.xml" ContentType="application/vnd.openxmlformats-officedocument.drawing+xml"/>
  <Override PartName="/xl/drawings/drawing72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25.xml" ContentType="application/vnd.openxmlformats-officedocument.drawing+xml"/>
  <Override PartName="/xl/drawings/vmlDrawing3.vml" ContentType="application/vnd.openxmlformats-officedocument.vmlDrawing"/>
  <Override PartName="/xl/drawings/drawing74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0997" sheetId="4" state="visible" r:id="rId5"/>
    <sheet name="0997 Ch" sheetId="5" state="visible" r:id="rId6"/>
    <sheet name="1483" sheetId="6" state="visible" r:id="rId7"/>
    <sheet name="1483 Ch" sheetId="7" state="visible" r:id="rId8"/>
  </sheets>
  <definedNames>
    <definedName function="false" hidden="false" localSheetId="3" name="known_xs" vbProcedure="false">'0997'!$J$17:$J$260</definedName>
    <definedName function="false" hidden="false" localSheetId="3" name="known_ys" vbProcedure="false">'0997'!$K$17:$K$260</definedName>
    <definedName function="false" hidden="false" localSheetId="5" name="known_xs" vbProcedure="false">'1483'!$J$17:$J$26</definedName>
    <definedName function="false" hidden="false" localSheetId="5" name="known_ys" vbProcedure="false">'1483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46">
  <si>
    <t xml:space="preserve"># Channels=</t>
  </si>
  <si>
    <t xml:space="preserve">COMPARE Version 3.6</t>
  </si>
  <si>
    <t xml:space="preserve">Run at 2018/12/10 14:38:2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25-0009.mrg</t>
  </si>
  <si>
    <t xml:space="preserve">2018-025-0009.sam</t>
  </si>
  <si>
    <t xml:space="preserve"> 2018-025-0011.mrg</t>
  </si>
  <si>
    <t xml:space="preserve">2018-025-0011.sam</t>
  </si>
  <si>
    <t xml:space="preserve"> 2018-025-0012.mrg</t>
  </si>
  <si>
    <t xml:space="preserve">2018-025-0012.sam</t>
  </si>
  <si>
    <t xml:space="preserve"> 2018-025-0013.mrg</t>
  </si>
  <si>
    <t xml:space="preserve">2018-025-0013.sam</t>
  </si>
  <si>
    <t xml:space="preserve"> 2018-025-0015.mrg</t>
  </si>
  <si>
    <t xml:space="preserve">2018-025-0015.sam</t>
  </si>
  <si>
    <t xml:space="preserve"> 2018-025-0016.mrg</t>
  </si>
  <si>
    <t xml:space="preserve">2018-025-0016.sam</t>
  </si>
  <si>
    <t xml:space="preserve"> 2018-025-0017.mrg</t>
  </si>
  <si>
    <t xml:space="preserve">2018-025-0017.sam</t>
  </si>
  <si>
    <t xml:space="preserve"> 2018-025-0018.mrg</t>
  </si>
  <si>
    <t xml:space="preserve">2018-025-0018.sam</t>
  </si>
  <si>
    <t xml:space="preserve"> 2018-025-0019.mrg</t>
  </si>
  <si>
    <t xml:space="preserve">2018-025-0019.sam</t>
  </si>
  <si>
    <t xml:space="preserve"> 2018-025-0020.mrg</t>
  </si>
  <si>
    <t xml:space="preserve">2018-025-0020.sam</t>
  </si>
  <si>
    <t xml:space="preserve"> 2018-025-0021.mrg</t>
  </si>
  <si>
    <t xml:space="preserve">2018-025-0021.sam</t>
  </si>
  <si>
    <t xml:space="preserve"> 2018-025-0022.mrg</t>
  </si>
  <si>
    <t xml:space="preserve">2018-025-0022.sam</t>
  </si>
  <si>
    <t xml:space="preserve"> 2018-025-0023.mrg</t>
  </si>
  <si>
    <t xml:space="preserve">2018-025-0023.sam</t>
  </si>
  <si>
    <t xml:space="preserve"> 2018-025-0047.mrg</t>
  </si>
  <si>
    <t xml:space="preserve">2018-025-0047.sam</t>
  </si>
  <si>
    <t xml:space="preserve"> 2018-025-0049.mrg</t>
  </si>
  <si>
    <t xml:space="preserve">2018-025-0049.sam</t>
  </si>
  <si>
    <t xml:space="preserve"> 2018-025-0053.mrg</t>
  </si>
  <si>
    <t xml:space="preserve">2018-025-0053.sam</t>
  </si>
  <si>
    <t xml:space="preserve"> 2018-025-0056.mrg</t>
  </si>
  <si>
    <t xml:space="preserve">2018-025-0056.sam</t>
  </si>
  <si>
    <t xml:space="preserve"> 2018-025-0058.mrg</t>
  </si>
  <si>
    <t xml:space="preserve">2018-025-0058.sam</t>
  </si>
  <si>
    <t xml:space="preserve"> 2018-025-0059.mrg</t>
  </si>
  <si>
    <t xml:space="preserve">2018-025-0059.sam</t>
  </si>
  <si>
    <t xml:space="preserve"> 2018-025-0065.mrg</t>
  </si>
  <si>
    <t xml:space="preserve">2018-025-0065.sam</t>
  </si>
  <si>
    <t xml:space="preserve"> 2018-025-0067.mrg</t>
  </si>
  <si>
    <t xml:space="preserve">2018-025-0067.sam</t>
  </si>
  <si>
    <t xml:space="preserve"> 2018-025-0072.mrg</t>
  </si>
  <si>
    <t xml:space="preserve">2018-025-0072.sam</t>
  </si>
  <si>
    <t xml:space="preserve"> 2018-025-0076.mrg</t>
  </si>
  <si>
    <t xml:space="preserve">2018-025-0076.sam</t>
  </si>
  <si>
    <t xml:space="preserve"> 2018-025-0082.mrg</t>
  </si>
  <si>
    <t xml:space="preserve">2018-025-0082.sam</t>
  </si>
  <si>
    <t xml:space="preserve"> 2018-025-0089.mrg</t>
  </si>
  <si>
    <t xml:space="preserve">2018-025-0089.sam</t>
  </si>
  <si>
    <t xml:space="preserve"> 2018-025-0093.mrg</t>
  </si>
  <si>
    <t xml:space="preserve">2018-025-0093.sam</t>
  </si>
  <si>
    <t xml:space="preserve"> 2018-025-0096.mrg</t>
  </si>
  <si>
    <t xml:space="preserve">2018-025-0096.sam</t>
  </si>
  <si>
    <t xml:space="preserve"> 2018-025-0099.mrg</t>
  </si>
  <si>
    <t xml:space="preserve">2018-025-0099.sam</t>
  </si>
  <si>
    <t xml:space="preserve"> 2018-025-0146.mrg</t>
  </si>
  <si>
    <t xml:space="preserve">2018-025-0146.sam</t>
  </si>
  <si>
    <t xml:space="preserve"> 2018-025-0151.mrg</t>
  </si>
  <si>
    <t xml:space="preserve">2018-025-0151.sam</t>
  </si>
  <si>
    <t xml:space="preserve"> 2018-025-0154.mrg</t>
  </si>
  <si>
    <t xml:space="preserve">2018-025-0154.sam</t>
  </si>
  <si>
    <t xml:space="preserve"> 2018-025-0157.mrg</t>
  </si>
  <si>
    <t xml:space="preserve">2018-025-0157.sam</t>
  </si>
  <si>
    <t xml:space="preserve"> 2018-025-0190.mrg</t>
  </si>
  <si>
    <t xml:space="preserve">2018-025-0190.sam</t>
  </si>
  <si>
    <t xml:space="preserve"> 2018-025-0193.mrg</t>
  </si>
  <si>
    <t xml:space="preserve">2018-025-0193.sam</t>
  </si>
  <si>
    <t xml:space="preserve"> 2018-025-0196.mrg</t>
  </si>
  <si>
    <t xml:space="preserve">2018-025-0196.sam</t>
  </si>
  <si>
    <t xml:space="preserve"> 2018-025-0201.mrg</t>
  </si>
  <si>
    <t xml:space="preserve">2018-025-0201.sam</t>
  </si>
  <si>
    <t xml:space="preserve"> 2018-025-0206.mrg</t>
  </si>
  <si>
    <t xml:space="preserve">2018-025-0206.sam</t>
  </si>
  <si>
    <t xml:space="preserve"> 2018-025-0208.mrg</t>
  </si>
  <si>
    <t xml:space="preserve">2018-025-0208.sam</t>
  </si>
  <si>
    <t xml:space="preserve"> 2018-025-0212.mrg</t>
  </si>
  <si>
    <t xml:space="preserve">2018-025-0212.sam</t>
  </si>
  <si>
    <t xml:space="preserve"> 2018-025-0214.mrg</t>
  </si>
  <si>
    <t xml:space="preserve">2018-025-0214.sam</t>
  </si>
  <si>
    <t xml:space="preserve"> 2018-025-0217.mrg</t>
  </si>
  <si>
    <t xml:space="preserve">2018-025-021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5 - sensor 0997 - initial comparison
(DOX_CTD - DOX_BOT) vs. DOX_CTD</a:t>
            </a:r>
          </a:p>
        </c:rich>
      </c:tx>
      <c:layout>
        <c:manualLayout>
          <c:xMode val="edge"/>
          <c:yMode val="edge"/>
          <c:x val="0.317871504722716"/>
          <c:y val="0.028681980100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84803142243"/>
          <c:y val="0.105023952831348"/>
          <c:w val="0.726316281679604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97'!$D$17:$D$372</c:f>
              <c:numCache>
                <c:formatCode>General</c:formatCode>
                <c:ptCount val="356"/>
                <c:pt idx="0">
                  <c:v>1.1563</c:v>
                </c:pt>
                <c:pt idx="1">
                  <c:v>1.1607</c:v>
                </c:pt>
                <c:pt idx="2">
                  <c:v>1.10637</c:v>
                </c:pt>
                <c:pt idx="3">
                  <c:v>0.924996</c:v>
                </c:pt>
                <c:pt idx="4">
                  <c:v>1.41096</c:v>
                </c:pt>
                <c:pt idx="5">
                  <c:v>2.62624</c:v>
                </c:pt>
                <c:pt idx="6">
                  <c:v>3.11444</c:v>
                </c:pt>
                <c:pt idx="7">
                  <c:v>3.83846</c:v>
                </c:pt>
                <c:pt idx="8">
                  <c:v>7.55005</c:v>
                </c:pt>
                <c:pt idx="9">
                  <c:v>0.120224</c:v>
                </c:pt>
                <c:pt idx="10">
                  <c:v>0.27327</c:v>
                </c:pt>
                <c:pt idx="11">
                  <c:v>2.20572</c:v>
                </c:pt>
                <c:pt idx="12">
                  <c:v>3.14771</c:v>
                </c:pt>
                <c:pt idx="13">
                  <c:v>3.98041</c:v>
                </c:pt>
                <c:pt idx="14">
                  <c:v>7.16972</c:v>
                </c:pt>
                <c:pt idx="15">
                  <c:v>1.40439</c:v>
                </c:pt>
                <c:pt idx="16">
                  <c:v>1.84736</c:v>
                </c:pt>
                <c:pt idx="17">
                  <c:v>4.02289</c:v>
                </c:pt>
                <c:pt idx="18">
                  <c:v>6.84528</c:v>
                </c:pt>
                <c:pt idx="19">
                  <c:v>0.0587801</c:v>
                </c:pt>
                <c:pt idx="20">
                  <c:v>0.0420207</c:v>
                </c:pt>
                <c:pt idx="21">
                  <c:v>0.0328631</c:v>
                </c:pt>
                <c:pt idx="22">
                  <c:v>0.941419</c:v>
                </c:pt>
                <c:pt idx="23">
                  <c:v>2.4198</c:v>
                </c:pt>
                <c:pt idx="24">
                  <c:v>3.19538</c:v>
                </c:pt>
                <c:pt idx="25">
                  <c:v>4.06411</c:v>
                </c:pt>
                <c:pt idx="26">
                  <c:v>6.56346</c:v>
                </c:pt>
                <c:pt idx="27">
                  <c:v>1.12497</c:v>
                </c:pt>
                <c:pt idx="28">
                  <c:v>2.60481</c:v>
                </c:pt>
                <c:pt idx="29">
                  <c:v>3.06062</c:v>
                </c:pt>
                <c:pt idx="30">
                  <c:v>3.87924</c:v>
                </c:pt>
                <c:pt idx="31">
                  <c:v>7.29209</c:v>
                </c:pt>
                <c:pt idx="32">
                  <c:v>1.15153</c:v>
                </c:pt>
                <c:pt idx="33">
                  <c:v>1.07654</c:v>
                </c:pt>
                <c:pt idx="34">
                  <c:v>0.892967</c:v>
                </c:pt>
                <c:pt idx="35">
                  <c:v>1.15342</c:v>
                </c:pt>
                <c:pt idx="36">
                  <c:v>2.52341</c:v>
                </c:pt>
                <c:pt idx="37">
                  <c:v>3.11912</c:v>
                </c:pt>
                <c:pt idx="38">
                  <c:v>3.76902</c:v>
                </c:pt>
                <c:pt idx="39">
                  <c:v>6.43343</c:v>
                </c:pt>
                <c:pt idx="40">
                  <c:v>1.14063</c:v>
                </c:pt>
                <c:pt idx="41">
                  <c:v>1.07251</c:v>
                </c:pt>
                <c:pt idx="42">
                  <c:v>0.91512</c:v>
                </c:pt>
                <c:pt idx="43">
                  <c:v>1.33496</c:v>
                </c:pt>
                <c:pt idx="44">
                  <c:v>2.74283</c:v>
                </c:pt>
                <c:pt idx="45">
                  <c:v>3.14766</c:v>
                </c:pt>
                <c:pt idx="46">
                  <c:v>3.70742</c:v>
                </c:pt>
                <c:pt idx="47">
                  <c:v>7.51052</c:v>
                </c:pt>
                <c:pt idx="48">
                  <c:v>1.16694</c:v>
                </c:pt>
                <c:pt idx="49">
                  <c:v>1.08994</c:v>
                </c:pt>
                <c:pt idx="50">
                  <c:v>1.73222</c:v>
                </c:pt>
                <c:pt idx="51">
                  <c:v>2.69028</c:v>
                </c:pt>
                <c:pt idx="52">
                  <c:v>3.7502</c:v>
                </c:pt>
                <c:pt idx="53">
                  <c:v>7.28548</c:v>
                </c:pt>
                <c:pt idx="54">
                  <c:v>1.88753</c:v>
                </c:pt>
                <c:pt idx="55">
                  <c:v>2.85405</c:v>
                </c:pt>
                <c:pt idx="56">
                  <c:v>3.23949</c:v>
                </c:pt>
                <c:pt idx="57">
                  <c:v>3.44307</c:v>
                </c:pt>
                <c:pt idx="58">
                  <c:v>1.42548</c:v>
                </c:pt>
                <c:pt idx="59">
                  <c:v>1.44356</c:v>
                </c:pt>
                <c:pt idx="60">
                  <c:v>1.60204</c:v>
                </c:pt>
                <c:pt idx="61">
                  <c:v>2.77746</c:v>
                </c:pt>
                <c:pt idx="62">
                  <c:v>3.27225</c:v>
                </c:pt>
                <c:pt idx="63">
                  <c:v>3.76101</c:v>
                </c:pt>
                <c:pt idx="64">
                  <c:v>7.80706</c:v>
                </c:pt>
                <c:pt idx="65">
                  <c:v>1.53034</c:v>
                </c:pt>
                <c:pt idx="66">
                  <c:v>1.69896</c:v>
                </c:pt>
                <c:pt idx="67">
                  <c:v>2.77606</c:v>
                </c:pt>
                <c:pt idx="68">
                  <c:v>3.15277</c:v>
                </c:pt>
                <c:pt idx="69">
                  <c:v>3.94848</c:v>
                </c:pt>
                <c:pt idx="70">
                  <c:v>8.19038</c:v>
                </c:pt>
                <c:pt idx="71">
                  <c:v>1.64026</c:v>
                </c:pt>
                <c:pt idx="72">
                  <c:v>1.57073</c:v>
                </c:pt>
                <c:pt idx="73">
                  <c:v>2.05373</c:v>
                </c:pt>
                <c:pt idx="74">
                  <c:v>3.02529</c:v>
                </c:pt>
                <c:pt idx="75">
                  <c:v>3.54527</c:v>
                </c:pt>
                <c:pt idx="76">
                  <c:v>4.69585</c:v>
                </c:pt>
                <c:pt idx="77">
                  <c:v>1.64646</c:v>
                </c:pt>
                <c:pt idx="78">
                  <c:v>1.72452</c:v>
                </c:pt>
                <c:pt idx="79">
                  <c:v>2.39923</c:v>
                </c:pt>
                <c:pt idx="80">
                  <c:v>3.15071</c:v>
                </c:pt>
                <c:pt idx="81">
                  <c:v>4.04712</c:v>
                </c:pt>
                <c:pt idx="82">
                  <c:v>5.12209</c:v>
                </c:pt>
                <c:pt idx="83">
                  <c:v>8.10698</c:v>
                </c:pt>
                <c:pt idx="84">
                  <c:v>1.45331</c:v>
                </c:pt>
                <c:pt idx="85">
                  <c:v>0.592747</c:v>
                </c:pt>
                <c:pt idx="86">
                  <c:v>0.261525</c:v>
                </c:pt>
                <c:pt idx="87">
                  <c:v>0.186071</c:v>
                </c:pt>
                <c:pt idx="88">
                  <c:v>0.242838</c:v>
                </c:pt>
                <c:pt idx="89">
                  <c:v>0.613714</c:v>
                </c:pt>
                <c:pt idx="90">
                  <c:v>0.836058</c:v>
                </c:pt>
                <c:pt idx="91">
                  <c:v>1.38551</c:v>
                </c:pt>
                <c:pt idx="92">
                  <c:v>1.6384</c:v>
                </c:pt>
                <c:pt idx="93">
                  <c:v>1.98407</c:v>
                </c:pt>
                <c:pt idx="94">
                  <c:v>3.54525</c:v>
                </c:pt>
                <c:pt idx="95">
                  <c:v>3.63261</c:v>
                </c:pt>
                <c:pt idx="96">
                  <c:v>3.86807</c:v>
                </c:pt>
                <c:pt idx="97">
                  <c:v>4.5236</c:v>
                </c:pt>
                <c:pt idx="98">
                  <c:v>5.70092</c:v>
                </c:pt>
                <c:pt idx="99">
                  <c:v>5.97671</c:v>
                </c:pt>
                <c:pt idx="100">
                  <c:v>5.79732</c:v>
                </c:pt>
                <c:pt idx="101">
                  <c:v>5.83084</c:v>
                </c:pt>
                <c:pt idx="102">
                  <c:v>1.41136</c:v>
                </c:pt>
                <c:pt idx="103">
                  <c:v>1.64883</c:v>
                </c:pt>
                <c:pt idx="104">
                  <c:v>1.90431</c:v>
                </c:pt>
                <c:pt idx="105">
                  <c:v>2.46878</c:v>
                </c:pt>
                <c:pt idx="106">
                  <c:v>2.58322</c:v>
                </c:pt>
                <c:pt idx="107">
                  <c:v>3.0392</c:v>
                </c:pt>
                <c:pt idx="108">
                  <c:v>3.72241</c:v>
                </c:pt>
                <c:pt idx="109">
                  <c:v>4.42207</c:v>
                </c:pt>
                <c:pt idx="110">
                  <c:v>5.13564</c:v>
                </c:pt>
                <c:pt idx="111">
                  <c:v>5.84634</c:v>
                </c:pt>
                <c:pt idx="112">
                  <c:v>5.85487</c:v>
                </c:pt>
                <c:pt idx="113">
                  <c:v>1.21126</c:v>
                </c:pt>
                <c:pt idx="114">
                  <c:v>2.37051</c:v>
                </c:pt>
                <c:pt idx="115">
                  <c:v>2.82552</c:v>
                </c:pt>
                <c:pt idx="116">
                  <c:v>3.18607</c:v>
                </c:pt>
                <c:pt idx="117">
                  <c:v>3.88006</c:v>
                </c:pt>
                <c:pt idx="118">
                  <c:v>4.14455</c:v>
                </c:pt>
                <c:pt idx="119">
                  <c:v>4.14601</c:v>
                </c:pt>
                <c:pt idx="120">
                  <c:v>4.81684</c:v>
                </c:pt>
                <c:pt idx="121">
                  <c:v>6.98128</c:v>
                </c:pt>
                <c:pt idx="122">
                  <c:v>1.51798</c:v>
                </c:pt>
                <c:pt idx="123">
                  <c:v>1.74075</c:v>
                </c:pt>
                <c:pt idx="124">
                  <c:v>2.3944</c:v>
                </c:pt>
                <c:pt idx="125">
                  <c:v>2.96761</c:v>
                </c:pt>
                <c:pt idx="126">
                  <c:v>3.56011</c:v>
                </c:pt>
                <c:pt idx="127">
                  <c:v>4.1577</c:v>
                </c:pt>
                <c:pt idx="128">
                  <c:v>5.5483</c:v>
                </c:pt>
                <c:pt idx="129">
                  <c:v>5.84816</c:v>
                </c:pt>
                <c:pt idx="130">
                  <c:v>6.00562</c:v>
                </c:pt>
                <c:pt idx="131">
                  <c:v>1.72204</c:v>
                </c:pt>
                <c:pt idx="132">
                  <c:v>2.18496</c:v>
                </c:pt>
                <c:pt idx="133">
                  <c:v>2.93995</c:v>
                </c:pt>
                <c:pt idx="134">
                  <c:v>3.71853</c:v>
                </c:pt>
                <c:pt idx="135">
                  <c:v>4.49915</c:v>
                </c:pt>
                <c:pt idx="136">
                  <c:v>5.57126</c:v>
                </c:pt>
                <c:pt idx="137">
                  <c:v>5.83429</c:v>
                </c:pt>
                <c:pt idx="138">
                  <c:v>5.81966</c:v>
                </c:pt>
                <c:pt idx="139">
                  <c:v>5.81682</c:v>
                </c:pt>
                <c:pt idx="140">
                  <c:v>1.1329</c:v>
                </c:pt>
                <c:pt idx="141">
                  <c:v>1.57439</c:v>
                </c:pt>
                <c:pt idx="142">
                  <c:v>1.96844</c:v>
                </c:pt>
                <c:pt idx="143">
                  <c:v>2.67804</c:v>
                </c:pt>
                <c:pt idx="144">
                  <c:v>3.83009</c:v>
                </c:pt>
                <c:pt idx="145">
                  <c:v>4.53106</c:v>
                </c:pt>
                <c:pt idx="146">
                  <c:v>5.41307</c:v>
                </c:pt>
                <c:pt idx="147">
                  <c:v>5.79352</c:v>
                </c:pt>
                <c:pt idx="148">
                  <c:v>5.81047</c:v>
                </c:pt>
                <c:pt idx="149">
                  <c:v>5.82777</c:v>
                </c:pt>
                <c:pt idx="150">
                  <c:v>5.82031</c:v>
                </c:pt>
                <c:pt idx="151">
                  <c:v>2.38955</c:v>
                </c:pt>
                <c:pt idx="152">
                  <c:v>2.39916</c:v>
                </c:pt>
                <c:pt idx="153">
                  <c:v>2.41652</c:v>
                </c:pt>
                <c:pt idx="154">
                  <c:v>2.51486</c:v>
                </c:pt>
                <c:pt idx="155">
                  <c:v>2.77613</c:v>
                </c:pt>
                <c:pt idx="156">
                  <c:v>3.05666</c:v>
                </c:pt>
                <c:pt idx="157">
                  <c:v>3.97323</c:v>
                </c:pt>
                <c:pt idx="158">
                  <c:v>4.83521</c:v>
                </c:pt>
                <c:pt idx="159">
                  <c:v>5.66439</c:v>
                </c:pt>
                <c:pt idx="160">
                  <c:v>5.87934</c:v>
                </c:pt>
                <c:pt idx="161">
                  <c:v>6.21669</c:v>
                </c:pt>
                <c:pt idx="162">
                  <c:v>6.20002</c:v>
                </c:pt>
                <c:pt idx="163">
                  <c:v>2.47201</c:v>
                </c:pt>
                <c:pt idx="164">
                  <c:v>2.76427</c:v>
                </c:pt>
                <c:pt idx="165">
                  <c:v>3.77693</c:v>
                </c:pt>
                <c:pt idx="166">
                  <c:v>5.18084</c:v>
                </c:pt>
                <c:pt idx="167">
                  <c:v>5.9371</c:v>
                </c:pt>
                <c:pt idx="168">
                  <c:v>6.18967</c:v>
                </c:pt>
                <c:pt idx="169">
                  <c:v>6.61112</c:v>
                </c:pt>
                <c:pt idx="170">
                  <c:v>7.83368</c:v>
                </c:pt>
                <c:pt idx="171">
                  <c:v>3.08193</c:v>
                </c:pt>
                <c:pt idx="172">
                  <c:v>3.7289</c:v>
                </c:pt>
                <c:pt idx="173">
                  <c:v>4.81283</c:v>
                </c:pt>
                <c:pt idx="174">
                  <c:v>5.69264</c:v>
                </c:pt>
                <c:pt idx="175">
                  <c:v>6.1</c:v>
                </c:pt>
                <c:pt idx="176">
                  <c:v>6.03829</c:v>
                </c:pt>
                <c:pt idx="177">
                  <c:v>5.99422</c:v>
                </c:pt>
                <c:pt idx="178">
                  <c:v>1.24868</c:v>
                </c:pt>
                <c:pt idx="179">
                  <c:v>1.3941</c:v>
                </c:pt>
                <c:pt idx="180">
                  <c:v>1.53254</c:v>
                </c:pt>
                <c:pt idx="181">
                  <c:v>2.2489</c:v>
                </c:pt>
                <c:pt idx="182">
                  <c:v>3.79078</c:v>
                </c:pt>
                <c:pt idx="183">
                  <c:v>4.53751</c:v>
                </c:pt>
                <c:pt idx="184">
                  <c:v>5.84909</c:v>
                </c:pt>
                <c:pt idx="185">
                  <c:v>5.9981</c:v>
                </c:pt>
                <c:pt idx="186">
                  <c:v>6.06253</c:v>
                </c:pt>
                <c:pt idx="187">
                  <c:v>6.11328</c:v>
                </c:pt>
                <c:pt idx="188">
                  <c:v>1.11006</c:v>
                </c:pt>
                <c:pt idx="189">
                  <c:v>1.56611</c:v>
                </c:pt>
                <c:pt idx="190">
                  <c:v>2.17882</c:v>
                </c:pt>
                <c:pt idx="191">
                  <c:v>2.69655</c:v>
                </c:pt>
                <c:pt idx="192">
                  <c:v>3.41385</c:v>
                </c:pt>
                <c:pt idx="193">
                  <c:v>4.93807</c:v>
                </c:pt>
                <c:pt idx="194">
                  <c:v>5.68361</c:v>
                </c:pt>
                <c:pt idx="195">
                  <c:v>5.90552</c:v>
                </c:pt>
                <c:pt idx="196">
                  <c:v>6.07789</c:v>
                </c:pt>
                <c:pt idx="197">
                  <c:v>0.963801</c:v>
                </c:pt>
                <c:pt idx="198">
                  <c:v>1.59957</c:v>
                </c:pt>
                <c:pt idx="199">
                  <c:v>3.28346</c:v>
                </c:pt>
                <c:pt idx="200">
                  <c:v>3.91388</c:v>
                </c:pt>
                <c:pt idx="201">
                  <c:v>4.33224</c:v>
                </c:pt>
                <c:pt idx="202">
                  <c:v>7.07267</c:v>
                </c:pt>
                <c:pt idx="203">
                  <c:v>8.86767</c:v>
                </c:pt>
                <c:pt idx="204">
                  <c:v>9.21785</c:v>
                </c:pt>
                <c:pt idx="205">
                  <c:v>2.18672</c:v>
                </c:pt>
                <c:pt idx="206">
                  <c:v>3.29364</c:v>
                </c:pt>
                <c:pt idx="207">
                  <c:v>3.5871</c:v>
                </c:pt>
                <c:pt idx="208">
                  <c:v>4.20924</c:v>
                </c:pt>
                <c:pt idx="209">
                  <c:v>4.53601</c:v>
                </c:pt>
                <c:pt idx="210">
                  <c:v>6.32604</c:v>
                </c:pt>
                <c:pt idx="211">
                  <c:v>6.33236</c:v>
                </c:pt>
                <c:pt idx="212">
                  <c:v>6.3579</c:v>
                </c:pt>
                <c:pt idx="213">
                  <c:v>2.56728</c:v>
                </c:pt>
                <c:pt idx="214">
                  <c:v>2.68212</c:v>
                </c:pt>
                <c:pt idx="215">
                  <c:v>2.75335</c:v>
                </c:pt>
                <c:pt idx="216">
                  <c:v>3.06282</c:v>
                </c:pt>
                <c:pt idx="217">
                  <c:v>3.63598</c:v>
                </c:pt>
                <c:pt idx="218">
                  <c:v>3.89598</c:v>
                </c:pt>
                <c:pt idx="219">
                  <c:v>4.57625</c:v>
                </c:pt>
                <c:pt idx="220">
                  <c:v>5.04802</c:v>
                </c:pt>
                <c:pt idx="221">
                  <c:v>7.0817</c:v>
                </c:pt>
                <c:pt idx="222">
                  <c:v>7.67668</c:v>
                </c:pt>
                <c:pt idx="223">
                  <c:v>2.52496</c:v>
                </c:pt>
                <c:pt idx="224">
                  <c:v>2.73686</c:v>
                </c:pt>
                <c:pt idx="225">
                  <c:v>3.25853</c:v>
                </c:pt>
                <c:pt idx="226">
                  <c:v>3.5861</c:v>
                </c:pt>
                <c:pt idx="227">
                  <c:v>4.4288</c:v>
                </c:pt>
                <c:pt idx="228">
                  <c:v>5.2923</c:v>
                </c:pt>
                <c:pt idx="229">
                  <c:v>5.89828</c:v>
                </c:pt>
                <c:pt idx="230">
                  <c:v>6.06125</c:v>
                </c:pt>
                <c:pt idx="231">
                  <c:v>5.055</c:v>
                </c:pt>
                <c:pt idx="232">
                  <c:v>5.10157</c:v>
                </c:pt>
                <c:pt idx="233">
                  <c:v>5.14719</c:v>
                </c:pt>
                <c:pt idx="234">
                  <c:v>4.73961</c:v>
                </c:pt>
                <c:pt idx="235">
                  <c:v>4.33822</c:v>
                </c:pt>
                <c:pt idx="236">
                  <c:v>4.24732</c:v>
                </c:pt>
                <c:pt idx="237">
                  <c:v>4.29502</c:v>
                </c:pt>
                <c:pt idx="238">
                  <c:v>4.42741</c:v>
                </c:pt>
                <c:pt idx="239">
                  <c:v>5.81725</c:v>
                </c:pt>
                <c:pt idx="240">
                  <c:v>3.33538</c:v>
                </c:pt>
                <c:pt idx="241">
                  <c:v>3.35049</c:v>
                </c:pt>
                <c:pt idx="242">
                  <c:v>3.43495</c:v>
                </c:pt>
                <c:pt idx="243">
                  <c:v>3.47891</c:v>
                </c:pt>
                <c:pt idx="244">
                  <c:v>3.52842</c:v>
                </c:pt>
                <c:pt idx="245">
                  <c:v>3.58259</c:v>
                </c:pt>
                <c:pt idx="246">
                  <c:v>3.88676</c:v>
                </c:pt>
                <c:pt idx="247">
                  <c:v>4.67156</c:v>
                </c:pt>
                <c:pt idx="248">
                  <c:v>7.21723</c:v>
                </c:pt>
                <c:pt idx="249">
                  <c:v>3.06783</c:v>
                </c:pt>
                <c:pt idx="250">
                  <c:v>3.06656</c:v>
                </c:pt>
                <c:pt idx="251">
                  <c:v>3.08411</c:v>
                </c:pt>
                <c:pt idx="252">
                  <c:v>3.13275</c:v>
                </c:pt>
                <c:pt idx="253">
                  <c:v>3.33264</c:v>
                </c:pt>
                <c:pt idx="254">
                  <c:v>3.58337</c:v>
                </c:pt>
                <c:pt idx="255">
                  <c:v>3.75827</c:v>
                </c:pt>
                <c:pt idx="256">
                  <c:v>6.03973</c:v>
                </c:pt>
                <c:pt idx="257">
                  <c:v>7.26825</c:v>
                </c:pt>
                <c:pt idx="258">
                  <c:v>2.81968</c:v>
                </c:pt>
                <c:pt idx="259">
                  <c:v>2.85209</c:v>
                </c:pt>
                <c:pt idx="260">
                  <c:v>2.87246</c:v>
                </c:pt>
                <c:pt idx="261">
                  <c:v>2.9095</c:v>
                </c:pt>
                <c:pt idx="262">
                  <c:v>2.95098</c:v>
                </c:pt>
                <c:pt idx="263">
                  <c:v>3.00078</c:v>
                </c:pt>
                <c:pt idx="264">
                  <c:v>3.02582</c:v>
                </c:pt>
                <c:pt idx="265">
                  <c:v>3.08088</c:v>
                </c:pt>
                <c:pt idx="266">
                  <c:v>3.20142</c:v>
                </c:pt>
                <c:pt idx="267">
                  <c:v>3.32034</c:v>
                </c:pt>
                <c:pt idx="268">
                  <c:v>3.42412</c:v>
                </c:pt>
                <c:pt idx="269">
                  <c:v>3.61737</c:v>
                </c:pt>
                <c:pt idx="270">
                  <c:v>3.78692</c:v>
                </c:pt>
                <c:pt idx="271">
                  <c:v>7.02812</c:v>
                </c:pt>
                <c:pt idx="272">
                  <c:v>3.60569</c:v>
                </c:pt>
                <c:pt idx="273">
                  <c:v>3.82636</c:v>
                </c:pt>
                <c:pt idx="274">
                  <c:v>4.02419</c:v>
                </c:pt>
                <c:pt idx="275">
                  <c:v>5.11752</c:v>
                </c:pt>
                <c:pt idx="276">
                  <c:v>5.68797</c:v>
                </c:pt>
                <c:pt idx="277">
                  <c:v>5.81767</c:v>
                </c:pt>
                <c:pt idx="278">
                  <c:v>6.21942</c:v>
                </c:pt>
                <c:pt idx="279">
                  <c:v>6.22793</c:v>
                </c:pt>
                <c:pt idx="280">
                  <c:v>2.82515</c:v>
                </c:pt>
                <c:pt idx="281">
                  <c:v>3.00578</c:v>
                </c:pt>
                <c:pt idx="282">
                  <c:v>3.04717</c:v>
                </c:pt>
                <c:pt idx="283">
                  <c:v>3.06981</c:v>
                </c:pt>
                <c:pt idx="284">
                  <c:v>3.49558</c:v>
                </c:pt>
                <c:pt idx="285">
                  <c:v>4.44545</c:v>
                </c:pt>
                <c:pt idx="286">
                  <c:v>5.57488</c:v>
                </c:pt>
                <c:pt idx="287">
                  <c:v>5.66173</c:v>
                </c:pt>
                <c:pt idx="288">
                  <c:v>5.55438</c:v>
                </c:pt>
                <c:pt idx="289">
                  <c:v>5.76936</c:v>
                </c:pt>
                <c:pt idx="290">
                  <c:v>3.61576</c:v>
                </c:pt>
                <c:pt idx="291">
                  <c:v>3.68611</c:v>
                </c:pt>
                <c:pt idx="292">
                  <c:v>3.75708</c:v>
                </c:pt>
                <c:pt idx="293">
                  <c:v>4.04746</c:v>
                </c:pt>
                <c:pt idx="294">
                  <c:v>4.62086</c:v>
                </c:pt>
                <c:pt idx="295">
                  <c:v>4.96009</c:v>
                </c:pt>
                <c:pt idx="296">
                  <c:v>5.19496</c:v>
                </c:pt>
                <c:pt idx="297">
                  <c:v>5.55902</c:v>
                </c:pt>
                <c:pt idx="298">
                  <c:v>3.3926</c:v>
                </c:pt>
                <c:pt idx="299">
                  <c:v>3.54959</c:v>
                </c:pt>
                <c:pt idx="300">
                  <c:v>3.91893</c:v>
                </c:pt>
                <c:pt idx="301">
                  <c:v>4.04719</c:v>
                </c:pt>
                <c:pt idx="302">
                  <c:v>4.51397</c:v>
                </c:pt>
                <c:pt idx="303">
                  <c:v>5.16954</c:v>
                </c:pt>
                <c:pt idx="304">
                  <c:v>5.21746</c:v>
                </c:pt>
                <c:pt idx="305">
                  <c:v>5.33289</c:v>
                </c:pt>
                <c:pt idx="306">
                  <c:v>5.6967</c:v>
                </c:pt>
                <c:pt idx="307">
                  <c:v>0.419167</c:v>
                </c:pt>
                <c:pt idx="308">
                  <c:v>0.532091</c:v>
                </c:pt>
                <c:pt idx="309">
                  <c:v>0.750307</c:v>
                </c:pt>
                <c:pt idx="310">
                  <c:v>1.05384</c:v>
                </c:pt>
                <c:pt idx="311">
                  <c:v>1.35708</c:v>
                </c:pt>
                <c:pt idx="312">
                  <c:v>1.52359</c:v>
                </c:pt>
                <c:pt idx="313">
                  <c:v>1.62447</c:v>
                </c:pt>
                <c:pt idx="314">
                  <c:v>2.00888</c:v>
                </c:pt>
                <c:pt idx="315">
                  <c:v>2.31504</c:v>
                </c:pt>
                <c:pt idx="316">
                  <c:v>2.64975</c:v>
                </c:pt>
                <c:pt idx="317">
                  <c:v>3.62664</c:v>
                </c:pt>
                <c:pt idx="318">
                  <c:v>3.91983</c:v>
                </c:pt>
                <c:pt idx="319">
                  <c:v>4.63438</c:v>
                </c:pt>
                <c:pt idx="320">
                  <c:v>6.12357</c:v>
                </c:pt>
                <c:pt idx="321">
                  <c:v>6.12679</c:v>
                </c:pt>
                <c:pt idx="322">
                  <c:v>1.55132</c:v>
                </c:pt>
                <c:pt idx="323">
                  <c:v>0.620944</c:v>
                </c:pt>
                <c:pt idx="324">
                  <c:v>0.321357</c:v>
                </c:pt>
                <c:pt idx="325">
                  <c:v>0.212659</c:v>
                </c:pt>
                <c:pt idx="326">
                  <c:v>0.260855</c:v>
                </c:pt>
                <c:pt idx="327">
                  <c:v>0.746245</c:v>
                </c:pt>
                <c:pt idx="328">
                  <c:v>1.12103</c:v>
                </c:pt>
                <c:pt idx="329">
                  <c:v>1.39275</c:v>
                </c:pt>
                <c:pt idx="330">
                  <c:v>2.19219</c:v>
                </c:pt>
                <c:pt idx="331">
                  <c:v>2.84995</c:v>
                </c:pt>
                <c:pt idx="332">
                  <c:v>2.95188</c:v>
                </c:pt>
                <c:pt idx="333">
                  <c:v>4.14034</c:v>
                </c:pt>
                <c:pt idx="334">
                  <c:v>5.40519</c:v>
                </c:pt>
                <c:pt idx="335">
                  <c:v>5.32129</c:v>
                </c:pt>
                <c:pt idx="336">
                  <c:v>5.49908</c:v>
                </c:pt>
                <c:pt idx="337">
                  <c:v>5.8866</c:v>
                </c:pt>
                <c:pt idx="338">
                  <c:v>5.89214</c:v>
                </c:pt>
                <c:pt idx="339">
                  <c:v>5.8762</c:v>
                </c:pt>
                <c:pt idx="340">
                  <c:v>1.63202</c:v>
                </c:pt>
                <c:pt idx="341">
                  <c:v>1.80385</c:v>
                </c:pt>
                <c:pt idx="342">
                  <c:v>2.41195</c:v>
                </c:pt>
                <c:pt idx="343">
                  <c:v>2.76348</c:v>
                </c:pt>
                <c:pt idx="344">
                  <c:v>2.812</c:v>
                </c:pt>
                <c:pt idx="345">
                  <c:v>3.43595</c:v>
                </c:pt>
                <c:pt idx="346">
                  <c:v>3.94133</c:v>
                </c:pt>
                <c:pt idx="347">
                  <c:v>4.48429</c:v>
                </c:pt>
                <c:pt idx="348">
                  <c:v>6.14278</c:v>
                </c:pt>
                <c:pt idx="349">
                  <c:v>1.35301</c:v>
                </c:pt>
                <c:pt idx="350">
                  <c:v>2.13554</c:v>
                </c:pt>
                <c:pt idx="351">
                  <c:v>3.2842</c:v>
                </c:pt>
                <c:pt idx="352">
                  <c:v>3.67059</c:v>
                </c:pt>
                <c:pt idx="353">
                  <c:v>3.77929</c:v>
                </c:pt>
                <c:pt idx="354">
                  <c:v>4.38081</c:v>
                </c:pt>
                <c:pt idx="355">
                  <c:v>4.49932</c:v>
                </c:pt>
              </c:numCache>
            </c:numRef>
          </c:xVal>
          <c:yVal>
            <c:numRef>
              <c:f>'0997'!$F$17:$F$372</c:f>
              <c:numCache>
                <c:formatCode>General</c:formatCode>
                <c:ptCount val="356"/>
                <c:pt idx="0">
                  <c:v>-0.031697</c:v>
                </c:pt>
                <c:pt idx="1">
                  <c:v>-0.0362988</c:v>
                </c:pt>
                <c:pt idx="2">
                  <c:v>-0.0666265</c:v>
                </c:pt>
                <c:pt idx="3">
                  <c:v>-0.0230042</c:v>
                </c:pt>
                <c:pt idx="4">
                  <c:v>0.0879627</c:v>
                </c:pt>
                <c:pt idx="5">
                  <c:v>0.115237</c:v>
                </c:pt>
                <c:pt idx="6">
                  <c:v>0.13044</c:v>
                </c:pt>
                <c:pt idx="7">
                  <c:v>0.187465</c:v>
                </c:pt>
                <c:pt idx="8">
                  <c:v>0.98305</c:v>
                </c:pt>
                <c:pt idx="9">
                  <c:v>-0.262776</c:v>
                </c:pt>
                <c:pt idx="10">
                  <c:v>-0.0297303</c:v>
                </c:pt>
                <c:pt idx="11">
                  <c:v>0.0187178</c:v>
                </c:pt>
                <c:pt idx="12">
                  <c:v>0.238705</c:v>
                </c:pt>
                <c:pt idx="13">
                  <c:v>0.131407</c:v>
                </c:pt>
                <c:pt idx="14">
                  <c:v>0.420722</c:v>
                </c:pt>
                <c:pt idx="15">
                  <c:v>-0.514614</c:v>
                </c:pt>
                <c:pt idx="16">
                  <c:v>0.149361</c:v>
                </c:pt>
                <c:pt idx="17">
                  <c:v>1.08789</c:v>
                </c:pt>
                <c:pt idx="18">
                  <c:v>0.258282</c:v>
                </c:pt>
                <c:pt idx="19">
                  <c:v>0.0587801</c:v>
                </c:pt>
                <c:pt idx="20">
                  <c:v>0.0420207</c:v>
                </c:pt>
                <c:pt idx="21">
                  <c:v>-0.0231369</c:v>
                </c:pt>
                <c:pt idx="22">
                  <c:v>0.290419</c:v>
                </c:pt>
                <c:pt idx="23">
                  <c:v>0.530801</c:v>
                </c:pt>
                <c:pt idx="24">
                  <c:v>0.241382</c:v>
                </c:pt>
                <c:pt idx="25">
                  <c:v>0.500112</c:v>
                </c:pt>
                <c:pt idx="26">
                  <c:v>-0.183544</c:v>
                </c:pt>
                <c:pt idx="27">
                  <c:v>-0.117033</c:v>
                </c:pt>
                <c:pt idx="28">
                  <c:v>0.0958133</c:v>
                </c:pt>
                <c:pt idx="29">
                  <c:v>-0.0283775</c:v>
                </c:pt>
                <c:pt idx="30">
                  <c:v>0.0682406</c:v>
                </c:pt>
                <c:pt idx="31">
                  <c:v>0.626091</c:v>
                </c:pt>
                <c:pt idx="32">
                  <c:v>-0.0214731</c:v>
                </c:pt>
                <c:pt idx="33">
                  <c:v>-0.0264565</c:v>
                </c:pt>
                <c:pt idx="34">
                  <c:v>-0.0290332</c:v>
                </c:pt>
                <c:pt idx="35">
                  <c:v>-0.0565768</c:v>
                </c:pt>
                <c:pt idx="36">
                  <c:v>-0.128585</c:v>
                </c:pt>
                <c:pt idx="37">
                  <c:v>0.172124</c:v>
                </c:pt>
                <c:pt idx="38">
                  <c:v>0.125016</c:v>
                </c:pt>
                <c:pt idx="39">
                  <c:v>-0.234569</c:v>
                </c:pt>
                <c:pt idx="40">
                  <c:v>0.0176307</c:v>
                </c:pt>
                <c:pt idx="41">
                  <c:v>-0.0414938</c:v>
                </c:pt>
                <c:pt idx="42">
                  <c:v>-0.0228797</c:v>
                </c:pt>
                <c:pt idx="43">
                  <c:v>0.0309627</c:v>
                </c:pt>
                <c:pt idx="44">
                  <c:v>0.0538259</c:v>
                </c:pt>
                <c:pt idx="45">
                  <c:v>0.0796597</c:v>
                </c:pt>
                <c:pt idx="46">
                  <c:v>0.140423</c:v>
                </c:pt>
                <c:pt idx="47">
                  <c:v>1.08152</c:v>
                </c:pt>
                <c:pt idx="48">
                  <c:v>0.0659419</c:v>
                </c:pt>
                <c:pt idx="49">
                  <c:v>-0.0150582</c:v>
                </c:pt>
                <c:pt idx="50">
                  <c:v>0.32322</c:v>
                </c:pt>
                <c:pt idx="51">
                  <c:v>0.00727797</c:v>
                </c:pt>
                <c:pt idx="52">
                  <c:v>0.302199</c:v>
                </c:pt>
                <c:pt idx="53">
                  <c:v>-0.464523</c:v>
                </c:pt>
                <c:pt idx="54">
                  <c:v>-0.180473</c:v>
                </c:pt>
                <c:pt idx="55">
                  <c:v>0.0520456</c:v>
                </c:pt>
                <c:pt idx="56">
                  <c:v>0.00248957</c:v>
                </c:pt>
                <c:pt idx="57">
                  <c:v>-0.0509336</c:v>
                </c:pt>
                <c:pt idx="58">
                  <c:v>-0.0105228</c:v>
                </c:pt>
                <c:pt idx="59">
                  <c:v>-0.0134399</c:v>
                </c:pt>
                <c:pt idx="60">
                  <c:v>0.0160373</c:v>
                </c:pt>
                <c:pt idx="61">
                  <c:v>-0.00453544</c:v>
                </c:pt>
                <c:pt idx="62">
                  <c:v>-0.000751019</c:v>
                </c:pt>
                <c:pt idx="63">
                  <c:v>-0.114987</c:v>
                </c:pt>
                <c:pt idx="64">
                  <c:v>1.78506</c:v>
                </c:pt>
                <c:pt idx="65">
                  <c:v>-0.0126598</c:v>
                </c:pt>
                <c:pt idx="66">
                  <c:v>0.0939585</c:v>
                </c:pt>
                <c:pt idx="67">
                  <c:v>0.127058</c:v>
                </c:pt>
                <c:pt idx="68">
                  <c:v>-0.0942283</c:v>
                </c:pt>
                <c:pt idx="69">
                  <c:v>0.257477</c:v>
                </c:pt>
                <c:pt idx="70">
                  <c:v>0.947377</c:v>
                </c:pt>
                <c:pt idx="71">
                  <c:v>-0.00773859</c:v>
                </c:pt>
                <c:pt idx="72">
                  <c:v>-0.0322697</c:v>
                </c:pt>
                <c:pt idx="73">
                  <c:v>0.0427303</c:v>
                </c:pt>
                <c:pt idx="74">
                  <c:v>-0.0437095</c:v>
                </c:pt>
                <c:pt idx="75">
                  <c:v>0.0172737</c:v>
                </c:pt>
                <c:pt idx="76">
                  <c:v>0.132854</c:v>
                </c:pt>
                <c:pt idx="77">
                  <c:v>-0.00754356</c:v>
                </c:pt>
                <c:pt idx="78">
                  <c:v>-0.0274813</c:v>
                </c:pt>
                <c:pt idx="79">
                  <c:v>-0.131772</c:v>
                </c:pt>
                <c:pt idx="80">
                  <c:v>-0.0142946</c:v>
                </c:pt>
                <c:pt idx="81">
                  <c:v>0.0431204</c:v>
                </c:pt>
                <c:pt idx="82">
                  <c:v>0.326091</c:v>
                </c:pt>
                <c:pt idx="83">
                  <c:v>0.644983</c:v>
                </c:pt>
                <c:pt idx="84">
                  <c:v>-0.08369</c:v>
                </c:pt>
                <c:pt idx="85">
                  <c:v>-0.0762531</c:v>
                </c:pt>
                <c:pt idx="86">
                  <c:v>-0.0464749</c:v>
                </c:pt>
                <c:pt idx="87">
                  <c:v>-0.0459294</c:v>
                </c:pt>
                <c:pt idx="88">
                  <c:v>-0.0511618</c:v>
                </c:pt>
                <c:pt idx="89">
                  <c:v>-0.0622863</c:v>
                </c:pt>
                <c:pt idx="90">
                  <c:v>-0.0609419</c:v>
                </c:pt>
                <c:pt idx="91">
                  <c:v>-0.0824938</c:v>
                </c:pt>
                <c:pt idx="92">
                  <c:v>-0.0925975</c:v>
                </c:pt>
                <c:pt idx="93">
                  <c:v>-0.0749295</c:v>
                </c:pt>
                <c:pt idx="94">
                  <c:v>-0.125747</c:v>
                </c:pt>
                <c:pt idx="95">
                  <c:v>-0.102386</c:v>
                </c:pt>
                <c:pt idx="96">
                  <c:v>-0.188926</c:v>
                </c:pt>
                <c:pt idx="97">
                  <c:v>-0.116405</c:v>
                </c:pt>
                <c:pt idx="98">
                  <c:v>-0.0950828</c:v>
                </c:pt>
                <c:pt idx="99">
                  <c:v>-0.112295</c:v>
                </c:pt>
                <c:pt idx="100">
                  <c:v>-0.0796847</c:v>
                </c:pt>
                <c:pt idx="101">
                  <c:v>-0.0751643</c:v>
                </c:pt>
                <c:pt idx="102">
                  <c:v>-0.0326419</c:v>
                </c:pt>
                <c:pt idx="103">
                  <c:v>-0.066166</c:v>
                </c:pt>
                <c:pt idx="104">
                  <c:v>-0.050693</c:v>
                </c:pt>
                <c:pt idx="105">
                  <c:v>-0.0602241</c:v>
                </c:pt>
                <c:pt idx="106">
                  <c:v>-0.0697801</c:v>
                </c:pt>
                <c:pt idx="107">
                  <c:v>-0.0838048</c:v>
                </c:pt>
                <c:pt idx="108">
                  <c:v>-0.0535946</c:v>
                </c:pt>
                <c:pt idx="109">
                  <c:v>-0.23393</c:v>
                </c:pt>
                <c:pt idx="110">
                  <c:v>-0.265361</c:v>
                </c:pt>
                <c:pt idx="111">
                  <c:v>-0.100664</c:v>
                </c:pt>
                <c:pt idx="112">
                  <c:v>-0.114127</c:v>
                </c:pt>
                <c:pt idx="113">
                  <c:v>-0.00673592</c:v>
                </c:pt>
                <c:pt idx="114">
                  <c:v>-0.10349</c:v>
                </c:pt>
                <c:pt idx="115">
                  <c:v>-0.057483</c:v>
                </c:pt>
                <c:pt idx="116">
                  <c:v>-0.088933</c:v>
                </c:pt>
                <c:pt idx="117">
                  <c:v>-0.163945</c:v>
                </c:pt>
                <c:pt idx="118">
                  <c:v>-0.127447</c:v>
                </c:pt>
                <c:pt idx="119">
                  <c:v>-0.139987</c:v>
                </c:pt>
                <c:pt idx="120">
                  <c:v>-0.492159</c:v>
                </c:pt>
                <c:pt idx="121">
                  <c:v>-0.157717</c:v>
                </c:pt>
                <c:pt idx="122">
                  <c:v>-0.835016</c:v>
                </c:pt>
                <c:pt idx="123">
                  <c:v>-0.0492531</c:v>
                </c:pt>
                <c:pt idx="124">
                  <c:v>-0.0516016</c:v>
                </c:pt>
                <c:pt idx="125">
                  <c:v>-0.0573936</c:v>
                </c:pt>
                <c:pt idx="126">
                  <c:v>-0.071893</c:v>
                </c:pt>
                <c:pt idx="127">
                  <c:v>-0.153303</c:v>
                </c:pt>
                <c:pt idx="128">
                  <c:v>-0.147697</c:v>
                </c:pt>
                <c:pt idx="129">
                  <c:v>-0.165838</c:v>
                </c:pt>
                <c:pt idx="130">
                  <c:v>-0.101377</c:v>
                </c:pt>
                <c:pt idx="131">
                  <c:v>-0.0219585</c:v>
                </c:pt>
                <c:pt idx="132">
                  <c:v>-0.0620415</c:v>
                </c:pt>
                <c:pt idx="133">
                  <c:v>-0.0510538</c:v>
                </c:pt>
                <c:pt idx="134">
                  <c:v>-0.0884728</c:v>
                </c:pt>
                <c:pt idx="135">
                  <c:v>-0.066855</c:v>
                </c:pt>
                <c:pt idx="136">
                  <c:v>0.0812616</c:v>
                </c:pt>
                <c:pt idx="137">
                  <c:v>-0.0807052</c:v>
                </c:pt>
                <c:pt idx="138">
                  <c:v>-0.10734</c:v>
                </c:pt>
                <c:pt idx="139">
                  <c:v>-0.108179</c:v>
                </c:pt>
                <c:pt idx="140">
                  <c:v>-0.0441012</c:v>
                </c:pt>
                <c:pt idx="141">
                  <c:v>-0.0506145</c:v>
                </c:pt>
                <c:pt idx="142">
                  <c:v>-0.0665561</c:v>
                </c:pt>
                <c:pt idx="143">
                  <c:v>-0.0659626</c:v>
                </c:pt>
                <c:pt idx="144">
                  <c:v>-0.126909</c:v>
                </c:pt>
                <c:pt idx="145">
                  <c:v>-0.0829377</c:v>
                </c:pt>
                <c:pt idx="146">
                  <c:v>-0.0769248</c:v>
                </c:pt>
                <c:pt idx="147">
                  <c:v>-0.0854774</c:v>
                </c:pt>
                <c:pt idx="148">
                  <c:v>-0.0875311</c:v>
                </c:pt>
                <c:pt idx="149">
                  <c:v>-0.0792322</c:v>
                </c:pt>
                <c:pt idx="150">
                  <c:v>-0.0946932</c:v>
                </c:pt>
                <c:pt idx="151">
                  <c:v>-0.0544496</c:v>
                </c:pt>
                <c:pt idx="152">
                  <c:v>-0.0618382</c:v>
                </c:pt>
                <c:pt idx="153">
                  <c:v>-0.0524774</c:v>
                </c:pt>
                <c:pt idx="154">
                  <c:v>-0.055141</c:v>
                </c:pt>
                <c:pt idx="155">
                  <c:v>-0.0588672</c:v>
                </c:pt>
                <c:pt idx="156">
                  <c:v>-0.0593359</c:v>
                </c:pt>
                <c:pt idx="157">
                  <c:v>-0.0307679</c:v>
                </c:pt>
                <c:pt idx="158">
                  <c:v>-0.0467916</c:v>
                </c:pt>
                <c:pt idx="159">
                  <c:v>0.0963945</c:v>
                </c:pt>
                <c:pt idx="160">
                  <c:v>-0.0296555</c:v>
                </c:pt>
                <c:pt idx="161">
                  <c:v>-0.0743113</c:v>
                </c:pt>
                <c:pt idx="162">
                  <c:v>-0.123978</c:v>
                </c:pt>
                <c:pt idx="163">
                  <c:v>-0.110986</c:v>
                </c:pt>
                <c:pt idx="164">
                  <c:v>0.0122738</c:v>
                </c:pt>
                <c:pt idx="165">
                  <c:v>-0.0420706</c:v>
                </c:pt>
                <c:pt idx="166">
                  <c:v>0.0478396</c:v>
                </c:pt>
                <c:pt idx="167">
                  <c:v>-0.0338964</c:v>
                </c:pt>
                <c:pt idx="168">
                  <c:v>-0.108332</c:v>
                </c:pt>
                <c:pt idx="169">
                  <c:v>-0.00287533</c:v>
                </c:pt>
                <c:pt idx="170">
                  <c:v>0.147677</c:v>
                </c:pt>
                <c:pt idx="171">
                  <c:v>-0.0770674</c:v>
                </c:pt>
                <c:pt idx="172">
                  <c:v>-0.0801036</c:v>
                </c:pt>
                <c:pt idx="173">
                  <c:v>-0.107169</c:v>
                </c:pt>
                <c:pt idx="174">
                  <c:v>0.0296431</c:v>
                </c:pt>
                <c:pt idx="175">
                  <c:v>-0.099</c:v>
                </c:pt>
                <c:pt idx="176">
                  <c:v>-0.12971</c:v>
                </c:pt>
                <c:pt idx="177">
                  <c:v>-0.107776</c:v>
                </c:pt>
                <c:pt idx="178">
                  <c:v>-0.0553162</c:v>
                </c:pt>
                <c:pt idx="179">
                  <c:v>-0.0849004</c:v>
                </c:pt>
                <c:pt idx="180">
                  <c:v>-0.0574607</c:v>
                </c:pt>
                <c:pt idx="181">
                  <c:v>-0.0671036</c:v>
                </c:pt>
                <c:pt idx="182">
                  <c:v>-0.108216</c:v>
                </c:pt>
                <c:pt idx="183">
                  <c:v>-0.116486</c:v>
                </c:pt>
                <c:pt idx="184">
                  <c:v>-0.142913</c:v>
                </c:pt>
                <c:pt idx="185">
                  <c:v>-0.1229</c:v>
                </c:pt>
                <c:pt idx="186">
                  <c:v>-0.104469</c:v>
                </c:pt>
                <c:pt idx="187">
                  <c:v>-0.100724</c:v>
                </c:pt>
                <c:pt idx="188">
                  <c:v>-0.0129356</c:v>
                </c:pt>
                <c:pt idx="189">
                  <c:v>-0.0438921</c:v>
                </c:pt>
                <c:pt idx="190">
                  <c:v>-0.0091784</c:v>
                </c:pt>
                <c:pt idx="191">
                  <c:v>0.0275519</c:v>
                </c:pt>
                <c:pt idx="192">
                  <c:v>0.00384879</c:v>
                </c:pt>
                <c:pt idx="193">
                  <c:v>0.363071</c:v>
                </c:pt>
                <c:pt idx="194">
                  <c:v>-0.0493941</c:v>
                </c:pt>
                <c:pt idx="195">
                  <c:v>-0.135477</c:v>
                </c:pt>
                <c:pt idx="196">
                  <c:v>-0.116114</c:v>
                </c:pt>
                <c:pt idx="197">
                  <c:v>-0.296199</c:v>
                </c:pt>
                <c:pt idx="198">
                  <c:v>0.000568509</c:v>
                </c:pt>
                <c:pt idx="199">
                  <c:v>0.180457</c:v>
                </c:pt>
                <c:pt idx="200">
                  <c:v>0.126884</c:v>
                </c:pt>
                <c:pt idx="201">
                  <c:v>0.0162363</c:v>
                </c:pt>
                <c:pt idx="202">
                  <c:v>1.19567</c:v>
                </c:pt>
                <c:pt idx="203">
                  <c:v>0.381668</c:v>
                </c:pt>
                <c:pt idx="204">
                  <c:v>-0.0261488</c:v>
                </c:pt>
                <c:pt idx="205">
                  <c:v>-0.0192776</c:v>
                </c:pt>
                <c:pt idx="206">
                  <c:v>-0.0273612</c:v>
                </c:pt>
                <c:pt idx="207">
                  <c:v>-0.0669022</c:v>
                </c:pt>
                <c:pt idx="208">
                  <c:v>-0.0787635</c:v>
                </c:pt>
                <c:pt idx="209">
                  <c:v>-0.0909872</c:v>
                </c:pt>
                <c:pt idx="210">
                  <c:v>-0.126963</c:v>
                </c:pt>
                <c:pt idx="211">
                  <c:v>-0.140643</c:v>
                </c:pt>
                <c:pt idx="212">
                  <c:v>-0.110096</c:v>
                </c:pt>
                <c:pt idx="213">
                  <c:v>-0.074718</c:v>
                </c:pt>
                <c:pt idx="214">
                  <c:v>-0.0528839</c:v>
                </c:pt>
                <c:pt idx="215">
                  <c:v>-0.0436473</c:v>
                </c:pt>
                <c:pt idx="216">
                  <c:v>-0.0501826</c:v>
                </c:pt>
                <c:pt idx="217">
                  <c:v>-0.0750213</c:v>
                </c:pt>
                <c:pt idx="218">
                  <c:v>-0.0650165</c:v>
                </c:pt>
                <c:pt idx="219">
                  <c:v>0.00225306</c:v>
                </c:pt>
                <c:pt idx="220">
                  <c:v>-0.0579834</c:v>
                </c:pt>
                <c:pt idx="221">
                  <c:v>0.213697</c:v>
                </c:pt>
                <c:pt idx="222">
                  <c:v>-0.0773191</c:v>
                </c:pt>
                <c:pt idx="223">
                  <c:v>-0.031045</c:v>
                </c:pt>
                <c:pt idx="224">
                  <c:v>0.0698571</c:v>
                </c:pt>
                <c:pt idx="225">
                  <c:v>0.0585315</c:v>
                </c:pt>
                <c:pt idx="226">
                  <c:v>-0.0199013</c:v>
                </c:pt>
                <c:pt idx="227">
                  <c:v>0.273797</c:v>
                </c:pt>
                <c:pt idx="228">
                  <c:v>0.0402994</c:v>
                </c:pt>
                <c:pt idx="229">
                  <c:v>-0.309722</c:v>
                </c:pt>
                <c:pt idx="230">
                  <c:v>-0.0717497</c:v>
                </c:pt>
                <c:pt idx="231">
                  <c:v>-0.085</c:v>
                </c:pt>
                <c:pt idx="232">
                  <c:v>-0.0694313</c:v>
                </c:pt>
                <c:pt idx="233">
                  <c:v>-0.058805</c:v>
                </c:pt>
                <c:pt idx="234">
                  <c:v>-0.0543904</c:v>
                </c:pt>
                <c:pt idx="235">
                  <c:v>-0.122776</c:v>
                </c:pt>
                <c:pt idx="236">
                  <c:v>-0.0446763</c:v>
                </c:pt>
                <c:pt idx="237">
                  <c:v>-0.0439835</c:v>
                </c:pt>
                <c:pt idx="238">
                  <c:v>-0.0155931</c:v>
                </c:pt>
                <c:pt idx="239">
                  <c:v>0.088253</c:v>
                </c:pt>
                <c:pt idx="240">
                  <c:v>-0.0536222</c:v>
                </c:pt>
                <c:pt idx="241">
                  <c:v>-0.0535145</c:v>
                </c:pt>
                <c:pt idx="242">
                  <c:v>-0.0460498</c:v>
                </c:pt>
                <c:pt idx="243">
                  <c:v>-0.0480871</c:v>
                </c:pt>
                <c:pt idx="244">
                  <c:v>-0.047581</c:v>
                </c:pt>
                <c:pt idx="245">
                  <c:v>-0.0354149</c:v>
                </c:pt>
                <c:pt idx="246">
                  <c:v>0.0627635</c:v>
                </c:pt>
                <c:pt idx="247">
                  <c:v>0.231556</c:v>
                </c:pt>
                <c:pt idx="248">
                  <c:v>-0.118772</c:v>
                </c:pt>
                <c:pt idx="249">
                  <c:v>-0.0421658</c:v>
                </c:pt>
                <c:pt idx="250">
                  <c:v>-0.0484357</c:v>
                </c:pt>
                <c:pt idx="251">
                  <c:v>-0.048888</c:v>
                </c:pt>
                <c:pt idx="252">
                  <c:v>-0.0472491</c:v>
                </c:pt>
                <c:pt idx="253">
                  <c:v>-0.0173609</c:v>
                </c:pt>
                <c:pt idx="254">
                  <c:v>-0.0256307</c:v>
                </c:pt>
                <c:pt idx="255">
                  <c:v>0.0292697</c:v>
                </c:pt>
                <c:pt idx="256">
                  <c:v>0.297734</c:v>
                </c:pt>
                <c:pt idx="257">
                  <c:v>-0.138747</c:v>
                </c:pt>
                <c:pt idx="258">
                  <c:v>-0.0713196</c:v>
                </c:pt>
                <c:pt idx="259">
                  <c:v>-0.0759087</c:v>
                </c:pt>
                <c:pt idx="260">
                  <c:v>-0.0745394</c:v>
                </c:pt>
                <c:pt idx="261">
                  <c:v>-0.0725021</c:v>
                </c:pt>
                <c:pt idx="262">
                  <c:v>-0.0630248</c:v>
                </c:pt>
                <c:pt idx="263">
                  <c:v>-0.0662158</c:v>
                </c:pt>
                <c:pt idx="264">
                  <c:v>-0.0731826</c:v>
                </c:pt>
                <c:pt idx="265">
                  <c:v>-0.0641162</c:v>
                </c:pt>
                <c:pt idx="266">
                  <c:v>-0.0595767</c:v>
                </c:pt>
                <c:pt idx="267">
                  <c:v>-0.0506639</c:v>
                </c:pt>
                <c:pt idx="268">
                  <c:v>-0.054884</c:v>
                </c:pt>
                <c:pt idx="269">
                  <c:v>-0.0306306</c:v>
                </c:pt>
                <c:pt idx="270">
                  <c:v>-0.0810788</c:v>
                </c:pt>
                <c:pt idx="271">
                  <c:v>-0.104876</c:v>
                </c:pt>
                <c:pt idx="272">
                  <c:v>-0.0593097</c:v>
                </c:pt>
                <c:pt idx="273">
                  <c:v>-0.0486431</c:v>
                </c:pt>
                <c:pt idx="274">
                  <c:v>-0.0278091</c:v>
                </c:pt>
                <c:pt idx="275">
                  <c:v>-0.0104771</c:v>
                </c:pt>
                <c:pt idx="276">
                  <c:v>0.0329747</c:v>
                </c:pt>
                <c:pt idx="277">
                  <c:v>-0.108332</c:v>
                </c:pt>
                <c:pt idx="278">
                  <c:v>0.00441504</c:v>
                </c:pt>
                <c:pt idx="279">
                  <c:v>-0.116065</c:v>
                </c:pt>
                <c:pt idx="280">
                  <c:v>-0.0758514</c:v>
                </c:pt>
                <c:pt idx="281">
                  <c:v>-0.05322</c:v>
                </c:pt>
                <c:pt idx="282">
                  <c:v>-0.0738342</c:v>
                </c:pt>
                <c:pt idx="283">
                  <c:v>-0.0541868</c:v>
                </c:pt>
                <c:pt idx="284">
                  <c:v>-0.00341916</c:v>
                </c:pt>
                <c:pt idx="285">
                  <c:v>0.0444546</c:v>
                </c:pt>
                <c:pt idx="286">
                  <c:v>0.0298839</c:v>
                </c:pt>
                <c:pt idx="287">
                  <c:v>-0.0982656</c:v>
                </c:pt>
                <c:pt idx="288">
                  <c:v>-0.0956225</c:v>
                </c:pt>
                <c:pt idx="289">
                  <c:v>-0.0926428</c:v>
                </c:pt>
                <c:pt idx="290">
                  <c:v>-0.0552351</c:v>
                </c:pt>
                <c:pt idx="291">
                  <c:v>-0.0688922</c:v>
                </c:pt>
                <c:pt idx="292">
                  <c:v>-0.0609212</c:v>
                </c:pt>
                <c:pt idx="293">
                  <c:v>-0.0635362</c:v>
                </c:pt>
                <c:pt idx="294">
                  <c:v>-0.0671372</c:v>
                </c:pt>
                <c:pt idx="295">
                  <c:v>-0.0449128</c:v>
                </c:pt>
                <c:pt idx="296">
                  <c:v>-0.0820374</c:v>
                </c:pt>
                <c:pt idx="297">
                  <c:v>-0.104976</c:v>
                </c:pt>
                <c:pt idx="298">
                  <c:v>-0.0743999</c:v>
                </c:pt>
                <c:pt idx="299">
                  <c:v>-0.0654066</c:v>
                </c:pt>
                <c:pt idx="300">
                  <c:v>-0.0630705</c:v>
                </c:pt>
                <c:pt idx="301">
                  <c:v>-0.0798092</c:v>
                </c:pt>
                <c:pt idx="302">
                  <c:v>-0.0610285</c:v>
                </c:pt>
                <c:pt idx="303">
                  <c:v>-0.0864606</c:v>
                </c:pt>
                <c:pt idx="304">
                  <c:v>-0.128544</c:v>
                </c:pt>
                <c:pt idx="305">
                  <c:v>-0.105112</c:v>
                </c:pt>
                <c:pt idx="306">
                  <c:v>-0.0572991</c:v>
                </c:pt>
                <c:pt idx="307">
                  <c:v>-0.0388333</c:v>
                </c:pt>
                <c:pt idx="308">
                  <c:v>-0.0559087</c:v>
                </c:pt>
                <c:pt idx="309">
                  <c:v>-0.0576929</c:v>
                </c:pt>
                <c:pt idx="310">
                  <c:v>-0.0641599</c:v>
                </c:pt>
                <c:pt idx="311">
                  <c:v>-0.0739212</c:v>
                </c:pt>
                <c:pt idx="312">
                  <c:v>-0.0634149</c:v>
                </c:pt>
                <c:pt idx="313">
                  <c:v>-0.0615311</c:v>
                </c:pt>
                <c:pt idx="314">
                  <c:v>-0.0791247</c:v>
                </c:pt>
                <c:pt idx="315">
                  <c:v>-0.108958</c:v>
                </c:pt>
                <c:pt idx="316">
                  <c:v>-0.111249</c:v>
                </c:pt>
                <c:pt idx="317">
                  <c:v>-0.104357</c:v>
                </c:pt>
                <c:pt idx="318">
                  <c:v>-0.103174</c:v>
                </c:pt>
                <c:pt idx="319">
                  <c:v>-0.285618</c:v>
                </c:pt>
                <c:pt idx="320">
                  <c:v>-0.134427</c:v>
                </c:pt>
                <c:pt idx="321">
                  <c:v>-0.116208</c:v>
                </c:pt>
                <c:pt idx="322">
                  <c:v>-0.0846769</c:v>
                </c:pt>
                <c:pt idx="323">
                  <c:v>-0.0530563</c:v>
                </c:pt>
                <c:pt idx="324">
                  <c:v>-0.0366431</c:v>
                </c:pt>
                <c:pt idx="325">
                  <c:v>-0.0383406</c:v>
                </c:pt>
                <c:pt idx="326">
                  <c:v>-0.0461452</c:v>
                </c:pt>
                <c:pt idx="327">
                  <c:v>-0.0577552</c:v>
                </c:pt>
                <c:pt idx="328">
                  <c:v>-0.0719709</c:v>
                </c:pt>
                <c:pt idx="329">
                  <c:v>-0.0762531</c:v>
                </c:pt>
                <c:pt idx="330">
                  <c:v>-0.108812</c:v>
                </c:pt>
                <c:pt idx="331">
                  <c:v>-0.108053</c:v>
                </c:pt>
                <c:pt idx="332">
                  <c:v>-0.0931203</c:v>
                </c:pt>
                <c:pt idx="333">
                  <c:v>-0.181655</c:v>
                </c:pt>
                <c:pt idx="334">
                  <c:v>-0.169809</c:v>
                </c:pt>
                <c:pt idx="335">
                  <c:v>-0.106707</c:v>
                </c:pt>
                <c:pt idx="336">
                  <c:v>-0.129917</c:v>
                </c:pt>
                <c:pt idx="337">
                  <c:v>-0.133399</c:v>
                </c:pt>
                <c:pt idx="338">
                  <c:v>-0.0778627</c:v>
                </c:pt>
                <c:pt idx="339">
                  <c:v>-0.102798</c:v>
                </c:pt>
                <c:pt idx="340">
                  <c:v>-0.0309751</c:v>
                </c:pt>
                <c:pt idx="341">
                  <c:v>-0.0471451</c:v>
                </c:pt>
                <c:pt idx="342">
                  <c:v>-0.12305</c:v>
                </c:pt>
                <c:pt idx="343">
                  <c:v>-0.0505185</c:v>
                </c:pt>
                <c:pt idx="344">
                  <c:v>-0.0699999</c:v>
                </c:pt>
                <c:pt idx="345">
                  <c:v>-0.0660498</c:v>
                </c:pt>
                <c:pt idx="346">
                  <c:v>-0.0886724</c:v>
                </c:pt>
                <c:pt idx="347">
                  <c:v>-0.0947137</c:v>
                </c:pt>
                <c:pt idx="348">
                  <c:v>-0.13122</c:v>
                </c:pt>
                <c:pt idx="349">
                  <c:v>-0.0279918</c:v>
                </c:pt>
                <c:pt idx="350">
                  <c:v>-0.0744605</c:v>
                </c:pt>
                <c:pt idx="351">
                  <c:v>-0.111801</c:v>
                </c:pt>
                <c:pt idx="352">
                  <c:v>-0.0844069</c:v>
                </c:pt>
                <c:pt idx="353">
                  <c:v>-0.10571</c:v>
                </c:pt>
                <c:pt idx="354">
                  <c:v>0.112805</c:v>
                </c:pt>
                <c:pt idx="355">
                  <c:v>-0.27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0997'!$J$17:$J$346</c:f>
              <c:numCache>
                <c:formatCode>General</c:formatCode>
                <c:ptCount val="330"/>
                <c:pt idx="0">
                  <c:v>1.1563</c:v>
                </c:pt>
                <c:pt idx="1">
                  <c:v>1.1607</c:v>
                </c:pt>
                <c:pt idx="2">
                  <c:v>1.10637</c:v>
                </c:pt>
                <c:pt idx="3">
                  <c:v>0.924996</c:v>
                </c:pt>
                <c:pt idx="4">
                  <c:v>0.27327</c:v>
                </c:pt>
                <c:pt idx="5">
                  <c:v>2.20572</c:v>
                </c:pt>
                <c:pt idx="6">
                  <c:v>1.12497</c:v>
                </c:pt>
                <c:pt idx="7">
                  <c:v>2.52341</c:v>
                </c:pt>
                <c:pt idx="8">
                  <c:v>1.14063</c:v>
                </c:pt>
                <c:pt idx="9">
                  <c:v>1.07251</c:v>
                </c:pt>
                <c:pt idx="10">
                  <c:v>0.91512</c:v>
                </c:pt>
                <c:pt idx="11">
                  <c:v>1.33496</c:v>
                </c:pt>
                <c:pt idx="12">
                  <c:v>1.08994</c:v>
                </c:pt>
                <c:pt idx="13">
                  <c:v>2.69028</c:v>
                </c:pt>
                <c:pt idx="14">
                  <c:v>3.23949</c:v>
                </c:pt>
                <c:pt idx="15">
                  <c:v>3.44307</c:v>
                </c:pt>
                <c:pt idx="16">
                  <c:v>1.42548</c:v>
                </c:pt>
                <c:pt idx="17">
                  <c:v>1.44356</c:v>
                </c:pt>
                <c:pt idx="18">
                  <c:v>1.60204</c:v>
                </c:pt>
                <c:pt idx="19">
                  <c:v>2.77746</c:v>
                </c:pt>
                <c:pt idx="20">
                  <c:v>3.27225</c:v>
                </c:pt>
                <c:pt idx="21">
                  <c:v>3.76101</c:v>
                </c:pt>
                <c:pt idx="22">
                  <c:v>1.53034</c:v>
                </c:pt>
                <c:pt idx="23">
                  <c:v>3.15277</c:v>
                </c:pt>
                <c:pt idx="24">
                  <c:v>1.64026</c:v>
                </c:pt>
                <c:pt idx="25">
                  <c:v>1.57073</c:v>
                </c:pt>
                <c:pt idx="26">
                  <c:v>3.02529</c:v>
                </c:pt>
                <c:pt idx="27">
                  <c:v>1.64646</c:v>
                </c:pt>
                <c:pt idx="28">
                  <c:v>1.72452</c:v>
                </c:pt>
                <c:pt idx="29">
                  <c:v>2.39923</c:v>
                </c:pt>
                <c:pt idx="30">
                  <c:v>3.15071</c:v>
                </c:pt>
                <c:pt idx="31">
                  <c:v>1.45331</c:v>
                </c:pt>
                <c:pt idx="32">
                  <c:v>0.592747</c:v>
                </c:pt>
                <c:pt idx="33">
                  <c:v>0.261525</c:v>
                </c:pt>
                <c:pt idx="34">
                  <c:v>0.186071</c:v>
                </c:pt>
                <c:pt idx="35">
                  <c:v>0.242838</c:v>
                </c:pt>
                <c:pt idx="36">
                  <c:v>0.613714</c:v>
                </c:pt>
                <c:pt idx="37">
                  <c:v>0.836058</c:v>
                </c:pt>
                <c:pt idx="38">
                  <c:v>1.38551</c:v>
                </c:pt>
                <c:pt idx="39">
                  <c:v>1.6384</c:v>
                </c:pt>
                <c:pt idx="40">
                  <c:v>1.98407</c:v>
                </c:pt>
                <c:pt idx="41">
                  <c:v>3.54525</c:v>
                </c:pt>
                <c:pt idx="42">
                  <c:v>3.63261</c:v>
                </c:pt>
                <c:pt idx="43">
                  <c:v>4.5236</c:v>
                </c:pt>
                <c:pt idx="44">
                  <c:v>5.70092</c:v>
                </c:pt>
                <c:pt idx="45">
                  <c:v>5.97671</c:v>
                </c:pt>
                <c:pt idx="46">
                  <c:v>5.79732</c:v>
                </c:pt>
                <c:pt idx="47">
                  <c:v>1.41136</c:v>
                </c:pt>
                <c:pt idx="48">
                  <c:v>1.64883</c:v>
                </c:pt>
                <c:pt idx="49">
                  <c:v>1.90431</c:v>
                </c:pt>
                <c:pt idx="50">
                  <c:v>2.46878</c:v>
                </c:pt>
                <c:pt idx="51">
                  <c:v>2.58322</c:v>
                </c:pt>
                <c:pt idx="52">
                  <c:v>3.0392</c:v>
                </c:pt>
                <c:pt idx="53">
                  <c:v>3.72241</c:v>
                </c:pt>
                <c:pt idx="54">
                  <c:v>5.84634</c:v>
                </c:pt>
                <c:pt idx="55">
                  <c:v>5.85487</c:v>
                </c:pt>
                <c:pt idx="56">
                  <c:v>1.21126</c:v>
                </c:pt>
                <c:pt idx="57">
                  <c:v>2.37051</c:v>
                </c:pt>
                <c:pt idx="58">
                  <c:v>2.82552</c:v>
                </c:pt>
                <c:pt idx="59">
                  <c:v>3.18607</c:v>
                </c:pt>
                <c:pt idx="60">
                  <c:v>4.14455</c:v>
                </c:pt>
                <c:pt idx="61">
                  <c:v>4.14601</c:v>
                </c:pt>
                <c:pt idx="62">
                  <c:v>6.98128</c:v>
                </c:pt>
                <c:pt idx="63">
                  <c:v>1.74075</c:v>
                </c:pt>
                <c:pt idx="64">
                  <c:v>2.3944</c:v>
                </c:pt>
                <c:pt idx="65">
                  <c:v>2.96761</c:v>
                </c:pt>
                <c:pt idx="66">
                  <c:v>4.1577</c:v>
                </c:pt>
                <c:pt idx="67">
                  <c:v>5.5483</c:v>
                </c:pt>
                <c:pt idx="68">
                  <c:v>5.84816</c:v>
                </c:pt>
                <c:pt idx="69">
                  <c:v>6.00562</c:v>
                </c:pt>
                <c:pt idx="70">
                  <c:v>1.72204</c:v>
                </c:pt>
                <c:pt idx="71">
                  <c:v>2.18496</c:v>
                </c:pt>
                <c:pt idx="72">
                  <c:v>2.93995</c:v>
                </c:pt>
                <c:pt idx="73">
                  <c:v>3.71853</c:v>
                </c:pt>
                <c:pt idx="74">
                  <c:v>4.49915</c:v>
                </c:pt>
                <c:pt idx="75">
                  <c:v>5.83429</c:v>
                </c:pt>
                <c:pt idx="76">
                  <c:v>5.81966</c:v>
                </c:pt>
                <c:pt idx="77">
                  <c:v>1.1329</c:v>
                </c:pt>
                <c:pt idx="78">
                  <c:v>1.57439</c:v>
                </c:pt>
                <c:pt idx="79">
                  <c:v>1.96844</c:v>
                </c:pt>
                <c:pt idx="80">
                  <c:v>2.67804</c:v>
                </c:pt>
                <c:pt idx="81">
                  <c:v>3.83009</c:v>
                </c:pt>
                <c:pt idx="82">
                  <c:v>4.53106</c:v>
                </c:pt>
                <c:pt idx="83">
                  <c:v>5.41307</c:v>
                </c:pt>
                <c:pt idx="84">
                  <c:v>5.79352</c:v>
                </c:pt>
                <c:pt idx="85">
                  <c:v>5.81047</c:v>
                </c:pt>
                <c:pt idx="86">
                  <c:v>5.82777</c:v>
                </c:pt>
                <c:pt idx="87">
                  <c:v>5.82031</c:v>
                </c:pt>
                <c:pt idx="88">
                  <c:v>2.38955</c:v>
                </c:pt>
                <c:pt idx="89">
                  <c:v>2.39916</c:v>
                </c:pt>
                <c:pt idx="90">
                  <c:v>2.41652</c:v>
                </c:pt>
                <c:pt idx="91">
                  <c:v>2.51486</c:v>
                </c:pt>
                <c:pt idx="92">
                  <c:v>2.77613</c:v>
                </c:pt>
                <c:pt idx="93">
                  <c:v>3.05666</c:v>
                </c:pt>
                <c:pt idx="94">
                  <c:v>3.97323</c:v>
                </c:pt>
                <c:pt idx="95">
                  <c:v>4.83521</c:v>
                </c:pt>
                <c:pt idx="96">
                  <c:v>5.87934</c:v>
                </c:pt>
                <c:pt idx="97">
                  <c:v>6.21669</c:v>
                </c:pt>
                <c:pt idx="98">
                  <c:v>6.20002</c:v>
                </c:pt>
                <c:pt idx="99">
                  <c:v>2.47201</c:v>
                </c:pt>
                <c:pt idx="100">
                  <c:v>2.76427</c:v>
                </c:pt>
                <c:pt idx="101">
                  <c:v>3.77693</c:v>
                </c:pt>
                <c:pt idx="102">
                  <c:v>5.9371</c:v>
                </c:pt>
                <c:pt idx="103">
                  <c:v>6.18967</c:v>
                </c:pt>
                <c:pt idx="104">
                  <c:v>3.08193</c:v>
                </c:pt>
                <c:pt idx="105">
                  <c:v>3.7289</c:v>
                </c:pt>
                <c:pt idx="106">
                  <c:v>4.81283</c:v>
                </c:pt>
                <c:pt idx="107">
                  <c:v>6.1</c:v>
                </c:pt>
                <c:pt idx="108">
                  <c:v>6.03829</c:v>
                </c:pt>
                <c:pt idx="109">
                  <c:v>5.99422</c:v>
                </c:pt>
                <c:pt idx="110">
                  <c:v>1.24868</c:v>
                </c:pt>
                <c:pt idx="111">
                  <c:v>1.3941</c:v>
                </c:pt>
                <c:pt idx="112">
                  <c:v>1.53254</c:v>
                </c:pt>
                <c:pt idx="113">
                  <c:v>2.2489</c:v>
                </c:pt>
                <c:pt idx="114">
                  <c:v>3.79078</c:v>
                </c:pt>
                <c:pt idx="115">
                  <c:v>4.53751</c:v>
                </c:pt>
                <c:pt idx="116">
                  <c:v>5.84909</c:v>
                </c:pt>
                <c:pt idx="117">
                  <c:v>5.9981</c:v>
                </c:pt>
                <c:pt idx="118">
                  <c:v>6.06253</c:v>
                </c:pt>
                <c:pt idx="119">
                  <c:v>6.11328</c:v>
                </c:pt>
                <c:pt idx="120">
                  <c:v>1.11006</c:v>
                </c:pt>
                <c:pt idx="121">
                  <c:v>1.56611</c:v>
                </c:pt>
                <c:pt idx="122">
                  <c:v>2.17882</c:v>
                </c:pt>
                <c:pt idx="123">
                  <c:v>3.41385</c:v>
                </c:pt>
                <c:pt idx="124">
                  <c:v>5.68361</c:v>
                </c:pt>
                <c:pt idx="125">
                  <c:v>5.90552</c:v>
                </c:pt>
                <c:pt idx="126">
                  <c:v>6.07789</c:v>
                </c:pt>
                <c:pt idx="127">
                  <c:v>1.59957</c:v>
                </c:pt>
                <c:pt idx="128">
                  <c:v>2.18672</c:v>
                </c:pt>
                <c:pt idx="129">
                  <c:v>3.29364</c:v>
                </c:pt>
                <c:pt idx="130">
                  <c:v>3.5871</c:v>
                </c:pt>
                <c:pt idx="131">
                  <c:v>4.20924</c:v>
                </c:pt>
                <c:pt idx="132">
                  <c:v>4.53601</c:v>
                </c:pt>
                <c:pt idx="133">
                  <c:v>6.32604</c:v>
                </c:pt>
                <c:pt idx="134">
                  <c:v>6.33236</c:v>
                </c:pt>
                <c:pt idx="135">
                  <c:v>6.3579</c:v>
                </c:pt>
                <c:pt idx="136">
                  <c:v>2.56728</c:v>
                </c:pt>
                <c:pt idx="137">
                  <c:v>2.68212</c:v>
                </c:pt>
                <c:pt idx="138">
                  <c:v>2.75335</c:v>
                </c:pt>
                <c:pt idx="139">
                  <c:v>3.06282</c:v>
                </c:pt>
                <c:pt idx="140">
                  <c:v>3.63598</c:v>
                </c:pt>
                <c:pt idx="141">
                  <c:v>5.04802</c:v>
                </c:pt>
                <c:pt idx="142">
                  <c:v>7.67668</c:v>
                </c:pt>
                <c:pt idx="143">
                  <c:v>2.52496</c:v>
                </c:pt>
                <c:pt idx="144">
                  <c:v>3.5861</c:v>
                </c:pt>
                <c:pt idx="145">
                  <c:v>6.06125</c:v>
                </c:pt>
                <c:pt idx="146">
                  <c:v>5.055</c:v>
                </c:pt>
                <c:pt idx="147">
                  <c:v>5.10157</c:v>
                </c:pt>
                <c:pt idx="148">
                  <c:v>5.14719</c:v>
                </c:pt>
                <c:pt idx="149">
                  <c:v>4.73961</c:v>
                </c:pt>
                <c:pt idx="150">
                  <c:v>4.33822</c:v>
                </c:pt>
                <c:pt idx="151">
                  <c:v>4.24732</c:v>
                </c:pt>
                <c:pt idx="152">
                  <c:v>4.29502</c:v>
                </c:pt>
                <c:pt idx="153">
                  <c:v>4.42741</c:v>
                </c:pt>
                <c:pt idx="154">
                  <c:v>3.33538</c:v>
                </c:pt>
                <c:pt idx="155">
                  <c:v>3.35049</c:v>
                </c:pt>
                <c:pt idx="156">
                  <c:v>3.43495</c:v>
                </c:pt>
                <c:pt idx="157">
                  <c:v>3.47891</c:v>
                </c:pt>
                <c:pt idx="158">
                  <c:v>3.52842</c:v>
                </c:pt>
                <c:pt idx="159">
                  <c:v>3.58259</c:v>
                </c:pt>
                <c:pt idx="160">
                  <c:v>7.21723</c:v>
                </c:pt>
                <c:pt idx="161">
                  <c:v>3.06783</c:v>
                </c:pt>
                <c:pt idx="162">
                  <c:v>3.06656</c:v>
                </c:pt>
                <c:pt idx="163">
                  <c:v>3.08411</c:v>
                </c:pt>
                <c:pt idx="164">
                  <c:v>3.13275</c:v>
                </c:pt>
                <c:pt idx="165">
                  <c:v>3.33264</c:v>
                </c:pt>
                <c:pt idx="166">
                  <c:v>3.58337</c:v>
                </c:pt>
                <c:pt idx="167">
                  <c:v>7.26825</c:v>
                </c:pt>
                <c:pt idx="168">
                  <c:v>2.81968</c:v>
                </c:pt>
                <c:pt idx="169">
                  <c:v>2.85209</c:v>
                </c:pt>
                <c:pt idx="170">
                  <c:v>2.87246</c:v>
                </c:pt>
                <c:pt idx="171">
                  <c:v>2.9095</c:v>
                </c:pt>
                <c:pt idx="172">
                  <c:v>2.95098</c:v>
                </c:pt>
                <c:pt idx="173">
                  <c:v>3.00078</c:v>
                </c:pt>
                <c:pt idx="174">
                  <c:v>3.02582</c:v>
                </c:pt>
                <c:pt idx="175">
                  <c:v>3.08088</c:v>
                </c:pt>
                <c:pt idx="176">
                  <c:v>3.20142</c:v>
                </c:pt>
                <c:pt idx="177">
                  <c:v>3.60569</c:v>
                </c:pt>
                <c:pt idx="178">
                  <c:v>3.82636</c:v>
                </c:pt>
                <c:pt idx="179">
                  <c:v>4.02419</c:v>
                </c:pt>
                <c:pt idx="180">
                  <c:v>5.81767</c:v>
                </c:pt>
                <c:pt idx="181">
                  <c:v>6.22793</c:v>
                </c:pt>
                <c:pt idx="182">
                  <c:v>2.82515</c:v>
                </c:pt>
                <c:pt idx="183">
                  <c:v>3.00578</c:v>
                </c:pt>
                <c:pt idx="184">
                  <c:v>3.04717</c:v>
                </c:pt>
                <c:pt idx="185">
                  <c:v>3.06981</c:v>
                </c:pt>
                <c:pt idx="186">
                  <c:v>3.49558</c:v>
                </c:pt>
                <c:pt idx="187">
                  <c:v>5.66173</c:v>
                </c:pt>
                <c:pt idx="188">
                  <c:v>5.55438</c:v>
                </c:pt>
                <c:pt idx="189">
                  <c:v>5.76936</c:v>
                </c:pt>
                <c:pt idx="190">
                  <c:v>3.61576</c:v>
                </c:pt>
                <c:pt idx="191">
                  <c:v>3.68611</c:v>
                </c:pt>
                <c:pt idx="192">
                  <c:v>3.75708</c:v>
                </c:pt>
                <c:pt idx="193">
                  <c:v>4.04746</c:v>
                </c:pt>
                <c:pt idx="194">
                  <c:v>4.62086</c:v>
                </c:pt>
                <c:pt idx="195">
                  <c:v>3.3926</c:v>
                </c:pt>
                <c:pt idx="196">
                  <c:v>3.54959</c:v>
                </c:pt>
                <c:pt idx="197">
                  <c:v>3.91893</c:v>
                </c:pt>
                <c:pt idx="198">
                  <c:v>4.04719</c:v>
                </c:pt>
                <c:pt idx="199">
                  <c:v>4.51397</c:v>
                </c:pt>
                <c:pt idx="200">
                  <c:v>5.16954</c:v>
                </c:pt>
                <c:pt idx="201">
                  <c:v>5.21746</c:v>
                </c:pt>
                <c:pt idx="202">
                  <c:v>5.33289</c:v>
                </c:pt>
                <c:pt idx="203">
                  <c:v>0.419167</c:v>
                </c:pt>
                <c:pt idx="204">
                  <c:v>0.532091</c:v>
                </c:pt>
                <c:pt idx="205">
                  <c:v>0.750307</c:v>
                </c:pt>
                <c:pt idx="206">
                  <c:v>1.05384</c:v>
                </c:pt>
                <c:pt idx="207">
                  <c:v>1.35708</c:v>
                </c:pt>
                <c:pt idx="208">
                  <c:v>1.52359</c:v>
                </c:pt>
                <c:pt idx="209">
                  <c:v>1.62447</c:v>
                </c:pt>
                <c:pt idx="210">
                  <c:v>2.00888</c:v>
                </c:pt>
                <c:pt idx="211">
                  <c:v>2.31504</c:v>
                </c:pt>
                <c:pt idx="212">
                  <c:v>2.64975</c:v>
                </c:pt>
                <c:pt idx="213">
                  <c:v>3.62664</c:v>
                </c:pt>
                <c:pt idx="214">
                  <c:v>3.91983</c:v>
                </c:pt>
                <c:pt idx="215">
                  <c:v>6.12357</c:v>
                </c:pt>
                <c:pt idx="216">
                  <c:v>6.12679</c:v>
                </c:pt>
                <c:pt idx="217">
                  <c:v>0.620944</c:v>
                </c:pt>
                <c:pt idx="218">
                  <c:v>0.321357</c:v>
                </c:pt>
                <c:pt idx="219">
                  <c:v>0.212659</c:v>
                </c:pt>
                <c:pt idx="220">
                  <c:v>0.260855</c:v>
                </c:pt>
                <c:pt idx="221">
                  <c:v>0.746245</c:v>
                </c:pt>
                <c:pt idx="222">
                  <c:v>1.12103</c:v>
                </c:pt>
                <c:pt idx="223">
                  <c:v>1.39275</c:v>
                </c:pt>
                <c:pt idx="224">
                  <c:v>2.19219</c:v>
                </c:pt>
                <c:pt idx="225">
                  <c:v>2.84995</c:v>
                </c:pt>
                <c:pt idx="226">
                  <c:v>2.95188</c:v>
                </c:pt>
                <c:pt idx="227">
                  <c:v>5.32129</c:v>
                </c:pt>
                <c:pt idx="228">
                  <c:v>5.49908</c:v>
                </c:pt>
                <c:pt idx="229">
                  <c:v>5.8866</c:v>
                </c:pt>
                <c:pt idx="230">
                  <c:v>5.89214</c:v>
                </c:pt>
                <c:pt idx="231">
                  <c:v>5.8762</c:v>
                </c:pt>
                <c:pt idx="232">
                  <c:v>1.63202</c:v>
                </c:pt>
                <c:pt idx="233">
                  <c:v>1.80385</c:v>
                </c:pt>
                <c:pt idx="234">
                  <c:v>2.41195</c:v>
                </c:pt>
                <c:pt idx="235">
                  <c:v>2.76348</c:v>
                </c:pt>
                <c:pt idx="236">
                  <c:v>2.812</c:v>
                </c:pt>
                <c:pt idx="237">
                  <c:v>3.43595</c:v>
                </c:pt>
                <c:pt idx="238">
                  <c:v>3.94133</c:v>
                </c:pt>
                <c:pt idx="239">
                  <c:v>4.48429</c:v>
                </c:pt>
                <c:pt idx="240">
                  <c:v>6.14278</c:v>
                </c:pt>
                <c:pt idx="241">
                  <c:v>3.2842</c:v>
                </c:pt>
                <c:pt idx="242">
                  <c:v>3.67059</c:v>
                </c:pt>
                <c:pt idx="243">
                  <c:v>3.77929</c:v>
                </c:pt>
              </c:numCache>
            </c:numRef>
          </c:xVal>
          <c:yVal>
            <c:numRef>
              <c:f>'0997'!$K$17:$K$346</c:f>
              <c:numCache>
                <c:formatCode>General</c:formatCode>
                <c:ptCount val="330"/>
                <c:pt idx="0">
                  <c:v>-0.031697</c:v>
                </c:pt>
                <c:pt idx="1">
                  <c:v>-0.0362988</c:v>
                </c:pt>
                <c:pt idx="2">
                  <c:v>-0.0666265</c:v>
                </c:pt>
                <c:pt idx="3">
                  <c:v>-0.0230042</c:v>
                </c:pt>
                <c:pt idx="4">
                  <c:v>-0.0297303</c:v>
                </c:pt>
                <c:pt idx="5">
                  <c:v>0.0187178</c:v>
                </c:pt>
                <c:pt idx="6">
                  <c:v>-0.117033</c:v>
                </c:pt>
                <c:pt idx="7">
                  <c:v>-0.128585</c:v>
                </c:pt>
                <c:pt idx="8">
                  <c:v>0.0176307</c:v>
                </c:pt>
                <c:pt idx="9">
                  <c:v>-0.0414938</c:v>
                </c:pt>
                <c:pt idx="10">
                  <c:v>-0.0228797</c:v>
                </c:pt>
                <c:pt idx="11">
                  <c:v>0.0309627</c:v>
                </c:pt>
                <c:pt idx="12">
                  <c:v>-0.0150582</c:v>
                </c:pt>
                <c:pt idx="13">
                  <c:v>0.00727797</c:v>
                </c:pt>
                <c:pt idx="14">
                  <c:v>0.00248957</c:v>
                </c:pt>
                <c:pt idx="15">
                  <c:v>-0.0509336</c:v>
                </c:pt>
                <c:pt idx="16">
                  <c:v>-0.0105228</c:v>
                </c:pt>
                <c:pt idx="17">
                  <c:v>-0.0134399</c:v>
                </c:pt>
                <c:pt idx="18">
                  <c:v>0.0160373</c:v>
                </c:pt>
                <c:pt idx="19">
                  <c:v>-0.00453544</c:v>
                </c:pt>
                <c:pt idx="20">
                  <c:v>-0.000751019</c:v>
                </c:pt>
                <c:pt idx="21">
                  <c:v>-0.114987</c:v>
                </c:pt>
                <c:pt idx="22">
                  <c:v>-0.0126598</c:v>
                </c:pt>
                <c:pt idx="23">
                  <c:v>-0.0942283</c:v>
                </c:pt>
                <c:pt idx="24">
                  <c:v>-0.00773859</c:v>
                </c:pt>
                <c:pt idx="25">
                  <c:v>-0.0322697</c:v>
                </c:pt>
                <c:pt idx="26">
                  <c:v>-0.0437095</c:v>
                </c:pt>
                <c:pt idx="27">
                  <c:v>-0.00754356</c:v>
                </c:pt>
                <c:pt idx="28">
                  <c:v>-0.0274813</c:v>
                </c:pt>
                <c:pt idx="29">
                  <c:v>-0.131772</c:v>
                </c:pt>
                <c:pt idx="30">
                  <c:v>-0.0142946</c:v>
                </c:pt>
                <c:pt idx="31">
                  <c:v>-0.08369</c:v>
                </c:pt>
                <c:pt idx="32">
                  <c:v>-0.0762531</c:v>
                </c:pt>
                <c:pt idx="33">
                  <c:v>-0.0464749</c:v>
                </c:pt>
                <c:pt idx="34">
                  <c:v>-0.0459294</c:v>
                </c:pt>
                <c:pt idx="35">
                  <c:v>-0.0511618</c:v>
                </c:pt>
                <c:pt idx="36">
                  <c:v>-0.0622863</c:v>
                </c:pt>
                <c:pt idx="37">
                  <c:v>-0.0609419</c:v>
                </c:pt>
                <c:pt idx="38">
                  <c:v>-0.0824938</c:v>
                </c:pt>
                <c:pt idx="39">
                  <c:v>-0.0925975</c:v>
                </c:pt>
                <c:pt idx="40">
                  <c:v>-0.0749295</c:v>
                </c:pt>
                <c:pt idx="41">
                  <c:v>-0.125747</c:v>
                </c:pt>
                <c:pt idx="42">
                  <c:v>-0.102386</c:v>
                </c:pt>
                <c:pt idx="43">
                  <c:v>-0.116405</c:v>
                </c:pt>
                <c:pt idx="44">
                  <c:v>-0.0950828</c:v>
                </c:pt>
                <c:pt idx="45">
                  <c:v>-0.112295</c:v>
                </c:pt>
                <c:pt idx="46">
                  <c:v>-0.0796847</c:v>
                </c:pt>
                <c:pt idx="47">
                  <c:v>-0.0326419</c:v>
                </c:pt>
                <c:pt idx="48">
                  <c:v>-0.066166</c:v>
                </c:pt>
                <c:pt idx="49">
                  <c:v>-0.050693</c:v>
                </c:pt>
                <c:pt idx="50">
                  <c:v>-0.0602241</c:v>
                </c:pt>
                <c:pt idx="51">
                  <c:v>-0.0697801</c:v>
                </c:pt>
                <c:pt idx="52">
                  <c:v>-0.0838048</c:v>
                </c:pt>
                <c:pt idx="53">
                  <c:v>-0.0535946</c:v>
                </c:pt>
                <c:pt idx="54">
                  <c:v>-0.100664</c:v>
                </c:pt>
                <c:pt idx="55">
                  <c:v>-0.114127</c:v>
                </c:pt>
                <c:pt idx="56">
                  <c:v>-0.00673592</c:v>
                </c:pt>
                <c:pt idx="57">
                  <c:v>-0.10349</c:v>
                </c:pt>
                <c:pt idx="58">
                  <c:v>-0.057483</c:v>
                </c:pt>
                <c:pt idx="59">
                  <c:v>-0.088933</c:v>
                </c:pt>
                <c:pt idx="60">
                  <c:v>-0.127447</c:v>
                </c:pt>
                <c:pt idx="61">
                  <c:v>-0.139987</c:v>
                </c:pt>
                <c:pt idx="62">
                  <c:v>-0.157717</c:v>
                </c:pt>
                <c:pt idx="63">
                  <c:v>-0.0492531</c:v>
                </c:pt>
                <c:pt idx="64">
                  <c:v>-0.0516016</c:v>
                </c:pt>
                <c:pt idx="65">
                  <c:v>-0.0573936</c:v>
                </c:pt>
                <c:pt idx="66">
                  <c:v>-0.153303</c:v>
                </c:pt>
                <c:pt idx="67">
                  <c:v>-0.147697</c:v>
                </c:pt>
                <c:pt idx="68">
                  <c:v>-0.165838</c:v>
                </c:pt>
                <c:pt idx="69">
                  <c:v>-0.101377</c:v>
                </c:pt>
                <c:pt idx="70">
                  <c:v>-0.0219585</c:v>
                </c:pt>
                <c:pt idx="71">
                  <c:v>-0.0620415</c:v>
                </c:pt>
                <c:pt idx="72">
                  <c:v>-0.0510538</c:v>
                </c:pt>
                <c:pt idx="73">
                  <c:v>-0.0884728</c:v>
                </c:pt>
                <c:pt idx="74">
                  <c:v>-0.066855</c:v>
                </c:pt>
                <c:pt idx="75">
                  <c:v>-0.0807052</c:v>
                </c:pt>
                <c:pt idx="76">
                  <c:v>-0.10734</c:v>
                </c:pt>
                <c:pt idx="77">
                  <c:v>-0.0441012</c:v>
                </c:pt>
                <c:pt idx="78">
                  <c:v>-0.0506145</c:v>
                </c:pt>
                <c:pt idx="79">
                  <c:v>-0.0665561</c:v>
                </c:pt>
                <c:pt idx="80">
                  <c:v>-0.0659626</c:v>
                </c:pt>
                <c:pt idx="81">
                  <c:v>-0.126909</c:v>
                </c:pt>
                <c:pt idx="82">
                  <c:v>-0.0829377</c:v>
                </c:pt>
                <c:pt idx="83">
                  <c:v>-0.0769248</c:v>
                </c:pt>
                <c:pt idx="84">
                  <c:v>-0.0854774</c:v>
                </c:pt>
                <c:pt idx="85">
                  <c:v>-0.0875311</c:v>
                </c:pt>
                <c:pt idx="86">
                  <c:v>-0.0792322</c:v>
                </c:pt>
                <c:pt idx="87">
                  <c:v>-0.0946932</c:v>
                </c:pt>
                <c:pt idx="88">
                  <c:v>-0.0544496</c:v>
                </c:pt>
                <c:pt idx="89">
                  <c:v>-0.0618382</c:v>
                </c:pt>
                <c:pt idx="90">
                  <c:v>-0.0524774</c:v>
                </c:pt>
                <c:pt idx="91">
                  <c:v>-0.055141</c:v>
                </c:pt>
                <c:pt idx="92">
                  <c:v>-0.0588672</c:v>
                </c:pt>
                <c:pt idx="93">
                  <c:v>-0.0593359</c:v>
                </c:pt>
                <c:pt idx="94">
                  <c:v>-0.0307679</c:v>
                </c:pt>
                <c:pt idx="95">
                  <c:v>-0.0467916</c:v>
                </c:pt>
                <c:pt idx="96">
                  <c:v>-0.0296555</c:v>
                </c:pt>
                <c:pt idx="97">
                  <c:v>-0.0743113</c:v>
                </c:pt>
                <c:pt idx="98">
                  <c:v>-0.123978</c:v>
                </c:pt>
                <c:pt idx="99">
                  <c:v>-0.110986</c:v>
                </c:pt>
                <c:pt idx="100">
                  <c:v>0.0122738</c:v>
                </c:pt>
                <c:pt idx="101">
                  <c:v>-0.0420706</c:v>
                </c:pt>
                <c:pt idx="102">
                  <c:v>-0.0338964</c:v>
                </c:pt>
                <c:pt idx="103">
                  <c:v>-0.108332</c:v>
                </c:pt>
                <c:pt idx="104">
                  <c:v>-0.0770674</c:v>
                </c:pt>
                <c:pt idx="105">
                  <c:v>-0.0801036</c:v>
                </c:pt>
                <c:pt idx="106">
                  <c:v>-0.107169</c:v>
                </c:pt>
                <c:pt idx="107">
                  <c:v>-0.099</c:v>
                </c:pt>
                <c:pt idx="108">
                  <c:v>-0.12971</c:v>
                </c:pt>
                <c:pt idx="109">
                  <c:v>-0.107776</c:v>
                </c:pt>
                <c:pt idx="110">
                  <c:v>-0.0553162</c:v>
                </c:pt>
                <c:pt idx="111">
                  <c:v>-0.0849004</c:v>
                </c:pt>
                <c:pt idx="112">
                  <c:v>-0.0574607</c:v>
                </c:pt>
                <c:pt idx="113">
                  <c:v>-0.0671036</c:v>
                </c:pt>
                <c:pt idx="114">
                  <c:v>-0.108216</c:v>
                </c:pt>
                <c:pt idx="115">
                  <c:v>-0.116486</c:v>
                </c:pt>
                <c:pt idx="116">
                  <c:v>-0.142913</c:v>
                </c:pt>
                <c:pt idx="117">
                  <c:v>-0.1229</c:v>
                </c:pt>
                <c:pt idx="118">
                  <c:v>-0.104469</c:v>
                </c:pt>
                <c:pt idx="119">
                  <c:v>-0.100724</c:v>
                </c:pt>
                <c:pt idx="120">
                  <c:v>-0.0129356</c:v>
                </c:pt>
                <c:pt idx="121">
                  <c:v>-0.0438921</c:v>
                </c:pt>
                <c:pt idx="122">
                  <c:v>-0.0091784</c:v>
                </c:pt>
                <c:pt idx="123">
                  <c:v>0.00384879</c:v>
                </c:pt>
                <c:pt idx="124">
                  <c:v>-0.0493941</c:v>
                </c:pt>
                <c:pt idx="125">
                  <c:v>-0.135477</c:v>
                </c:pt>
                <c:pt idx="126">
                  <c:v>-0.116114</c:v>
                </c:pt>
                <c:pt idx="127">
                  <c:v>0.000568509</c:v>
                </c:pt>
                <c:pt idx="128">
                  <c:v>-0.0192776</c:v>
                </c:pt>
                <c:pt idx="129">
                  <c:v>-0.0273612</c:v>
                </c:pt>
                <c:pt idx="130">
                  <c:v>-0.0669022</c:v>
                </c:pt>
                <c:pt idx="131">
                  <c:v>-0.0787635</c:v>
                </c:pt>
                <c:pt idx="132">
                  <c:v>-0.0909872</c:v>
                </c:pt>
                <c:pt idx="133">
                  <c:v>-0.126963</c:v>
                </c:pt>
                <c:pt idx="134">
                  <c:v>-0.140643</c:v>
                </c:pt>
                <c:pt idx="135">
                  <c:v>-0.110096</c:v>
                </c:pt>
                <c:pt idx="136">
                  <c:v>-0.074718</c:v>
                </c:pt>
                <c:pt idx="137">
                  <c:v>-0.0528839</c:v>
                </c:pt>
                <c:pt idx="138">
                  <c:v>-0.0436473</c:v>
                </c:pt>
                <c:pt idx="139">
                  <c:v>-0.0501826</c:v>
                </c:pt>
                <c:pt idx="140">
                  <c:v>-0.0750213</c:v>
                </c:pt>
                <c:pt idx="141">
                  <c:v>-0.0579834</c:v>
                </c:pt>
                <c:pt idx="142">
                  <c:v>-0.0773191</c:v>
                </c:pt>
                <c:pt idx="143">
                  <c:v>-0.031045</c:v>
                </c:pt>
                <c:pt idx="144">
                  <c:v>-0.0199013</c:v>
                </c:pt>
                <c:pt idx="145">
                  <c:v>-0.0717497</c:v>
                </c:pt>
                <c:pt idx="146">
                  <c:v>-0.085</c:v>
                </c:pt>
                <c:pt idx="147">
                  <c:v>-0.0694313</c:v>
                </c:pt>
                <c:pt idx="148">
                  <c:v>-0.058805</c:v>
                </c:pt>
                <c:pt idx="149">
                  <c:v>-0.0543904</c:v>
                </c:pt>
                <c:pt idx="150">
                  <c:v>-0.122776</c:v>
                </c:pt>
                <c:pt idx="151">
                  <c:v>-0.0446763</c:v>
                </c:pt>
                <c:pt idx="152">
                  <c:v>-0.0439835</c:v>
                </c:pt>
                <c:pt idx="153">
                  <c:v>-0.0155931</c:v>
                </c:pt>
                <c:pt idx="154">
                  <c:v>-0.0536222</c:v>
                </c:pt>
                <c:pt idx="155">
                  <c:v>-0.0535145</c:v>
                </c:pt>
                <c:pt idx="156">
                  <c:v>-0.0460498</c:v>
                </c:pt>
                <c:pt idx="157">
                  <c:v>-0.0480871</c:v>
                </c:pt>
                <c:pt idx="158">
                  <c:v>-0.047581</c:v>
                </c:pt>
                <c:pt idx="159">
                  <c:v>-0.0354149</c:v>
                </c:pt>
                <c:pt idx="160">
                  <c:v>-0.118772</c:v>
                </c:pt>
                <c:pt idx="161">
                  <c:v>-0.0421658</c:v>
                </c:pt>
                <c:pt idx="162">
                  <c:v>-0.0484357</c:v>
                </c:pt>
                <c:pt idx="163">
                  <c:v>-0.048888</c:v>
                </c:pt>
                <c:pt idx="164">
                  <c:v>-0.0472491</c:v>
                </c:pt>
                <c:pt idx="165">
                  <c:v>-0.0173609</c:v>
                </c:pt>
                <c:pt idx="166">
                  <c:v>-0.0256307</c:v>
                </c:pt>
                <c:pt idx="167">
                  <c:v>-0.138747</c:v>
                </c:pt>
                <c:pt idx="168">
                  <c:v>-0.0713196</c:v>
                </c:pt>
                <c:pt idx="169">
                  <c:v>-0.0759087</c:v>
                </c:pt>
                <c:pt idx="170">
                  <c:v>-0.0745394</c:v>
                </c:pt>
                <c:pt idx="171">
                  <c:v>-0.0725021</c:v>
                </c:pt>
                <c:pt idx="172">
                  <c:v>-0.0630248</c:v>
                </c:pt>
                <c:pt idx="173">
                  <c:v>-0.0662158</c:v>
                </c:pt>
                <c:pt idx="174">
                  <c:v>-0.0731826</c:v>
                </c:pt>
                <c:pt idx="175">
                  <c:v>-0.0641162</c:v>
                </c:pt>
                <c:pt idx="176">
                  <c:v>-0.0595767</c:v>
                </c:pt>
                <c:pt idx="177">
                  <c:v>-0.0593097</c:v>
                </c:pt>
                <c:pt idx="178">
                  <c:v>-0.0486431</c:v>
                </c:pt>
                <c:pt idx="179">
                  <c:v>-0.0278091</c:v>
                </c:pt>
                <c:pt idx="180">
                  <c:v>-0.108332</c:v>
                </c:pt>
                <c:pt idx="181">
                  <c:v>-0.116065</c:v>
                </c:pt>
                <c:pt idx="182">
                  <c:v>-0.0758514</c:v>
                </c:pt>
                <c:pt idx="183">
                  <c:v>-0.05322</c:v>
                </c:pt>
                <c:pt idx="184">
                  <c:v>-0.0738342</c:v>
                </c:pt>
                <c:pt idx="185">
                  <c:v>-0.0541868</c:v>
                </c:pt>
                <c:pt idx="186">
                  <c:v>-0.00341916</c:v>
                </c:pt>
                <c:pt idx="187">
                  <c:v>-0.0982656</c:v>
                </c:pt>
                <c:pt idx="188">
                  <c:v>-0.0956225</c:v>
                </c:pt>
                <c:pt idx="189">
                  <c:v>-0.0926428</c:v>
                </c:pt>
                <c:pt idx="190">
                  <c:v>-0.0552351</c:v>
                </c:pt>
                <c:pt idx="191">
                  <c:v>-0.0688922</c:v>
                </c:pt>
                <c:pt idx="192">
                  <c:v>-0.0609212</c:v>
                </c:pt>
                <c:pt idx="193">
                  <c:v>-0.0635362</c:v>
                </c:pt>
                <c:pt idx="194">
                  <c:v>-0.0671372</c:v>
                </c:pt>
                <c:pt idx="195">
                  <c:v>-0.0743999</c:v>
                </c:pt>
                <c:pt idx="196">
                  <c:v>-0.0654066</c:v>
                </c:pt>
                <c:pt idx="197">
                  <c:v>-0.0630705</c:v>
                </c:pt>
                <c:pt idx="198">
                  <c:v>-0.0798092</c:v>
                </c:pt>
                <c:pt idx="199">
                  <c:v>-0.0610285</c:v>
                </c:pt>
                <c:pt idx="200">
                  <c:v>-0.0864606</c:v>
                </c:pt>
                <c:pt idx="201">
                  <c:v>-0.128544</c:v>
                </c:pt>
                <c:pt idx="202">
                  <c:v>-0.105112</c:v>
                </c:pt>
                <c:pt idx="203">
                  <c:v>-0.0388333</c:v>
                </c:pt>
                <c:pt idx="204">
                  <c:v>-0.0559087</c:v>
                </c:pt>
                <c:pt idx="205">
                  <c:v>-0.0576929</c:v>
                </c:pt>
                <c:pt idx="206">
                  <c:v>-0.0641599</c:v>
                </c:pt>
                <c:pt idx="207">
                  <c:v>-0.0739212</c:v>
                </c:pt>
                <c:pt idx="208">
                  <c:v>-0.0634149</c:v>
                </c:pt>
                <c:pt idx="209">
                  <c:v>-0.0615311</c:v>
                </c:pt>
                <c:pt idx="210">
                  <c:v>-0.0791247</c:v>
                </c:pt>
                <c:pt idx="211">
                  <c:v>-0.108958</c:v>
                </c:pt>
                <c:pt idx="212">
                  <c:v>-0.111249</c:v>
                </c:pt>
                <c:pt idx="213">
                  <c:v>-0.104357</c:v>
                </c:pt>
                <c:pt idx="214">
                  <c:v>-0.103174</c:v>
                </c:pt>
                <c:pt idx="215">
                  <c:v>-0.134427</c:v>
                </c:pt>
                <c:pt idx="216">
                  <c:v>-0.116208</c:v>
                </c:pt>
                <c:pt idx="217">
                  <c:v>-0.0530563</c:v>
                </c:pt>
                <c:pt idx="218">
                  <c:v>-0.0366431</c:v>
                </c:pt>
                <c:pt idx="219">
                  <c:v>-0.0383406</c:v>
                </c:pt>
                <c:pt idx="220">
                  <c:v>-0.0461452</c:v>
                </c:pt>
                <c:pt idx="221">
                  <c:v>-0.0577552</c:v>
                </c:pt>
                <c:pt idx="222">
                  <c:v>-0.0719709</c:v>
                </c:pt>
                <c:pt idx="223">
                  <c:v>-0.0762531</c:v>
                </c:pt>
                <c:pt idx="224">
                  <c:v>-0.108812</c:v>
                </c:pt>
                <c:pt idx="225">
                  <c:v>-0.108053</c:v>
                </c:pt>
                <c:pt idx="226">
                  <c:v>-0.0931203</c:v>
                </c:pt>
                <c:pt idx="227">
                  <c:v>-0.106707</c:v>
                </c:pt>
                <c:pt idx="228">
                  <c:v>-0.129917</c:v>
                </c:pt>
                <c:pt idx="229">
                  <c:v>-0.133399</c:v>
                </c:pt>
                <c:pt idx="230">
                  <c:v>-0.0778627</c:v>
                </c:pt>
                <c:pt idx="231">
                  <c:v>-0.102798</c:v>
                </c:pt>
                <c:pt idx="232">
                  <c:v>-0.0309751</c:v>
                </c:pt>
                <c:pt idx="233">
                  <c:v>-0.0471451</c:v>
                </c:pt>
                <c:pt idx="234">
                  <c:v>-0.12305</c:v>
                </c:pt>
                <c:pt idx="235">
                  <c:v>-0.0505185</c:v>
                </c:pt>
                <c:pt idx="236">
                  <c:v>-0.0699999</c:v>
                </c:pt>
                <c:pt idx="237">
                  <c:v>-0.0660498</c:v>
                </c:pt>
                <c:pt idx="238">
                  <c:v>-0.0886724</c:v>
                </c:pt>
                <c:pt idx="239">
                  <c:v>-0.0947137</c:v>
                </c:pt>
                <c:pt idx="240">
                  <c:v>-0.13122</c:v>
                </c:pt>
                <c:pt idx="241">
                  <c:v>-0.111801</c:v>
                </c:pt>
                <c:pt idx="242">
                  <c:v>-0.0844069</c:v>
                </c:pt>
                <c:pt idx="243">
                  <c:v>-0.10571</c:v>
                </c:pt>
              </c:numCache>
            </c:numRef>
          </c:yVal>
          <c:smooth val="0"/>
        </c:ser>
        <c:axId val="15871735"/>
        <c:axId val="23585465"/>
      </c:scatterChart>
      <c:valAx>
        <c:axId val="15871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11334517909"/>
              <c:y val="0.917024935511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5465"/>
        <c:crossesAt val="0"/>
        <c:crossBetween val="midCat"/>
      </c:valAx>
      <c:valAx>
        <c:axId val="23585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3995823608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17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7270176751"/>
          <c:y val="0.489313352168038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5 - sensor 1483 - initial comparison
(DOX_CTD - DOX_BOT) vs. DOX_CTD</a:t>
            </a:r>
          </a:p>
        </c:rich>
      </c:tx>
      <c:layout>
        <c:manualLayout>
          <c:xMode val="edge"/>
          <c:yMode val="edge"/>
          <c:x val="0.317871504722716"/>
          <c:y val="0.028681980100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84803142243"/>
          <c:y val="0.105023952831348"/>
          <c:w val="0.725334330870663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83'!$D$17:$D$27</c:f>
              <c:numCache>
                <c:formatCode>General</c:formatCode>
                <c:ptCount val="11"/>
                <c:pt idx="0">
                  <c:v>2.78418</c:v>
                </c:pt>
                <c:pt idx="1">
                  <c:v>2.88306</c:v>
                </c:pt>
                <c:pt idx="2">
                  <c:v>2.90315</c:v>
                </c:pt>
                <c:pt idx="3">
                  <c:v>2.9347</c:v>
                </c:pt>
                <c:pt idx="4">
                  <c:v>2.98813</c:v>
                </c:pt>
                <c:pt idx="5">
                  <c:v>2.96427</c:v>
                </c:pt>
                <c:pt idx="6">
                  <c:v>3.02097</c:v>
                </c:pt>
                <c:pt idx="7">
                  <c:v>3.25687</c:v>
                </c:pt>
                <c:pt idx="8">
                  <c:v>3.40147</c:v>
                </c:pt>
                <c:pt idx="9">
                  <c:v>3.8845</c:v>
                </c:pt>
                <c:pt idx="10">
                  <c:v>6.40122</c:v>
                </c:pt>
              </c:numCache>
            </c:numRef>
          </c:xVal>
          <c:yVal>
            <c:numRef>
              <c:f>'1483'!$F$17:$F$27</c:f>
              <c:numCache>
                <c:formatCode>General</c:formatCode>
                <c:ptCount val="11"/>
                <c:pt idx="0">
                  <c:v>-0.213822</c:v>
                </c:pt>
                <c:pt idx="1">
                  <c:v>-0.18394</c:v>
                </c:pt>
                <c:pt idx="2">
                  <c:v>-0.194847</c:v>
                </c:pt>
                <c:pt idx="3">
                  <c:v>-0.191299</c:v>
                </c:pt>
                <c:pt idx="4">
                  <c:v>-0.19287</c:v>
                </c:pt>
                <c:pt idx="5">
                  <c:v>-0.180727</c:v>
                </c:pt>
                <c:pt idx="6">
                  <c:v>-0.136032</c:v>
                </c:pt>
                <c:pt idx="7">
                  <c:v>-0.129134</c:v>
                </c:pt>
                <c:pt idx="8">
                  <c:v>-0.156534</c:v>
                </c:pt>
                <c:pt idx="9">
                  <c:v>0.0315001</c:v>
                </c:pt>
                <c:pt idx="10">
                  <c:v>-0.322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1483'!$J$17:$J$26</c:f>
              <c:numCache>
                <c:formatCode>General</c:formatCode>
                <c:ptCount val="10"/>
                <c:pt idx="0">
                  <c:v>2.78418</c:v>
                </c:pt>
                <c:pt idx="1">
                  <c:v>2.88306</c:v>
                </c:pt>
                <c:pt idx="2">
                  <c:v>2.90315</c:v>
                </c:pt>
                <c:pt idx="3">
                  <c:v>2.9347</c:v>
                </c:pt>
                <c:pt idx="4">
                  <c:v>2.98813</c:v>
                </c:pt>
                <c:pt idx="5">
                  <c:v>2.96427</c:v>
                </c:pt>
                <c:pt idx="6">
                  <c:v>3.02097</c:v>
                </c:pt>
                <c:pt idx="7">
                  <c:v>3.25687</c:v>
                </c:pt>
                <c:pt idx="8">
                  <c:v>3.40147</c:v>
                </c:pt>
                <c:pt idx="9">
                  <c:v>6.40122</c:v>
                </c:pt>
              </c:numCache>
            </c:numRef>
          </c:xVal>
          <c:yVal>
            <c:numRef>
              <c:f>'1483'!$K$17:$K$26</c:f>
              <c:numCache>
                <c:formatCode>General</c:formatCode>
                <c:ptCount val="10"/>
                <c:pt idx="0">
                  <c:v>-0.213822</c:v>
                </c:pt>
                <c:pt idx="1">
                  <c:v>-0.18394</c:v>
                </c:pt>
                <c:pt idx="2">
                  <c:v>-0.194847</c:v>
                </c:pt>
                <c:pt idx="3">
                  <c:v>-0.191299</c:v>
                </c:pt>
                <c:pt idx="4">
                  <c:v>-0.19287</c:v>
                </c:pt>
                <c:pt idx="5">
                  <c:v>-0.180727</c:v>
                </c:pt>
                <c:pt idx="6">
                  <c:v>-0.136032</c:v>
                </c:pt>
                <c:pt idx="7">
                  <c:v>-0.129134</c:v>
                </c:pt>
                <c:pt idx="8">
                  <c:v>-0.156534</c:v>
                </c:pt>
                <c:pt idx="9">
                  <c:v>-0.322775</c:v>
                </c:pt>
              </c:numCache>
            </c:numRef>
          </c:yVal>
          <c:smooth val="0"/>
        </c:ser>
        <c:axId val="28877588"/>
        <c:axId val="79161432"/>
      </c:scatterChart>
      <c:valAx>
        <c:axId val="2887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6240531188628"/>
              <c:y val="0.917024935511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1432"/>
        <c:crossesAt val="0"/>
        <c:crossBetween val="midCat"/>
      </c:valAx>
      <c:valAx>
        <c:axId val="79161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3995823608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75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7270176751"/>
          <c:y val="0.489313352168038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72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4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7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<Relationship Id="rId578" Type="http://schemas.openxmlformats.org/officeDocument/2006/relationships/ctrlProp" Target="../ctrlProps/ctrlProps581.xml"/><Relationship Id="rId579" Type="http://schemas.openxmlformats.org/officeDocument/2006/relationships/ctrlProp" Target="../ctrlProps/ctrlProps582.xml"/><Relationship Id="rId580" Type="http://schemas.openxmlformats.org/officeDocument/2006/relationships/ctrlProp" Target="../ctrlProps/ctrlProps583.xml"/><Relationship Id="rId581" Type="http://schemas.openxmlformats.org/officeDocument/2006/relationships/ctrlProp" Target="../ctrlProps/ctrlProps584.xml"/><Relationship Id="rId582" Type="http://schemas.openxmlformats.org/officeDocument/2006/relationships/ctrlProp" Target="../ctrlProps/ctrlProps585.xml"/><Relationship Id="rId583" Type="http://schemas.openxmlformats.org/officeDocument/2006/relationships/ctrlProp" Target="../ctrlProps/ctrlProps586.xml"/><Relationship Id="rId584" Type="http://schemas.openxmlformats.org/officeDocument/2006/relationships/ctrlProp" Target="../ctrlProps/ctrlProps587.xml"/><Relationship Id="rId585" Type="http://schemas.openxmlformats.org/officeDocument/2006/relationships/ctrlProp" Target="../ctrlProps/ctrlProps588.xml"/><Relationship Id="rId586" Type="http://schemas.openxmlformats.org/officeDocument/2006/relationships/ctrlProp" Target="../ctrlProps/ctrlProps589.xml"/><Relationship Id="rId587" Type="http://schemas.openxmlformats.org/officeDocument/2006/relationships/ctrlProp" Target="../ctrlProps/ctrlProps590.xml"/><Relationship Id="rId588" Type="http://schemas.openxmlformats.org/officeDocument/2006/relationships/ctrlProp" Target="../ctrlProps/ctrlProps591.xml"/><Relationship Id="rId589" Type="http://schemas.openxmlformats.org/officeDocument/2006/relationships/ctrlProp" Target="../ctrlProps/ctrlProps592.xml"/><Relationship Id="rId590" Type="http://schemas.openxmlformats.org/officeDocument/2006/relationships/ctrlProp" Target="../ctrlProps/ctrlProps593.xml"/><Relationship Id="rId591" Type="http://schemas.openxmlformats.org/officeDocument/2006/relationships/ctrlProp" Target="../ctrlProps/ctrlProps594.xml"/><Relationship Id="rId592" Type="http://schemas.openxmlformats.org/officeDocument/2006/relationships/ctrlProp" Target="../ctrlProps/ctrlProps595.xml"/><Relationship Id="rId593" Type="http://schemas.openxmlformats.org/officeDocument/2006/relationships/ctrlProp" Target="../ctrlProps/ctrlProps596.xml"/><Relationship Id="rId594" Type="http://schemas.openxmlformats.org/officeDocument/2006/relationships/ctrlProp" Target="../ctrlProps/ctrlProps597.xml"/><Relationship Id="rId595" Type="http://schemas.openxmlformats.org/officeDocument/2006/relationships/ctrlProp" Target="../ctrlProps/ctrlProps598.xml"/><Relationship Id="rId596" Type="http://schemas.openxmlformats.org/officeDocument/2006/relationships/ctrlProp" Target="../ctrlProps/ctrlProps599.xml"/><Relationship Id="rId597" Type="http://schemas.openxmlformats.org/officeDocument/2006/relationships/ctrlProp" Target="../ctrlProps/ctrlProps600.xml"/><Relationship Id="rId598" Type="http://schemas.openxmlformats.org/officeDocument/2006/relationships/ctrlProp" Target="../ctrlProps/ctrlProps601.xml"/><Relationship Id="rId599" Type="http://schemas.openxmlformats.org/officeDocument/2006/relationships/ctrlProp" Target="../ctrlProps/ctrlProps602.xml"/><Relationship Id="rId600" Type="http://schemas.openxmlformats.org/officeDocument/2006/relationships/ctrlProp" Target="../ctrlProps/ctrlProps603.xml"/><Relationship Id="rId601" Type="http://schemas.openxmlformats.org/officeDocument/2006/relationships/ctrlProp" Target="../ctrlProps/ctrlProps604.xml"/><Relationship Id="rId602" Type="http://schemas.openxmlformats.org/officeDocument/2006/relationships/ctrlProp" Target="../ctrlProps/ctrlProps605.xml"/><Relationship Id="rId603" Type="http://schemas.openxmlformats.org/officeDocument/2006/relationships/ctrlProp" Target="../ctrlProps/ctrlProps606.xml"/><Relationship Id="rId604" Type="http://schemas.openxmlformats.org/officeDocument/2006/relationships/ctrlProp" Target="../ctrlProps/ctrlProps607.xml"/><Relationship Id="rId605" Type="http://schemas.openxmlformats.org/officeDocument/2006/relationships/ctrlProp" Target="../ctrlProps/ctrlProps608.xml"/><Relationship Id="rId606" Type="http://schemas.openxmlformats.org/officeDocument/2006/relationships/ctrlProp" Target="../ctrlProps/ctrlProps609.xml"/><Relationship Id="rId607" Type="http://schemas.openxmlformats.org/officeDocument/2006/relationships/ctrlProp" Target="../ctrlProps/ctrlProps610.xml"/><Relationship Id="rId608" Type="http://schemas.openxmlformats.org/officeDocument/2006/relationships/ctrlProp" Target="../ctrlProps/ctrlProps611.xml"/><Relationship Id="rId609" Type="http://schemas.openxmlformats.org/officeDocument/2006/relationships/ctrlProp" Target="../ctrlProps/ctrlProps612.xml"/><Relationship Id="rId610" Type="http://schemas.openxmlformats.org/officeDocument/2006/relationships/ctrlProp" Target="../ctrlProps/ctrlProps613.xml"/><Relationship Id="rId611" Type="http://schemas.openxmlformats.org/officeDocument/2006/relationships/ctrlProp" Target="../ctrlProps/ctrlProps614.xml"/><Relationship Id="rId612" Type="http://schemas.openxmlformats.org/officeDocument/2006/relationships/ctrlProp" Target="../ctrlProps/ctrlProps615.xml"/><Relationship Id="rId613" Type="http://schemas.openxmlformats.org/officeDocument/2006/relationships/ctrlProp" Target="../ctrlProps/ctrlProps616.xml"/><Relationship Id="rId614" Type="http://schemas.openxmlformats.org/officeDocument/2006/relationships/ctrlProp" Target="../ctrlProps/ctrlProps617.xml"/><Relationship Id="rId615" Type="http://schemas.openxmlformats.org/officeDocument/2006/relationships/ctrlProp" Target="../ctrlProps/ctrlProps618.xml"/><Relationship Id="rId616" Type="http://schemas.openxmlformats.org/officeDocument/2006/relationships/ctrlProp" Target="../ctrlProps/ctrlProps619.xml"/><Relationship Id="rId617" Type="http://schemas.openxmlformats.org/officeDocument/2006/relationships/ctrlProp" Target="../ctrlProps/ctrlProps620.xml"/><Relationship Id="rId618" Type="http://schemas.openxmlformats.org/officeDocument/2006/relationships/ctrlProp" Target="../ctrlProps/ctrlProps621.xml"/><Relationship Id="rId619" Type="http://schemas.openxmlformats.org/officeDocument/2006/relationships/ctrlProp" Target="../ctrlProps/ctrlProps622.xml"/><Relationship Id="rId620" Type="http://schemas.openxmlformats.org/officeDocument/2006/relationships/ctrlProp" Target="../ctrlProps/ctrlProps623.xml"/><Relationship Id="rId621" Type="http://schemas.openxmlformats.org/officeDocument/2006/relationships/ctrlProp" Target="../ctrlProps/ctrlProps624.xml"/><Relationship Id="rId622" Type="http://schemas.openxmlformats.org/officeDocument/2006/relationships/ctrlProp" Target="../ctrlProps/ctrlProps625.xml"/><Relationship Id="rId623" Type="http://schemas.openxmlformats.org/officeDocument/2006/relationships/ctrlProp" Target="../ctrlProps/ctrlProps626.xml"/><Relationship Id="rId624" Type="http://schemas.openxmlformats.org/officeDocument/2006/relationships/ctrlProp" Target="../ctrlProps/ctrlProps627.xml"/><Relationship Id="rId625" Type="http://schemas.openxmlformats.org/officeDocument/2006/relationships/ctrlProp" Target="../ctrlProps/ctrlProps628.xml"/><Relationship Id="rId626" Type="http://schemas.openxmlformats.org/officeDocument/2006/relationships/ctrlProp" Target="../ctrlProps/ctrlProps629.xml"/><Relationship Id="rId627" Type="http://schemas.openxmlformats.org/officeDocument/2006/relationships/ctrlProp" Target="../ctrlProps/ctrlProps630.xml"/><Relationship Id="rId628" Type="http://schemas.openxmlformats.org/officeDocument/2006/relationships/ctrlProp" Target="../ctrlProps/ctrlProps631.xml"/><Relationship Id="rId629" Type="http://schemas.openxmlformats.org/officeDocument/2006/relationships/ctrlProp" Target="../ctrlProps/ctrlProps632.xml"/><Relationship Id="rId630" Type="http://schemas.openxmlformats.org/officeDocument/2006/relationships/ctrlProp" Target="../ctrlProps/ctrlProps633.xml"/><Relationship Id="rId631" Type="http://schemas.openxmlformats.org/officeDocument/2006/relationships/ctrlProp" Target="../ctrlProps/ctrlProps634.xml"/><Relationship Id="rId632" Type="http://schemas.openxmlformats.org/officeDocument/2006/relationships/ctrlProp" Target="../ctrlProps/ctrlProps635.xml"/><Relationship Id="rId633" Type="http://schemas.openxmlformats.org/officeDocument/2006/relationships/ctrlProp" Target="../ctrlProps/ctrlProps636.xml"/><Relationship Id="rId634" Type="http://schemas.openxmlformats.org/officeDocument/2006/relationships/ctrlProp" Target="../ctrlProps/ctrlProps637.xml"/><Relationship Id="rId635" Type="http://schemas.openxmlformats.org/officeDocument/2006/relationships/ctrlProp" Target="../ctrlProps/ctrlProps638.xml"/><Relationship Id="rId636" Type="http://schemas.openxmlformats.org/officeDocument/2006/relationships/ctrlProp" Target="../ctrlProps/ctrlProps639.xml"/><Relationship Id="rId637" Type="http://schemas.openxmlformats.org/officeDocument/2006/relationships/ctrlProp" Target="../ctrlProps/ctrlProps640.xml"/><Relationship Id="rId638" Type="http://schemas.openxmlformats.org/officeDocument/2006/relationships/ctrlProp" Target="../ctrlProps/ctrlProps641.xml"/><Relationship Id="rId639" Type="http://schemas.openxmlformats.org/officeDocument/2006/relationships/ctrlProp" Target="../ctrlProps/ctrlProps642.xml"/><Relationship Id="rId640" Type="http://schemas.openxmlformats.org/officeDocument/2006/relationships/ctrlProp" Target="../ctrlProps/ctrlProps643.xml"/><Relationship Id="rId641" Type="http://schemas.openxmlformats.org/officeDocument/2006/relationships/ctrlProp" Target="../ctrlProps/ctrlProps644.xml"/><Relationship Id="rId642" Type="http://schemas.openxmlformats.org/officeDocument/2006/relationships/ctrlProp" Target="../ctrlProps/ctrlProps645.xml"/><Relationship Id="rId643" Type="http://schemas.openxmlformats.org/officeDocument/2006/relationships/ctrlProp" Target="../ctrlProps/ctrlProps646.xml"/><Relationship Id="rId644" Type="http://schemas.openxmlformats.org/officeDocument/2006/relationships/ctrlProp" Target="../ctrlProps/ctrlProps647.xml"/><Relationship Id="rId645" Type="http://schemas.openxmlformats.org/officeDocument/2006/relationships/ctrlProp" Target="../ctrlProps/ctrlProps648.xml"/><Relationship Id="rId646" Type="http://schemas.openxmlformats.org/officeDocument/2006/relationships/ctrlProp" Target="../ctrlProps/ctrlProps649.xml"/><Relationship Id="rId647" Type="http://schemas.openxmlformats.org/officeDocument/2006/relationships/ctrlProp" Target="../ctrlProps/ctrlProps650.xml"/><Relationship Id="rId648" Type="http://schemas.openxmlformats.org/officeDocument/2006/relationships/ctrlProp" Target="../ctrlProps/ctrlProps651.xml"/><Relationship Id="rId649" Type="http://schemas.openxmlformats.org/officeDocument/2006/relationships/ctrlProp" Target="../ctrlProps/ctrlProps652.xml"/><Relationship Id="rId650" Type="http://schemas.openxmlformats.org/officeDocument/2006/relationships/ctrlProp" Target="../ctrlProps/ctrlProps653.xml"/><Relationship Id="rId651" Type="http://schemas.openxmlformats.org/officeDocument/2006/relationships/ctrlProp" Target="../ctrlProps/ctrlProps654.xml"/><Relationship Id="rId652" Type="http://schemas.openxmlformats.org/officeDocument/2006/relationships/ctrlProp" Target="../ctrlProps/ctrlProps655.xml"/><Relationship Id="rId653" Type="http://schemas.openxmlformats.org/officeDocument/2006/relationships/ctrlProp" Target="../ctrlProps/ctrlProps656.xml"/><Relationship Id="rId654" Type="http://schemas.openxmlformats.org/officeDocument/2006/relationships/ctrlProp" Target="../ctrlProps/ctrlProps657.xml"/><Relationship Id="rId655" Type="http://schemas.openxmlformats.org/officeDocument/2006/relationships/ctrlProp" Target="../ctrlProps/ctrlProps658.xml"/><Relationship Id="rId656" Type="http://schemas.openxmlformats.org/officeDocument/2006/relationships/ctrlProp" Target="../ctrlProps/ctrlProps659.xml"/><Relationship Id="rId657" Type="http://schemas.openxmlformats.org/officeDocument/2006/relationships/ctrlProp" Target="../ctrlProps/ctrlProps660.xml"/><Relationship Id="rId658" Type="http://schemas.openxmlformats.org/officeDocument/2006/relationships/ctrlProp" Target="../ctrlProps/ctrlProps661.xml"/><Relationship Id="rId659" Type="http://schemas.openxmlformats.org/officeDocument/2006/relationships/ctrlProp" Target="../ctrlProps/ctrlProps662.xml"/><Relationship Id="rId660" Type="http://schemas.openxmlformats.org/officeDocument/2006/relationships/ctrlProp" Target="../ctrlProps/ctrlProps663.xml"/><Relationship Id="rId661" Type="http://schemas.openxmlformats.org/officeDocument/2006/relationships/ctrlProp" Target="../ctrlProps/ctrlProps664.xml"/><Relationship Id="rId662" Type="http://schemas.openxmlformats.org/officeDocument/2006/relationships/ctrlProp" Target="../ctrlProps/ctrlProps665.xml"/><Relationship Id="rId663" Type="http://schemas.openxmlformats.org/officeDocument/2006/relationships/ctrlProp" Target="../ctrlProps/ctrlProps666.xml"/><Relationship Id="rId664" Type="http://schemas.openxmlformats.org/officeDocument/2006/relationships/ctrlProp" Target="../ctrlProps/ctrlProps667.xml"/><Relationship Id="rId665" Type="http://schemas.openxmlformats.org/officeDocument/2006/relationships/ctrlProp" Target="../ctrlProps/ctrlProps668.xml"/><Relationship Id="rId666" Type="http://schemas.openxmlformats.org/officeDocument/2006/relationships/ctrlProp" Target="../ctrlProps/ctrlProps669.xml"/><Relationship Id="rId667" Type="http://schemas.openxmlformats.org/officeDocument/2006/relationships/ctrlProp" Target="../ctrlProps/ctrlProps670.xml"/><Relationship Id="rId668" Type="http://schemas.openxmlformats.org/officeDocument/2006/relationships/ctrlProp" Target="../ctrlProps/ctrlProps671.xml"/><Relationship Id="rId669" Type="http://schemas.openxmlformats.org/officeDocument/2006/relationships/ctrlProp" Target="../ctrlProps/ctrlProps672.xml"/><Relationship Id="rId670" Type="http://schemas.openxmlformats.org/officeDocument/2006/relationships/ctrlProp" Target="../ctrlProps/ctrlProps673.xml"/><Relationship Id="rId671" Type="http://schemas.openxmlformats.org/officeDocument/2006/relationships/ctrlProp" Target="../ctrlProps/ctrlProps674.xml"/><Relationship Id="rId672" Type="http://schemas.openxmlformats.org/officeDocument/2006/relationships/ctrlProp" Target="../ctrlProps/ctrlProps675.xml"/><Relationship Id="rId673" Type="http://schemas.openxmlformats.org/officeDocument/2006/relationships/ctrlProp" Target="../ctrlProps/ctrlProps676.xml"/><Relationship Id="rId674" Type="http://schemas.openxmlformats.org/officeDocument/2006/relationships/ctrlProp" Target="../ctrlProps/ctrlProps677.xml"/><Relationship Id="rId675" Type="http://schemas.openxmlformats.org/officeDocument/2006/relationships/ctrlProp" Target="../ctrlProps/ctrlProps678.xml"/><Relationship Id="rId676" Type="http://schemas.openxmlformats.org/officeDocument/2006/relationships/ctrlProp" Target="../ctrlProps/ctrlProps679.xml"/><Relationship Id="rId677" Type="http://schemas.openxmlformats.org/officeDocument/2006/relationships/ctrlProp" Target="../ctrlProps/ctrlProps680.xml"/><Relationship Id="rId678" Type="http://schemas.openxmlformats.org/officeDocument/2006/relationships/ctrlProp" Target="../ctrlProps/ctrlProps681.xml"/><Relationship Id="rId679" Type="http://schemas.openxmlformats.org/officeDocument/2006/relationships/ctrlProp" Target="../ctrlProps/ctrlProps682.xml"/><Relationship Id="rId680" Type="http://schemas.openxmlformats.org/officeDocument/2006/relationships/ctrlProp" Target="../ctrlProps/ctrlProps683.xml"/><Relationship Id="rId681" Type="http://schemas.openxmlformats.org/officeDocument/2006/relationships/ctrlProp" Target="../ctrlProps/ctrlProps684.xml"/><Relationship Id="rId682" Type="http://schemas.openxmlformats.org/officeDocument/2006/relationships/ctrlProp" Target="../ctrlProps/ctrlProps685.xml"/><Relationship Id="rId683" Type="http://schemas.openxmlformats.org/officeDocument/2006/relationships/ctrlProp" Target="../ctrlProps/ctrlProps686.xml"/><Relationship Id="rId684" Type="http://schemas.openxmlformats.org/officeDocument/2006/relationships/ctrlProp" Target="../ctrlProps/ctrlProps687.xml"/><Relationship Id="rId685" Type="http://schemas.openxmlformats.org/officeDocument/2006/relationships/ctrlProp" Target="../ctrlProps/ctrlProps688.xml"/><Relationship Id="rId686" Type="http://schemas.openxmlformats.org/officeDocument/2006/relationships/ctrlProp" Target="../ctrlProps/ctrlProps689.xml"/><Relationship Id="rId687" Type="http://schemas.openxmlformats.org/officeDocument/2006/relationships/ctrlProp" Target="../ctrlProps/ctrlProps690.xml"/><Relationship Id="rId688" Type="http://schemas.openxmlformats.org/officeDocument/2006/relationships/ctrlProp" Target="../ctrlProps/ctrlProps691.xml"/><Relationship Id="rId689" Type="http://schemas.openxmlformats.org/officeDocument/2006/relationships/ctrlProp" Target="../ctrlProps/ctrlProps692.xml"/><Relationship Id="rId690" Type="http://schemas.openxmlformats.org/officeDocument/2006/relationships/ctrlProp" Target="../ctrlProps/ctrlProps693.xml"/><Relationship Id="rId691" Type="http://schemas.openxmlformats.org/officeDocument/2006/relationships/ctrlProp" Target="../ctrlProps/ctrlProps694.xml"/><Relationship Id="rId692" Type="http://schemas.openxmlformats.org/officeDocument/2006/relationships/ctrlProp" Target="../ctrlProps/ctrlProps695.xml"/><Relationship Id="rId693" Type="http://schemas.openxmlformats.org/officeDocument/2006/relationships/ctrlProp" Target="../ctrlProps/ctrlProps696.xml"/><Relationship Id="rId694" Type="http://schemas.openxmlformats.org/officeDocument/2006/relationships/ctrlProp" Target="../ctrlProps/ctrlProps697.xml"/><Relationship Id="rId695" Type="http://schemas.openxmlformats.org/officeDocument/2006/relationships/ctrlProp" Target="../ctrlProps/ctrlProps698.xml"/><Relationship Id="rId696" Type="http://schemas.openxmlformats.org/officeDocument/2006/relationships/ctrlProp" Target="../ctrlProps/ctrlProps699.xml"/><Relationship Id="rId697" Type="http://schemas.openxmlformats.org/officeDocument/2006/relationships/ctrlProp" Target="../ctrlProps/ctrlProps700.xml"/><Relationship Id="rId698" Type="http://schemas.openxmlformats.org/officeDocument/2006/relationships/ctrlProp" Target="../ctrlProps/ctrlProps701.xml"/><Relationship Id="rId699" Type="http://schemas.openxmlformats.org/officeDocument/2006/relationships/ctrlProp" Target="../ctrlProps/ctrlProps702.xml"/><Relationship Id="rId700" Type="http://schemas.openxmlformats.org/officeDocument/2006/relationships/ctrlProp" Target="../ctrlProps/ctrlProps703.xml"/><Relationship Id="rId701" Type="http://schemas.openxmlformats.org/officeDocument/2006/relationships/ctrlProp" Target="../ctrlProps/ctrlProps704.xml"/><Relationship Id="rId702" Type="http://schemas.openxmlformats.org/officeDocument/2006/relationships/ctrlProp" Target="../ctrlProps/ctrlProps705.xml"/><Relationship Id="rId703" Type="http://schemas.openxmlformats.org/officeDocument/2006/relationships/ctrlProp" Target="../ctrlProps/ctrlProps706.xml"/><Relationship Id="rId704" Type="http://schemas.openxmlformats.org/officeDocument/2006/relationships/ctrlProp" Target="../ctrlProps/ctrlProps707.xml"/><Relationship Id="rId705" Type="http://schemas.openxmlformats.org/officeDocument/2006/relationships/ctrlProp" Target="../ctrlProps/ctrlProps708.xml"/><Relationship Id="rId706" Type="http://schemas.openxmlformats.org/officeDocument/2006/relationships/ctrlProp" Target="../ctrlProps/ctrlProps709.xml"/><Relationship Id="rId707" Type="http://schemas.openxmlformats.org/officeDocument/2006/relationships/ctrlProp" Target="../ctrlProps/ctrlProps710.xml"/><Relationship Id="rId708" Type="http://schemas.openxmlformats.org/officeDocument/2006/relationships/ctrlProp" Target="../ctrlProps/ctrlProps711.xml"/><Relationship Id="rId709" Type="http://schemas.openxmlformats.org/officeDocument/2006/relationships/ctrlProp" Target="../ctrlProps/ctrlProps712.xml"/><Relationship Id="rId710" Type="http://schemas.openxmlformats.org/officeDocument/2006/relationships/ctrlProp" Target="../ctrlProps/ctrlProps713.xml"/><Relationship Id="rId711" Type="http://schemas.openxmlformats.org/officeDocument/2006/relationships/ctrlProp" Target="../ctrlProps/ctrlProps714.xml"/><Relationship Id="rId712" Type="http://schemas.openxmlformats.org/officeDocument/2006/relationships/ctrlProp" Target="../ctrlProps/ctrlProps715.xml"/><Relationship Id="rId713" Type="http://schemas.openxmlformats.org/officeDocument/2006/relationships/ctrlProp" Target="../ctrlProps/ctrlProps716.xml"/><Relationship Id="rId714" Type="http://schemas.openxmlformats.org/officeDocument/2006/relationships/ctrlProp" Target="../ctrlProps/ctrlProps717.xml"/><Relationship Id="rId715" Type="http://schemas.openxmlformats.org/officeDocument/2006/relationships/ctrlProp" Target="../ctrlProps/ctrlProps718.xml"/><Relationship Id="rId716" Type="http://schemas.openxmlformats.org/officeDocument/2006/relationships/ctrlProp" Target="../ctrlProps/ctrlProps719.xml"/><Relationship Id="rId717" Type="http://schemas.openxmlformats.org/officeDocument/2006/relationships/ctrlProp" Target="../ctrlProps/ctrlProps720.xml"/><Relationship Id="rId718" Type="http://schemas.openxmlformats.org/officeDocument/2006/relationships/ctrlProp" Target="../ctrlProps/ctrlProps721.xml"/><Relationship Id="rId719" Type="http://schemas.openxmlformats.org/officeDocument/2006/relationships/ctrlProp" Target="../ctrlProps/ctrlProps722.xml"/><Relationship Id="rId720" Type="http://schemas.openxmlformats.org/officeDocument/2006/relationships/ctrlProp" Target="../ctrlProps/ctrlProps7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26.xml"/><Relationship Id="rId4" Type="http://schemas.openxmlformats.org/officeDocument/2006/relationships/ctrlProp" Target="../ctrlProps/ctrlProps727.xml"/><Relationship Id="rId5" Type="http://schemas.openxmlformats.org/officeDocument/2006/relationships/ctrlProp" Target="../ctrlProps/ctrlProps728.xml"/><Relationship Id="rId6" Type="http://schemas.openxmlformats.org/officeDocument/2006/relationships/ctrlProp" Target="../ctrlProps/ctrlProps729.xml"/><Relationship Id="rId7" Type="http://schemas.openxmlformats.org/officeDocument/2006/relationships/ctrlProp" Target="../ctrlProps/ctrlProps730.xml"/><Relationship Id="rId8" Type="http://schemas.openxmlformats.org/officeDocument/2006/relationships/ctrlProp" Target="../ctrlProps/ctrlProps731.xml"/><Relationship Id="rId9" Type="http://schemas.openxmlformats.org/officeDocument/2006/relationships/ctrlProp" Target="../ctrlProps/ctrlProps732.xml"/><Relationship Id="rId10" Type="http://schemas.openxmlformats.org/officeDocument/2006/relationships/ctrlProp" Target="../ctrlProps/ctrlProps733.xml"/><Relationship Id="rId11" Type="http://schemas.openxmlformats.org/officeDocument/2006/relationships/ctrlProp" Target="../ctrlProps/ctrlProps734.xml"/><Relationship Id="rId12" Type="http://schemas.openxmlformats.org/officeDocument/2006/relationships/ctrlProp" Target="../ctrlProps/ctrlProps735.xml"/><Relationship Id="rId13" Type="http://schemas.openxmlformats.org/officeDocument/2006/relationships/ctrlProp" Target="../ctrlProps/ctrlProps736.xml"/><Relationship Id="rId14" Type="http://schemas.openxmlformats.org/officeDocument/2006/relationships/ctrlProp" Target="../ctrlProps/ctrlProps737.xml"/><Relationship Id="rId15" Type="http://schemas.openxmlformats.org/officeDocument/2006/relationships/ctrlProp" Target="../ctrlProps/ctrlProps738.xml"/><Relationship Id="rId16" Type="http://schemas.openxmlformats.org/officeDocument/2006/relationships/ctrlProp" Target="../ctrlProps/ctrlProps739.xml"/><Relationship Id="rId17" Type="http://schemas.openxmlformats.org/officeDocument/2006/relationships/ctrlProp" Target="../ctrlProps/ctrlProps740.xml"/><Relationship Id="rId18" Type="http://schemas.openxmlformats.org/officeDocument/2006/relationships/ctrlProp" Target="../ctrlProps/ctrlProps741.xml"/><Relationship Id="rId19" Type="http://schemas.openxmlformats.org/officeDocument/2006/relationships/ctrlProp" Target="../ctrlProps/ctrlProps7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7.596</v>
      </c>
      <c r="E11" s="22" t="n">
        <v>197.596</v>
      </c>
      <c r="F11" s="21" t="n">
        <v>0.0313946</v>
      </c>
      <c r="G11" s="20" t="n">
        <v>-0.000488281</v>
      </c>
      <c r="H11" s="21" t="n">
        <v>1.188</v>
      </c>
      <c r="I11" s="22" t="n">
        <v>1.1563</v>
      </c>
      <c r="J11" s="21" t="n">
        <v>0.00500287</v>
      </c>
      <c r="K11" s="20" t="n">
        <v>-0.03169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0.495</v>
      </c>
      <c r="E12" s="1" t="n">
        <v>150.495</v>
      </c>
      <c r="F12" s="25" t="n">
        <v>0.0308611</v>
      </c>
      <c r="G12" s="24" t="n">
        <v>-0.000396729</v>
      </c>
      <c r="H12" s="25" t="n">
        <v>1.197</v>
      </c>
      <c r="I12" s="1" t="n">
        <v>1.1607</v>
      </c>
      <c r="J12" s="25" t="n">
        <v>0.00151999</v>
      </c>
      <c r="K12" s="24" t="n">
        <v>-0.036298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0.417</v>
      </c>
      <c r="E13" s="1" t="n">
        <v>100.417</v>
      </c>
      <c r="F13" s="25" t="n">
        <v>0.021562</v>
      </c>
      <c r="G13" s="24" t="n">
        <v>-0.000457764</v>
      </c>
      <c r="H13" s="25" t="n">
        <v>1.173</v>
      </c>
      <c r="I13" s="1" t="n">
        <v>1.10637</v>
      </c>
      <c r="J13" s="25" t="n">
        <v>0.00432743</v>
      </c>
      <c r="K13" s="24" t="n">
        <v>-0.066626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4.66</v>
      </c>
      <c r="E14" s="1" t="n">
        <v>74.66</v>
      </c>
      <c r="F14" s="25" t="n">
        <v>0.0232201</v>
      </c>
      <c r="G14" s="24" t="n">
        <v>0</v>
      </c>
      <c r="H14" s="25" t="n">
        <v>0.948</v>
      </c>
      <c r="I14" s="1" t="n">
        <v>0.924996</v>
      </c>
      <c r="J14" s="25" t="n">
        <v>0.00179698</v>
      </c>
      <c r="K14" s="24" t="n">
        <v>-0.023004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49.635</v>
      </c>
      <c r="E15" s="1" t="n">
        <v>49.6347</v>
      </c>
      <c r="F15" s="25" t="n">
        <v>0.0261158</v>
      </c>
      <c r="G15" s="24" t="n">
        <v>-0.000297546</v>
      </c>
      <c r="H15" s="25" t="n">
        <v>1.323</v>
      </c>
      <c r="I15" s="1" t="n">
        <v>1.41096</v>
      </c>
      <c r="J15" s="25" t="n">
        <v>0.00495844</v>
      </c>
      <c r="K15" s="24" t="n">
        <v>0.087962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30.568</v>
      </c>
      <c r="E16" s="1" t="n">
        <v>30.5682</v>
      </c>
      <c r="F16" s="25" t="n">
        <v>0.0278888</v>
      </c>
      <c r="G16" s="24" t="n">
        <v>0.000165939</v>
      </c>
      <c r="H16" s="25" t="n">
        <v>2.511</v>
      </c>
      <c r="I16" s="1" t="n">
        <v>2.62624</v>
      </c>
      <c r="J16" s="25" t="n">
        <v>0.0200599</v>
      </c>
      <c r="K16" s="24" t="n">
        <v>0.11523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9.626</v>
      </c>
      <c r="E17" s="1" t="n">
        <v>19.6261</v>
      </c>
      <c r="F17" s="25" t="n">
        <v>0.0265937</v>
      </c>
      <c r="G17" s="24" t="n">
        <v>0.000112534</v>
      </c>
      <c r="H17" s="25" t="n">
        <v>2.984</v>
      </c>
      <c r="I17" s="1" t="n">
        <v>3.11444</v>
      </c>
      <c r="J17" s="25" t="n">
        <v>0.0549181</v>
      </c>
      <c r="K17" s="24" t="n">
        <v>0.1304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9.612</v>
      </c>
      <c r="E18" s="1" t="n">
        <v>9.61212</v>
      </c>
      <c r="F18" s="25" t="n">
        <v>0.0309352</v>
      </c>
      <c r="G18" s="24" t="n">
        <v>0.000120163</v>
      </c>
      <c r="H18" s="25" t="n">
        <v>3.651</v>
      </c>
      <c r="I18" s="1" t="n">
        <v>3.83846</v>
      </c>
      <c r="J18" s="25" t="n">
        <v>0.0183009</v>
      </c>
      <c r="K18" s="24" t="n">
        <v>0.187465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1.583</v>
      </c>
      <c r="E19" s="29" t="n">
        <v>1.58297</v>
      </c>
      <c r="F19" s="28" t="n">
        <v>0.0257294</v>
      </c>
      <c r="G19" s="27" t="n">
        <v>-2.89679E-005</v>
      </c>
      <c r="H19" s="28" t="n">
        <v>6.567</v>
      </c>
      <c r="I19" s="29" t="n">
        <v>7.55005</v>
      </c>
      <c r="J19" s="28" t="n">
        <v>0.0326531</v>
      </c>
      <c r="K19" s="27" t="n">
        <v>0.98305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65.379</v>
      </c>
      <c r="E21" s="22" t="n">
        <v>65.3789</v>
      </c>
      <c r="F21" s="21" t="n">
        <v>0.0321394</v>
      </c>
      <c r="G21" s="20" t="n">
        <v>-9.91821E-005</v>
      </c>
      <c r="H21" s="21" t="n">
        <v>0.383</v>
      </c>
      <c r="I21" s="22" t="n">
        <v>0.120224</v>
      </c>
      <c r="J21" s="21" t="n">
        <v>0.00453592</v>
      </c>
      <c r="K21" s="20" t="n">
        <v>-0.262776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50.535</v>
      </c>
      <c r="E22" s="1" t="n">
        <v>50.5346</v>
      </c>
      <c r="F22" s="25" t="n">
        <v>0.0365965</v>
      </c>
      <c r="G22" s="24" t="n">
        <v>-0.000434875</v>
      </c>
      <c r="H22" s="25" t="n">
        <v>0.303</v>
      </c>
      <c r="I22" s="1" t="n">
        <v>0.27327</v>
      </c>
      <c r="J22" s="25" t="n">
        <v>0.00194022</v>
      </c>
      <c r="K22" s="24" t="n">
        <v>-0.0297303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29.82</v>
      </c>
      <c r="E23" s="1" t="n">
        <v>29.8203</v>
      </c>
      <c r="F23" s="25" t="n">
        <v>0.0344452</v>
      </c>
      <c r="G23" s="24" t="n">
        <v>0.000328064</v>
      </c>
      <c r="H23" s="25" t="n">
        <v>2.187</v>
      </c>
      <c r="I23" s="1" t="n">
        <v>2.20572</v>
      </c>
      <c r="J23" s="25" t="n">
        <v>0.0154198</v>
      </c>
      <c r="K23" s="24" t="n">
        <v>0.018717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.178</v>
      </c>
      <c r="E24" s="1" t="n">
        <v>20.1782</v>
      </c>
      <c r="F24" s="25" t="n">
        <v>0.0321719</v>
      </c>
      <c r="G24" s="24" t="n">
        <v>0.00021553</v>
      </c>
      <c r="H24" s="25" t="n">
        <v>2.909</v>
      </c>
      <c r="I24" s="1" t="n">
        <v>3.14771</v>
      </c>
      <c r="J24" s="25" t="n">
        <v>0.00987887</v>
      </c>
      <c r="K24" s="24" t="n">
        <v>0.238705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9.804</v>
      </c>
      <c r="E25" s="1" t="n">
        <v>9.8039</v>
      </c>
      <c r="F25" s="25" t="n">
        <v>0.0315721</v>
      </c>
      <c r="G25" s="24" t="n">
        <v>-9.53674E-005</v>
      </c>
      <c r="H25" s="25" t="n">
        <v>3.849</v>
      </c>
      <c r="I25" s="1" t="n">
        <v>3.98041</v>
      </c>
      <c r="J25" s="25" t="n">
        <v>0.0405064</v>
      </c>
      <c r="K25" s="24" t="n">
        <v>0.131407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241</v>
      </c>
      <c r="D26" s="28" t="n">
        <v>1.677</v>
      </c>
      <c r="E26" s="29" t="n">
        <v>1.67654</v>
      </c>
      <c r="F26" s="28" t="n">
        <v>0.0333</v>
      </c>
      <c r="G26" s="27" t="n">
        <v>-0.000464797</v>
      </c>
      <c r="H26" s="28" t="n">
        <v>6.749</v>
      </c>
      <c r="I26" s="29" t="n">
        <v>7.16972</v>
      </c>
      <c r="J26" s="28" t="n">
        <v>0.0349102</v>
      </c>
      <c r="K26" s="27" t="n">
        <v>0.420722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241</v>
      </c>
      <c r="D28" s="21" t="n">
        <v>27.167</v>
      </c>
      <c r="E28" s="22" t="n">
        <v>27.1669</v>
      </c>
      <c r="F28" s="21" t="n">
        <v>0.0259275</v>
      </c>
      <c r="G28" s="20" t="n">
        <v>-6.10352E-005</v>
      </c>
      <c r="H28" s="21" t="n">
        <v>1.919</v>
      </c>
      <c r="I28" s="22" t="n">
        <v>1.40439</v>
      </c>
      <c r="J28" s="21" t="n">
        <v>0.0331536</v>
      </c>
      <c r="K28" s="20" t="n">
        <v>-0.514614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20.237</v>
      </c>
      <c r="E29" s="1" t="n">
        <v>20.2368</v>
      </c>
      <c r="F29" s="25" t="n">
        <v>0.0305173</v>
      </c>
      <c r="G29" s="24" t="n">
        <v>-0.00021553</v>
      </c>
      <c r="H29" s="25" t="n">
        <v>1.698</v>
      </c>
      <c r="I29" s="1" t="n">
        <v>1.84736</v>
      </c>
      <c r="J29" s="25" t="n">
        <v>0.0100514</v>
      </c>
      <c r="K29" s="24" t="n">
        <v>0.149361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9.975</v>
      </c>
      <c r="E30" s="1" t="n">
        <v>9.97496</v>
      </c>
      <c r="F30" s="25" t="n">
        <v>0.02531</v>
      </c>
      <c r="G30" s="24" t="n">
        <v>-3.8147E-005</v>
      </c>
      <c r="H30" s="25" t="n">
        <v>2.935</v>
      </c>
      <c r="I30" s="1" t="n">
        <v>4.02289</v>
      </c>
      <c r="J30" s="25" t="n">
        <v>0.0347468</v>
      </c>
      <c r="K30" s="24" t="n">
        <v>1.08789</v>
      </c>
    </row>
    <row r="31" customFormat="false" ht="15.75" hidden="false" customHeight="false" outlineLevel="0" collapsed="false">
      <c r="A31" s="26" t="s">
        <v>26</v>
      </c>
      <c r="B31" s="27" t="s">
        <v>27</v>
      </c>
      <c r="C31" s="27" t="n">
        <v>241</v>
      </c>
      <c r="D31" s="28" t="n">
        <v>1.718</v>
      </c>
      <c r="E31" s="29" t="n">
        <v>1.71847</v>
      </c>
      <c r="F31" s="28" t="n">
        <v>0.0322773</v>
      </c>
      <c r="G31" s="27" t="n">
        <v>0.000473022</v>
      </c>
      <c r="H31" s="28" t="n">
        <v>6.587</v>
      </c>
      <c r="I31" s="29" t="n">
        <v>6.84528</v>
      </c>
      <c r="J31" s="28" t="n">
        <v>0.0786271</v>
      </c>
      <c r="K31" s="27" t="n">
        <v>0.258282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8</v>
      </c>
      <c r="B33" s="20" t="s">
        <v>29</v>
      </c>
      <c r="C33" s="20" t="n">
        <v>241</v>
      </c>
      <c r="D33" s="21" t="n">
        <v>112.438</v>
      </c>
      <c r="E33" s="22" t="n">
        <v>112.438</v>
      </c>
      <c r="F33" s="21" t="n">
        <v>0.0297617</v>
      </c>
      <c r="G33" s="20" t="n">
        <v>-0.000450134</v>
      </c>
      <c r="H33" s="21" t="n">
        <v>0</v>
      </c>
      <c r="I33" s="22" t="n">
        <v>0.0587801</v>
      </c>
      <c r="J33" s="21" t="n">
        <v>0.00430665</v>
      </c>
      <c r="K33" s="20" t="n">
        <v>0.058780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99.922</v>
      </c>
      <c r="E34" s="1" t="n">
        <v>99.9221</v>
      </c>
      <c r="F34" s="25" t="n">
        <v>0.0295508</v>
      </c>
      <c r="G34" s="24" t="n">
        <v>9.15527E-005</v>
      </c>
      <c r="H34" s="25" t="n">
        <v>0</v>
      </c>
      <c r="I34" s="1" t="n">
        <v>0.0420207</v>
      </c>
      <c r="J34" s="25" t="n">
        <v>0.000877725</v>
      </c>
      <c r="K34" s="24" t="n">
        <v>0.0420207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74.868</v>
      </c>
      <c r="E35" s="1" t="n">
        <v>74.8685</v>
      </c>
      <c r="F35" s="25" t="n">
        <v>0.0274087</v>
      </c>
      <c r="G35" s="24" t="n">
        <v>0.000473022</v>
      </c>
      <c r="H35" s="25" t="n">
        <v>0.056</v>
      </c>
      <c r="I35" s="1" t="n">
        <v>0.0328631</v>
      </c>
      <c r="J35" s="25" t="n">
        <v>0.00190447</v>
      </c>
      <c r="K35" s="24" t="n">
        <v>-0.0231369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50.109</v>
      </c>
      <c r="E36" s="1" t="n">
        <v>50.1089</v>
      </c>
      <c r="F36" s="25" t="n">
        <v>0.028946</v>
      </c>
      <c r="G36" s="24" t="n">
        <v>-5.34058E-005</v>
      </c>
      <c r="H36" s="25" t="n">
        <v>0.651</v>
      </c>
      <c r="I36" s="1" t="n">
        <v>0.941419</v>
      </c>
      <c r="J36" s="25" t="n">
        <v>0.00419656</v>
      </c>
      <c r="K36" s="24" t="n">
        <v>0.290419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241</v>
      </c>
      <c r="D37" s="25" t="n">
        <v>30.252</v>
      </c>
      <c r="E37" s="1" t="n">
        <v>30.2515</v>
      </c>
      <c r="F37" s="25" t="n">
        <v>0.0408834</v>
      </c>
      <c r="G37" s="24" t="n">
        <v>-0.000473022</v>
      </c>
      <c r="H37" s="25" t="n">
        <v>1.889</v>
      </c>
      <c r="I37" s="1" t="n">
        <v>2.4198</v>
      </c>
      <c r="J37" s="25" t="n">
        <v>0.0165507</v>
      </c>
      <c r="K37" s="24" t="n">
        <v>0.530801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41</v>
      </c>
      <c r="D38" s="25" t="n">
        <v>19.974</v>
      </c>
      <c r="E38" s="1" t="n">
        <v>19.9738</v>
      </c>
      <c r="F38" s="25" t="n">
        <v>0.0375835</v>
      </c>
      <c r="G38" s="24" t="n">
        <v>-0.000249863</v>
      </c>
      <c r="H38" s="25" t="n">
        <v>2.954</v>
      </c>
      <c r="I38" s="1" t="n">
        <v>3.19538</v>
      </c>
      <c r="J38" s="25" t="n">
        <v>0.00890666</v>
      </c>
      <c r="K38" s="24" t="n">
        <v>0.241382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41</v>
      </c>
      <c r="D39" s="25" t="n">
        <v>10.177</v>
      </c>
      <c r="E39" s="1" t="n">
        <v>10.1774</v>
      </c>
      <c r="F39" s="25" t="n">
        <v>0.0335612</v>
      </c>
      <c r="G39" s="24" t="n">
        <v>0.000402451</v>
      </c>
      <c r="H39" s="25" t="n">
        <v>3.564</v>
      </c>
      <c r="I39" s="1" t="n">
        <v>4.06411</v>
      </c>
      <c r="J39" s="25" t="n">
        <v>0.0135283</v>
      </c>
      <c r="K39" s="24" t="n">
        <v>0.500112</v>
      </c>
    </row>
    <row r="40" customFormat="false" ht="15.75" hidden="false" customHeight="false" outlineLevel="0" collapsed="false">
      <c r="A40" s="26" t="s">
        <v>28</v>
      </c>
      <c r="B40" s="27" t="s">
        <v>29</v>
      </c>
      <c r="C40" s="27" t="n">
        <v>241</v>
      </c>
      <c r="D40" s="28" t="n">
        <v>1.455</v>
      </c>
      <c r="E40" s="29" t="n">
        <v>1.45522</v>
      </c>
      <c r="F40" s="28" t="n">
        <v>0.0302024</v>
      </c>
      <c r="G40" s="27" t="n">
        <v>0.000219822</v>
      </c>
      <c r="H40" s="28" t="n">
        <v>6.747</v>
      </c>
      <c r="I40" s="29" t="n">
        <v>6.56346</v>
      </c>
      <c r="J40" s="28" t="n">
        <v>0.0614025</v>
      </c>
      <c r="K40" s="27" t="n">
        <v>-0.183544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0</v>
      </c>
      <c r="B42" s="20" t="s">
        <v>31</v>
      </c>
      <c r="C42" s="20" t="n">
        <v>241</v>
      </c>
      <c r="D42" s="21" t="n">
        <v>55.423</v>
      </c>
      <c r="E42" s="22" t="n">
        <v>55.423</v>
      </c>
      <c r="F42" s="21" t="n">
        <v>0.0259613</v>
      </c>
      <c r="G42" s="20" t="n">
        <v>4.57764E-005</v>
      </c>
      <c r="H42" s="21" t="n">
        <v>1.242</v>
      </c>
      <c r="I42" s="22" t="n">
        <v>1.12497</v>
      </c>
      <c r="J42" s="21" t="n">
        <v>0.00647358</v>
      </c>
      <c r="K42" s="20" t="n">
        <v>-0.117033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29.906</v>
      </c>
      <c r="E43" s="1" t="n">
        <v>29.9059</v>
      </c>
      <c r="F43" s="25" t="n">
        <v>0.0283266</v>
      </c>
      <c r="G43" s="24" t="n">
        <v>-0.0001297</v>
      </c>
      <c r="H43" s="25" t="n">
        <v>2.509</v>
      </c>
      <c r="I43" s="1" t="n">
        <v>2.60481</v>
      </c>
      <c r="J43" s="25" t="n">
        <v>0.0186577</v>
      </c>
      <c r="K43" s="24" t="n">
        <v>0.0958133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19.795</v>
      </c>
      <c r="E44" s="1" t="n">
        <v>19.7951</v>
      </c>
      <c r="F44" s="25" t="n">
        <v>0.0261816</v>
      </c>
      <c r="G44" s="24" t="n">
        <v>7.82013E-005</v>
      </c>
      <c r="H44" s="25" t="n">
        <v>3.089</v>
      </c>
      <c r="I44" s="1" t="n">
        <v>3.06062</v>
      </c>
      <c r="J44" s="25" t="n">
        <v>0.0080877</v>
      </c>
      <c r="K44" s="24" t="n">
        <v>-0.0283775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9.836</v>
      </c>
      <c r="E45" s="1" t="n">
        <v>9.83633</v>
      </c>
      <c r="F45" s="25" t="n">
        <v>0.0285562</v>
      </c>
      <c r="G45" s="24" t="n">
        <v>0.000331879</v>
      </c>
      <c r="H45" s="25" t="n">
        <v>3.811</v>
      </c>
      <c r="I45" s="1" t="n">
        <v>3.87924</v>
      </c>
      <c r="J45" s="25" t="n">
        <v>0.0102148</v>
      </c>
      <c r="K45" s="24" t="n">
        <v>0.0682406</v>
      </c>
    </row>
    <row r="46" customFormat="false" ht="15.75" hidden="false" customHeight="false" outlineLevel="0" collapsed="false">
      <c r="A46" s="26" t="s">
        <v>30</v>
      </c>
      <c r="B46" s="27" t="s">
        <v>31</v>
      </c>
      <c r="C46" s="27" t="n">
        <v>241</v>
      </c>
      <c r="D46" s="28" t="n">
        <v>1.51</v>
      </c>
      <c r="E46" s="29" t="n">
        <v>1.51027</v>
      </c>
      <c r="F46" s="28" t="n">
        <v>0.0305128</v>
      </c>
      <c r="G46" s="27" t="n">
        <v>0.000269651</v>
      </c>
      <c r="H46" s="28" t="n">
        <v>6.666</v>
      </c>
      <c r="I46" s="29" t="n">
        <v>7.29209</v>
      </c>
      <c r="J46" s="28" t="n">
        <v>0.0286679</v>
      </c>
      <c r="K46" s="27" t="n">
        <v>0.626091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2</v>
      </c>
      <c r="B48" s="20" t="s">
        <v>33</v>
      </c>
      <c r="C48" s="20" t="n">
        <v>241</v>
      </c>
      <c r="D48" s="21" t="n">
        <v>150.272</v>
      </c>
      <c r="E48" s="22" t="n">
        <v>150.272</v>
      </c>
      <c r="F48" s="21" t="n">
        <v>0.0263775</v>
      </c>
      <c r="G48" s="20" t="n">
        <v>0.000442505</v>
      </c>
      <c r="H48" s="21" t="n">
        <v>1.173</v>
      </c>
      <c r="I48" s="22" t="n">
        <v>1.15153</v>
      </c>
      <c r="J48" s="21" t="n">
        <v>0.00465478</v>
      </c>
      <c r="K48" s="20" t="n">
        <v>-0.0214731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41</v>
      </c>
      <c r="D49" s="25" t="n">
        <v>99.834</v>
      </c>
      <c r="E49" s="1" t="n">
        <v>99.834</v>
      </c>
      <c r="F49" s="25" t="n">
        <v>0.0288469</v>
      </c>
      <c r="G49" s="24" t="n">
        <v>3.8147E-005</v>
      </c>
      <c r="H49" s="25" t="n">
        <v>1.103</v>
      </c>
      <c r="I49" s="1" t="n">
        <v>1.07654</v>
      </c>
      <c r="J49" s="25" t="n">
        <v>0.00334402</v>
      </c>
      <c r="K49" s="24" t="n">
        <v>-0.0264565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41</v>
      </c>
      <c r="D50" s="25" t="n">
        <v>75.502</v>
      </c>
      <c r="E50" s="1" t="n">
        <v>75.5016</v>
      </c>
      <c r="F50" s="25" t="n">
        <v>0.0285025</v>
      </c>
      <c r="G50" s="24" t="n">
        <v>-0.00038147</v>
      </c>
      <c r="H50" s="25" t="n">
        <v>0.922</v>
      </c>
      <c r="I50" s="1" t="n">
        <v>0.892967</v>
      </c>
      <c r="J50" s="25" t="n">
        <v>0.00384693</v>
      </c>
      <c r="K50" s="24" t="n">
        <v>-0.0290332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41</v>
      </c>
      <c r="D51" s="25" t="n">
        <v>50.414</v>
      </c>
      <c r="E51" s="1" t="n">
        <v>50.4138</v>
      </c>
      <c r="F51" s="25" t="n">
        <v>0.0312749</v>
      </c>
      <c r="G51" s="24" t="n">
        <v>-0.000198364</v>
      </c>
      <c r="H51" s="25" t="n">
        <v>1.21</v>
      </c>
      <c r="I51" s="1" t="n">
        <v>1.15342</v>
      </c>
      <c r="J51" s="25" t="n">
        <v>0.0122636</v>
      </c>
      <c r="K51" s="24" t="n">
        <v>-0.0565768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30.278</v>
      </c>
      <c r="E52" s="1" t="n">
        <v>30.2781</v>
      </c>
      <c r="F52" s="25" t="n">
        <v>0.0324453</v>
      </c>
      <c r="G52" s="24" t="n">
        <v>6.29425E-005</v>
      </c>
      <c r="H52" s="25" t="n">
        <v>2.652</v>
      </c>
      <c r="I52" s="1" t="n">
        <v>2.52341</v>
      </c>
      <c r="J52" s="25" t="n">
        <v>0.0257309</v>
      </c>
      <c r="K52" s="24" t="n">
        <v>-0.128585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19.944</v>
      </c>
      <c r="E53" s="1" t="n">
        <v>19.9437</v>
      </c>
      <c r="F53" s="25" t="n">
        <v>0.029944</v>
      </c>
      <c r="G53" s="24" t="n">
        <v>-0.000270844</v>
      </c>
      <c r="H53" s="25" t="n">
        <v>2.947</v>
      </c>
      <c r="I53" s="1" t="n">
        <v>3.11912</v>
      </c>
      <c r="J53" s="25" t="n">
        <v>0.00987722</v>
      </c>
      <c r="K53" s="24" t="n">
        <v>0.172124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10.124</v>
      </c>
      <c r="E54" s="1" t="n">
        <v>10.124</v>
      </c>
      <c r="F54" s="25" t="n">
        <v>0.0298347</v>
      </c>
      <c r="G54" s="24" t="n">
        <v>-2.00272E-005</v>
      </c>
      <c r="H54" s="25" t="n">
        <v>3.644</v>
      </c>
      <c r="I54" s="1" t="n">
        <v>3.76902</v>
      </c>
      <c r="J54" s="25" t="n">
        <v>0.0125196</v>
      </c>
      <c r="K54" s="24" t="n">
        <v>0.125016</v>
      </c>
    </row>
    <row r="55" customFormat="false" ht="15.75" hidden="false" customHeight="false" outlineLevel="0" collapsed="false">
      <c r="A55" s="26" t="s">
        <v>32</v>
      </c>
      <c r="B55" s="27" t="s">
        <v>33</v>
      </c>
      <c r="C55" s="27" t="n">
        <v>241</v>
      </c>
      <c r="D55" s="28" t="n">
        <v>2.194</v>
      </c>
      <c r="E55" s="29" t="n">
        <v>2.19434</v>
      </c>
      <c r="F55" s="28" t="n">
        <v>0.0254007</v>
      </c>
      <c r="G55" s="27" t="n">
        <v>0.000344276</v>
      </c>
      <c r="H55" s="28" t="n">
        <v>6.668</v>
      </c>
      <c r="I55" s="29" t="n">
        <v>6.43343</v>
      </c>
      <c r="J55" s="28" t="n">
        <v>0.177123</v>
      </c>
      <c r="K55" s="27" t="n">
        <v>-0.234569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34</v>
      </c>
      <c r="B57" s="20" t="s">
        <v>35</v>
      </c>
      <c r="C57" s="20" t="n">
        <v>241</v>
      </c>
      <c r="D57" s="21" t="n">
        <v>115.491</v>
      </c>
      <c r="E57" s="22" t="n">
        <v>115.491</v>
      </c>
      <c r="F57" s="21" t="n">
        <v>0.0286601</v>
      </c>
      <c r="G57" s="20" t="n">
        <v>9.15527E-005</v>
      </c>
      <c r="H57" s="21" t="n">
        <v>1.123</v>
      </c>
      <c r="I57" s="22" t="n">
        <v>1.14063</v>
      </c>
      <c r="J57" s="21" t="n">
        <v>0.00425154</v>
      </c>
      <c r="K57" s="20" t="n">
        <v>0.0176307</v>
      </c>
    </row>
    <row r="58" customFormat="false" ht="15" hidden="false" customHeight="false" outlineLevel="0" collapsed="false">
      <c r="A58" s="23" t="s">
        <v>34</v>
      </c>
      <c r="B58" s="24" t="s">
        <v>35</v>
      </c>
      <c r="C58" s="24" t="n">
        <v>241</v>
      </c>
      <c r="D58" s="25" t="n">
        <v>100.17</v>
      </c>
      <c r="E58" s="1" t="n">
        <v>100.17</v>
      </c>
      <c r="F58" s="25" t="n">
        <v>0.0295106</v>
      </c>
      <c r="G58" s="24" t="n">
        <v>1.52588E-005</v>
      </c>
      <c r="H58" s="25" t="n">
        <v>1.114</v>
      </c>
      <c r="I58" s="1" t="n">
        <v>1.07251</v>
      </c>
      <c r="J58" s="25" t="n">
        <v>0.00965104</v>
      </c>
      <c r="K58" s="24" t="n">
        <v>-0.0414938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241</v>
      </c>
      <c r="D59" s="25" t="n">
        <v>74.368</v>
      </c>
      <c r="E59" s="1" t="n">
        <v>74.3679</v>
      </c>
      <c r="F59" s="25" t="n">
        <v>0.0258166</v>
      </c>
      <c r="G59" s="24" t="n">
        <v>-0.00012207</v>
      </c>
      <c r="H59" s="25" t="n">
        <v>0.938</v>
      </c>
      <c r="I59" s="1" t="n">
        <v>0.91512</v>
      </c>
      <c r="J59" s="25" t="n">
        <v>0.00527554</v>
      </c>
      <c r="K59" s="24" t="n">
        <v>-0.0228797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41</v>
      </c>
      <c r="D60" s="25" t="n">
        <v>49.675</v>
      </c>
      <c r="E60" s="1" t="n">
        <v>49.6751</v>
      </c>
      <c r="F60" s="25" t="n">
        <v>0.0289672</v>
      </c>
      <c r="G60" s="24" t="n">
        <v>0.000106812</v>
      </c>
      <c r="H60" s="25" t="n">
        <v>1.304</v>
      </c>
      <c r="I60" s="1" t="n">
        <v>1.33496</v>
      </c>
      <c r="J60" s="25" t="n">
        <v>0.00416967</v>
      </c>
      <c r="K60" s="24" t="n">
        <v>0.0309627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30.688</v>
      </c>
      <c r="E61" s="1" t="n">
        <v>30.6876</v>
      </c>
      <c r="F61" s="25" t="n">
        <v>0.0303632</v>
      </c>
      <c r="G61" s="24" t="n">
        <v>-0.000371933</v>
      </c>
      <c r="H61" s="25" t="n">
        <v>2.689</v>
      </c>
      <c r="I61" s="1" t="n">
        <v>2.74283</v>
      </c>
      <c r="J61" s="25" t="n">
        <v>0.00444159</v>
      </c>
      <c r="K61" s="24" t="n">
        <v>0.0538259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20.575</v>
      </c>
      <c r="E62" s="1" t="n">
        <v>20.5752</v>
      </c>
      <c r="F62" s="25" t="n">
        <v>0.0253538</v>
      </c>
      <c r="G62" s="24" t="n">
        <v>0.000232697</v>
      </c>
      <c r="H62" s="25" t="n">
        <v>3.068</v>
      </c>
      <c r="I62" s="1" t="n">
        <v>3.14766</v>
      </c>
      <c r="J62" s="25" t="n">
        <v>0.00563992</v>
      </c>
      <c r="K62" s="24" t="n">
        <v>0.0796597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10.512</v>
      </c>
      <c r="E63" s="1" t="n">
        <v>10.5118</v>
      </c>
      <c r="F63" s="25" t="n">
        <v>0.028315</v>
      </c>
      <c r="G63" s="24" t="n">
        <v>-0.000224113</v>
      </c>
      <c r="H63" s="25" t="n">
        <v>3.567</v>
      </c>
      <c r="I63" s="1" t="n">
        <v>3.70742</v>
      </c>
      <c r="J63" s="25" t="n">
        <v>0.00344531</v>
      </c>
      <c r="K63" s="24" t="n">
        <v>0.140423</v>
      </c>
    </row>
    <row r="64" customFormat="false" ht="15.75" hidden="false" customHeight="false" outlineLevel="0" collapsed="false">
      <c r="A64" s="26" t="s">
        <v>34</v>
      </c>
      <c r="B64" s="27" t="s">
        <v>35</v>
      </c>
      <c r="C64" s="27" t="n">
        <v>241</v>
      </c>
      <c r="D64" s="28" t="n">
        <v>2.251</v>
      </c>
      <c r="E64" s="29" t="n">
        <v>2.25126</v>
      </c>
      <c r="F64" s="28" t="n">
        <v>0.0238457</v>
      </c>
      <c r="G64" s="27" t="n">
        <v>0.000261545</v>
      </c>
      <c r="H64" s="28" t="n">
        <v>6.429</v>
      </c>
      <c r="I64" s="29" t="n">
        <v>7.51052</v>
      </c>
      <c r="J64" s="28" t="n">
        <v>0.099274</v>
      </c>
      <c r="K64" s="27" t="n">
        <v>1.08152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6</v>
      </c>
      <c r="B66" s="20" t="s">
        <v>37</v>
      </c>
      <c r="C66" s="20" t="n">
        <v>241</v>
      </c>
      <c r="D66" s="21" t="n">
        <v>80.8</v>
      </c>
      <c r="E66" s="22" t="n">
        <v>80.7996</v>
      </c>
      <c r="F66" s="21" t="n">
        <v>0.0294116</v>
      </c>
      <c r="G66" s="20" t="n">
        <v>-0.000434875</v>
      </c>
      <c r="H66" s="21" t="n">
        <v>1.101</v>
      </c>
      <c r="I66" s="22" t="n">
        <v>1.16694</v>
      </c>
      <c r="J66" s="21" t="n">
        <v>0.00760844</v>
      </c>
      <c r="K66" s="20" t="n">
        <v>0.0659419</v>
      </c>
    </row>
    <row r="67" customFormat="false" ht="15" hidden="false" customHeight="false" outlineLevel="0" collapsed="false">
      <c r="A67" s="23" t="s">
        <v>36</v>
      </c>
      <c r="B67" s="24" t="s">
        <v>37</v>
      </c>
      <c r="C67" s="24" t="n">
        <v>241</v>
      </c>
      <c r="D67" s="25" t="n">
        <v>75.643</v>
      </c>
      <c r="E67" s="1" t="n">
        <v>75.6434</v>
      </c>
      <c r="F67" s="25" t="n">
        <v>0.0343074</v>
      </c>
      <c r="G67" s="24" t="n">
        <v>0.000419617</v>
      </c>
      <c r="H67" s="25" t="n">
        <v>1.105</v>
      </c>
      <c r="I67" s="1" t="n">
        <v>1.08994</v>
      </c>
      <c r="J67" s="25" t="n">
        <v>0.00443903</v>
      </c>
      <c r="K67" s="24" t="n">
        <v>-0.0150582</v>
      </c>
    </row>
    <row r="68" customFormat="false" ht="15" hidden="false" customHeight="false" outlineLevel="0" collapsed="false">
      <c r="A68" s="23" t="s">
        <v>36</v>
      </c>
      <c r="B68" s="24" t="s">
        <v>37</v>
      </c>
      <c r="C68" s="24" t="n">
        <v>241</v>
      </c>
      <c r="D68" s="25" t="n">
        <v>50.412</v>
      </c>
      <c r="E68" s="1" t="n">
        <v>50.4122</v>
      </c>
      <c r="F68" s="25" t="n">
        <v>0.027829</v>
      </c>
      <c r="G68" s="24" t="n">
        <v>0.000171661</v>
      </c>
      <c r="H68" s="25" t="n">
        <v>1.409</v>
      </c>
      <c r="I68" s="1" t="n">
        <v>1.73222</v>
      </c>
      <c r="J68" s="25" t="n">
        <v>0.00511507</v>
      </c>
      <c r="K68" s="24" t="n">
        <v>0.32322</v>
      </c>
    </row>
    <row r="69" customFormat="false" ht="15" hidden="false" customHeight="false" outlineLevel="0" collapsed="false">
      <c r="A69" s="23" t="s">
        <v>36</v>
      </c>
      <c r="B69" s="24" t="s">
        <v>37</v>
      </c>
      <c r="C69" s="24" t="n">
        <v>241</v>
      </c>
      <c r="D69" s="25" t="n">
        <v>30.566</v>
      </c>
      <c r="E69" s="1" t="n">
        <v>30.5656</v>
      </c>
      <c r="F69" s="25" t="n">
        <v>0.028624</v>
      </c>
      <c r="G69" s="24" t="n">
        <v>-0.000398636</v>
      </c>
      <c r="H69" s="25" t="n">
        <v>2.683</v>
      </c>
      <c r="I69" s="1" t="n">
        <v>2.69028</v>
      </c>
      <c r="J69" s="25" t="n">
        <v>0.0235358</v>
      </c>
      <c r="K69" s="24" t="n">
        <v>0.00727797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241</v>
      </c>
      <c r="D70" s="25" t="n">
        <v>9.632</v>
      </c>
      <c r="E70" s="1" t="n">
        <v>9.63241</v>
      </c>
      <c r="F70" s="25" t="n">
        <v>0.0305458</v>
      </c>
      <c r="G70" s="24" t="n">
        <v>0.000406265</v>
      </c>
      <c r="H70" s="25" t="n">
        <v>3.448</v>
      </c>
      <c r="I70" s="1" t="n">
        <v>3.7502</v>
      </c>
      <c r="J70" s="25" t="n">
        <v>0.0294746</v>
      </c>
      <c r="K70" s="24" t="n">
        <v>0.302199</v>
      </c>
    </row>
    <row r="71" customFormat="false" ht="15.75" hidden="false" customHeight="false" outlineLevel="0" collapsed="false">
      <c r="A71" s="26" t="s">
        <v>36</v>
      </c>
      <c r="B71" s="27" t="s">
        <v>37</v>
      </c>
      <c r="C71" s="27" t="n">
        <v>241</v>
      </c>
      <c r="D71" s="28" t="n">
        <v>2.345</v>
      </c>
      <c r="E71" s="29" t="n">
        <v>2.34468</v>
      </c>
      <c r="F71" s="28" t="n">
        <v>0.0311603</v>
      </c>
      <c r="G71" s="27" t="n">
        <v>-0.000315428</v>
      </c>
      <c r="H71" s="28" t="n">
        <v>7.75</v>
      </c>
      <c r="I71" s="29" t="n">
        <v>7.28548</v>
      </c>
      <c r="J71" s="28" t="n">
        <v>0.0655922</v>
      </c>
      <c r="K71" s="27" t="n">
        <v>-0.464523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8</v>
      </c>
      <c r="B73" s="20" t="s">
        <v>39</v>
      </c>
      <c r="C73" s="20" t="n">
        <v>241</v>
      </c>
      <c r="D73" s="21" t="n">
        <v>52.193</v>
      </c>
      <c r="E73" s="22" t="n">
        <v>52.1934</v>
      </c>
      <c r="F73" s="21" t="n">
        <v>0.0227384</v>
      </c>
      <c r="G73" s="20" t="n">
        <v>0.000423431</v>
      </c>
      <c r="H73" s="21" t="n">
        <v>2.068</v>
      </c>
      <c r="I73" s="22" t="n">
        <v>1.88753</v>
      </c>
      <c r="J73" s="21" t="n">
        <v>0.0104075</v>
      </c>
      <c r="K73" s="20" t="n">
        <v>-0.180473</v>
      </c>
    </row>
    <row r="74" customFormat="false" ht="15" hidden="false" customHeight="false" outlineLevel="0" collapsed="false">
      <c r="A74" s="23" t="s">
        <v>38</v>
      </c>
      <c r="B74" s="24" t="s">
        <v>39</v>
      </c>
      <c r="C74" s="24" t="n">
        <v>241</v>
      </c>
      <c r="D74" s="25" t="n">
        <v>30.404</v>
      </c>
      <c r="E74" s="1" t="n">
        <v>30.4042</v>
      </c>
      <c r="F74" s="25" t="n">
        <v>0.0278174</v>
      </c>
      <c r="G74" s="24" t="n">
        <v>0.000190735</v>
      </c>
      <c r="H74" s="25" t="n">
        <v>2.802</v>
      </c>
      <c r="I74" s="1" t="n">
        <v>2.85405</v>
      </c>
      <c r="J74" s="25" t="n">
        <v>0.00436296</v>
      </c>
      <c r="K74" s="24" t="n">
        <v>0.0520456</v>
      </c>
    </row>
    <row r="75" customFormat="false" ht="15" hidden="false" customHeight="false" outlineLevel="0" collapsed="false">
      <c r="A75" s="23" t="s">
        <v>38</v>
      </c>
      <c r="B75" s="24" t="s">
        <v>39</v>
      </c>
      <c r="C75" s="24" t="n">
        <v>241</v>
      </c>
      <c r="D75" s="25" t="n">
        <v>19.89</v>
      </c>
      <c r="E75" s="1" t="n">
        <v>19.8903</v>
      </c>
      <c r="F75" s="25" t="n">
        <v>0.031584</v>
      </c>
      <c r="G75" s="24" t="n">
        <v>0.000274658</v>
      </c>
      <c r="H75" s="25" t="n">
        <v>3.237</v>
      </c>
      <c r="I75" s="1" t="n">
        <v>3.23949</v>
      </c>
      <c r="J75" s="25" t="n">
        <v>0.00475406</v>
      </c>
      <c r="K75" s="24" t="n">
        <v>0.00248957</v>
      </c>
    </row>
    <row r="76" customFormat="false" ht="15.75" hidden="false" customHeight="false" outlineLevel="0" collapsed="false">
      <c r="A76" s="26" t="s">
        <v>38</v>
      </c>
      <c r="B76" s="27" t="s">
        <v>39</v>
      </c>
      <c r="C76" s="27" t="n">
        <v>241</v>
      </c>
      <c r="D76" s="28" t="n">
        <v>10.507</v>
      </c>
      <c r="E76" s="29" t="n">
        <v>10.5072</v>
      </c>
      <c r="F76" s="28" t="n">
        <v>0.0353811</v>
      </c>
      <c r="G76" s="27" t="n">
        <v>0.000157356</v>
      </c>
      <c r="H76" s="28" t="n">
        <v>3.494</v>
      </c>
      <c r="I76" s="29" t="n">
        <v>3.44307</v>
      </c>
      <c r="J76" s="28" t="n">
        <v>0.00581697</v>
      </c>
      <c r="K76" s="27" t="n">
        <v>-0.0509336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40</v>
      </c>
      <c r="B78" s="20" t="s">
        <v>41</v>
      </c>
      <c r="C78" s="20" t="n">
        <v>241</v>
      </c>
      <c r="D78" s="21" t="n">
        <v>95.534</v>
      </c>
      <c r="E78" s="22" t="n">
        <v>95.5337</v>
      </c>
      <c r="F78" s="21" t="n">
        <v>0.0301127</v>
      </c>
      <c r="G78" s="20" t="n">
        <v>-0.000282288</v>
      </c>
      <c r="H78" s="21" t="n">
        <v>1.436</v>
      </c>
      <c r="I78" s="22" t="n">
        <v>1.42548</v>
      </c>
      <c r="J78" s="21" t="n">
        <v>0.00530021</v>
      </c>
      <c r="K78" s="20" t="n">
        <v>-0.0105228</v>
      </c>
    </row>
    <row r="79" customFormat="false" ht="15" hidden="false" customHeight="false" outlineLevel="0" collapsed="false">
      <c r="A79" s="23" t="s">
        <v>40</v>
      </c>
      <c r="B79" s="24" t="s">
        <v>41</v>
      </c>
      <c r="C79" s="24" t="n">
        <v>241</v>
      </c>
      <c r="D79" s="25" t="n">
        <v>74.827</v>
      </c>
      <c r="E79" s="1" t="n">
        <v>74.8269</v>
      </c>
      <c r="F79" s="25" t="n">
        <v>0.0508658</v>
      </c>
      <c r="G79" s="24" t="n">
        <v>-0.000137329</v>
      </c>
      <c r="H79" s="25" t="n">
        <v>1.457</v>
      </c>
      <c r="I79" s="1" t="n">
        <v>1.44356</v>
      </c>
      <c r="J79" s="25" t="n">
        <v>0.00594467</v>
      </c>
      <c r="K79" s="24" t="n">
        <v>-0.0134399</v>
      </c>
    </row>
    <row r="80" customFormat="false" ht="15" hidden="false" customHeight="false" outlineLevel="0" collapsed="false">
      <c r="A80" s="23" t="s">
        <v>40</v>
      </c>
      <c r="B80" s="24" t="s">
        <v>41</v>
      </c>
      <c r="C80" s="24" t="n">
        <v>241</v>
      </c>
      <c r="D80" s="25" t="n">
        <v>50.654</v>
      </c>
      <c r="E80" s="1" t="n">
        <v>50.6535</v>
      </c>
      <c r="F80" s="25" t="n">
        <v>0.0396317</v>
      </c>
      <c r="G80" s="24" t="n">
        <v>-0.000484467</v>
      </c>
      <c r="H80" s="25" t="n">
        <v>1.586</v>
      </c>
      <c r="I80" s="1" t="n">
        <v>1.60204</v>
      </c>
      <c r="J80" s="25" t="n">
        <v>0.00750573</v>
      </c>
      <c r="K80" s="24" t="n">
        <v>0.0160373</v>
      </c>
    </row>
    <row r="81" customFormat="false" ht="15" hidden="false" customHeight="false" outlineLevel="0" collapsed="false">
      <c r="A81" s="23" t="s">
        <v>40</v>
      </c>
      <c r="B81" s="24" t="s">
        <v>41</v>
      </c>
      <c r="C81" s="24" t="n">
        <v>241</v>
      </c>
      <c r="D81" s="25" t="n">
        <v>30.294</v>
      </c>
      <c r="E81" s="1" t="n">
        <v>30.2936</v>
      </c>
      <c r="F81" s="25" t="n">
        <v>0.029196</v>
      </c>
      <c r="G81" s="24" t="n">
        <v>-0.000402451</v>
      </c>
      <c r="H81" s="25" t="n">
        <v>2.782</v>
      </c>
      <c r="I81" s="1" t="n">
        <v>2.77746</v>
      </c>
      <c r="J81" s="25" t="n">
        <v>0.0209448</v>
      </c>
      <c r="K81" s="24" t="n">
        <v>-0.00453544</v>
      </c>
    </row>
    <row r="82" customFormat="false" ht="15" hidden="false" customHeight="false" outlineLevel="0" collapsed="false">
      <c r="A82" s="23" t="s">
        <v>40</v>
      </c>
      <c r="B82" s="24" t="s">
        <v>41</v>
      </c>
      <c r="C82" s="24" t="n">
        <v>241</v>
      </c>
      <c r="D82" s="25" t="n">
        <v>20.69</v>
      </c>
      <c r="E82" s="1" t="n">
        <v>20.69</v>
      </c>
      <c r="F82" s="25" t="n">
        <v>0.0303096</v>
      </c>
      <c r="G82" s="24" t="n">
        <v>4.19617E-005</v>
      </c>
      <c r="H82" s="25" t="n">
        <v>3.273</v>
      </c>
      <c r="I82" s="1" t="n">
        <v>3.27225</v>
      </c>
      <c r="J82" s="25" t="n">
        <v>0.00496029</v>
      </c>
      <c r="K82" s="24" t="n">
        <v>-0.000751019</v>
      </c>
    </row>
    <row r="83" customFormat="false" ht="15" hidden="false" customHeight="false" outlineLevel="0" collapsed="false">
      <c r="A83" s="23" t="s">
        <v>40</v>
      </c>
      <c r="B83" s="24" t="s">
        <v>41</v>
      </c>
      <c r="C83" s="24" t="n">
        <v>241</v>
      </c>
      <c r="D83" s="25" t="n">
        <v>10.011</v>
      </c>
      <c r="E83" s="1" t="n">
        <v>10.0113</v>
      </c>
      <c r="F83" s="25" t="n">
        <v>0.0484531</v>
      </c>
      <c r="G83" s="24" t="n">
        <v>0.000261307</v>
      </c>
      <c r="H83" s="25" t="n">
        <v>3.876</v>
      </c>
      <c r="I83" s="1" t="n">
        <v>3.76101</v>
      </c>
      <c r="J83" s="25" t="n">
        <v>0.0057282</v>
      </c>
      <c r="K83" s="24" t="n">
        <v>-0.114987</v>
      </c>
    </row>
    <row r="84" customFormat="false" ht="15.75" hidden="false" customHeight="false" outlineLevel="0" collapsed="false">
      <c r="A84" s="26" t="s">
        <v>40</v>
      </c>
      <c r="B84" s="27" t="s">
        <v>41</v>
      </c>
      <c r="C84" s="27" t="n">
        <v>241</v>
      </c>
      <c r="D84" s="28" t="n">
        <v>2.381</v>
      </c>
      <c r="E84" s="29" t="n">
        <v>2.38106</v>
      </c>
      <c r="F84" s="28" t="n">
        <v>0.029008</v>
      </c>
      <c r="G84" s="27" t="n">
        <v>5.79357E-005</v>
      </c>
      <c r="H84" s="28" t="n">
        <v>6.022</v>
      </c>
      <c r="I84" s="29" t="n">
        <v>7.80706</v>
      </c>
      <c r="J84" s="28" t="n">
        <v>0.0557862</v>
      </c>
      <c r="K84" s="27" t="n">
        <v>1.78506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42</v>
      </c>
      <c r="B86" s="20" t="s">
        <v>43</v>
      </c>
      <c r="C86" s="20" t="n">
        <v>241</v>
      </c>
      <c r="D86" s="21" t="n">
        <v>80.883</v>
      </c>
      <c r="E86" s="22" t="n">
        <v>80.8827</v>
      </c>
      <c r="F86" s="21" t="n">
        <v>0.0303408</v>
      </c>
      <c r="G86" s="20" t="n">
        <v>-0.000320435</v>
      </c>
      <c r="H86" s="21" t="n">
        <v>1.543</v>
      </c>
      <c r="I86" s="22" t="n">
        <v>1.53034</v>
      </c>
      <c r="J86" s="21" t="n">
        <v>0.00407027</v>
      </c>
      <c r="K86" s="20" t="n">
        <v>-0.0126598</v>
      </c>
    </row>
    <row r="87" customFormat="false" ht="15" hidden="false" customHeight="false" outlineLevel="0" collapsed="false">
      <c r="A87" s="23" t="s">
        <v>42</v>
      </c>
      <c r="B87" s="24" t="s">
        <v>43</v>
      </c>
      <c r="C87" s="24" t="n">
        <v>241</v>
      </c>
      <c r="D87" s="25" t="n">
        <v>50.006</v>
      </c>
      <c r="E87" s="1" t="n">
        <v>50.0057</v>
      </c>
      <c r="F87" s="25" t="n">
        <v>0.0314677</v>
      </c>
      <c r="G87" s="24" t="n">
        <v>-0.000320435</v>
      </c>
      <c r="H87" s="25" t="n">
        <v>1.605</v>
      </c>
      <c r="I87" s="1" t="n">
        <v>1.69896</v>
      </c>
      <c r="J87" s="25" t="n">
        <v>0.00541664</v>
      </c>
      <c r="K87" s="24" t="n">
        <v>0.0939585</v>
      </c>
    </row>
    <row r="88" customFormat="false" ht="15" hidden="false" customHeight="false" outlineLevel="0" collapsed="false">
      <c r="A88" s="23" t="s">
        <v>42</v>
      </c>
      <c r="B88" s="24" t="s">
        <v>43</v>
      </c>
      <c r="C88" s="24" t="n">
        <v>241</v>
      </c>
      <c r="D88" s="25" t="n">
        <v>30.315</v>
      </c>
      <c r="E88" s="1" t="n">
        <v>30.3149</v>
      </c>
      <c r="F88" s="25" t="n">
        <v>0.0293291</v>
      </c>
      <c r="G88" s="24" t="n">
        <v>-0.000127792</v>
      </c>
      <c r="H88" s="25" t="n">
        <v>2.649</v>
      </c>
      <c r="I88" s="1" t="n">
        <v>2.77606</v>
      </c>
      <c r="J88" s="25" t="n">
        <v>0.00453284</v>
      </c>
      <c r="K88" s="24" t="n">
        <v>0.127058</v>
      </c>
    </row>
    <row r="89" customFormat="false" ht="15" hidden="false" customHeight="false" outlineLevel="0" collapsed="false">
      <c r="A89" s="23" t="s">
        <v>42</v>
      </c>
      <c r="B89" s="24" t="s">
        <v>43</v>
      </c>
      <c r="C89" s="24" t="n">
        <v>241</v>
      </c>
      <c r="D89" s="25" t="n">
        <v>20.364</v>
      </c>
      <c r="E89" s="1" t="n">
        <v>20.3638</v>
      </c>
      <c r="F89" s="25" t="n">
        <v>0.0270642</v>
      </c>
      <c r="G89" s="24" t="n">
        <v>-0.000190735</v>
      </c>
      <c r="H89" s="25" t="n">
        <v>3.247</v>
      </c>
      <c r="I89" s="1" t="n">
        <v>3.15277</v>
      </c>
      <c r="J89" s="25" t="n">
        <v>0.0309796</v>
      </c>
      <c r="K89" s="24" t="n">
        <v>-0.0942283</v>
      </c>
    </row>
    <row r="90" customFormat="false" ht="15" hidden="false" customHeight="false" outlineLevel="0" collapsed="false">
      <c r="A90" s="23" t="s">
        <v>42</v>
      </c>
      <c r="B90" s="24" t="s">
        <v>43</v>
      </c>
      <c r="C90" s="24" t="n">
        <v>241</v>
      </c>
      <c r="D90" s="25" t="n">
        <v>10.411</v>
      </c>
      <c r="E90" s="1" t="n">
        <v>10.4111</v>
      </c>
      <c r="F90" s="25" t="n">
        <v>0.0276235</v>
      </c>
      <c r="G90" s="24" t="n">
        <v>9.05991E-005</v>
      </c>
      <c r="H90" s="25" t="n">
        <v>3.691</v>
      </c>
      <c r="I90" s="1" t="n">
        <v>3.94848</v>
      </c>
      <c r="J90" s="25" t="n">
        <v>0.0173726</v>
      </c>
      <c r="K90" s="24" t="n">
        <v>0.257477</v>
      </c>
    </row>
    <row r="91" customFormat="false" ht="15.75" hidden="false" customHeight="false" outlineLevel="0" collapsed="false">
      <c r="A91" s="26" t="s">
        <v>42</v>
      </c>
      <c r="B91" s="27" t="s">
        <v>43</v>
      </c>
      <c r="C91" s="27" t="n">
        <v>241</v>
      </c>
      <c r="D91" s="28" t="n">
        <v>2.197</v>
      </c>
      <c r="E91" s="29" t="n">
        <v>2.19653</v>
      </c>
      <c r="F91" s="28" t="n">
        <v>0.032338</v>
      </c>
      <c r="G91" s="27" t="n">
        <v>-0.000473022</v>
      </c>
      <c r="H91" s="28" t="n">
        <v>7.243</v>
      </c>
      <c r="I91" s="29" t="n">
        <v>8.19038</v>
      </c>
      <c r="J91" s="28" t="n">
        <v>0.0371547</v>
      </c>
      <c r="K91" s="27" t="n">
        <v>0.947377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44</v>
      </c>
      <c r="B93" s="20" t="s">
        <v>45</v>
      </c>
      <c r="C93" s="20" t="n">
        <v>241</v>
      </c>
      <c r="D93" s="21" t="n">
        <v>88.116</v>
      </c>
      <c r="E93" s="22" t="n">
        <v>88.1156</v>
      </c>
      <c r="F93" s="21" t="n">
        <v>0.0529421</v>
      </c>
      <c r="G93" s="20" t="n">
        <v>-0.00038147</v>
      </c>
      <c r="H93" s="21" t="n">
        <v>1.648</v>
      </c>
      <c r="I93" s="22" t="n">
        <v>1.64026</v>
      </c>
      <c r="J93" s="21" t="n">
        <v>0.0072625</v>
      </c>
      <c r="K93" s="20" t="n">
        <v>-0.00773859</v>
      </c>
    </row>
    <row r="94" customFormat="false" ht="15" hidden="false" customHeight="false" outlineLevel="0" collapsed="false">
      <c r="A94" s="23" t="s">
        <v>44</v>
      </c>
      <c r="B94" s="24" t="s">
        <v>45</v>
      </c>
      <c r="C94" s="24" t="n">
        <v>241</v>
      </c>
      <c r="D94" s="25" t="n">
        <v>75.575</v>
      </c>
      <c r="E94" s="1" t="n">
        <v>75.5753</v>
      </c>
      <c r="F94" s="25" t="n">
        <v>0.0374929</v>
      </c>
      <c r="G94" s="24" t="n">
        <v>0.000282288</v>
      </c>
      <c r="H94" s="25" t="n">
        <v>1.603</v>
      </c>
      <c r="I94" s="1" t="n">
        <v>1.57073</v>
      </c>
      <c r="J94" s="25" t="n">
        <v>0.00540658</v>
      </c>
      <c r="K94" s="24" t="n">
        <v>-0.0322697</v>
      </c>
    </row>
    <row r="95" customFormat="false" ht="15" hidden="false" customHeight="false" outlineLevel="0" collapsed="false">
      <c r="A95" s="23" t="s">
        <v>44</v>
      </c>
      <c r="B95" s="24" t="s">
        <v>45</v>
      </c>
      <c r="C95" s="24" t="n">
        <v>241</v>
      </c>
      <c r="D95" s="25" t="n">
        <v>50.027</v>
      </c>
      <c r="E95" s="1" t="n">
        <v>50.0273</v>
      </c>
      <c r="F95" s="25" t="n">
        <v>0.0624008</v>
      </c>
      <c r="G95" s="24" t="n">
        <v>0.000293732</v>
      </c>
      <c r="H95" s="25" t="n">
        <v>2.011</v>
      </c>
      <c r="I95" s="1" t="n">
        <v>2.05373</v>
      </c>
      <c r="J95" s="25" t="n">
        <v>0.00531485</v>
      </c>
      <c r="K95" s="24" t="n">
        <v>0.0427303</v>
      </c>
    </row>
    <row r="96" customFormat="false" ht="15" hidden="false" customHeight="false" outlineLevel="0" collapsed="false">
      <c r="A96" s="23" t="s">
        <v>44</v>
      </c>
      <c r="B96" s="24" t="s">
        <v>45</v>
      </c>
      <c r="C96" s="24" t="n">
        <v>241</v>
      </c>
      <c r="D96" s="25" t="n">
        <v>30.205</v>
      </c>
      <c r="E96" s="1" t="n">
        <v>30.2047</v>
      </c>
      <c r="F96" s="25" t="n">
        <v>0.0381374</v>
      </c>
      <c r="G96" s="24" t="n">
        <v>-0.00025177</v>
      </c>
      <c r="H96" s="25" t="n">
        <v>3.069</v>
      </c>
      <c r="I96" s="1" t="n">
        <v>3.02529</v>
      </c>
      <c r="J96" s="25" t="n">
        <v>0.00636975</v>
      </c>
      <c r="K96" s="24" t="n">
        <v>-0.0437095</v>
      </c>
    </row>
    <row r="97" customFormat="false" ht="15" hidden="false" customHeight="false" outlineLevel="0" collapsed="false">
      <c r="A97" s="23" t="s">
        <v>44</v>
      </c>
      <c r="B97" s="24" t="s">
        <v>45</v>
      </c>
      <c r="C97" s="24" t="n">
        <v>241</v>
      </c>
      <c r="D97" s="25" t="n">
        <v>20.648</v>
      </c>
      <c r="E97" s="1" t="n">
        <v>20.6479</v>
      </c>
      <c r="F97" s="25" t="n">
        <v>0.0412145</v>
      </c>
      <c r="G97" s="24" t="n">
        <v>-0.000125885</v>
      </c>
      <c r="H97" s="25" t="n">
        <v>3.528</v>
      </c>
      <c r="I97" s="1" t="n">
        <v>3.54527</v>
      </c>
      <c r="J97" s="25" t="n">
        <v>0.0166195</v>
      </c>
      <c r="K97" s="24" t="n">
        <v>0.0172737</v>
      </c>
    </row>
    <row r="98" customFormat="false" ht="15.75" hidden="false" customHeight="false" outlineLevel="0" collapsed="false">
      <c r="A98" s="26" t="s">
        <v>44</v>
      </c>
      <c r="B98" s="27" t="s">
        <v>45</v>
      </c>
      <c r="C98" s="27" t="n">
        <v>241</v>
      </c>
      <c r="D98" s="28" t="n">
        <v>9.738</v>
      </c>
      <c r="E98" s="29" t="n">
        <v>9.73814</v>
      </c>
      <c r="F98" s="28" t="n">
        <v>0.0272874</v>
      </c>
      <c r="G98" s="27" t="n">
        <v>0.000144958</v>
      </c>
      <c r="H98" s="28" t="n">
        <v>4.563</v>
      </c>
      <c r="I98" s="29" t="n">
        <v>4.69585</v>
      </c>
      <c r="J98" s="28" t="n">
        <v>0.0273208</v>
      </c>
      <c r="K98" s="27" t="n">
        <v>0.132854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46</v>
      </c>
      <c r="B100" s="20" t="s">
        <v>47</v>
      </c>
      <c r="C100" s="20" t="n">
        <v>241</v>
      </c>
      <c r="D100" s="21" t="n">
        <v>99.246</v>
      </c>
      <c r="E100" s="22" t="n">
        <v>99.2464</v>
      </c>
      <c r="F100" s="21" t="n">
        <v>0.0638463</v>
      </c>
      <c r="G100" s="20" t="n">
        <v>0.000396729</v>
      </c>
      <c r="H100" s="21" t="n">
        <v>1.654</v>
      </c>
      <c r="I100" s="22" t="n">
        <v>1.64646</v>
      </c>
      <c r="J100" s="21" t="n">
        <v>0.00422876</v>
      </c>
      <c r="K100" s="20" t="n">
        <v>-0.00754356</v>
      </c>
    </row>
    <row r="101" customFormat="false" ht="15" hidden="false" customHeight="false" outlineLevel="0" collapsed="false">
      <c r="A101" s="23" t="s">
        <v>46</v>
      </c>
      <c r="B101" s="24" t="s">
        <v>47</v>
      </c>
      <c r="C101" s="24" t="n">
        <v>241</v>
      </c>
      <c r="D101" s="25" t="n">
        <v>74.953</v>
      </c>
      <c r="E101" s="1" t="n">
        <v>74.9534</v>
      </c>
      <c r="F101" s="25" t="n">
        <v>0.0333325</v>
      </c>
      <c r="G101" s="24" t="n">
        <v>0.00037384</v>
      </c>
      <c r="H101" s="25" t="n">
        <v>1.752</v>
      </c>
      <c r="I101" s="1" t="n">
        <v>1.72452</v>
      </c>
      <c r="J101" s="25" t="n">
        <v>0.00260461</v>
      </c>
      <c r="K101" s="24" t="n">
        <v>-0.0274813</v>
      </c>
    </row>
    <row r="102" customFormat="false" ht="15" hidden="false" customHeight="false" outlineLevel="0" collapsed="false">
      <c r="A102" s="23" t="s">
        <v>46</v>
      </c>
      <c r="B102" s="24" t="s">
        <v>47</v>
      </c>
      <c r="C102" s="24" t="n">
        <v>241</v>
      </c>
      <c r="D102" s="25" t="n">
        <v>49.554</v>
      </c>
      <c r="E102" s="1" t="n">
        <v>49.554</v>
      </c>
      <c r="F102" s="25" t="n">
        <v>0.0439947</v>
      </c>
      <c r="G102" s="24" t="n">
        <v>-4.95911E-005</v>
      </c>
      <c r="H102" s="25" t="n">
        <v>2.531</v>
      </c>
      <c r="I102" s="1" t="n">
        <v>2.39923</v>
      </c>
      <c r="J102" s="25" t="n">
        <v>0.00736672</v>
      </c>
      <c r="K102" s="24" t="n">
        <v>-0.131772</v>
      </c>
    </row>
    <row r="103" customFormat="false" ht="15" hidden="false" customHeight="false" outlineLevel="0" collapsed="false">
      <c r="A103" s="23" t="s">
        <v>46</v>
      </c>
      <c r="B103" s="24" t="s">
        <v>47</v>
      </c>
      <c r="C103" s="24" t="n">
        <v>241</v>
      </c>
      <c r="D103" s="25" t="n">
        <v>29.93</v>
      </c>
      <c r="E103" s="1" t="n">
        <v>29.9297</v>
      </c>
      <c r="F103" s="25" t="n">
        <v>0.0368935</v>
      </c>
      <c r="G103" s="24" t="n">
        <v>-0.000289917</v>
      </c>
      <c r="H103" s="25" t="n">
        <v>3.165</v>
      </c>
      <c r="I103" s="1" t="n">
        <v>3.15071</v>
      </c>
      <c r="J103" s="25" t="n">
        <v>0.00505391</v>
      </c>
      <c r="K103" s="24" t="n">
        <v>-0.0142946</v>
      </c>
    </row>
    <row r="104" customFormat="false" ht="15" hidden="false" customHeight="false" outlineLevel="0" collapsed="false">
      <c r="A104" s="23" t="s">
        <v>46</v>
      </c>
      <c r="B104" s="24" t="s">
        <v>47</v>
      </c>
      <c r="C104" s="24" t="n">
        <v>241</v>
      </c>
      <c r="D104" s="25" t="n">
        <v>20.352</v>
      </c>
      <c r="E104" s="1" t="n">
        <v>20.3517</v>
      </c>
      <c r="F104" s="25" t="n">
        <v>0.0708165</v>
      </c>
      <c r="G104" s="24" t="n">
        <v>-0.000268936</v>
      </c>
      <c r="H104" s="25" t="n">
        <v>4.004</v>
      </c>
      <c r="I104" s="1" t="n">
        <v>4.04712</v>
      </c>
      <c r="J104" s="25" t="n">
        <v>0.00577189</v>
      </c>
      <c r="K104" s="24" t="n">
        <v>0.0431204</v>
      </c>
    </row>
    <row r="105" customFormat="false" ht="15" hidden="false" customHeight="false" outlineLevel="0" collapsed="false">
      <c r="A105" s="23" t="s">
        <v>46</v>
      </c>
      <c r="B105" s="24" t="s">
        <v>47</v>
      </c>
      <c r="C105" s="24" t="n">
        <v>241</v>
      </c>
      <c r="D105" s="25" t="n">
        <v>10.13</v>
      </c>
      <c r="E105" s="1" t="n">
        <v>10.1299</v>
      </c>
      <c r="F105" s="25" t="n">
        <v>0.0557158</v>
      </c>
      <c r="G105" s="24" t="n">
        <v>-0.000100136</v>
      </c>
      <c r="H105" s="25" t="n">
        <v>4.796</v>
      </c>
      <c r="I105" s="1" t="n">
        <v>5.12209</v>
      </c>
      <c r="J105" s="25" t="n">
        <v>0.0344093</v>
      </c>
      <c r="K105" s="24" t="n">
        <v>0.326091</v>
      </c>
    </row>
    <row r="106" customFormat="false" ht="15.75" hidden="false" customHeight="false" outlineLevel="0" collapsed="false">
      <c r="A106" s="26" t="s">
        <v>46</v>
      </c>
      <c r="B106" s="27" t="s">
        <v>47</v>
      </c>
      <c r="C106" s="27" t="n">
        <v>241</v>
      </c>
      <c r="D106" s="28" t="n">
        <v>1.681</v>
      </c>
      <c r="E106" s="29" t="n">
        <v>1.68097</v>
      </c>
      <c r="F106" s="28" t="n">
        <v>0.0417551</v>
      </c>
      <c r="G106" s="27" t="n">
        <v>-2.90871E-005</v>
      </c>
      <c r="H106" s="28" t="n">
        <v>7.462</v>
      </c>
      <c r="I106" s="29" t="n">
        <v>8.10698</v>
      </c>
      <c r="J106" s="28" t="n">
        <v>0.0909558</v>
      </c>
      <c r="K106" s="27" t="n">
        <v>0.644983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48</v>
      </c>
      <c r="B108" s="20" t="s">
        <v>49</v>
      </c>
      <c r="C108" s="20" t="n">
        <v>213</v>
      </c>
      <c r="D108" s="21" t="n">
        <v>2089.88</v>
      </c>
      <c r="E108" s="22" t="n">
        <v>2089.69</v>
      </c>
      <c r="F108" s="21" t="n">
        <v>0.407735</v>
      </c>
      <c r="G108" s="20" t="n">
        <v>-0.188232</v>
      </c>
      <c r="H108" s="21" t="n">
        <v>1.537</v>
      </c>
      <c r="I108" s="22" t="n">
        <v>1.45331</v>
      </c>
      <c r="J108" s="21" t="n">
        <v>0.00878881</v>
      </c>
      <c r="K108" s="20" t="n">
        <v>-0.08369</v>
      </c>
    </row>
    <row r="109" customFormat="false" ht="15" hidden="false" customHeight="false" outlineLevel="0" collapsed="false">
      <c r="A109" s="23" t="s">
        <v>48</v>
      </c>
      <c r="B109" s="24" t="s">
        <v>49</v>
      </c>
      <c r="C109" s="24" t="n">
        <v>241</v>
      </c>
      <c r="D109" s="25" t="n">
        <v>1500.86</v>
      </c>
      <c r="E109" s="1" t="n">
        <v>1500.86</v>
      </c>
      <c r="F109" s="25" t="n">
        <v>0.320123</v>
      </c>
      <c r="G109" s="24" t="n">
        <v>-0.000488281</v>
      </c>
      <c r="H109" s="25" t="n">
        <v>0.669</v>
      </c>
      <c r="I109" s="1" t="n">
        <v>0.592747</v>
      </c>
      <c r="J109" s="25" t="n">
        <v>0.0154407</v>
      </c>
      <c r="K109" s="24" t="n">
        <v>-0.0762531</v>
      </c>
    </row>
    <row r="110" customFormat="false" ht="15" hidden="false" customHeight="false" outlineLevel="0" collapsed="false">
      <c r="A110" s="23" t="s">
        <v>48</v>
      </c>
      <c r="B110" s="24" t="s">
        <v>49</v>
      </c>
      <c r="C110" s="24" t="n">
        <v>219</v>
      </c>
      <c r="D110" s="25" t="n">
        <v>1251.17</v>
      </c>
      <c r="E110" s="1" t="n">
        <v>1251.06</v>
      </c>
      <c r="F110" s="25" t="n">
        <v>0.448694</v>
      </c>
      <c r="G110" s="24" t="n">
        <v>-0.109253</v>
      </c>
      <c r="H110" s="25" t="n">
        <v>0.308</v>
      </c>
      <c r="I110" s="1" t="n">
        <v>0.261525</v>
      </c>
      <c r="J110" s="25" t="n">
        <v>0.00899659</v>
      </c>
      <c r="K110" s="24" t="n">
        <v>-0.0464749</v>
      </c>
    </row>
    <row r="111" customFormat="false" ht="15" hidden="false" customHeight="false" outlineLevel="0" collapsed="false">
      <c r="A111" s="23" t="s">
        <v>48</v>
      </c>
      <c r="B111" s="24" t="s">
        <v>49</v>
      </c>
      <c r="C111" s="24" t="n">
        <v>241</v>
      </c>
      <c r="D111" s="25" t="n">
        <v>1000.31</v>
      </c>
      <c r="E111" s="1" t="n">
        <v>1000.31</v>
      </c>
      <c r="F111" s="25" t="n">
        <v>0.400101</v>
      </c>
      <c r="G111" s="24" t="n">
        <v>0</v>
      </c>
      <c r="H111" s="25" t="n">
        <v>0.232</v>
      </c>
      <c r="I111" s="1" t="n">
        <v>0.186071</v>
      </c>
      <c r="J111" s="25" t="n">
        <v>0.00510547</v>
      </c>
      <c r="K111" s="24" t="n">
        <v>-0.0459294</v>
      </c>
    </row>
    <row r="112" customFormat="false" ht="15" hidden="false" customHeight="false" outlineLevel="0" collapsed="false">
      <c r="A112" s="23" t="s">
        <v>48</v>
      </c>
      <c r="B112" s="24" t="s">
        <v>49</v>
      </c>
      <c r="C112" s="24" t="n">
        <v>241</v>
      </c>
      <c r="D112" s="25" t="n">
        <v>750.484</v>
      </c>
      <c r="E112" s="1" t="n">
        <v>750.484</v>
      </c>
      <c r="F112" s="25" t="n">
        <v>0.328924</v>
      </c>
      <c r="G112" s="24" t="n">
        <v>-0.00012207</v>
      </c>
      <c r="H112" s="25" t="n">
        <v>0.294</v>
      </c>
      <c r="I112" s="1" t="n">
        <v>0.242838</v>
      </c>
      <c r="J112" s="25" t="n">
        <v>0.00844657</v>
      </c>
      <c r="K112" s="24" t="n">
        <v>-0.0511618</v>
      </c>
    </row>
    <row r="113" customFormat="false" ht="15" hidden="false" customHeight="false" outlineLevel="0" collapsed="false">
      <c r="A113" s="23" t="s">
        <v>48</v>
      </c>
      <c r="B113" s="24" t="s">
        <v>49</v>
      </c>
      <c r="C113" s="24" t="n">
        <v>241</v>
      </c>
      <c r="D113" s="25" t="n">
        <v>499.838</v>
      </c>
      <c r="E113" s="1" t="n">
        <v>499.838</v>
      </c>
      <c r="F113" s="25" t="n">
        <v>0.205263</v>
      </c>
      <c r="G113" s="24" t="n">
        <v>-0.000305176</v>
      </c>
      <c r="H113" s="25" t="n">
        <v>0.676</v>
      </c>
      <c r="I113" s="1" t="n">
        <v>0.613714</v>
      </c>
      <c r="J113" s="25" t="n">
        <v>0.00815149</v>
      </c>
      <c r="K113" s="24" t="n">
        <v>-0.0622863</v>
      </c>
    </row>
    <row r="114" customFormat="false" ht="15" hidden="false" customHeight="false" outlineLevel="0" collapsed="false">
      <c r="A114" s="23" t="s">
        <v>48</v>
      </c>
      <c r="B114" s="24" t="s">
        <v>49</v>
      </c>
      <c r="C114" s="24" t="n">
        <v>241</v>
      </c>
      <c r="D114" s="25" t="n">
        <v>398.702</v>
      </c>
      <c r="E114" s="1" t="n">
        <v>398.702</v>
      </c>
      <c r="F114" s="25" t="n">
        <v>0.50356</v>
      </c>
      <c r="G114" s="24" t="n">
        <v>0.000457764</v>
      </c>
      <c r="H114" s="25" t="n">
        <v>0.897</v>
      </c>
      <c r="I114" s="1" t="n">
        <v>0.836058</v>
      </c>
      <c r="J114" s="25" t="n">
        <v>0.00251096</v>
      </c>
      <c r="K114" s="24" t="n">
        <v>-0.0609419</v>
      </c>
    </row>
    <row r="115" customFormat="false" ht="15" hidden="false" customHeight="false" outlineLevel="0" collapsed="false">
      <c r="A115" s="23" t="s">
        <v>48</v>
      </c>
      <c r="B115" s="24" t="s">
        <v>49</v>
      </c>
      <c r="C115" s="24" t="n">
        <v>237</v>
      </c>
      <c r="D115" s="25" t="n">
        <v>299.677</v>
      </c>
      <c r="E115" s="1" t="n">
        <v>299.659</v>
      </c>
      <c r="F115" s="25" t="n">
        <v>0.493628</v>
      </c>
      <c r="G115" s="24" t="n">
        <v>-0.0180969</v>
      </c>
      <c r="H115" s="25" t="n">
        <v>1.468</v>
      </c>
      <c r="I115" s="1" t="n">
        <v>1.38551</v>
      </c>
      <c r="J115" s="25" t="n">
        <v>0.00678959</v>
      </c>
      <c r="K115" s="24" t="n">
        <v>-0.0824938</v>
      </c>
    </row>
    <row r="116" customFormat="false" ht="15" hidden="false" customHeight="false" outlineLevel="0" collapsed="false">
      <c r="A116" s="23" t="s">
        <v>48</v>
      </c>
      <c r="B116" s="24" t="s">
        <v>49</v>
      </c>
      <c r="C116" s="24" t="n">
        <v>241</v>
      </c>
      <c r="D116" s="25" t="n">
        <v>249.822</v>
      </c>
      <c r="E116" s="1" t="n">
        <v>249.822</v>
      </c>
      <c r="F116" s="25" t="n">
        <v>0.359244</v>
      </c>
      <c r="G116" s="24" t="n">
        <v>-0.000289917</v>
      </c>
      <c r="H116" s="25" t="n">
        <v>1.731</v>
      </c>
      <c r="I116" s="1" t="n">
        <v>1.6384</v>
      </c>
      <c r="J116" s="25" t="n">
        <v>0.00613323</v>
      </c>
      <c r="K116" s="24" t="n">
        <v>-0.0925975</v>
      </c>
    </row>
    <row r="117" customFormat="false" ht="15" hidden="false" customHeight="false" outlineLevel="0" collapsed="false">
      <c r="A117" s="23" t="s">
        <v>48</v>
      </c>
      <c r="B117" s="24" t="s">
        <v>49</v>
      </c>
      <c r="C117" s="24" t="n">
        <v>241</v>
      </c>
      <c r="D117" s="25" t="n">
        <v>200.354</v>
      </c>
      <c r="E117" s="1" t="n">
        <v>200.354</v>
      </c>
      <c r="F117" s="25" t="n">
        <v>0.484441</v>
      </c>
      <c r="G117" s="24" t="n">
        <v>-0.000488281</v>
      </c>
      <c r="H117" s="25" t="n">
        <v>2.059</v>
      </c>
      <c r="I117" s="1" t="n">
        <v>1.98407</v>
      </c>
      <c r="J117" s="25" t="n">
        <v>0.00538973</v>
      </c>
      <c r="K117" s="24" t="n">
        <v>-0.0749295</v>
      </c>
    </row>
    <row r="118" customFormat="false" ht="15" hidden="false" customHeight="false" outlineLevel="0" collapsed="false">
      <c r="A118" s="23" t="s">
        <v>48</v>
      </c>
      <c r="B118" s="24" t="s">
        <v>49</v>
      </c>
      <c r="C118" s="24" t="n">
        <v>241</v>
      </c>
      <c r="D118" s="25" t="n">
        <v>149.906</v>
      </c>
      <c r="E118" s="1" t="n">
        <v>149.906</v>
      </c>
      <c r="F118" s="25" t="n">
        <v>0.268822</v>
      </c>
      <c r="G118" s="24" t="n">
        <v>-1.52588E-005</v>
      </c>
      <c r="H118" s="25" t="n">
        <v>3.671</v>
      </c>
      <c r="I118" s="1" t="n">
        <v>3.54525</v>
      </c>
      <c r="J118" s="25" t="n">
        <v>0.00671677</v>
      </c>
      <c r="K118" s="24" t="n">
        <v>-0.125747</v>
      </c>
    </row>
    <row r="119" customFormat="false" ht="15" hidden="false" customHeight="false" outlineLevel="0" collapsed="false">
      <c r="A119" s="23" t="s">
        <v>48</v>
      </c>
      <c r="B119" s="24" t="s">
        <v>49</v>
      </c>
      <c r="C119" s="24" t="n">
        <v>241</v>
      </c>
      <c r="D119" s="25" t="n">
        <v>100.424</v>
      </c>
      <c r="E119" s="1" t="n">
        <v>100.424</v>
      </c>
      <c r="F119" s="25" t="n">
        <v>0.34203</v>
      </c>
      <c r="G119" s="24" t="n">
        <v>5.34058E-005</v>
      </c>
      <c r="H119" s="25" t="n">
        <v>3.735</v>
      </c>
      <c r="I119" s="1" t="n">
        <v>3.63261</v>
      </c>
      <c r="J119" s="25" t="n">
        <v>0.004346</v>
      </c>
      <c r="K119" s="24" t="n">
        <v>-0.102386</v>
      </c>
    </row>
    <row r="120" customFormat="false" ht="15" hidden="false" customHeight="false" outlineLevel="0" collapsed="false">
      <c r="A120" s="23" t="s">
        <v>48</v>
      </c>
      <c r="B120" s="24" t="s">
        <v>49</v>
      </c>
      <c r="C120" s="24" t="n">
        <v>241</v>
      </c>
      <c r="D120" s="25" t="n">
        <v>75.727</v>
      </c>
      <c r="E120" s="1" t="n">
        <v>75.7269</v>
      </c>
      <c r="F120" s="25" t="n">
        <v>0.274136</v>
      </c>
      <c r="G120" s="24" t="n">
        <v>-0.000114441</v>
      </c>
      <c r="H120" s="25" t="n">
        <v>4.057</v>
      </c>
      <c r="I120" s="1" t="n">
        <v>3.86807</v>
      </c>
      <c r="J120" s="25" t="n">
        <v>0.00994582</v>
      </c>
      <c r="K120" s="24" t="n">
        <v>-0.188926</v>
      </c>
    </row>
    <row r="121" customFormat="false" ht="15" hidden="false" customHeight="false" outlineLevel="0" collapsed="false">
      <c r="A121" s="23" t="s">
        <v>48</v>
      </c>
      <c r="B121" s="24" t="s">
        <v>49</v>
      </c>
      <c r="C121" s="24" t="n">
        <v>294</v>
      </c>
      <c r="D121" s="25" t="n">
        <v>50.487</v>
      </c>
      <c r="E121" s="1" t="n">
        <v>50.5418</v>
      </c>
      <c r="F121" s="25" t="n">
        <v>0.316653</v>
      </c>
      <c r="G121" s="24" t="n">
        <v>0.0547943</v>
      </c>
      <c r="H121" s="25" t="n">
        <v>4.64</v>
      </c>
      <c r="I121" s="1" t="n">
        <v>4.5236</v>
      </c>
      <c r="J121" s="25" t="n">
        <v>0.00704273</v>
      </c>
      <c r="K121" s="24" t="n">
        <v>-0.116405</v>
      </c>
    </row>
    <row r="122" customFormat="false" ht="15" hidden="false" customHeight="false" outlineLevel="0" collapsed="false">
      <c r="A122" s="23" t="s">
        <v>48</v>
      </c>
      <c r="B122" s="24" t="s">
        <v>49</v>
      </c>
      <c r="C122" s="24" t="n">
        <v>241</v>
      </c>
      <c r="D122" s="25" t="n">
        <v>29.789</v>
      </c>
      <c r="E122" s="1" t="n">
        <v>29.7893</v>
      </c>
      <c r="F122" s="25" t="n">
        <v>0.33837</v>
      </c>
      <c r="G122" s="24" t="n">
        <v>0.000328064</v>
      </c>
      <c r="H122" s="25" t="n">
        <v>5.796</v>
      </c>
      <c r="I122" s="1" t="n">
        <v>5.70092</v>
      </c>
      <c r="J122" s="25" t="n">
        <v>0.00650458</v>
      </c>
      <c r="K122" s="24" t="n">
        <v>-0.0950828</v>
      </c>
    </row>
    <row r="123" customFormat="false" ht="15" hidden="false" customHeight="false" outlineLevel="0" collapsed="false">
      <c r="A123" s="23" t="s">
        <v>48</v>
      </c>
      <c r="B123" s="24" t="s">
        <v>49</v>
      </c>
      <c r="C123" s="24" t="n">
        <v>241</v>
      </c>
      <c r="D123" s="25" t="n">
        <v>20.614</v>
      </c>
      <c r="E123" s="1" t="n">
        <v>20.6139</v>
      </c>
      <c r="F123" s="25" t="n">
        <v>0.370914</v>
      </c>
      <c r="G123" s="24" t="n">
        <v>-0.000123978</v>
      </c>
      <c r="H123" s="25" t="n">
        <v>6.089</v>
      </c>
      <c r="I123" s="1" t="n">
        <v>5.97671</v>
      </c>
      <c r="J123" s="25" t="n">
        <v>0.0115687</v>
      </c>
      <c r="K123" s="24" t="n">
        <v>-0.112295</v>
      </c>
    </row>
    <row r="124" customFormat="false" ht="15" hidden="false" customHeight="false" outlineLevel="0" collapsed="false">
      <c r="A124" s="23" t="s">
        <v>48</v>
      </c>
      <c r="B124" s="24" t="s">
        <v>49</v>
      </c>
      <c r="C124" s="24" t="n">
        <v>241</v>
      </c>
      <c r="D124" s="25" t="n">
        <v>10.482</v>
      </c>
      <c r="E124" s="1" t="n">
        <v>10.4824</v>
      </c>
      <c r="F124" s="25" t="n">
        <v>0.220233</v>
      </c>
      <c r="G124" s="24" t="n">
        <v>0.000393867</v>
      </c>
      <c r="H124" s="25" t="n">
        <v>5.877</v>
      </c>
      <c r="I124" s="1" t="n">
        <v>5.79732</v>
      </c>
      <c r="J124" s="25" t="n">
        <v>0.0069702</v>
      </c>
      <c r="K124" s="24" t="n">
        <v>-0.0796847</v>
      </c>
    </row>
    <row r="125" customFormat="false" ht="15.75" hidden="false" customHeight="false" outlineLevel="0" collapsed="false">
      <c r="A125" s="26" t="s">
        <v>48</v>
      </c>
      <c r="B125" s="27" t="s">
        <v>49</v>
      </c>
      <c r="C125" s="27" t="n">
        <v>341</v>
      </c>
      <c r="D125" s="28" t="n">
        <v>3.431</v>
      </c>
      <c r="E125" s="29" t="n">
        <v>3.14343</v>
      </c>
      <c r="F125" s="28" t="n">
        <v>0.467644</v>
      </c>
      <c r="G125" s="27" t="n">
        <v>-0.287572</v>
      </c>
      <c r="H125" s="28" t="n">
        <v>5.906</v>
      </c>
      <c r="I125" s="29" t="n">
        <v>5.83084</v>
      </c>
      <c r="J125" s="28" t="n">
        <v>0.00706416</v>
      </c>
      <c r="K125" s="27" t="n">
        <v>-0.0751643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50</v>
      </c>
      <c r="B127" s="20" t="s">
        <v>51</v>
      </c>
      <c r="C127" s="20" t="n">
        <v>458</v>
      </c>
      <c r="D127" s="21" t="n">
        <v>286.278</v>
      </c>
      <c r="E127" s="22" t="n">
        <v>286.429</v>
      </c>
      <c r="F127" s="21" t="n">
        <v>0.433594</v>
      </c>
      <c r="G127" s="20" t="n">
        <v>0.151459</v>
      </c>
      <c r="H127" s="21" t="n">
        <v>1.444</v>
      </c>
      <c r="I127" s="22" t="n">
        <v>1.41136</v>
      </c>
      <c r="J127" s="21" t="n">
        <v>0.00798458</v>
      </c>
      <c r="K127" s="20" t="n">
        <v>-0.0326419</v>
      </c>
    </row>
    <row r="128" customFormat="false" ht="15" hidden="false" customHeight="false" outlineLevel="0" collapsed="false">
      <c r="A128" s="23" t="s">
        <v>50</v>
      </c>
      <c r="B128" s="24" t="s">
        <v>51</v>
      </c>
      <c r="C128" s="24" t="n">
        <v>241</v>
      </c>
      <c r="D128" s="25" t="n">
        <v>249.753</v>
      </c>
      <c r="E128" s="1" t="n">
        <v>249.753</v>
      </c>
      <c r="F128" s="25" t="n">
        <v>0.476646</v>
      </c>
      <c r="G128" s="24" t="n">
        <v>0.000473022</v>
      </c>
      <c r="H128" s="25" t="n">
        <v>1.715</v>
      </c>
      <c r="I128" s="1" t="n">
        <v>1.64883</v>
      </c>
      <c r="J128" s="25" t="n">
        <v>0.00726675</v>
      </c>
      <c r="K128" s="24" t="n">
        <v>-0.066166</v>
      </c>
    </row>
    <row r="129" customFormat="false" ht="15" hidden="false" customHeight="false" outlineLevel="0" collapsed="false">
      <c r="A129" s="23" t="s">
        <v>50</v>
      </c>
      <c r="B129" s="24" t="s">
        <v>51</v>
      </c>
      <c r="C129" s="24" t="n">
        <v>241</v>
      </c>
      <c r="D129" s="25" t="n">
        <v>200.386</v>
      </c>
      <c r="E129" s="1" t="n">
        <v>200.386</v>
      </c>
      <c r="F129" s="25" t="n">
        <v>0.488946</v>
      </c>
      <c r="G129" s="24" t="n">
        <v>0.000320435</v>
      </c>
      <c r="H129" s="25" t="n">
        <v>1.955</v>
      </c>
      <c r="I129" s="1" t="n">
        <v>1.90431</v>
      </c>
      <c r="J129" s="25" t="n">
        <v>0.00344557</v>
      </c>
      <c r="K129" s="24" t="n">
        <v>-0.050693</v>
      </c>
    </row>
    <row r="130" customFormat="false" ht="15" hidden="false" customHeight="false" outlineLevel="0" collapsed="false">
      <c r="A130" s="23" t="s">
        <v>50</v>
      </c>
      <c r="B130" s="24" t="s">
        <v>51</v>
      </c>
      <c r="C130" s="24" t="n">
        <v>241</v>
      </c>
      <c r="D130" s="25" t="n">
        <v>150.451</v>
      </c>
      <c r="E130" s="1" t="n">
        <v>150.451</v>
      </c>
      <c r="F130" s="25" t="n">
        <v>0.468423</v>
      </c>
      <c r="G130" s="24" t="n">
        <v>0.000274658</v>
      </c>
      <c r="H130" s="25" t="n">
        <v>2.529</v>
      </c>
      <c r="I130" s="1" t="n">
        <v>2.46878</v>
      </c>
      <c r="J130" s="25" t="n">
        <v>0.00492269</v>
      </c>
      <c r="K130" s="24" t="n">
        <v>-0.0602241</v>
      </c>
    </row>
    <row r="131" customFormat="false" ht="15" hidden="false" customHeight="false" outlineLevel="0" collapsed="false">
      <c r="A131" s="23" t="s">
        <v>50</v>
      </c>
      <c r="B131" s="24" t="s">
        <v>51</v>
      </c>
      <c r="C131" s="24" t="n">
        <v>241</v>
      </c>
      <c r="D131" s="25" t="n">
        <v>100.664</v>
      </c>
      <c r="E131" s="1" t="n">
        <v>100.664</v>
      </c>
      <c r="F131" s="25" t="n">
        <v>0.189685</v>
      </c>
      <c r="G131" s="24" t="n">
        <v>-0.000473022</v>
      </c>
      <c r="H131" s="25" t="n">
        <v>2.653</v>
      </c>
      <c r="I131" s="1" t="n">
        <v>2.58322</v>
      </c>
      <c r="J131" s="25" t="n">
        <v>0.00451819</v>
      </c>
      <c r="K131" s="24" t="n">
        <v>-0.0697801</v>
      </c>
    </row>
    <row r="132" customFormat="false" ht="15" hidden="false" customHeight="false" outlineLevel="0" collapsed="false">
      <c r="A132" s="23" t="s">
        <v>50</v>
      </c>
      <c r="B132" s="24" t="s">
        <v>51</v>
      </c>
      <c r="C132" s="24" t="n">
        <v>241</v>
      </c>
      <c r="D132" s="25" t="n">
        <v>74.724</v>
      </c>
      <c r="E132" s="1" t="n">
        <v>74.7237</v>
      </c>
      <c r="F132" s="25" t="n">
        <v>0.436408</v>
      </c>
      <c r="G132" s="24" t="n">
        <v>-0.000312805</v>
      </c>
      <c r="H132" s="25" t="n">
        <v>3.123</v>
      </c>
      <c r="I132" s="1" t="n">
        <v>3.0392</v>
      </c>
      <c r="J132" s="25" t="n">
        <v>0.00788506</v>
      </c>
      <c r="K132" s="24" t="n">
        <v>-0.0838048</v>
      </c>
    </row>
    <row r="133" customFormat="false" ht="15" hidden="false" customHeight="false" outlineLevel="0" collapsed="false">
      <c r="A133" s="23" t="s">
        <v>50</v>
      </c>
      <c r="B133" s="24" t="s">
        <v>51</v>
      </c>
      <c r="C133" s="24" t="n">
        <v>333</v>
      </c>
      <c r="D133" s="25" t="n">
        <v>51.03</v>
      </c>
      <c r="E133" s="1" t="n">
        <v>50.9034</v>
      </c>
      <c r="F133" s="25" t="n">
        <v>0.28923</v>
      </c>
      <c r="G133" s="24" t="n">
        <v>-0.126583</v>
      </c>
      <c r="H133" s="25" t="n">
        <v>3.776</v>
      </c>
      <c r="I133" s="1" t="n">
        <v>3.72241</v>
      </c>
      <c r="J133" s="25" t="n">
        <v>0.00856447</v>
      </c>
      <c r="K133" s="24" t="n">
        <v>-0.0535946</v>
      </c>
    </row>
    <row r="134" customFormat="false" ht="15" hidden="false" customHeight="false" outlineLevel="0" collapsed="false">
      <c r="A134" s="23" t="s">
        <v>50</v>
      </c>
      <c r="B134" s="24" t="s">
        <v>51</v>
      </c>
      <c r="C134" s="24" t="n">
        <v>241</v>
      </c>
      <c r="D134" s="25" t="n">
        <v>30.756</v>
      </c>
      <c r="E134" s="1" t="n">
        <v>30.7562</v>
      </c>
      <c r="F134" s="25" t="n">
        <v>0.457607</v>
      </c>
      <c r="G134" s="24" t="n">
        <v>0.000169754</v>
      </c>
      <c r="H134" s="25" t="n">
        <v>4.656</v>
      </c>
      <c r="I134" s="1" t="n">
        <v>4.42207</v>
      </c>
      <c r="J134" s="25" t="n">
        <v>0.0965678</v>
      </c>
      <c r="K134" s="24" t="n">
        <v>-0.23393</v>
      </c>
    </row>
    <row r="135" customFormat="false" ht="15" hidden="false" customHeight="false" outlineLevel="0" collapsed="false">
      <c r="A135" s="23" t="s">
        <v>50</v>
      </c>
      <c r="B135" s="24" t="s">
        <v>51</v>
      </c>
      <c r="C135" s="24" t="n">
        <v>241</v>
      </c>
      <c r="D135" s="25" t="n">
        <v>20.936</v>
      </c>
      <c r="E135" s="1" t="n">
        <v>20.9361</v>
      </c>
      <c r="F135" s="25" t="n">
        <v>0.201994</v>
      </c>
      <c r="G135" s="24" t="n">
        <v>6.48499E-005</v>
      </c>
      <c r="H135" s="25" t="n">
        <v>5.401</v>
      </c>
      <c r="I135" s="1" t="n">
        <v>5.13564</v>
      </c>
      <c r="J135" s="25" t="n">
        <v>0.0406903</v>
      </c>
      <c r="K135" s="24" t="n">
        <v>-0.265361</v>
      </c>
    </row>
    <row r="136" customFormat="false" ht="15" hidden="false" customHeight="false" outlineLevel="0" collapsed="false">
      <c r="A136" s="23" t="s">
        <v>50</v>
      </c>
      <c r="B136" s="24" t="s">
        <v>51</v>
      </c>
      <c r="C136" s="24" t="n">
        <v>241</v>
      </c>
      <c r="D136" s="25" t="n">
        <v>10.538</v>
      </c>
      <c r="E136" s="1" t="n">
        <v>10.5385</v>
      </c>
      <c r="F136" s="25" t="n">
        <v>0.175971</v>
      </c>
      <c r="G136" s="24" t="n">
        <v>0.000464439</v>
      </c>
      <c r="H136" s="25" t="n">
        <v>5.947</v>
      </c>
      <c r="I136" s="1" t="n">
        <v>5.84634</v>
      </c>
      <c r="J136" s="25" t="n">
        <v>0.00591248</v>
      </c>
      <c r="K136" s="24" t="n">
        <v>-0.100664</v>
      </c>
    </row>
    <row r="137" customFormat="false" ht="15.75" hidden="false" customHeight="false" outlineLevel="0" collapsed="false">
      <c r="A137" s="26" t="s">
        <v>50</v>
      </c>
      <c r="B137" s="27" t="s">
        <v>51</v>
      </c>
      <c r="C137" s="27" t="n">
        <v>400</v>
      </c>
      <c r="D137" s="28" t="n">
        <v>2.583</v>
      </c>
      <c r="E137" s="29" t="n">
        <v>2.48716</v>
      </c>
      <c r="F137" s="28" t="n">
        <v>0.152816</v>
      </c>
      <c r="G137" s="27" t="n">
        <v>-0.09584</v>
      </c>
      <c r="H137" s="28" t="n">
        <v>5.969</v>
      </c>
      <c r="I137" s="29" t="n">
        <v>5.85487</v>
      </c>
      <c r="J137" s="28" t="n">
        <v>0.0161617</v>
      </c>
      <c r="K137" s="27" t="n">
        <v>-0.114127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52</v>
      </c>
      <c r="B139" s="20" t="s">
        <v>53</v>
      </c>
      <c r="C139" s="20" t="n">
        <v>318</v>
      </c>
      <c r="D139" s="21" t="n">
        <v>134.289</v>
      </c>
      <c r="E139" s="22" t="n">
        <v>134.358</v>
      </c>
      <c r="F139" s="21" t="n">
        <v>0.465591</v>
      </c>
      <c r="G139" s="20" t="n">
        <v>0.0688171</v>
      </c>
      <c r="H139" s="21" t="n">
        <v>1.218</v>
      </c>
      <c r="I139" s="22" t="n">
        <v>1.21126</v>
      </c>
      <c r="J139" s="21" t="n">
        <v>0.00519216</v>
      </c>
      <c r="K139" s="20" t="n">
        <v>-0.00673592</v>
      </c>
    </row>
    <row r="140" customFormat="false" ht="15" hidden="false" customHeight="false" outlineLevel="0" collapsed="false">
      <c r="A140" s="23" t="s">
        <v>52</v>
      </c>
      <c r="B140" s="24" t="s">
        <v>53</v>
      </c>
      <c r="C140" s="24" t="n">
        <v>255</v>
      </c>
      <c r="D140" s="25" t="n">
        <v>101.671</v>
      </c>
      <c r="E140" s="1" t="n">
        <v>101.563</v>
      </c>
      <c r="F140" s="25" t="n">
        <v>0.361458</v>
      </c>
      <c r="G140" s="24" t="n">
        <v>-0.107597</v>
      </c>
      <c r="H140" s="25" t="n">
        <v>2.474</v>
      </c>
      <c r="I140" s="1" t="n">
        <v>2.37051</v>
      </c>
      <c r="J140" s="25" t="n">
        <v>0.00634436</v>
      </c>
      <c r="K140" s="24" t="n">
        <v>-0.10349</v>
      </c>
    </row>
    <row r="141" customFormat="false" ht="15" hidden="false" customHeight="false" outlineLevel="0" collapsed="false">
      <c r="A141" s="23" t="s">
        <v>52</v>
      </c>
      <c r="B141" s="24" t="s">
        <v>53</v>
      </c>
      <c r="C141" s="24" t="n">
        <v>176</v>
      </c>
      <c r="D141" s="25" t="n">
        <v>75.936</v>
      </c>
      <c r="E141" s="1" t="n">
        <v>75.8793</v>
      </c>
      <c r="F141" s="25" t="n">
        <v>0.490434</v>
      </c>
      <c r="G141" s="24" t="n">
        <v>-0.0566559</v>
      </c>
      <c r="H141" s="25" t="n">
        <v>2.883</v>
      </c>
      <c r="I141" s="1" t="n">
        <v>2.82552</v>
      </c>
      <c r="J141" s="25" t="n">
        <v>0.00335172</v>
      </c>
      <c r="K141" s="24" t="n">
        <v>-0.057483</v>
      </c>
    </row>
    <row r="142" customFormat="false" ht="15" hidden="false" customHeight="false" outlineLevel="0" collapsed="false">
      <c r="A142" s="23" t="s">
        <v>52</v>
      </c>
      <c r="B142" s="24" t="s">
        <v>53</v>
      </c>
      <c r="C142" s="24" t="n">
        <v>253</v>
      </c>
      <c r="D142" s="25" t="n">
        <v>49.93</v>
      </c>
      <c r="E142" s="1" t="n">
        <v>50.3327</v>
      </c>
      <c r="F142" s="25" t="n">
        <v>0.342404</v>
      </c>
      <c r="G142" s="24" t="n">
        <v>0.40266</v>
      </c>
      <c r="H142" s="25" t="n">
        <v>3.275</v>
      </c>
      <c r="I142" s="1" t="n">
        <v>3.18607</v>
      </c>
      <c r="J142" s="25" t="n">
        <v>0.00818919</v>
      </c>
      <c r="K142" s="24" t="n">
        <v>-0.088933</v>
      </c>
    </row>
    <row r="143" customFormat="false" ht="15" hidden="false" customHeight="false" outlineLevel="0" collapsed="false">
      <c r="A143" s="23" t="s">
        <v>52</v>
      </c>
      <c r="B143" s="24" t="s">
        <v>53</v>
      </c>
      <c r="C143" s="24" t="n">
        <v>363</v>
      </c>
      <c r="D143" s="25" t="n">
        <v>29.852</v>
      </c>
      <c r="E143" s="1" t="n">
        <v>29.8766</v>
      </c>
      <c r="F143" s="25" t="n">
        <v>0.26995</v>
      </c>
      <c r="G143" s="24" t="n">
        <v>0.0245552</v>
      </c>
      <c r="H143" s="25" t="n">
        <v>4.044</v>
      </c>
      <c r="I143" s="1" t="n">
        <v>3.88006</v>
      </c>
      <c r="J143" s="25" t="n">
        <v>0.0121465</v>
      </c>
      <c r="K143" s="24" t="n">
        <v>-0.163945</v>
      </c>
    </row>
    <row r="144" customFormat="false" ht="15" hidden="false" customHeight="false" outlineLevel="0" collapsed="false">
      <c r="A144" s="23" t="s">
        <v>52</v>
      </c>
      <c r="B144" s="24" t="s">
        <v>53</v>
      </c>
      <c r="C144" s="24" t="n">
        <v>291</v>
      </c>
      <c r="D144" s="25" t="n">
        <v>20.441</v>
      </c>
      <c r="E144" s="1" t="n">
        <v>20.1635</v>
      </c>
      <c r="F144" s="25" t="n">
        <v>0.337548</v>
      </c>
      <c r="G144" s="24" t="n">
        <v>-0.277512</v>
      </c>
      <c r="H144" s="25" t="n">
        <v>4.272</v>
      </c>
      <c r="I144" s="1" t="n">
        <v>4.14455</v>
      </c>
      <c r="J144" s="25" t="n">
        <v>0.0137429</v>
      </c>
      <c r="K144" s="24" t="n">
        <v>-0.127447</v>
      </c>
    </row>
    <row r="145" customFormat="false" ht="15" hidden="false" customHeight="false" outlineLevel="0" collapsed="false">
      <c r="A145" s="23" t="s">
        <v>52</v>
      </c>
      <c r="B145" s="24" t="s">
        <v>53</v>
      </c>
      <c r="C145" s="24" t="n">
        <v>325</v>
      </c>
      <c r="D145" s="25" t="n">
        <v>19.954</v>
      </c>
      <c r="E145" s="1" t="n">
        <v>20.0801</v>
      </c>
      <c r="F145" s="25" t="n">
        <v>0.402237</v>
      </c>
      <c r="G145" s="24" t="n">
        <v>0.126091</v>
      </c>
      <c r="H145" s="25" t="n">
        <v>4.286</v>
      </c>
      <c r="I145" s="1" t="n">
        <v>4.14601</v>
      </c>
      <c r="J145" s="25" t="n">
        <v>0.0139496</v>
      </c>
      <c r="K145" s="24" t="n">
        <v>-0.139987</v>
      </c>
    </row>
    <row r="146" customFormat="false" ht="15" hidden="false" customHeight="false" outlineLevel="0" collapsed="false">
      <c r="A146" s="23" t="s">
        <v>52</v>
      </c>
      <c r="B146" s="24" t="s">
        <v>53</v>
      </c>
      <c r="C146" s="24" t="n">
        <v>301</v>
      </c>
      <c r="D146" s="25" t="n">
        <v>10.058</v>
      </c>
      <c r="E146" s="1" t="n">
        <v>10.1366</v>
      </c>
      <c r="F146" s="25" t="n">
        <v>0.345774</v>
      </c>
      <c r="G146" s="24" t="n">
        <v>0.0786448</v>
      </c>
      <c r="H146" s="25" t="n">
        <v>5.309</v>
      </c>
      <c r="I146" s="1" t="n">
        <v>4.81684</v>
      </c>
      <c r="J146" s="25" t="n">
        <v>0.0340478</v>
      </c>
      <c r="K146" s="24" t="n">
        <v>-0.492159</v>
      </c>
    </row>
    <row r="147" customFormat="false" ht="15.75" hidden="false" customHeight="false" outlineLevel="0" collapsed="false">
      <c r="A147" s="26" t="s">
        <v>52</v>
      </c>
      <c r="B147" s="27" t="s">
        <v>53</v>
      </c>
      <c r="C147" s="27" t="n">
        <v>371</v>
      </c>
      <c r="D147" s="28" t="n">
        <v>2.469</v>
      </c>
      <c r="E147" s="29" t="n">
        <v>2.6663</v>
      </c>
      <c r="F147" s="28" t="n">
        <v>0.348639</v>
      </c>
      <c r="G147" s="27" t="n">
        <v>0.197296</v>
      </c>
      <c r="H147" s="28" t="n">
        <v>7.139</v>
      </c>
      <c r="I147" s="29" t="n">
        <v>6.98128</v>
      </c>
      <c r="J147" s="28" t="n">
        <v>0.0598739</v>
      </c>
      <c r="K147" s="27" t="n">
        <v>-0.157717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54</v>
      </c>
      <c r="B149" s="20" t="s">
        <v>55</v>
      </c>
      <c r="C149" s="20" t="n">
        <v>241</v>
      </c>
      <c r="D149" s="21" t="n">
        <v>200.39</v>
      </c>
      <c r="E149" s="22" t="n">
        <v>200.39</v>
      </c>
      <c r="F149" s="21" t="n">
        <v>0.307456</v>
      </c>
      <c r="G149" s="20" t="n">
        <v>0.000320435</v>
      </c>
      <c r="H149" s="21" t="n">
        <v>2.353</v>
      </c>
      <c r="I149" s="22" t="n">
        <v>1.51798</v>
      </c>
      <c r="J149" s="21" t="n">
        <v>0.0045046</v>
      </c>
      <c r="K149" s="20" t="n">
        <v>-0.835016</v>
      </c>
    </row>
    <row r="150" customFormat="false" ht="15" hidden="false" customHeight="false" outlineLevel="0" collapsed="false">
      <c r="A150" s="23" t="s">
        <v>54</v>
      </c>
      <c r="B150" s="24" t="s">
        <v>55</v>
      </c>
      <c r="C150" s="24" t="n">
        <v>241</v>
      </c>
      <c r="D150" s="25" t="n">
        <v>150.224</v>
      </c>
      <c r="E150" s="1" t="n">
        <v>150.224</v>
      </c>
      <c r="F150" s="25" t="n">
        <v>0.142979</v>
      </c>
      <c r="G150" s="24" t="n">
        <v>0.000244141</v>
      </c>
      <c r="H150" s="25" t="n">
        <v>1.79</v>
      </c>
      <c r="I150" s="1" t="n">
        <v>1.74075</v>
      </c>
      <c r="J150" s="25" t="n">
        <v>0.00359372</v>
      </c>
      <c r="K150" s="24" t="n">
        <v>-0.0492531</v>
      </c>
    </row>
    <row r="151" customFormat="false" ht="15" hidden="false" customHeight="false" outlineLevel="0" collapsed="false">
      <c r="A151" s="23" t="s">
        <v>54</v>
      </c>
      <c r="B151" s="24" t="s">
        <v>55</v>
      </c>
      <c r="C151" s="24" t="n">
        <v>241</v>
      </c>
      <c r="D151" s="25" t="n">
        <v>100.479</v>
      </c>
      <c r="E151" s="1" t="n">
        <v>100.479</v>
      </c>
      <c r="F151" s="25" t="n">
        <v>0.390748</v>
      </c>
      <c r="G151" s="24" t="n">
        <v>-0.000213623</v>
      </c>
      <c r="H151" s="25" t="n">
        <v>2.446</v>
      </c>
      <c r="I151" s="1" t="n">
        <v>2.3944</v>
      </c>
      <c r="J151" s="25" t="n">
        <v>0.00533688</v>
      </c>
      <c r="K151" s="24" t="n">
        <v>-0.0516016</v>
      </c>
    </row>
    <row r="152" customFormat="false" ht="15" hidden="false" customHeight="false" outlineLevel="0" collapsed="false">
      <c r="A152" s="23" t="s">
        <v>54</v>
      </c>
      <c r="B152" s="24" t="s">
        <v>55</v>
      </c>
      <c r="C152" s="24" t="n">
        <v>211</v>
      </c>
      <c r="D152" s="25" t="n">
        <v>75.574</v>
      </c>
      <c r="E152" s="1" t="n">
        <v>75.7265</v>
      </c>
      <c r="F152" s="25" t="n">
        <v>0.578698</v>
      </c>
      <c r="G152" s="24" t="n">
        <v>0.15255</v>
      </c>
      <c r="H152" s="25" t="n">
        <v>3.025</v>
      </c>
      <c r="I152" s="1" t="n">
        <v>2.96761</v>
      </c>
      <c r="J152" s="25" t="n">
        <v>0.00747134</v>
      </c>
      <c r="K152" s="24" t="n">
        <v>-0.0573936</v>
      </c>
    </row>
    <row r="153" customFormat="false" ht="15" hidden="false" customHeight="false" outlineLevel="0" collapsed="false">
      <c r="A153" s="23" t="s">
        <v>54</v>
      </c>
      <c r="B153" s="24" t="s">
        <v>55</v>
      </c>
      <c r="C153" s="24" t="n">
        <v>290</v>
      </c>
      <c r="D153" s="25" t="n">
        <v>50.729</v>
      </c>
      <c r="E153" s="1" t="n">
        <v>50.6224</v>
      </c>
      <c r="F153" s="25" t="n">
        <v>0.209579</v>
      </c>
      <c r="G153" s="24" t="n">
        <v>-0.106632</v>
      </c>
      <c r="H153" s="25" t="n">
        <v>3.632</v>
      </c>
      <c r="I153" s="1" t="n">
        <v>3.56011</v>
      </c>
      <c r="J153" s="25" t="n">
        <v>0.00605558</v>
      </c>
      <c r="K153" s="24" t="n">
        <v>-0.071893</v>
      </c>
    </row>
    <row r="154" customFormat="false" ht="15" hidden="false" customHeight="false" outlineLevel="0" collapsed="false">
      <c r="A154" s="23" t="s">
        <v>54</v>
      </c>
      <c r="B154" s="24" t="s">
        <v>55</v>
      </c>
      <c r="C154" s="24" t="n">
        <v>241</v>
      </c>
      <c r="D154" s="25" t="n">
        <v>29.983</v>
      </c>
      <c r="E154" s="1" t="n">
        <v>29.9831</v>
      </c>
      <c r="F154" s="25" t="n">
        <v>0.115594</v>
      </c>
      <c r="G154" s="24" t="n">
        <v>7.82013E-005</v>
      </c>
      <c r="H154" s="25" t="n">
        <v>4.311</v>
      </c>
      <c r="I154" s="1" t="n">
        <v>4.1577</v>
      </c>
      <c r="J154" s="25" t="n">
        <v>0.0168658</v>
      </c>
      <c r="K154" s="24" t="n">
        <v>-0.153303</v>
      </c>
    </row>
    <row r="155" customFormat="false" ht="15" hidden="false" customHeight="false" outlineLevel="0" collapsed="false">
      <c r="A155" s="23" t="s">
        <v>54</v>
      </c>
      <c r="B155" s="24" t="s">
        <v>55</v>
      </c>
      <c r="C155" s="24" t="n">
        <v>241</v>
      </c>
      <c r="D155" s="25" t="n">
        <v>20.638</v>
      </c>
      <c r="E155" s="1" t="n">
        <v>20.6378</v>
      </c>
      <c r="F155" s="25" t="n">
        <v>0.163324</v>
      </c>
      <c r="G155" s="24" t="n">
        <v>-0.000221252</v>
      </c>
      <c r="H155" s="25" t="n">
        <v>5.696</v>
      </c>
      <c r="I155" s="1" t="n">
        <v>5.5483</v>
      </c>
      <c r="J155" s="25" t="n">
        <v>0.00799815</v>
      </c>
      <c r="K155" s="24" t="n">
        <v>-0.147697</v>
      </c>
    </row>
    <row r="156" customFormat="false" ht="15" hidden="false" customHeight="false" outlineLevel="0" collapsed="false">
      <c r="A156" s="23" t="s">
        <v>54</v>
      </c>
      <c r="B156" s="24" t="s">
        <v>55</v>
      </c>
      <c r="C156" s="24" t="n">
        <v>241</v>
      </c>
      <c r="D156" s="25" t="n">
        <v>10.474</v>
      </c>
      <c r="E156" s="1" t="n">
        <v>10.4742</v>
      </c>
      <c r="F156" s="25" t="n">
        <v>0.293491</v>
      </c>
      <c r="G156" s="24" t="n">
        <v>0.000153542</v>
      </c>
      <c r="H156" s="25" t="n">
        <v>6.014</v>
      </c>
      <c r="I156" s="1" t="n">
        <v>5.84816</v>
      </c>
      <c r="J156" s="25" t="n">
        <v>0.0176473</v>
      </c>
      <c r="K156" s="24" t="n">
        <v>-0.165838</v>
      </c>
    </row>
    <row r="157" customFormat="false" ht="15.75" hidden="false" customHeight="false" outlineLevel="0" collapsed="false">
      <c r="A157" s="26" t="s">
        <v>54</v>
      </c>
      <c r="B157" s="27" t="s">
        <v>55</v>
      </c>
      <c r="C157" s="27" t="n">
        <v>331</v>
      </c>
      <c r="D157" s="28" t="n">
        <v>2.858</v>
      </c>
      <c r="E157" s="29" t="n">
        <v>2.98062</v>
      </c>
      <c r="F157" s="28" t="n">
        <v>0.206232</v>
      </c>
      <c r="G157" s="27" t="n">
        <v>0.122616</v>
      </c>
      <c r="H157" s="28" t="n">
        <v>6.107</v>
      </c>
      <c r="I157" s="29" t="n">
        <v>6.00562</v>
      </c>
      <c r="J157" s="28" t="n">
        <v>0.00879011</v>
      </c>
      <c r="K157" s="27" t="n">
        <v>-0.101377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56</v>
      </c>
      <c r="B159" s="20" t="s">
        <v>57</v>
      </c>
      <c r="C159" s="20" t="n">
        <v>241</v>
      </c>
      <c r="D159" s="21" t="n">
        <v>209.498</v>
      </c>
      <c r="E159" s="22" t="n">
        <v>209.498</v>
      </c>
      <c r="F159" s="21" t="n">
        <v>0.146488</v>
      </c>
      <c r="G159" s="20" t="n">
        <v>0.000244141</v>
      </c>
      <c r="H159" s="21" t="n">
        <v>1.744</v>
      </c>
      <c r="I159" s="22" t="n">
        <v>1.72204</v>
      </c>
      <c r="J159" s="21" t="n">
        <v>0.00588344</v>
      </c>
      <c r="K159" s="20" t="n">
        <v>-0.0219585</v>
      </c>
    </row>
    <row r="160" customFormat="false" ht="15" hidden="false" customHeight="false" outlineLevel="0" collapsed="false">
      <c r="A160" s="23" t="s">
        <v>56</v>
      </c>
      <c r="B160" s="24" t="s">
        <v>57</v>
      </c>
      <c r="C160" s="24" t="n">
        <v>241</v>
      </c>
      <c r="D160" s="25" t="n">
        <v>150.273</v>
      </c>
      <c r="E160" s="1" t="n">
        <v>150.273</v>
      </c>
      <c r="F160" s="25" t="n">
        <v>0.174827</v>
      </c>
      <c r="G160" s="24" t="n">
        <v>0.000213623</v>
      </c>
      <c r="H160" s="25" t="n">
        <v>2.247</v>
      </c>
      <c r="I160" s="1" t="n">
        <v>2.18496</v>
      </c>
      <c r="J160" s="25" t="n">
        <v>0.00644127</v>
      </c>
      <c r="K160" s="24" t="n">
        <v>-0.0620415</v>
      </c>
    </row>
    <row r="161" customFormat="false" ht="15" hidden="false" customHeight="false" outlineLevel="0" collapsed="false">
      <c r="A161" s="23" t="s">
        <v>56</v>
      </c>
      <c r="B161" s="24" t="s">
        <v>57</v>
      </c>
      <c r="C161" s="24" t="n">
        <v>241</v>
      </c>
      <c r="D161" s="25" t="n">
        <v>100.212</v>
      </c>
      <c r="E161" s="1" t="n">
        <v>100.212</v>
      </c>
      <c r="F161" s="25" t="n">
        <v>0.209798</v>
      </c>
      <c r="G161" s="24" t="n">
        <v>-0.000244141</v>
      </c>
      <c r="H161" s="25" t="n">
        <v>2.991</v>
      </c>
      <c r="I161" s="1" t="n">
        <v>2.93995</v>
      </c>
      <c r="J161" s="25" t="n">
        <v>0.00548645</v>
      </c>
      <c r="K161" s="24" t="n">
        <v>-0.0510538</v>
      </c>
    </row>
    <row r="162" customFormat="false" ht="15" hidden="false" customHeight="false" outlineLevel="0" collapsed="false">
      <c r="A162" s="23" t="s">
        <v>56</v>
      </c>
      <c r="B162" s="24" t="s">
        <v>57</v>
      </c>
      <c r="C162" s="24" t="n">
        <v>241</v>
      </c>
      <c r="D162" s="25" t="n">
        <v>74.908</v>
      </c>
      <c r="E162" s="1" t="n">
        <v>74.9079</v>
      </c>
      <c r="F162" s="25" t="n">
        <v>0.31244</v>
      </c>
      <c r="G162" s="24" t="n">
        <v>-9.15527E-005</v>
      </c>
      <c r="H162" s="25" t="n">
        <v>3.807</v>
      </c>
      <c r="I162" s="1" t="n">
        <v>3.71853</v>
      </c>
      <c r="J162" s="25" t="n">
        <v>0.0114368</v>
      </c>
      <c r="K162" s="24" t="n">
        <v>-0.0884728</v>
      </c>
    </row>
    <row r="163" customFormat="false" ht="15" hidden="false" customHeight="false" outlineLevel="0" collapsed="false">
      <c r="A163" s="23" t="s">
        <v>56</v>
      </c>
      <c r="B163" s="24" t="s">
        <v>57</v>
      </c>
      <c r="C163" s="24" t="n">
        <v>241</v>
      </c>
      <c r="D163" s="25" t="n">
        <v>50.355</v>
      </c>
      <c r="E163" s="1" t="n">
        <v>50.3545</v>
      </c>
      <c r="F163" s="25" t="n">
        <v>0.16823</v>
      </c>
      <c r="G163" s="24" t="n">
        <v>-0.000461578</v>
      </c>
      <c r="H163" s="25" t="n">
        <v>4.566</v>
      </c>
      <c r="I163" s="1" t="n">
        <v>4.49915</v>
      </c>
      <c r="J163" s="25" t="n">
        <v>0.00514455</v>
      </c>
      <c r="K163" s="24" t="n">
        <v>-0.066855</v>
      </c>
    </row>
    <row r="164" customFormat="false" ht="15" hidden="false" customHeight="false" outlineLevel="0" collapsed="false">
      <c r="A164" s="23" t="s">
        <v>56</v>
      </c>
      <c r="B164" s="24" t="s">
        <v>57</v>
      </c>
      <c r="C164" s="24" t="n">
        <v>241</v>
      </c>
      <c r="D164" s="25" t="n">
        <v>30.075</v>
      </c>
      <c r="E164" s="1" t="n">
        <v>30.0755</v>
      </c>
      <c r="F164" s="25" t="n">
        <v>0.0971677</v>
      </c>
      <c r="G164" s="24" t="n">
        <v>0.000484467</v>
      </c>
      <c r="H164" s="25" t="n">
        <v>5.49</v>
      </c>
      <c r="I164" s="1" t="n">
        <v>5.57126</v>
      </c>
      <c r="J164" s="25" t="n">
        <v>0.00513588</v>
      </c>
      <c r="K164" s="24" t="n">
        <v>0.0812616</v>
      </c>
    </row>
    <row r="165" customFormat="false" ht="15" hidden="false" customHeight="false" outlineLevel="0" collapsed="false">
      <c r="A165" s="23" t="s">
        <v>56</v>
      </c>
      <c r="B165" s="24" t="s">
        <v>57</v>
      </c>
      <c r="C165" s="24" t="n">
        <v>241</v>
      </c>
      <c r="D165" s="25" t="n">
        <v>20.362</v>
      </c>
      <c r="E165" s="1" t="n">
        <v>20.3617</v>
      </c>
      <c r="F165" s="25" t="n">
        <v>0.125999</v>
      </c>
      <c r="G165" s="24" t="n">
        <v>-0.000343323</v>
      </c>
      <c r="H165" s="25" t="n">
        <v>5.915</v>
      </c>
      <c r="I165" s="1" t="n">
        <v>5.83429</v>
      </c>
      <c r="J165" s="25" t="n">
        <v>0.00698633</v>
      </c>
      <c r="K165" s="24" t="n">
        <v>-0.0807052</v>
      </c>
    </row>
    <row r="166" customFormat="false" ht="15" hidden="false" customHeight="false" outlineLevel="0" collapsed="false">
      <c r="A166" s="23" t="s">
        <v>56</v>
      </c>
      <c r="B166" s="24" t="s">
        <v>57</v>
      </c>
      <c r="C166" s="24" t="n">
        <v>241</v>
      </c>
      <c r="D166" s="25" t="n">
        <v>10.413</v>
      </c>
      <c r="E166" s="1" t="n">
        <v>10.4126</v>
      </c>
      <c r="F166" s="25" t="n">
        <v>0.220225</v>
      </c>
      <c r="G166" s="24" t="n">
        <v>-0.000356674</v>
      </c>
      <c r="H166" s="25" t="n">
        <v>5.927</v>
      </c>
      <c r="I166" s="1" t="n">
        <v>5.81966</v>
      </c>
      <c r="J166" s="25" t="n">
        <v>0.00549775</v>
      </c>
      <c r="K166" s="24" t="n">
        <v>-0.10734</v>
      </c>
    </row>
    <row r="167" customFormat="false" ht="15.75" hidden="false" customHeight="false" outlineLevel="0" collapsed="false">
      <c r="A167" s="26" t="s">
        <v>56</v>
      </c>
      <c r="B167" s="27" t="s">
        <v>57</v>
      </c>
      <c r="C167" s="27" t="n">
        <v>241</v>
      </c>
      <c r="D167" s="28" t="n">
        <v>3.303</v>
      </c>
      <c r="E167" s="29" t="n">
        <v>3.30315</v>
      </c>
      <c r="F167" s="28" t="n">
        <v>0.152836</v>
      </c>
      <c r="G167" s="27" t="n">
        <v>0.000153542</v>
      </c>
      <c r="H167" s="28" t="n">
        <v>5.925</v>
      </c>
      <c r="I167" s="29" t="n">
        <v>5.81682</v>
      </c>
      <c r="J167" s="28" t="n">
        <v>0.00637942</v>
      </c>
      <c r="K167" s="27" t="n">
        <v>-0.108179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58</v>
      </c>
      <c r="B169" s="20" t="s">
        <v>59</v>
      </c>
      <c r="C169" s="20" t="n">
        <v>326</v>
      </c>
      <c r="D169" s="21" t="n">
        <v>485.614</v>
      </c>
      <c r="E169" s="22" t="n">
        <v>485.584</v>
      </c>
      <c r="F169" s="21" t="n">
        <v>0.164483</v>
      </c>
      <c r="G169" s="20" t="n">
        <v>-0.0296936</v>
      </c>
      <c r="H169" s="21" t="n">
        <v>1.177</v>
      </c>
      <c r="I169" s="22" t="n">
        <v>1.1329</v>
      </c>
      <c r="J169" s="21" t="n">
        <v>0.0054269</v>
      </c>
      <c r="K169" s="20" t="n">
        <v>-0.0441012</v>
      </c>
    </row>
    <row r="170" customFormat="false" ht="15" hidden="false" customHeight="false" outlineLevel="0" collapsed="false">
      <c r="A170" s="23" t="s">
        <v>58</v>
      </c>
      <c r="B170" s="24" t="s">
        <v>59</v>
      </c>
      <c r="C170" s="24" t="n">
        <v>319</v>
      </c>
      <c r="D170" s="25" t="n">
        <v>250.569</v>
      </c>
      <c r="E170" s="1" t="n">
        <v>250.626</v>
      </c>
      <c r="F170" s="25" t="n">
        <v>0.156695</v>
      </c>
      <c r="G170" s="24" t="n">
        <v>0.057312</v>
      </c>
      <c r="H170" s="25" t="n">
        <v>1.625</v>
      </c>
      <c r="I170" s="1" t="n">
        <v>1.57439</v>
      </c>
      <c r="J170" s="25" t="n">
        <v>0.00708253</v>
      </c>
      <c r="K170" s="24" t="n">
        <v>-0.0506145</v>
      </c>
    </row>
    <row r="171" customFormat="false" ht="15" hidden="false" customHeight="false" outlineLevel="0" collapsed="false">
      <c r="A171" s="23" t="s">
        <v>58</v>
      </c>
      <c r="B171" s="24" t="s">
        <v>59</v>
      </c>
      <c r="C171" s="24" t="n">
        <v>241</v>
      </c>
      <c r="D171" s="25" t="n">
        <v>200.71</v>
      </c>
      <c r="E171" s="1" t="n">
        <v>200.71</v>
      </c>
      <c r="F171" s="25" t="n">
        <v>0.119359</v>
      </c>
      <c r="G171" s="24" t="n">
        <v>-9.15527E-005</v>
      </c>
      <c r="H171" s="25" t="n">
        <v>2.035</v>
      </c>
      <c r="I171" s="1" t="n">
        <v>1.96844</v>
      </c>
      <c r="J171" s="25" t="n">
        <v>0.00536171</v>
      </c>
      <c r="K171" s="24" t="n">
        <v>-0.0665561</v>
      </c>
    </row>
    <row r="172" customFormat="false" ht="15" hidden="false" customHeight="false" outlineLevel="0" collapsed="false">
      <c r="A172" s="23" t="s">
        <v>58</v>
      </c>
      <c r="B172" s="24" t="s">
        <v>59</v>
      </c>
      <c r="C172" s="24" t="n">
        <v>241</v>
      </c>
      <c r="D172" s="25" t="n">
        <v>150.526</v>
      </c>
      <c r="E172" s="1" t="n">
        <v>150.526</v>
      </c>
      <c r="F172" s="25" t="n">
        <v>0.12392</v>
      </c>
      <c r="G172" s="24" t="n">
        <v>-7.62939E-005</v>
      </c>
      <c r="H172" s="25" t="n">
        <v>2.744</v>
      </c>
      <c r="I172" s="1" t="n">
        <v>2.67804</v>
      </c>
      <c r="J172" s="25" t="n">
        <v>0.00605277</v>
      </c>
      <c r="K172" s="24" t="n">
        <v>-0.0659626</v>
      </c>
    </row>
    <row r="173" customFormat="false" ht="15" hidden="false" customHeight="false" outlineLevel="0" collapsed="false">
      <c r="A173" s="23" t="s">
        <v>58</v>
      </c>
      <c r="B173" s="24" t="s">
        <v>59</v>
      </c>
      <c r="C173" s="24" t="n">
        <v>241</v>
      </c>
      <c r="D173" s="25" t="n">
        <v>99.964</v>
      </c>
      <c r="E173" s="1" t="n">
        <v>99.9636</v>
      </c>
      <c r="F173" s="25" t="n">
        <v>0.146381</v>
      </c>
      <c r="G173" s="24" t="n">
        <v>-0.000366211</v>
      </c>
      <c r="H173" s="25" t="n">
        <v>3.957</v>
      </c>
      <c r="I173" s="1" t="n">
        <v>3.83009</v>
      </c>
      <c r="J173" s="25" t="n">
        <v>0.00723072</v>
      </c>
      <c r="K173" s="24" t="n">
        <v>-0.126909</v>
      </c>
    </row>
    <row r="174" customFormat="false" ht="15" hidden="false" customHeight="false" outlineLevel="0" collapsed="false">
      <c r="A174" s="23" t="s">
        <v>58</v>
      </c>
      <c r="B174" s="24" t="s">
        <v>59</v>
      </c>
      <c r="C174" s="24" t="n">
        <v>241</v>
      </c>
      <c r="D174" s="25" t="n">
        <v>75.769</v>
      </c>
      <c r="E174" s="1" t="n">
        <v>75.7692</v>
      </c>
      <c r="F174" s="25" t="n">
        <v>0.113304</v>
      </c>
      <c r="G174" s="24" t="n">
        <v>0.000175476</v>
      </c>
      <c r="H174" s="25" t="n">
        <v>4.614</v>
      </c>
      <c r="I174" s="1" t="n">
        <v>4.53106</v>
      </c>
      <c r="J174" s="25" t="n">
        <v>0.00446937</v>
      </c>
      <c r="K174" s="24" t="n">
        <v>-0.0829377</v>
      </c>
    </row>
    <row r="175" customFormat="false" ht="15" hidden="false" customHeight="false" outlineLevel="0" collapsed="false">
      <c r="A175" s="23" t="s">
        <v>58</v>
      </c>
      <c r="B175" s="24" t="s">
        <v>59</v>
      </c>
      <c r="C175" s="24" t="n">
        <v>361</v>
      </c>
      <c r="D175" s="25" t="n">
        <v>50.441</v>
      </c>
      <c r="E175" s="1" t="n">
        <v>50.4683</v>
      </c>
      <c r="F175" s="25" t="n">
        <v>0.0715943</v>
      </c>
      <c r="G175" s="24" t="n">
        <v>0.0273132</v>
      </c>
      <c r="H175" s="25" t="n">
        <v>5.49</v>
      </c>
      <c r="I175" s="1" t="n">
        <v>5.41307</v>
      </c>
      <c r="J175" s="25" t="n">
        <v>0.00756069</v>
      </c>
      <c r="K175" s="24" t="n">
        <v>-0.0769248</v>
      </c>
    </row>
    <row r="176" customFormat="false" ht="15" hidden="false" customHeight="false" outlineLevel="0" collapsed="false">
      <c r="A176" s="23" t="s">
        <v>58</v>
      </c>
      <c r="B176" s="24" t="s">
        <v>59</v>
      </c>
      <c r="C176" s="24" t="n">
        <v>241</v>
      </c>
      <c r="D176" s="25" t="n">
        <v>30.679</v>
      </c>
      <c r="E176" s="1" t="n">
        <v>30.6786</v>
      </c>
      <c r="F176" s="25" t="n">
        <v>0.0942537</v>
      </c>
      <c r="G176" s="24" t="n">
        <v>-0.000387192</v>
      </c>
      <c r="H176" s="25" t="n">
        <v>5.879</v>
      </c>
      <c r="I176" s="1" t="n">
        <v>5.79352</v>
      </c>
      <c r="J176" s="25" t="n">
        <v>0.00855379</v>
      </c>
      <c r="K176" s="24" t="n">
        <v>-0.0854774</v>
      </c>
    </row>
    <row r="177" customFormat="false" ht="15" hidden="false" customHeight="false" outlineLevel="0" collapsed="false">
      <c r="A177" s="23" t="s">
        <v>58</v>
      </c>
      <c r="B177" s="24" t="s">
        <v>59</v>
      </c>
      <c r="C177" s="24" t="n">
        <v>241</v>
      </c>
      <c r="D177" s="25" t="n">
        <v>20.616</v>
      </c>
      <c r="E177" s="1" t="n">
        <v>20.6158</v>
      </c>
      <c r="F177" s="25" t="n">
        <v>0.0625357</v>
      </c>
      <c r="G177" s="24" t="n">
        <v>-0.000156403</v>
      </c>
      <c r="H177" s="25" t="n">
        <v>5.898</v>
      </c>
      <c r="I177" s="1" t="n">
        <v>5.81047</v>
      </c>
      <c r="J177" s="25" t="n">
        <v>0.00627096</v>
      </c>
      <c r="K177" s="24" t="n">
        <v>-0.0875311</v>
      </c>
    </row>
    <row r="178" customFormat="false" ht="15" hidden="false" customHeight="false" outlineLevel="0" collapsed="false">
      <c r="A178" s="23" t="s">
        <v>58</v>
      </c>
      <c r="B178" s="24" t="s">
        <v>59</v>
      </c>
      <c r="C178" s="24" t="n">
        <v>241</v>
      </c>
      <c r="D178" s="25" t="n">
        <v>10.485</v>
      </c>
      <c r="E178" s="1" t="n">
        <v>10.485</v>
      </c>
      <c r="F178" s="25" t="n">
        <v>0.107432</v>
      </c>
      <c r="G178" s="24" t="n">
        <v>-3.71933E-005</v>
      </c>
      <c r="H178" s="25" t="n">
        <v>5.907</v>
      </c>
      <c r="I178" s="1" t="n">
        <v>5.82777</v>
      </c>
      <c r="J178" s="25" t="n">
        <v>0.006474</v>
      </c>
      <c r="K178" s="24" t="n">
        <v>-0.0792322</v>
      </c>
    </row>
    <row r="179" customFormat="false" ht="15.75" hidden="false" customHeight="false" outlineLevel="0" collapsed="false">
      <c r="A179" s="26" t="s">
        <v>58</v>
      </c>
      <c r="B179" s="27" t="s">
        <v>59</v>
      </c>
      <c r="C179" s="27" t="n">
        <v>352</v>
      </c>
      <c r="D179" s="28" t="n">
        <v>1.762</v>
      </c>
      <c r="E179" s="29" t="n">
        <v>1.99385</v>
      </c>
      <c r="F179" s="28" t="n">
        <v>0.282815</v>
      </c>
      <c r="G179" s="27" t="n">
        <v>0.231847</v>
      </c>
      <c r="H179" s="28" t="n">
        <v>5.915</v>
      </c>
      <c r="I179" s="29" t="n">
        <v>5.82031</v>
      </c>
      <c r="J179" s="28" t="n">
        <v>0.0116295</v>
      </c>
      <c r="K179" s="27" t="n">
        <v>-0.0946932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9" t="s">
        <v>60</v>
      </c>
      <c r="B181" s="20" t="s">
        <v>61</v>
      </c>
      <c r="C181" s="20" t="n">
        <v>287</v>
      </c>
      <c r="D181" s="21" t="n">
        <v>328.534</v>
      </c>
      <c r="E181" s="22" t="n">
        <v>328.175</v>
      </c>
      <c r="F181" s="21" t="n">
        <v>0.182637</v>
      </c>
      <c r="G181" s="20" t="n">
        <v>-0.358765</v>
      </c>
      <c r="H181" s="21" t="n">
        <v>2.444</v>
      </c>
      <c r="I181" s="22" t="n">
        <v>2.38955</v>
      </c>
      <c r="J181" s="21" t="n">
        <v>0.00600612</v>
      </c>
      <c r="K181" s="20" t="n">
        <v>-0.0544496</v>
      </c>
    </row>
    <row r="182" customFormat="false" ht="15" hidden="false" customHeight="false" outlineLevel="0" collapsed="false">
      <c r="A182" s="23" t="s">
        <v>60</v>
      </c>
      <c r="B182" s="24" t="s">
        <v>61</v>
      </c>
      <c r="C182" s="24" t="n">
        <v>241</v>
      </c>
      <c r="D182" s="25" t="n">
        <v>299.614</v>
      </c>
      <c r="E182" s="1" t="n">
        <v>299.614</v>
      </c>
      <c r="F182" s="25" t="n">
        <v>0.0643236</v>
      </c>
      <c r="G182" s="24" t="n">
        <v>-0.000366211</v>
      </c>
      <c r="H182" s="25" t="n">
        <v>2.461</v>
      </c>
      <c r="I182" s="1" t="n">
        <v>2.39916</v>
      </c>
      <c r="J182" s="25" t="n">
        <v>0.0069883</v>
      </c>
      <c r="K182" s="24" t="n">
        <v>-0.0618382</v>
      </c>
    </row>
    <row r="183" customFormat="false" ht="15" hidden="false" customHeight="false" outlineLevel="0" collapsed="false">
      <c r="A183" s="23" t="s">
        <v>60</v>
      </c>
      <c r="B183" s="24" t="s">
        <v>61</v>
      </c>
      <c r="C183" s="24" t="n">
        <v>241</v>
      </c>
      <c r="D183" s="25" t="n">
        <v>250.028</v>
      </c>
      <c r="E183" s="1" t="n">
        <v>250.028</v>
      </c>
      <c r="F183" s="25" t="n">
        <v>0.0792114</v>
      </c>
      <c r="G183" s="24" t="n">
        <v>-0.000106812</v>
      </c>
      <c r="H183" s="25" t="n">
        <v>2.469</v>
      </c>
      <c r="I183" s="1" t="n">
        <v>2.41652</v>
      </c>
      <c r="J183" s="25" t="n">
        <v>0.00647049</v>
      </c>
      <c r="K183" s="24" t="n">
        <v>-0.0524774</v>
      </c>
    </row>
    <row r="184" customFormat="false" ht="15" hidden="false" customHeight="false" outlineLevel="0" collapsed="false">
      <c r="A184" s="23" t="s">
        <v>60</v>
      </c>
      <c r="B184" s="24" t="s">
        <v>61</v>
      </c>
      <c r="C184" s="24" t="n">
        <v>241</v>
      </c>
      <c r="D184" s="25" t="n">
        <v>199.893</v>
      </c>
      <c r="E184" s="1" t="n">
        <v>199.893</v>
      </c>
      <c r="F184" s="25" t="n">
        <v>0.0643109</v>
      </c>
      <c r="G184" s="24" t="n">
        <v>-0.000228882</v>
      </c>
      <c r="H184" s="25" t="n">
        <v>2.57</v>
      </c>
      <c r="I184" s="1" t="n">
        <v>2.51486</v>
      </c>
      <c r="J184" s="25" t="n">
        <v>0.00520864</v>
      </c>
      <c r="K184" s="24" t="n">
        <v>-0.055141</v>
      </c>
    </row>
    <row r="185" customFormat="false" ht="15" hidden="false" customHeight="false" outlineLevel="0" collapsed="false">
      <c r="A185" s="23" t="s">
        <v>60</v>
      </c>
      <c r="B185" s="24" t="s">
        <v>61</v>
      </c>
      <c r="C185" s="24" t="n">
        <v>241</v>
      </c>
      <c r="D185" s="25" t="n">
        <v>149.702</v>
      </c>
      <c r="E185" s="1" t="n">
        <v>149.702</v>
      </c>
      <c r="F185" s="25" t="n">
        <v>0.0627323</v>
      </c>
      <c r="G185" s="24" t="n">
        <v>-9.15527E-005</v>
      </c>
      <c r="H185" s="25" t="n">
        <v>2.835</v>
      </c>
      <c r="I185" s="1" t="n">
        <v>2.77613</v>
      </c>
      <c r="J185" s="25" t="n">
        <v>0.00372254</v>
      </c>
      <c r="K185" s="24" t="n">
        <v>-0.0588672</v>
      </c>
    </row>
    <row r="186" customFormat="false" ht="15" hidden="false" customHeight="false" outlineLevel="0" collapsed="false">
      <c r="A186" s="23" t="s">
        <v>60</v>
      </c>
      <c r="B186" s="24" t="s">
        <v>61</v>
      </c>
      <c r="C186" s="24" t="n">
        <v>241</v>
      </c>
      <c r="D186" s="25" t="n">
        <v>99.765</v>
      </c>
      <c r="E186" s="1" t="n">
        <v>99.7652</v>
      </c>
      <c r="F186" s="25" t="n">
        <v>0.0547129</v>
      </c>
      <c r="G186" s="24" t="n">
        <v>0.000183105</v>
      </c>
      <c r="H186" s="25" t="n">
        <v>3.116</v>
      </c>
      <c r="I186" s="1" t="n">
        <v>3.05666</v>
      </c>
      <c r="J186" s="25" t="n">
        <v>0.00425723</v>
      </c>
      <c r="K186" s="24" t="n">
        <v>-0.0593359</v>
      </c>
    </row>
    <row r="187" customFormat="false" ht="15" hidden="false" customHeight="false" outlineLevel="0" collapsed="false">
      <c r="A187" s="23" t="s">
        <v>60</v>
      </c>
      <c r="B187" s="24" t="s">
        <v>61</v>
      </c>
      <c r="C187" s="24" t="n">
        <v>241</v>
      </c>
      <c r="D187" s="25" t="n">
        <v>75.01</v>
      </c>
      <c r="E187" s="1" t="n">
        <v>75.0099</v>
      </c>
      <c r="F187" s="25" t="n">
        <v>0.0461679</v>
      </c>
      <c r="G187" s="24" t="n">
        <v>-5.34058E-005</v>
      </c>
      <c r="H187" s="25" t="n">
        <v>4.004</v>
      </c>
      <c r="I187" s="1" t="n">
        <v>3.97323</v>
      </c>
      <c r="J187" s="25" t="n">
        <v>0.00675185</v>
      </c>
      <c r="K187" s="24" t="n">
        <v>-0.0307679</v>
      </c>
    </row>
    <row r="188" customFormat="false" ht="15" hidden="false" customHeight="false" outlineLevel="0" collapsed="false">
      <c r="A188" s="23" t="s">
        <v>60</v>
      </c>
      <c r="B188" s="24" t="s">
        <v>61</v>
      </c>
      <c r="C188" s="24" t="n">
        <v>293</v>
      </c>
      <c r="D188" s="25" t="n">
        <v>50.256</v>
      </c>
      <c r="E188" s="1" t="n">
        <v>50.2646</v>
      </c>
      <c r="F188" s="25" t="n">
        <v>0.0522995</v>
      </c>
      <c r="G188" s="24" t="n">
        <v>0.00859833</v>
      </c>
      <c r="H188" s="25" t="n">
        <v>4.882</v>
      </c>
      <c r="I188" s="1" t="n">
        <v>4.83521</v>
      </c>
      <c r="J188" s="25" t="n">
        <v>0.00543023</v>
      </c>
      <c r="K188" s="24" t="n">
        <v>-0.0467916</v>
      </c>
    </row>
    <row r="189" customFormat="false" ht="15" hidden="false" customHeight="false" outlineLevel="0" collapsed="false">
      <c r="A189" s="23" t="s">
        <v>60</v>
      </c>
      <c r="B189" s="24" t="s">
        <v>61</v>
      </c>
      <c r="C189" s="24" t="n">
        <v>241</v>
      </c>
      <c r="D189" s="25" t="n">
        <v>30.177</v>
      </c>
      <c r="E189" s="1" t="n">
        <v>30.1769</v>
      </c>
      <c r="F189" s="25" t="n">
        <v>0.0524531</v>
      </c>
      <c r="G189" s="24" t="n">
        <v>-8.7738E-005</v>
      </c>
      <c r="H189" s="25" t="n">
        <v>5.568</v>
      </c>
      <c r="I189" s="1" t="n">
        <v>5.66439</v>
      </c>
      <c r="J189" s="25" t="n">
        <v>0.00717683</v>
      </c>
      <c r="K189" s="24" t="n">
        <v>0.0963945</v>
      </c>
    </row>
    <row r="190" customFormat="false" ht="15" hidden="false" customHeight="false" outlineLevel="0" collapsed="false">
      <c r="A190" s="23" t="s">
        <v>60</v>
      </c>
      <c r="B190" s="24" t="s">
        <v>61</v>
      </c>
      <c r="C190" s="24" t="n">
        <v>241</v>
      </c>
      <c r="D190" s="25" t="n">
        <v>20.106</v>
      </c>
      <c r="E190" s="1" t="n">
        <v>20.1065</v>
      </c>
      <c r="F190" s="25" t="n">
        <v>0.0629184</v>
      </c>
      <c r="G190" s="24" t="n">
        <v>0.000488281</v>
      </c>
      <c r="H190" s="25" t="n">
        <v>5.909</v>
      </c>
      <c r="I190" s="1" t="n">
        <v>5.87934</v>
      </c>
      <c r="J190" s="25" t="n">
        <v>0.00694816</v>
      </c>
      <c r="K190" s="24" t="n">
        <v>-0.0296555</v>
      </c>
    </row>
    <row r="191" customFormat="false" ht="15" hidden="false" customHeight="false" outlineLevel="0" collapsed="false">
      <c r="A191" s="23" t="s">
        <v>60</v>
      </c>
      <c r="B191" s="24" t="s">
        <v>61</v>
      </c>
      <c r="C191" s="24" t="n">
        <v>241</v>
      </c>
      <c r="D191" s="25" t="n">
        <v>9.966</v>
      </c>
      <c r="E191" s="1" t="n">
        <v>9.96646</v>
      </c>
      <c r="F191" s="25" t="n">
        <v>0.0632641</v>
      </c>
      <c r="G191" s="24" t="n">
        <v>0.00045681</v>
      </c>
      <c r="H191" s="25" t="n">
        <v>6.291</v>
      </c>
      <c r="I191" s="1" t="n">
        <v>6.21669</v>
      </c>
      <c r="J191" s="25" t="n">
        <v>0.00791879</v>
      </c>
      <c r="K191" s="24" t="n">
        <v>-0.0743113</v>
      </c>
    </row>
    <row r="192" customFormat="false" ht="15.75" hidden="false" customHeight="false" outlineLevel="0" collapsed="false">
      <c r="A192" s="26" t="s">
        <v>60</v>
      </c>
      <c r="B192" s="27" t="s">
        <v>61</v>
      </c>
      <c r="C192" s="27" t="n">
        <v>324</v>
      </c>
      <c r="D192" s="28" t="n">
        <v>2.057</v>
      </c>
      <c r="E192" s="29" t="n">
        <v>2.0473</v>
      </c>
      <c r="F192" s="28" t="n">
        <v>0.0793086</v>
      </c>
      <c r="G192" s="27" t="n">
        <v>-0.00970054</v>
      </c>
      <c r="H192" s="28" t="n">
        <v>6.324</v>
      </c>
      <c r="I192" s="29" t="n">
        <v>6.20002</v>
      </c>
      <c r="J192" s="28" t="n">
        <v>0.0121672</v>
      </c>
      <c r="K192" s="27" t="n">
        <v>-0.123978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62</v>
      </c>
      <c r="B194" s="20" t="s">
        <v>63</v>
      </c>
      <c r="C194" s="20" t="n">
        <v>295</v>
      </c>
      <c r="D194" s="21" t="n">
        <v>142.108</v>
      </c>
      <c r="E194" s="22" t="n">
        <v>142.123</v>
      </c>
      <c r="F194" s="21" t="n">
        <v>0.0288595</v>
      </c>
      <c r="G194" s="20" t="n">
        <v>0.0151215</v>
      </c>
      <c r="H194" s="21" t="n">
        <v>2.583</v>
      </c>
      <c r="I194" s="22" t="n">
        <v>2.47201</v>
      </c>
      <c r="J194" s="21" t="n">
        <v>0.00896325</v>
      </c>
      <c r="K194" s="20" t="n">
        <v>-0.110986</v>
      </c>
    </row>
    <row r="195" customFormat="false" ht="15" hidden="false" customHeight="false" outlineLevel="0" collapsed="false">
      <c r="A195" s="23" t="s">
        <v>62</v>
      </c>
      <c r="B195" s="24" t="s">
        <v>63</v>
      </c>
      <c r="C195" s="24" t="n">
        <v>241</v>
      </c>
      <c r="D195" s="25" t="n">
        <v>100.106</v>
      </c>
      <c r="E195" s="1" t="n">
        <v>100.106</v>
      </c>
      <c r="F195" s="25" t="n">
        <v>0.0311628</v>
      </c>
      <c r="G195" s="24" t="n">
        <v>0.000350952</v>
      </c>
      <c r="H195" s="25" t="n">
        <v>2.752</v>
      </c>
      <c r="I195" s="1" t="n">
        <v>2.76427</v>
      </c>
      <c r="J195" s="25" t="n">
        <v>0.00752162</v>
      </c>
      <c r="K195" s="24" t="n">
        <v>0.0122738</v>
      </c>
    </row>
    <row r="196" customFormat="false" ht="15" hidden="false" customHeight="false" outlineLevel="0" collapsed="false">
      <c r="A196" s="23" t="s">
        <v>62</v>
      </c>
      <c r="B196" s="24" t="s">
        <v>63</v>
      </c>
      <c r="C196" s="24" t="n">
        <v>241</v>
      </c>
      <c r="D196" s="25" t="n">
        <v>74.814</v>
      </c>
      <c r="E196" s="1" t="n">
        <v>74.8143</v>
      </c>
      <c r="F196" s="25" t="n">
        <v>0.0331037</v>
      </c>
      <c r="G196" s="24" t="n">
        <v>0.000312805</v>
      </c>
      <c r="H196" s="25" t="n">
        <v>3.819</v>
      </c>
      <c r="I196" s="1" t="n">
        <v>3.77693</v>
      </c>
      <c r="J196" s="25" t="n">
        <v>0.00537037</v>
      </c>
      <c r="K196" s="24" t="n">
        <v>-0.0420706</v>
      </c>
    </row>
    <row r="197" customFormat="false" ht="15" hidden="false" customHeight="false" outlineLevel="0" collapsed="false">
      <c r="A197" s="23" t="s">
        <v>62</v>
      </c>
      <c r="B197" s="24" t="s">
        <v>63</v>
      </c>
      <c r="C197" s="24" t="n">
        <v>287</v>
      </c>
      <c r="D197" s="25" t="n">
        <v>50.289</v>
      </c>
      <c r="E197" s="1" t="n">
        <v>50.2789</v>
      </c>
      <c r="F197" s="25" t="n">
        <v>0.0319415</v>
      </c>
      <c r="G197" s="24" t="n">
        <v>-0.0101509</v>
      </c>
      <c r="H197" s="25" t="n">
        <v>5.133</v>
      </c>
      <c r="I197" s="1" t="n">
        <v>5.18084</v>
      </c>
      <c r="J197" s="25" t="n">
        <v>0.00948768</v>
      </c>
      <c r="K197" s="24" t="n">
        <v>0.0478396</v>
      </c>
    </row>
    <row r="198" customFormat="false" ht="15" hidden="false" customHeight="false" outlineLevel="0" collapsed="false">
      <c r="A198" s="23" t="s">
        <v>62</v>
      </c>
      <c r="B198" s="24" t="s">
        <v>63</v>
      </c>
      <c r="C198" s="24" t="n">
        <v>241</v>
      </c>
      <c r="D198" s="25" t="n">
        <v>30.316</v>
      </c>
      <c r="E198" s="1" t="n">
        <v>30.3156</v>
      </c>
      <c r="F198" s="25" t="n">
        <v>0.0286359</v>
      </c>
      <c r="G198" s="24" t="n">
        <v>-0.000360489</v>
      </c>
      <c r="H198" s="25" t="n">
        <v>5.971</v>
      </c>
      <c r="I198" s="1" t="n">
        <v>5.9371</v>
      </c>
      <c r="J198" s="25" t="n">
        <v>0.0100367</v>
      </c>
      <c r="K198" s="24" t="n">
        <v>-0.0338964</v>
      </c>
    </row>
    <row r="199" customFormat="false" ht="15" hidden="false" customHeight="false" outlineLevel="0" collapsed="false">
      <c r="A199" s="23" t="s">
        <v>62</v>
      </c>
      <c r="B199" s="24" t="s">
        <v>63</v>
      </c>
      <c r="C199" s="24" t="n">
        <v>241</v>
      </c>
      <c r="D199" s="25" t="n">
        <v>20.046</v>
      </c>
      <c r="E199" s="1" t="n">
        <v>20.046</v>
      </c>
      <c r="F199" s="25" t="n">
        <v>0.0304546</v>
      </c>
      <c r="G199" s="24" t="n">
        <v>-1.14441E-005</v>
      </c>
      <c r="H199" s="25" t="n">
        <v>6.298</v>
      </c>
      <c r="I199" s="1" t="n">
        <v>6.18967</v>
      </c>
      <c r="J199" s="25" t="n">
        <v>0.00863698</v>
      </c>
      <c r="K199" s="24" t="n">
        <v>-0.108332</v>
      </c>
    </row>
    <row r="200" customFormat="false" ht="15" hidden="false" customHeight="false" outlineLevel="0" collapsed="false">
      <c r="A200" s="23" t="s">
        <v>62</v>
      </c>
      <c r="B200" s="24" t="s">
        <v>63</v>
      </c>
      <c r="C200" s="24" t="n">
        <v>241</v>
      </c>
      <c r="D200" s="25" t="n">
        <v>9.848</v>
      </c>
      <c r="E200" s="1" t="n">
        <v>9.84828</v>
      </c>
      <c r="F200" s="25" t="n">
        <v>0.0322116</v>
      </c>
      <c r="G200" s="24" t="n">
        <v>0.000282288</v>
      </c>
      <c r="H200" s="25" t="n">
        <v>6.614</v>
      </c>
      <c r="I200" s="1" t="n">
        <v>6.61112</v>
      </c>
      <c r="J200" s="25" t="n">
        <v>0.0226723</v>
      </c>
      <c r="K200" s="24" t="n">
        <v>-0.00287533</v>
      </c>
    </row>
    <row r="201" customFormat="false" ht="15.75" hidden="false" customHeight="false" outlineLevel="0" collapsed="false">
      <c r="A201" s="26" t="s">
        <v>62</v>
      </c>
      <c r="B201" s="27" t="s">
        <v>63</v>
      </c>
      <c r="C201" s="27" t="n">
        <v>341</v>
      </c>
      <c r="D201" s="28" t="n">
        <v>1.545</v>
      </c>
      <c r="E201" s="29" t="n">
        <v>1.55188</v>
      </c>
      <c r="F201" s="28" t="n">
        <v>0.0338632</v>
      </c>
      <c r="G201" s="27" t="n">
        <v>0.00687981</v>
      </c>
      <c r="H201" s="28" t="n">
        <v>7.686</v>
      </c>
      <c r="I201" s="29" t="n">
        <v>7.83368</v>
      </c>
      <c r="J201" s="28" t="n">
        <v>0.0269566</v>
      </c>
      <c r="K201" s="27" t="n">
        <v>0.147677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64</v>
      </c>
      <c r="B203" s="20" t="s">
        <v>65</v>
      </c>
      <c r="C203" s="20" t="n">
        <v>296</v>
      </c>
      <c r="D203" s="21" t="n">
        <v>129.581</v>
      </c>
      <c r="E203" s="22" t="n">
        <v>129.599</v>
      </c>
      <c r="F203" s="21" t="n">
        <v>0.107437</v>
      </c>
      <c r="G203" s="20" t="n">
        <v>0.0180664</v>
      </c>
      <c r="H203" s="21" t="n">
        <v>3.159</v>
      </c>
      <c r="I203" s="22" t="n">
        <v>3.08193</v>
      </c>
      <c r="J203" s="21" t="n">
        <v>0.00434318</v>
      </c>
      <c r="K203" s="20" t="n">
        <v>-0.0770674</v>
      </c>
    </row>
    <row r="204" customFormat="false" ht="15" hidden="false" customHeight="false" outlineLevel="0" collapsed="false">
      <c r="A204" s="23" t="s">
        <v>64</v>
      </c>
      <c r="B204" s="24" t="s">
        <v>65</v>
      </c>
      <c r="C204" s="24" t="n">
        <v>241</v>
      </c>
      <c r="D204" s="25" t="n">
        <v>75.942</v>
      </c>
      <c r="E204" s="1" t="n">
        <v>75.9421</v>
      </c>
      <c r="F204" s="25" t="n">
        <v>0.0745317</v>
      </c>
      <c r="G204" s="24" t="n">
        <v>0.000106812</v>
      </c>
      <c r="H204" s="25" t="n">
        <v>3.809</v>
      </c>
      <c r="I204" s="1" t="n">
        <v>3.7289</v>
      </c>
      <c r="J204" s="25" t="n">
        <v>0.00455359</v>
      </c>
      <c r="K204" s="24" t="n">
        <v>-0.0801036</v>
      </c>
    </row>
    <row r="205" customFormat="false" ht="15" hidden="false" customHeight="false" outlineLevel="0" collapsed="false">
      <c r="A205" s="23" t="s">
        <v>64</v>
      </c>
      <c r="B205" s="24" t="s">
        <v>65</v>
      </c>
      <c r="C205" s="24" t="n">
        <v>290</v>
      </c>
      <c r="D205" s="25" t="n">
        <v>50.567</v>
      </c>
      <c r="E205" s="1" t="n">
        <v>50.5814</v>
      </c>
      <c r="F205" s="25" t="n">
        <v>0.0815745</v>
      </c>
      <c r="G205" s="24" t="n">
        <v>0.0144348</v>
      </c>
      <c r="H205" s="25" t="n">
        <v>4.92</v>
      </c>
      <c r="I205" s="1" t="n">
        <v>4.81283</v>
      </c>
      <c r="J205" s="25" t="n">
        <v>0.00572033</v>
      </c>
      <c r="K205" s="24" t="n">
        <v>-0.107169</v>
      </c>
    </row>
    <row r="206" customFormat="false" ht="15" hidden="false" customHeight="false" outlineLevel="0" collapsed="false">
      <c r="A206" s="23" t="s">
        <v>64</v>
      </c>
      <c r="B206" s="24" t="s">
        <v>65</v>
      </c>
      <c r="C206" s="24" t="n">
        <v>241</v>
      </c>
      <c r="D206" s="25" t="n">
        <v>30.377</v>
      </c>
      <c r="E206" s="1" t="n">
        <v>30.3766</v>
      </c>
      <c r="F206" s="25" t="n">
        <v>0.0544556</v>
      </c>
      <c r="G206" s="24" t="n">
        <v>-0.000436783</v>
      </c>
      <c r="H206" s="25" t="n">
        <v>5.663</v>
      </c>
      <c r="I206" s="1" t="n">
        <v>5.69264</v>
      </c>
      <c r="J206" s="25" t="n">
        <v>0.00669553</v>
      </c>
      <c r="K206" s="24" t="n">
        <v>0.0296431</v>
      </c>
    </row>
    <row r="207" customFormat="false" ht="15" hidden="false" customHeight="false" outlineLevel="0" collapsed="false">
      <c r="A207" s="23" t="s">
        <v>64</v>
      </c>
      <c r="B207" s="24" t="s">
        <v>65</v>
      </c>
      <c r="C207" s="24" t="n">
        <v>241</v>
      </c>
      <c r="D207" s="25" t="n">
        <v>20.548</v>
      </c>
      <c r="E207" s="1" t="n">
        <v>20.5485</v>
      </c>
      <c r="F207" s="25" t="n">
        <v>0.0486546</v>
      </c>
      <c r="G207" s="24" t="n">
        <v>0.000473022</v>
      </c>
      <c r="H207" s="25" t="n">
        <v>6.199</v>
      </c>
      <c r="I207" s="1" t="n">
        <v>6.1</v>
      </c>
      <c r="J207" s="25" t="n">
        <v>0.00777817</v>
      </c>
      <c r="K207" s="24" t="n">
        <v>-0.099</v>
      </c>
    </row>
    <row r="208" customFormat="false" ht="15" hidden="false" customHeight="false" outlineLevel="0" collapsed="false">
      <c r="A208" s="23" t="s">
        <v>64</v>
      </c>
      <c r="B208" s="24" t="s">
        <v>65</v>
      </c>
      <c r="C208" s="24" t="n">
        <v>241</v>
      </c>
      <c r="D208" s="25" t="n">
        <v>10.42</v>
      </c>
      <c r="E208" s="1" t="n">
        <v>10.4205</v>
      </c>
      <c r="F208" s="25" t="n">
        <v>0.0687431</v>
      </c>
      <c r="G208" s="24" t="n">
        <v>0.000494003</v>
      </c>
      <c r="H208" s="25" t="n">
        <v>6.168</v>
      </c>
      <c r="I208" s="1" t="n">
        <v>6.03829</v>
      </c>
      <c r="J208" s="25" t="n">
        <v>0.0105007</v>
      </c>
      <c r="K208" s="24" t="n">
        <v>-0.12971</v>
      </c>
    </row>
    <row r="209" customFormat="false" ht="15.75" hidden="false" customHeight="false" outlineLevel="0" collapsed="false">
      <c r="A209" s="26" t="s">
        <v>64</v>
      </c>
      <c r="B209" s="27" t="s">
        <v>65</v>
      </c>
      <c r="C209" s="27" t="n">
        <v>344</v>
      </c>
      <c r="D209" s="28" t="n">
        <v>2.094</v>
      </c>
      <c r="E209" s="29" t="n">
        <v>1.97315</v>
      </c>
      <c r="F209" s="28" t="n">
        <v>0.173655</v>
      </c>
      <c r="G209" s="27" t="n">
        <v>-0.120846</v>
      </c>
      <c r="H209" s="28" t="n">
        <v>6.102</v>
      </c>
      <c r="I209" s="29" t="n">
        <v>5.99422</v>
      </c>
      <c r="J209" s="28" t="n">
        <v>0.00946373</v>
      </c>
      <c r="K209" s="27" t="n">
        <v>-0.107776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66</v>
      </c>
      <c r="B211" s="20" t="s">
        <v>67</v>
      </c>
      <c r="C211" s="20" t="n">
        <v>370</v>
      </c>
      <c r="D211" s="21" t="n">
        <v>257.577</v>
      </c>
      <c r="E211" s="22" t="n">
        <v>257.526</v>
      </c>
      <c r="F211" s="21" t="n">
        <v>0.141895</v>
      </c>
      <c r="G211" s="20" t="n">
        <v>-0.0509949</v>
      </c>
      <c r="H211" s="21" t="n">
        <v>1.304</v>
      </c>
      <c r="I211" s="22" t="n">
        <v>1.24868</v>
      </c>
      <c r="J211" s="21" t="n">
        <v>0.00490285</v>
      </c>
      <c r="K211" s="20" t="n">
        <v>-0.0553162</v>
      </c>
    </row>
    <row r="212" customFormat="false" ht="15" hidden="false" customHeight="false" outlineLevel="0" collapsed="false">
      <c r="A212" s="23" t="s">
        <v>66</v>
      </c>
      <c r="B212" s="24" t="s">
        <v>67</v>
      </c>
      <c r="C212" s="24" t="n">
        <v>241</v>
      </c>
      <c r="D212" s="25" t="n">
        <v>200.823</v>
      </c>
      <c r="E212" s="1" t="n">
        <v>200.823</v>
      </c>
      <c r="F212" s="25" t="n">
        <v>0.0782994</v>
      </c>
      <c r="G212" s="24" t="n">
        <v>-0.000167847</v>
      </c>
      <c r="H212" s="25" t="n">
        <v>1.479</v>
      </c>
      <c r="I212" s="1" t="n">
        <v>1.3941</v>
      </c>
      <c r="J212" s="25" t="n">
        <v>0.0081771</v>
      </c>
      <c r="K212" s="24" t="n">
        <v>-0.0849004</v>
      </c>
    </row>
    <row r="213" customFormat="false" ht="15" hidden="false" customHeight="false" outlineLevel="0" collapsed="false">
      <c r="A213" s="23" t="s">
        <v>66</v>
      </c>
      <c r="B213" s="24" t="s">
        <v>67</v>
      </c>
      <c r="C213" s="24" t="n">
        <v>241</v>
      </c>
      <c r="D213" s="25" t="n">
        <v>150.89</v>
      </c>
      <c r="E213" s="1" t="n">
        <v>150.89</v>
      </c>
      <c r="F213" s="25" t="n">
        <v>0.0935876</v>
      </c>
      <c r="G213" s="24" t="n">
        <v>-0.000244141</v>
      </c>
      <c r="H213" s="25" t="n">
        <v>1.59</v>
      </c>
      <c r="I213" s="1" t="n">
        <v>1.53254</v>
      </c>
      <c r="J213" s="25" t="n">
        <v>0.00405271</v>
      </c>
      <c r="K213" s="24" t="n">
        <v>-0.0574607</v>
      </c>
    </row>
    <row r="214" customFormat="false" ht="15" hidden="false" customHeight="false" outlineLevel="0" collapsed="false">
      <c r="A214" s="23" t="s">
        <v>66</v>
      </c>
      <c r="B214" s="24" t="s">
        <v>67</v>
      </c>
      <c r="C214" s="24" t="n">
        <v>241</v>
      </c>
      <c r="D214" s="25" t="n">
        <v>100.089</v>
      </c>
      <c r="E214" s="1" t="n">
        <v>100.089</v>
      </c>
      <c r="F214" s="25" t="n">
        <v>0.0508816</v>
      </c>
      <c r="G214" s="24" t="n">
        <v>0.000106812</v>
      </c>
      <c r="H214" s="25" t="n">
        <v>2.316</v>
      </c>
      <c r="I214" s="1" t="n">
        <v>2.2489</v>
      </c>
      <c r="J214" s="25" t="n">
        <v>0.00627443</v>
      </c>
      <c r="K214" s="24" t="n">
        <v>-0.0671036</v>
      </c>
    </row>
    <row r="215" customFormat="false" ht="15" hidden="false" customHeight="false" outlineLevel="0" collapsed="false">
      <c r="A215" s="23" t="s">
        <v>66</v>
      </c>
      <c r="B215" s="24" t="s">
        <v>67</v>
      </c>
      <c r="C215" s="24" t="n">
        <v>241</v>
      </c>
      <c r="D215" s="25" t="n">
        <v>75.296</v>
      </c>
      <c r="E215" s="1" t="n">
        <v>75.2959</v>
      </c>
      <c r="F215" s="25" t="n">
        <v>0.0367866</v>
      </c>
      <c r="G215" s="24" t="n">
        <v>-0.000114441</v>
      </c>
      <c r="H215" s="25" t="n">
        <v>3.899</v>
      </c>
      <c r="I215" s="1" t="n">
        <v>3.79078</v>
      </c>
      <c r="J215" s="25" t="n">
        <v>0.00540015</v>
      </c>
      <c r="K215" s="24" t="n">
        <v>-0.108216</v>
      </c>
    </row>
    <row r="216" customFormat="false" ht="15" hidden="false" customHeight="false" outlineLevel="0" collapsed="false">
      <c r="A216" s="23" t="s">
        <v>66</v>
      </c>
      <c r="B216" s="24" t="s">
        <v>67</v>
      </c>
      <c r="C216" s="24" t="n">
        <v>329</v>
      </c>
      <c r="D216" s="25" t="n">
        <v>50.109</v>
      </c>
      <c r="E216" s="1" t="n">
        <v>50.0381</v>
      </c>
      <c r="F216" s="25" t="n">
        <v>0.0983282</v>
      </c>
      <c r="G216" s="24" t="n">
        <v>-0.0708771</v>
      </c>
      <c r="H216" s="25" t="n">
        <v>4.654</v>
      </c>
      <c r="I216" s="1" t="n">
        <v>4.53751</v>
      </c>
      <c r="J216" s="25" t="n">
        <v>0.00787367</v>
      </c>
      <c r="K216" s="24" t="n">
        <v>-0.116486</v>
      </c>
    </row>
    <row r="217" customFormat="false" ht="15" hidden="false" customHeight="false" outlineLevel="0" collapsed="false">
      <c r="A217" s="23" t="s">
        <v>66</v>
      </c>
      <c r="B217" s="24" t="s">
        <v>67</v>
      </c>
      <c r="C217" s="24" t="n">
        <v>241</v>
      </c>
      <c r="D217" s="25" t="n">
        <v>30.593</v>
      </c>
      <c r="E217" s="1" t="n">
        <v>30.5927</v>
      </c>
      <c r="F217" s="25" t="n">
        <v>0.0694048</v>
      </c>
      <c r="G217" s="24" t="n">
        <v>-0.000331879</v>
      </c>
      <c r="H217" s="25" t="n">
        <v>5.992</v>
      </c>
      <c r="I217" s="1" t="n">
        <v>5.84909</v>
      </c>
      <c r="J217" s="25" t="n">
        <v>0.0836926</v>
      </c>
      <c r="K217" s="24" t="n">
        <v>-0.142913</v>
      </c>
    </row>
    <row r="218" customFormat="false" ht="15" hidden="false" customHeight="false" outlineLevel="0" collapsed="false">
      <c r="A218" s="23" t="s">
        <v>66</v>
      </c>
      <c r="B218" s="24" t="s">
        <v>67</v>
      </c>
      <c r="C218" s="24" t="n">
        <v>241</v>
      </c>
      <c r="D218" s="25" t="n">
        <v>20.912</v>
      </c>
      <c r="E218" s="1" t="n">
        <v>20.9118</v>
      </c>
      <c r="F218" s="25" t="n">
        <v>0.0361357</v>
      </c>
      <c r="G218" s="24" t="n">
        <v>-0.000246048</v>
      </c>
      <c r="H218" s="25" t="n">
        <v>6.121</v>
      </c>
      <c r="I218" s="1" t="n">
        <v>5.9981</v>
      </c>
      <c r="J218" s="25" t="n">
        <v>0.0115905</v>
      </c>
      <c r="K218" s="24" t="n">
        <v>-0.1229</v>
      </c>
    </row>
    <row r="219" customFormat="false" ht="15" hidden="false" customHeight="false" outlineLevel="0" collapsed="false">
      <c r="A219" s="23" t="s">
        <v>66</v>
      </c>
      <c r="B219" s="24" t="s">
        <v>67</v>
      </c>
      <c r="C219" s="24" t="n">
        <v>241</v>
      </c>
      <c r="D219" s="25" t="n">
        <v>10.66</v>
      </c>
      <c r="E219" s="1" t="n">
        <v>10.6598</v>
      </c>
      <c r="F219" s="25" t="n">
        <v>0.0482203</v>
      </c>
      <c r="G219" s="24" t="n">
        <v>-0.000245094</v>
      </c>
      <c r="H219" s="25" t="n">
        <v>6.167</v>
      </c>
      <c r="I219" s="1" t="n">
        <v>6.06253</v>
      </c>
      <c r="J219" s="25" t="n">
        <v>0.00519374</v>
      </c>
      <c r="K219" s="24" t="n">
        <v>-0.104469</v>
      </c>
    </row>
    <row r="220" customFormat="false" ht="15.75" hidden="false" customHeight="false" outlineLevel="0" collapsed="false">
      <c r="A220" s="26" t="s">
        <v>66</v>
      </c>
      <c r="B220" s="27" t="s">
        <v>67</v>
      </c>
      <c r="C220" s="27" t="n">
        <v>348</v>
      </c>
      <c r="D220" s="28" t="n">
        <v>1.651</v>
      </c>
      <c r="E220" s="29" t="n">
        <v>1.71862</v>
      </c>
      <c r="F220" s="28" t="n">
        <v>0.0924595</v>
      </c>
      <c r="G220" s="27" t="n">
        <v>0.0676235</v>
      </c>
      <c r="H220" s="28" t="n">
        <v>6.214</v>
      </c>
      <c r="I220" s="29" t="n">
        <v>6.11328</v>
      </c>
      <c r="J220" s="28" t="n">
        <v>0.00593468</v>
      </c>
      <c r="K220" s="27" t="n">
        <v>-0.100724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68</v>
      </c>
      <c r="B222" s="20" t="s">
        <v>69</v>
      </c>
      <c r="C222" s="20" t="n">
        <v>388</v>
      </c>
      <c r="D222" s="21" t="n">
        <v>200.176</v>
      </c>
      <c r="E222" s="22" t="n">
        <v>200.184</v>
      </c>
      <c r="F222" s="21" t="n">
        <v>0.0708212</v>
      </c>
      <c r="G222" s="20" t="n">
        <v>0.00819397</v>
      </c>
      <c r="H222" s="21" t="n">
        <v>1.123</v>
      </c>
      <c r="I222" s="22" t="n">
        <v>1.11006</v>
      </c>
      <c r="J222" s="21" t="n">
        <v>0.00470619</v>
      </c>
      <c r="K222" s="20" t="n">
        <v>-0.0129356</v>
      </c>
    </row>
    <row r="223" customFormat="false" ht="15" hidden="false" customHeight="false" outlineLevel="0" collapsed="false">
      <c r="A223" s="23" t="s">
        <v>68</v>
      </c>
      <c r="B223" s="24" t="s">
        <v>69</v>
      </c>
      <c r="C223" s="24" t="n">
        <v>241</v>
      </c>
      <c r="D223" s="25" t="n">
        <v>149.785</v>
      </c>
      <c r="E223" s="1" t="n">
        <v>149.785</v>
      </c>
      <c r="F223" s="25" t="n">
        <v>0.0482086</v>
      </c>
      <c r="G223" s="24" t="n">
        <v>-0.000259399</v>
      </c>
      <c r="H223" s="25" t="n">
        <v>1.61</v>
      </c>
      <c r="I223" s="1" t="n">
        <v>1.56611</v>
      </c>
      <c r="J223" s="25" t="n">
        <v>0.0102902</v>
      </c>
      <c r="K223" s="24" t="n">
        <v>-0.0438921</v>
      </c>
    </row>
    <row r="224" customFormat="false" ht="15" hidden="false" customHeight="false" outlineLevel="0" collapsed="false">
      <c r="A224" s="23" t="s">
        <v>68</v>
      </c>
      <c r="B224" s="24" t="s">
        <v>69</v>
      </c>
      <c r="C224" s="24" t="n">
        <v>241</v>
      </c>
      <c r="D224" s="25" t="n">
        <v>99.986</v>
      </c>
      <c r="E224" s="1" t="n">
        <v>99.9863</v>
      </c>
      <c r="F224" s="25" t="n">
        <v>0.0506044</v>
      </c>
      <c r="G224" s="24" t="n">
        <v>0.000312805</v>
      </c>
      <c r="H224" s="25" t="n">
        <v>2.188</v>
      </c>
      <c r="I224" s="1" t="n">
        <v>2.17882</v>
      </c>
      <c r="J224" s="25" t="n">
        <v>0.00487567</v>
      </c>
      <c r="K224" s="24" t="n">
        <v>-0.0091784</v>
      </c>
    </row>
    <row r="225" customFormat="false" ht="15" hidden="false" customHeight="false" outlineLevel="0" collapsed="false">
      <c r="A225" s="23" t="s">
        <v>68</v>
      </c>
      <c r="B225" s="24" t="s">
        <v>69</v>
      </c>
      <c r="C225" s="24" t="n">
        <v>241</v>
      </c>
      <c r="D225" s="25" t="n">
        <v>75.005</v>
      </c>
      <c r="E225" s="1" t="n">
        <v>75.0052</v>
      </c>
      <c r="F225" s="25" t="n">
        <v>0.0636858</v>
      </c>
      <c r="G225" s="24" t="n">
        <v>0.000244141</v>
      </c>
      <c r="H225" s="25" t="n">
        <v>2.669</v>
      </c>
      <c r="I225" s="1" t="n">
        <v>2.69655</v>
      </c>
      <c r="J225" s="25" t="n">
        <v>0.00546412</v>
      </c>
      <c r="K225" s="24" t="n">
        <v>0.0275519</v>
      </c>
    </row>
    <row r="226" customFormat="false" ht="15" hidden="false" customHeight="false" outlineLevel="0" collapsed="false">
      <c r="A226" s="23" t="s">
        <v>68</v>
      </c>
      <c r="B226" s="24" t="s">
        <v>69</v>
      </c>
      <c r="C226" s="24" t="n">
        <v>331</v>
      </c>
      <c r="D226" s="25" t="n">
        <v>50.206</v>
      </c>
      <c r="E226" s="1" t="n">
        <v>50.2279</v>
      </c>
      <c r="F226" s="25" t="n">
        <v>0.0544513</v>
      </c>
      <c r="G226" s="24" t="n">
        <v>0.0218544</v>
      </c>
      <c r="H226" s="25" t="n">
        <v>3.41</v>
      </c>
      <c r="I226" s="1" t="n">
        <v>3.41385</v>
      </c>
      <c r="J226" s="25" t="n">
        <v>0.00386296</v>
      </c>
      <c r="K226" s="24" t="n">
        <v>0.00384879</v>
      </c>
    </row>
    <row r="227" customFormat="false" ht="15" hidden="false" customHeight="false" outlineLevel="0" collapsed="false">
      <c r="A227" s="23" t="s">
        <v>68</v>
      </c>
      <c r="B227" s="24" t="s">
        <v>69</v>
      </c>
      <c r="C227" s="24" t="n">
        <v>241</v>
      </c>
      <c r="D227" s="25" t="n">
        <v>30.159</v>
      </c>
      <c r="E227" s="1" t="n">
        <v>30.1585</v>
      </c>
      <c r="F227" s="25" t="n">
        <v>0.0440774</v>
      </c>
      <c r="G227" s="24" t="n">
        <v>-0.000457764</v>
      </c>
      <c r="H227" s="25" t="n">
        <v>4.575</v>
      </c>
      <c r="I227" s="1" t="n">
        <v>4.93807</v>
      </c>
      <c r="J227" s="25" t="n">
        <v>0.00909844</v>
      </c>
      <c r="K227" s="24" t="n">
        <v>0.363071</v>
      </c>
    </row>
    <row r="228" customFormat="false" ht="15" hidden="false" customHeight="false" outlineLevel="0" collapsed="false">
      <c r="A228" s="23" t="s">
        <v>68</v>
      </c>
      <c r="B228" s="24" t="s">
        <v>69</v>
      </c>
      <c r="C228" s="24" t="n">
        <v>241</v>
      </c>
      <c r="D228" s="25" t="n">
        <v>20.106</v>
      </c>
      <c r="E228" s="1" t="n">
        <v>20.1061</v>
      </c>
      <c r="F228" s="25" t="n">
        <v>0.0618598</v>
      </c>
      <c r="G228" s="24" t="n">
        <v>9.91821E-005</v>
      </c>
      <c r="H228" s="25" t="n">
        <v>5.733</v>
      </c>
      <c r="I228" s="1" t="n">
        <v>5.68361</v>
      </c>
      <c r="J228" s="25" t="n">
        <v>0.00582149</v>
      </c>
      <c r="K228" s="24" t="n">
        <v>-0.0493941</v>
      </c>
    </row>
    <row r="229" customFormat="false" ht="15" hidden="false" customHeight="false" outlineLevel="0" collapsed="false">
      <c r="A229" s="23" t="s">
        <v>68</v>
      </c>
      <c r="B229" s="24" t="s">
        <v>69</v>
      </c>
      <c r="C229" s="24" t="n">
        <v>241</v>
      </c>
      <c r="D229" s="25" t="n">
        <v>10.016</v>
      </c>
      <c r="E229" s="1" t="n">
        <v>10.0155</v>
      </c>
      <c r="F229" s="25" t="n">
        <v>0.060777</v>
      </c>
      <c r="G229" s="24" t="n">
        <v>-0.000489235</v>
      </c>
      <c r="H229" s="25" t="n">
        <v>6.041</v>
      </c>
      <c r="I229" s="1" t="n">
        <v>5.90552</v>
      </c>
      <c r="J229" s="25" t="n">
        <v>0.0100561</v>
      </c>
      <c r="K229" s="24" t="n">
        <v>-0.135477</v>
      </c>
    </row>
    <row r="230" customFormat="false" ht="15.75" hidden="false" customHeight="false" outlineLevel="0" collapsed="false">
      <c r="A230" s="26" t="s">
        <v>68</v>
      </c>
      <c r="B230" s="27" t="s">
        <v>69</v>
      </c>
      <c r="C230" s="27" t="n">
        <v>360</v>
      </c>
      <c r="D230" s="28" t="n">
        <v>1.852</v>
      </c>
      <c r="E230" s="29" t="n">
        <v>1.86599</v>
      </c>
      <c r="F230" s="28" t="n">
        <v>0.0591988</v>
      </c>
      <c r="G230" s="27" t="n">
        <v>0.0139917</v>
      </c>
      <c r="H230" s="28" t="n">
        <v>6.194</v>
      </c>
      <c r="I230" s="29" t="n">
        <v>6.07789</v>
      </c>
      <c r="J230" s="28" t="n">
        <v>0.00993298</v>
      </c>
      <c r="K230" s="27" t="n">
        <v>-0.116114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9" t="s">
        <v>70</v>
      </c>
      <c r="B232" s="20" t="s">
        <v>71</v>
      </c>
      <c r="C232" s="20" t="n">
        <v>296</v>
      </c>
      <c r="D232" s="21" t="n">
        <v>96.125</v>
      </c>
      <c r="E232" s="22" t="n">
        <v>96.113</v>
      </c>
      <c r="F232" s="21" t="n">
        <v>0.0294446</v>
      </c>
      <c r="G232" s="20" t="n">
        <v>-0.0119934</v>
      </c>
      <c r="H232" s="21" t="n">
        <v>1.26</v>
      </c>
      <c r="I232" s="22" t="n">
        <v>0.963801</v>
      </c>
      <c r="J232" s="21" t="n">
        <v>0.00587706</v>
      </c>
      <c r="K232" s="20" t="n">
        <v>-0.296199</v>
      </c>
    </row>
    <row r="233" customFormat="false" ht="15" hidden="false" customHeight="false" outlineLevel="0" collapsed="false">
      <c r="A233" s="23" t="s">
        <v>70</v>
      </c>
      <c r="B233" s="24" t="s">
        <v>71</v>
      </c>
      <c r="C233" s="24" t="n">
        <v>241</v>
      </c>
      <c r="D233" s="25" t="n">
        <v>75.099</v>
      </c>
      <c r="E233" s="1" t="n">
        <v>75.0986</v>
      </c>
      <c r="F233" s="25" t="n">
        <v>0.0266864</v>
      </c>
      <c r="G233" s="24" t="n">
        <v>-0.000442505</v>
      </c>
      <c r="H233" s="25" t="n">
        <v>1.599</v>
      </c>
      <c r="I233" s="1" t="n">
        <v>1.59957</v>
      </c>
      <c r="J233" s="25" t="n">
        <v>0.00682859</v>
      </c>
      <c r="K233" s="24" t="n">
        <v>0.000568509</v>
      </c>
    </row>
    <row r="234" customFormat="false" ht="15" hidden="false" customHeight="false" outlineLevel="0" collapsed="false">
      <c r="A234" s="23" t="s">
        <v>70</v>
      </c>
      <c r="B234" s="24" t="s">
        <v>71</v>
      </c>
      <c r="C234" s="24" t="n">
        <v>315</v>
      </c>
      <c r="D234" s="25" t="n">
        <v>49.958</v>
      </c>
      <c r="E234" s="1" t="n">
        <v>49.9513</v>
      </c>
      <c r="F234" s="25" t="n">
        <v>0.047251</v>
      </c>
      <c r="G234" s="24" t="n">
        <v>-0.00672531</v>
      </c>
      <c r="H234" s="25" t="n">
        <v>3.103</v>
      </c>
      <c r="I234" s="1" t="n">
        <v>3.28346</v>
      </c>
      <c r="J234" s="25" t="n">
        <v>0.00633768</v>
      </c>
      <c r="K234" s="24" t="n">
        <v>0.180457</v>
      </c>
    </row>
    <row r="235" customFormat="false" ht="15" hidden="false" customHeight="false" outlineLevel="0" collapsed="false">
      <c r="A235" s="23" t="s">
        <v>70</v>
      </c>
      <c r="B235" s="24" t="s">
        <v>71</v>
      </c>
      <c r="C235" s="24" t="n">
        <v>241</v>
      </c>
      <c r="D235" s="25" t="n">
        <v>29.801</v>
      </c>
      <c r="E235" s="1" t="n">
        <v>29.8012</v>
      </c>
      <c r="F235" s="25" t="n">
        <v>0.0304154</v>
      </c>
      <c r="G235" s="24" t="n">
        <v>0.000219345</v>
      </c>
      <c r="H235" s="25" t="n">
        <v>3.787</v>
      </c>
      <c r="I235" s="1" t="n">
        <v>3.91388</v>
      </c>
      <c r="J235" s="25" t="n">
        <v>0.00749909</v>
      </c>
      <c r="K235" s="24" t="n">
        <v>0.126884</v>
      </c>
    </row>
    <row r="236" customFormat="false" ht="15" hidden="false" customHeight="false" outlineLevel="0" collapsed="false">
      <c r="A236" s="23" t="s">
        <v>70</v>
      </c>
      <c r="B236" s="24" t="s">
        <v>71</v>
      </c>
      <c r="C236" s="24" t="n">
        <v>241</v>
      </c>
      <c r="D236" s="25" t="n">
        <v>20.253</v>
      </c>
      <c r="E236" s="1" t="n">
        <v>20.2535</v>
      </c>
      <c r="F236" s="25" t="n">
        <v>0.0351352</v>
      </c>
      <c r="G236" s="24" t="n">
        <v>0.000452042</v>
      </c>
      <c r="H236" s="25" t="n">
        <v>4.316</v>
      </c>
      <c r="I236" s="1" t="n">
        <v>4.33224</v>
      </c>
      <c r="J236" s="25" t="n">
        <v>0.00599079</v>
      </c>
      <c r="K236" s="24" t="n">
        <v>0.0162363</v>
      </c>
    </row>
    <row r="237" customFormat="false" ht="15" hidden="false" customHeight="false" outlineLevel="0" collapsed="false">
      <c r="A237" s="23" t="s">
        <v>70</v>
      </c>
      <c r="B237" s="24" t="s">
        <v>71</v>
      </c>
      <c r="C237" s="24" t="n">
        <v>241</v>
      </c>
      <c r="D237" s="25" t="n">
        <v>9.95</v>
      </c>
      <c r="E237" s="1" t="n">
        <v>9.95015</v>
      </c>
      <c r="F237" s="25" t="n">
        <v>0.0319078</v>
      </c>
      <c r="G237" s="24" t="n">
        <v>0.000149727</v>
      </c>
      <c r="H237" s="25" t="n">
        <v>5.877</v>
      </c>
      <c r="I237" s="1" t="n">
        <v>7.07267</v>
      </c>
      <c r="J237" s="25" t="n">
        <v>0.0198928</v>
      </c>
      <c r="K237" s="24" t="n">
        <v>1.19567</v>
      </c>
    </row>
    <row r="238" customFormat="false" ht="15" hidden="false" customHeight="false" outlineLevel="0" collapsed="false">
      <c r="A238" s="23" t="s">
        <v>70</v>
      </c>
      <c r="B238" s="24" t="s">
        <v>71</v>
      </c>
      <c r="C238" s="24" t="n">
        <v>241</v>
      </c>
      <c r="D238" s="25" t="n">
        <v>5.222</v>
      </c>
      <c r="E238" s="1" t="n">
        <v>5.22158</v>
      </c>
      <c r="F238" s="25" t="n">
        <v>0.0319528</v>
      </c>
      <c r="G238" s="24" t="n">
        <v>-0.000423431</v>
      </c>
      <c r="H238" s="25" t="n">
        <v>8.486</v>
      </c>
      <c r="I238" s="1" t="n">
        <v>8.86767</v>
      </c>
      <c r="J238" s="25" t="n">
        <v>0.024851</v>
      </c>
      <c r="K238" s="24" t="n">
        <v>0.381668</v>
      </c>
    </row>
    <row r="239" customFormat="false" ht="15.75" hidden="false" customHeight="false" outlineLevel="0" collapsed="false">
      <c r="A239" s="26" t="s">
        <v>70</v>
      </c>
      <c r="B239" s="27" t="s">
        <v>71</v>
      </c>
      <c r="C239" s="27" t="n">
        <v>336</v>
      </c>
      <c r="D239" s="28" t="n">
        <v>2.142</v>
      </c>
      <c r="E239" s="29" t="n">
        <v>2.12887</v>
      </c>
      <c r="F239" s="28" t="n">
        <v>0.0432115</v>
      </c>
      <c r="G239" s="27" t="n">
        <v>-0.0131309</v>
      </c>
      <c r="H239" s="28" t="n">
        <v>9.244</v>
      </c>
      <c r="I239" s="29" t="n">
        <v>9.21785</v>
      </c>
      <c r="J239" s="28" t="n">
        <v>0.0141601</v>
      </c>
      <c r="K239" s="27" t="n">
        <v>-0.0261488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9" t="s">
        <v>72</v>
      </c>
      <c r="B241" s="20" t="s">
        <v>73</v>
      </c>
      <c r="C241" s="20" t="n">
        <v>292</v>
      </c>
      <c r="D241" s="21" t="n">
        <v>112.982</v>
      </c>
      <c r="E241" s="22" t="n">
        <v>113.061</v>
      </c>
      <c r="F241" s="21" t="n">
        <v>0.0947882</v>
      </c>
      <c r="G241" s="20" t="n">
        <v>0.0788803</v>
      </c>
      <c r="H241" s="21" t="n">
        <v>2.206</v>
      </c>
      <c r="I241" s="22" t="n">
        <v>2.18672</v>
      </c>
      <c r="J241" s="21" t="n">
        <v>0.00456061</v>
      </c>
      <c r="K241" s="20" t="n">
        <v>-0.0192776</v>
      </c>
    </row>
    <row r="242" customFormat="false" ht="15" hidden="false" customHeight="false" outlineLevel="0" collapsed="false">
      <c r="A242" s="23" t="s">
        <v>72</v>
      </c>
      <c r="B242" s="24" t="s">
        <v>73</v>
      </c>
      <c r="C242" s="24" t="n">
        <v>241</v>
      </c>
      <c r="D242" s="25" t="n">
        <v>75.827</v>
      </c>
      <c r="E242" s="1" t="n">
        <v>75.8274</v>
      </c>
      <c r="F242" s="25" t="n">
        <v>0.0602644</v>
      </c>
      <c r="G242" s="24" t="n">
        <v>0.00038147</v>
      </c>
      <c r="H242" s="25" t="n">
        <v>3.321</v>
      </c>
      <c r="I242" s="1" t="n">
        <v>3.29364</v>
      </c>
      <c r="J242" s="25" t="n">
        <v>0.00548848</v>
      </c>
      <c r="K242" s="24" t="n">
        <v>-0.0273612</v>
      </c>
    </row>
    <row r="243" customFormat="false" ht="15" hidden="false" customHeight="false" outlineLevel="0" collapsed="false">
      <c r="A243" s="23" t="s">
        <v>72</v>
      </c>
      <c r="B243" s="24" t="s">
        <v>73</v>
      </c>
      <c r="C243" s="24" t="n">
        <v>286</v>
      </c>
      <c r="D243" s="25" t="n">
        <v>50.457</v>
      </c>
      <c r="E243" s="1" t="n">
        <v>50.4771</v>
      </c>
      <c r="F243" s="25" t="n">
        <v>0.193944</v>
      </c>
      <c r="G243" s="24" t="n">
        <v>0.0201073</v>
      </c>
      <c r="H243" s="25" t="n">
        <v>3.654</v>
      </c>
      <c r="I243" s="1" t="n">
        <v>3.5871</v>
      </c>
      <c r="J243" s="25" t="n">
        <v>0.0042299</v>
      </c>
      <c r="K243" s="24" t="n">
        <v>-0.0669022</v>
      </c>
    </row>
    <row r="244" customFormat="false" ht="15" hidden="false" customHeight="false" outlineLevel="0" collapsed="false">
      <c r="A244" s="23" t="s">
        <v>72</v>
      </c>
      <c r="B244" s="24" t="s">
        <v>73</v>
      </c>
      <c r="C244" s="24" t="n">
        <v>241</v>
      </c>
      <c r="D244" s="25" t="n">
        <v>29.771</v>
      </c>
      <c r="E244" s="1" t="n">
        <v>29.7714</v>
      </c>
      <c r="F244" s="25" t="n">
        <v>0.0790585</v>
      </c>
      <c r="G244" s="24" t="n">
        <v>0.000377655</v>
      </c>
      <c r="H244" s="25" t="n">
        <v>4.288</v>
      </c>
      <c r="I244" s="1" t="n">
        <v>4.20924</v>
      </c>
      <c r="J244" s="25" t="n">
        <v>0.00673413</v>
      </c>
      <c r="K244" s="24" t="n">
        <v>-0.0787635</v>
      </c>
    </row>
    <row r="245" customFormat="false" ht="15" hidden="false" customHeight="false" outlineLevel="0" collapsed="false">
      <c r="A245" s="23" t="s">
        <v>72</v>
      </c>
      <c r="B245" s="24" t="s">
        <v>73</v>
      </c>
      <c r="C245" s="24" t="n">
        <v>241</v>
      </c>
      <c r="D245" s="25" t="n">
        <v>19.982</v>
      </c>
      <c r="E245" s="1" t="n">
        <v>19.9817</v>
      </c>
      <c r="F245" s="25" t="n">
        <v>0.0951317</v>
      </c>
      <c r="G245" s="24" t="n">
        <v>-0.000324249</v>
      </c>
      <c r="H245" s="25" t="n">
        <v>4.627</v>
      </c>
      <c r="I245" s="1" t="n">
        <v>4.53601</v>
      </c>
      <c r="J245" s="25" t="n">
        <v>0.00904779</v>
      </c>
      <c r="K245" s="24" t="n">
        <v>-0.0909872</v>
      </c>
    </row>
    <row r="246" customFormat="false" ht="15" hidden="false" customHeight="false" outlineLevel="0" collapsed="false">
      <c r="A246" s="23" t="s">
        <v>72</v>
      </c>
      <c r="B246" s="24" t="s">
        <v>73</v>
      </c>
      <c r="C246" s="24" t="n">
        <v>241</v>
      </c>
      <c r="D246" s="25" t="n">
        <v>10.399</v>
      </c>
      <c r="E246" s="1" t="n">
        <v>10.3989</v>
      </c>
      <c r="F246" s="25" t="n">
        <v>0.117335</v>
      </c>
      <c r="G246" s="24" t="n">
        <v>-9.53674E-005</v>
      </c>
      <c r="H246" s="25" t="n">
        <v>6.453</v>
      </c>
      <c r="I246" s="1" t="n">
        <v>6.32604</v>
      </c>
      <c r="J246" s="25" t="n">
        <v>0.0108045</v>
      </c>
      <c r="K246" s="24" t="n">
        <v>-0.126963</v>
      </c>
    </row>
    <row r="247" customFormat="false" ht="15" hidden="false" customHeight="false" outlineLevel="0" collapsed="false">
      <c r="A247" s="23" t="s">
        <v>72</v>
      </c>
      <c r="B247" s="24" t="s">
        <v>73</v>
      </c>
      <c r="C247" s="24" t="n">
        <v>241</v>
      </c>
      <c r="D247" s="25" t="n">
        <v>4.945</v>
      </c>
      <c r="E247" s="1" t="n">
        <v>4.94491</v>
      </c>
      <c r="F247" s="25" t="n">
        <v>0.0525301</v>
      </c>
      <c r="G247" s="24" t="n">
        <v>-9.15527E-005</v>
      </c>
      <c r="H247" s="25" t="n">
        <v>6.473</v>
      </c>
      <c r="I247" s="1" t="n">
        <v>6.33236</v>
      </c>
      <c r="J247" s="25" t="n">
        <v>0.0107528</v>
      </c>
      <c r="K247" s="24" t="n">
        <v>-0.140643</v>
      </c>
    </row>
    <row r="248" customFormat="false" ht="15.75" hidden="false" customHeight="false" outlineLevel="0" collapsed="false">
      <c r="A248" s="26" t="s">
        <v>72</v>
      </c>
      <c r="B248" s="27" t="s">
        <v>73</v>
      </c>
      <c r="C248" s="27" t="n">
        <v>290</v>
      </c>
      <c r="D248" s="28" t="n">
        <v>1.922</v>
      </c>
      <c r="E248" s="29" t="n">
        <v>1.93059</v>
      </c>
      <c r="F248" s="28" t="n">
        <v>0.0716339</v>
      </c>
      <c r="G248" s="27" t="n">
        <v>0.00859308</v>
      </c>
      <c r="H248" s="28" t="n">
        <v>6.468</v>
      </c>
      <c r="I248" s="29" t="n">
        <v>6.3579</v>
      </c>
      <c r="J248" s="28" t="n">
        <v>0.0087105</v>
      </c>
      <c r="K248" s="27" t="n">
        <v>-0.110096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74</v>
      </c>
      <c r="B250" s="20" t="s">
        <v>75</v>
      </c>
      <c r="C250" s="20" t="n">
        <v>305</v>
      </c>
      <c r="D250" s="21" t="n">
        <v>188.42</v>
      </c>
      <c r="E250" s="22" t="n">
        <v>188.412</v>
      </c>
      <c r="F250" s="21" t="n">
        <v>0.0648636</v>
      </c>
      <c r="G250" s="20" t="n">
        <v>-0.00779724</v>
      </c>
      <c r="H250" s="21" t="n">
        <v>2.642</v>
      </c>
      <c r="I250" s="22" t="n">
        <v>2.56728</v>
      </c>
      <c r="J250" s="21" t="n">
        <v>0.00441953</v>
      </c>
      <c r="K250" s="20" t="n">
        <v>-0.074718</v>
      </c>
    </row>
    <row r="251" customFormat="false" ht="15" hidden="false" customHeight="false" outlineLevel="0" collapsed="false">
      <c r="A251" s="23" t="s">
        <v>74</v>
      </c>
      <c r="B251" s="24" t="s">
        <v>75</v>
      </c>
      <c r="C251" s="24" t="n">
        <v>241</v>
      </c>
      <c r="D251" s="25" t="n">
        <v>150.843</v>
      </c>
      <c r="E251" s="1" t="n">
        <v>150.843</v>
      </c>
      <c r="F251" s="25" t="n">
        <v>0.0406749</v>
      </c>
      <c r="G251" s="24" t="n">
        <v>0.000106812</v>
      </c>
      <c r="H251" s="25" t="n">
        <v>2.735</v>
      </c>
      <c r="I251" s="1" t="n">
        <v>2.68212</v>
      </c>
      <c r="J251" s="25" t="n">
        <v>0.00227189</v>
      </c>
      <c r="K251" s="24" t="n">
        <v>-0.0528839</v>
      </c>
    </row>
    <row r="252" customFormat="false" ht="15" hidden="false" customHeight="false" outlineLevel="0" collapsed="false">
      <c r="A252" s="23" t="s">
        <v>74</v>
      </c>
      <c r="B252" s="24" t="s">
        <v>75</v>
      </c>
      <c r="C252" s="24" t="n">
        <v>241</v>
      </c>
      <c r="D252" s="25" t="n">
        <v>100.134</v>
      </c>
      <c r="E252" s="1" t="n">
        <v>100.134</v>
      </c>
      <c r="F252" s="25" t="n">
        <v>0.0305662</v>
      </c>
      <c r="G252" s="24" t="n">
        <v>-0.000274658</v>
      </c>
      <c r="H252" s="25" t="n">
        <v>2.797</v>
      </c>
      <c r="I252" s="1" t="n">
        <v>2.75335</v>
      </c>
      <c r="J252" s="25" t="n">
        <v>0.00414881</v>
      </c>
      <c r="K252" s="24" t="n">
        <v>-0.0436473</v>
      </c>
    </row>
    <row r="253" customFormat="false" ht="15" hidden="false" customHeight="false" outlineLevel="0" collapsed="false">
      <c r="A253" s="23" t="s">
        <v>74</v>
      </c>
      <c r="B253" s="24" t="s">
        <v>75</v>
      </c>
      <c r="C253" s="24" t="n">
        <v>241</v>
      </c>
      <c r="D253" s="25" t="n">
        <v>75.215</v>
      </c>
      <c r="E253" s="1" t="n">
        <v>75.2151</v>
      </c>
      <c r="F253" s="25" t="n">
        <v>0.0394698</v>
      </c>
      <c r="G253" s="24" t="n">
        <v>0.000137329</v>
      </c>
      <c r="H253" s="25" t="n">
        <v>3.113</v>
      </c>
      <c r="I253" s="1" t="n">
        <v>3.06282</v>
      </c>
      <c r="J253" s="25" t="n">
        <v>0.0090434</v>
      </c>
      <c r="K253" s="24" t="n">
        <v>-0.0501826</v>
      </c>
    </row>
    <row r="254" customFormat="false" ht="15" hidden="false" customHeight="false" outlineLevel="0" collapsed="false">
      <c r="A254" s="23" t="s">
        <v>74</v>
      </c>
      <c r="B254" s="24" t="s">
        <v>75</v>
      </c>
      <c r="C254" s="24" t="n">
        <v>467</v>
      </c>
      <c r="D254" s="25" t="n">
        <v>49.554</v>
      </c>
      <c r="E254" s="1" t="n">
        <v>49.5587</v>
      </c>
      <c r="F254" s="25" t="n">
        <v>0.025831</v>
      </c>
      <c r="G254" s="24" t="n">
        <v>0.00465775</v>
      </c>
      <c r="H254" s="25" t="n">
        <v>3.711</v>
      </c>
      <c r="I254" s="1" t="n">
        <v>3.63598</v>
      </c>
      <c r="J254" s="25" t="n">
        <v>0.0118296</v>
      </c>
      <c r="K254" s="24" t="n">
        <v>-0.0750213</v>
      </c>
    </row>
    <row r="255" customFormat="false" ht="15" hidden="false" customHeight="false" outlineLevel="0" collapsed="false">
      <c r="A255" s="23" t="s">
        <v>74</v>
      </c>
      <c r="B255" s="24" t="s">
        <v>75</v>
      </c>
      <c r="C255" s="24" t="n">
        <v>241</v>
      </c>
      <c r="D255" s="25" t="n">
        <v>30.406</v>
      </c>
      <c r="E255" s="1" t="n">
        <v>30.4055</v>
      </c>
      <c r="F255" s="25" t="n">
        <v>0.056513</v>
      </c>
      <c r="G255" s="24" t="n">
        <v>-0.000494003</v>
      </c>
      <c r="H255" s="25" t="n">
        <v>3.961</v>
      </c>
      <c r="I255" s="1" t="n">
        <v>3.89598</v>
      </c>
      <c r="J255" s="25" t="n">
        <v>0.00561916</v>
      </c>
      <c r="K255" s="24" t="n">
        <v>-0.0650165</v>
      </c>
    </row>
    <row r="256" customFormat="false" ht="15" hidden="false" customHeight="false" outlineLevel="0" collapsed="false">
      <c r="A256" s="23" t="s">
        <v>74</v>
      </c>
      <c r="B256" s="24" t="s">
        <v>75</v>
      </c>
      <c r="C256" s="24" t="n">
        <v>241</v>
      </c>
      <c r="D256" s="25" t="n">
        <v>20.778</v>
      </c>
      <c r="E256" s="1" t="n">
        <v>20.778</v>
      </c>
      <c r="F256" s="25" t="n">
        <v>0.0284259</v>
      </c>
      <c r="G256" s="24" t="n">
        <v>-3.24249E-005</v>
      </c>
      <c r="H256" s="25" t="n">
        <v>4.574</v>
      </c>
      <c r="I256" s="1" t="n">
        <v>4.57625</v>
      </c>
      <c r="J256" s="25" t="n">
        <v>0.00584651</v>
      </c>
      <c r="K256" s="24" t="n">
        <v>0.00225306</v>
      </c>
    </row>
    <row r="257" customFormat="false" ht="15" hidden="false" customHeight="false" outlineLevel="0" collapsed="false">
      <c r="A257" s="23" t="s">
        <v>74</v>
      </c>
      <c r="B257" s="24" t="s">
        <v>75</v>
      </c>
      <c r="C257" s="24" t="n">
        <v>241</v>
      </c>
      <c r="D257" s="25" t="n">
        <v>10.166</v>
      </c>
      <c r="E257" s="1" t="n">
        <v>10.1656</v>
      </c>
      <c r="F257" s="25" t="n">
        <v>0.031868</v>
      </c>
      <c r="G257" s="24" t="n">
        <v>-0.000352859</v>
      </c>
      <c r="H257" s="25" t="n">
        <v>5.106</v>
      </c>
      <c r="I257" s="1" t="n">
        <v>5.04802</v>
      </c>
      <c r="J257" s="25" t="n">
        <v>0.00529856</v>
      </c>
      <c r="K257" s="24" t="n">
        <v>-0.0579834</v>
      </c>
    </row>
    <row r="258" customFormat="false" ht="15" hidden="false" customHeight="false" outlineLevel="0" collapsed="false">
      <c r="A258" s="23" t="s">
        <v>74</v>
      </c>
      <c r="B258" s="24" t="s">
        <v>75</v>
      </c>
      <c r="C258" s="24" t="n">
        <v>241</v>
      </c>
      <c r="D258" s="25" t="n">
        <v>4.402</v>
      </c>
      <c r="E258" s="1" t="n">
        <v>4.40239</v>
      </c>
      <c r="F258" s="25" t="n">
        <v>0.0339369</v>
      </c>
      <c r="G258" s="24" t="n">
        <v>0.000385761</v>
      </c>
      <c r="H258" s="25" t="n">
        <v>6.868</v>
      </c>
      <c r="I258" s="1" t="n">
        <v>7.0817</v>
      </c>
      <c r="J258" s="25" t="n">
        <v>0.0119043</v>
      </c>
      <c r="K258" s="24" t="n">
        <v>0.213697</v>
      </c>
    </row>
    <row r="259" customFormat="false" ht="15.75" hidden="false" customHeight="false" outlineLevel="0" collapsed="false">
      <c r="A259" s="26" t="s">
        <v>74</v>
      </c>
      <c r="B259" s="27" t="s">
        <v>75</v>
      </c>
      <c r="C259" s="27" t="n">
        <v>577</v>
      </c>
      <c r="D259" s="28" t="n">
        <v>1.933</v>
      </c>
      <c r="E259" s="29" t="n">
        <v>1.93115</v>
      </c>
      <c r="F259" s="28" t="n">
        <v>0.0515323</v>
      </c>
      <c r="G259" s="27" t="n">
        <v>-0.00185442</v>
      </c>
      <c r="H259" s="28" t="n">
        <v>7.754</v>
      </c>
      <c r="I259" s="29" t="n">
        <v>7.67668</v>
      </c>
      <c r="J259" s="28" t="n">
        <v>0.0167718</v>
      </c>
      <c r="K259" s="27" t="n">
        <v>-0.0773191</v>
      </c>
    </row>
    <row r="260" customFormat="false" ht="15.7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19" t="s">
        <v>76</v>
      </c>
      <c r="B261" s="20" t="s">
        <v>77</v>
      </c>
      <c r="C261" s="20" t="n">
        <v>378</v>
      </c>
      <c r="D261" s="21" t="n">
        <v>124.98</v>
      </c>
      <c r="E261" s="22" t="n">
        <v>124.944</v>
      </c>
      <c r="F261" s="21" t="n">
        <v>0.0479754</v>
      </c>
      <c r="G261" s="20" t="n">
        <v>-0.0358505</v>
      </c>
      <c r="H261" s="21" t="n">
        <v>2.556</v>
      </c>
      <c r="I261" s="22" t="n">
        <v>2.52496</v>
      </c>
      <c r="J261" s="21" t="n">
        <v>0.00471475</v>
      </c>
      <c r="K261" s="20" t="n">
        <v>-0.031045</v>
      </c>
    </row>
    <row r="262" customFormat="false" ht="15" hidden="false" customHeight="false" outlineLevel="0" collapsed="false">
      <c r="A262" s="23" t="s">
        <v>76</v>
      </c>
      <c r="B262" s="24" t="s">
        <v>77</v>
      </c>
      <c r="C262" s="24" t="n">
        <v>315</v>
      </c>
      <c r="D262" s="25" t="n">
        <v>75.369</v>
      </c>
      <c r="E262" s="1" t="n">
        <v>75.3621</v>
      </c>
      <c r="F262" s="25" t="n">
        <v>0.0359147</v>
      </c>
      <c r="G262" s="24" t="n">
        <v>-0.00688171</v>
      </c>
      <c r="H262" s="25" t="n">
        <v>2.667</v>
      </c>
      <c r="I262" s="1" t="n">
        <v>2.73686</v>
      </c>
      <c r="J262" s="25" t="n">
        <v>0.00381523</v>
      </c>
      <c r="K262" s="24" t="n">
        <v>0.0698571</v>
      </c>
    </row>
    <row r="263" customFormat="false" ht="15" hidden="false" customHeight="false" outlineLevel="0" collapsed="false">
      <c r="A263" s="23" t="s">
        <v>76</v>
      </c>
      <c r="B263" s="24" t="s">
        <v>77</v>
      </c>
      <c r="C263" s="24" t="n">
        <v>380</v>
      </c>
      <c r="D263" s="25" t="n">
        <v>50.142</v>
      </c>
      <c r="E263" s="1" t="n">
        <v>50.1513</v>
      </c>
      <c r="F263" s="25" t="n">
        <v>0.0335672</v>
      </c>
      <c r="G263" s="24" t="n">
        <v>0.00933075</v>
      </c>
      <c r="H263" s="25" t="n">
        <v>3.2</v>
      </c>
      <c r="I263" s="1" t="n">
        <v>3.25853</v>
      </c>
      <c r="J263" s="25" t="n">
        <v>0.00636999</v>
      </c>
      <c r="K263" s="24" t="n">
        <v>0.0585315</v>
      </c>
    </row>
    <row r="264" customFormat="false" ht="15" hidden="false" customHeight="false" outlineLevel="0" collapsed="false">
      <c r="A264" s="23" t="s">
        <v>76</v>
      </c>
      <c r="B264" s="24" t="s">
        <v>77</v>
      </c>
      <c r="C264" s="24" t="n">
        <v>324</v>
      </c>
      <c r="D264" s="25" t="n">
        <v>29.803</v>
      </c>
      <c r="E264" s="1" t="n">
        <v>29.7791</v>
      </c>
      <c r="F264" s="25" t="n">
        <v>0.0353226</v>
      </c>
      <c r="G264" s="24" t="n">
        <v>-0.0239162</v>
      </c>
      <c r="H264" s="25" t="n">
        <v>3.606</v>
      </c>
      <c r="I264" s="1" t="n">
        <v>3.5861</v>
      </c>
      <c r="J264" s="25" t="n">
        <v>0.00897206</v>
      </c>
      <c r="K264" s="24" t="n">
        <v>-0.0199013</v>
      </c>
    </row>
    <row r="265" customFormat="false" ht="15" hidden="false" customHeight="false" outlineLevel="0" collapsed="false">
      <c r="A265" s="23" t="s">
        <v>76</v>
      </c>
      <c r="B265" s="24" t="s">
        <v>77</v>
      </c>
      <c r="C265" s="24" t="n">
        <v>482</v>
      </c>
      <c r="D265" s="25" t="n">
        <v>19.949</v>
      </c>
      <c r="E265" s="1" t="n">
        <v>19.9551</v>
      </c>
      <c r="F265" s="25" t="n">
        <v>0.0331386</v>
      </c>
      <c r="G265" s="24" t="n">
        <v>0.00609398</v>
      </c>
      <c r="H265" s="25" t="n">
        <v>4.155</v>
      </c>
      <c r="I265" s="1" t="n">
        <v>4.4288</v>
      </c>
      <c r="J265" s="25" t="n">
        <v>0.010347</v>
      </c>
      <c r="K265" s="24" t="n">
        <v>0.273797</v>
      </c>
    </row>
    <row r="266" customFormat="false" ht="15" hidden="false" customHeight="false" outlineLevel="0" collapsed="false">
      <c r="A266" s="23" t="s">
        <v>76</v>
      </c>
      <c r="B266" s="24" t="s">
        <v>77</v>
      </c>
      <c r="C266" s="24" t="n">
        <v>334</v>
      </c>
      <c r="D266" s="25" t="n">
        <v>10.154</v>
      </c>
      <c r="E266" s="1" t="n">
        <v>10.1544</v>
      </c>
      <c r="F266" s="25" t="n">
        <v>0.0308056</v>
      </c>
      <c r="G266" s="24" t="n">
        <v>0.000383377</v>
      </c>
      <c r="H266" s="25" t="n">
        <v>5.252</v>
      </c>
      <c r="I266" s="1" t="n">
        <v>5.2923</v>
      </c>
      <c r="J266" s="25" t="n">
        <v>0.0116768</v>
      </c>
      <c r="K266" s="24" t="n">
        <v>0.0402994</v>
      </c>
    </row>
    <row r="267" customFormat="false" ht="15" hidden="false" customHeight="false" outlineLevel="0" collapsed="false">
      <c r="A267" s="23" t="s">
        <v>76</v>
      </c>
      <c r="B267" s="24" t="s">
        <v>77</v>
      </c>
      <c r="C267" s="24" t="n">
        <v>349</v>
      </c>
      <c r="D267" s="25" t="n">
        <v>4.935</v>
      </c>
      <c r="E267" s="1" t="n">
        <v>4.92376</v>
      </c>
      <c r="F267" s="25" t="n">
        <v>0.0341056</v>
      </c>
      <c r="G267" s="24" t="n">
        <v>-0.0112433</v>
      </c>
      <c r="H267" s="25" t="n">
        <v>6.208</v>
      </c>
      <c r="I267" s="1" t="n">
        <v>5.89828</v>
      </c>
      <c r="J267" s="25" t="n">
        <v>0.0107645</v>
      </c>
      <c r="K267" s="24" t="n">
        <v>-0.309722</v>
      </c>
    </row>
    <row r="268" customFormat="false" ht="15.75" hidden="false" customHeight="false" outlineLevel="0" collapsed="false">
      <c r="A268" s="26" t="s">
        <v>76</v>
      </c>
      <c r="B268" s="27" t="s">
        <v>77</v>
      </c>
      <c r="C268" s="27" t="n">
        <v>404</v>
      </c>
      <c r="D268" s="28" t="n">
        <v>1.917</v>
      </c>
      <c r="E268" s="29" t="n">
        <v>1.85612</v>
      </c>
      <c r="F268" s="28" t="n">
        <v>0.0761019</v>
      </c>
      <c r="G268" s="27" t="n">
        <v>-0.0608763</v>
      </c>
      <c r="H268" s="28" t="n">
        <v>6.133</v>
      </c>
      <c r="I268" s="29" t="n">
        <v>6.06125</v>
      </c>
      <c r="J268" s="28" t="n">
        <v>0.0110174</v>
      </c>
      <c r="K268" s="27" t="n">
        <v>-0.0717497</v>
      </c>
    </row>
    <row r="269" customFormat="false" ht="15.75" hidden="false" customHeight="false" outlineLevel="0" collapsed="false">
      <c r="A269" s="1" t="s">
        <v>13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5" hidden="false" customHeight="false" outlineLevel="0" collapsed="false">
      <c r="A270" s="19" t="s">
        <v>78</v>
      </c>
      <c r="B270" s="20" t="s">
        <v>79</v>
      </c>
      <c r="C270" s="20" t="n">
        <v>241</v>
      </c>
      <c r="D270" s="21" t="n">
        <v>284.208</v>
      </c>
      <c r="E270" s="22" t="n">
        <v>284.208</v>
      </c>
      <c r="F270" s="21" t="n">
        <v>0.0352104</v>
      </c>
      <c r="G270" s="20" t="n">
        <v>-0.000488281</v>
      </c>
      <c r="H270" s="21" t="n">
        <v>5.14</v>
      </c>
      <c r="I270" s="22" t="n">
        <v>5.055</v>
      </c>
      <c r="J270" s="21" t="n">
        <v>0.00561991</v>
      </c>
      <c r="K270" s="20" t="n">
        <v>-0.085</v>
      </c>
    </row>
    <row r="271" customFormat="false" ht="15" hidden="false" customHeight="false" outlineLevel="0" collapsed="false">
      <c r="A271" s="23" t="s">
        <v>78</v>
      </c>
      <c r="B271" s="24" t="s">
        <v>79</v>
      </c>
      <c r="C271" s="24" t="n">
        <v>241</v>
      </c>
      <c r="D271" s="25" t="n">
        <v>199.831</v>
      </c>
      <c r="E271" s="1" t="n">
        <v>199.831</v>
      </c>
      <c r="F271" s="25" t="n">
        <v>0.0707937</v>
      </c>
      <c r="G271" s="24" t="n">
        <v>3.05176E-005</v>
      </c>
      <c r="H271" s="25" t="n">
        <v>5.171</v>
      </c>
      <c r="I271" s="1" t="n">
        <v>5.10157</v>
      </c>
      <c r="J271" s="25" t="n">
        <v>0.00570712</v>
      </c>
      <c r="K271" s="24" t="n">
        <v>-0.0694313</v>
      </c>
    </row>
    <row r="272" customFormat="false" ht="15" hidden="false" customHeight="false" outlineLevel="0" collapsed="false">
      <c r="A272" s="23" t="s">
        <v>78</v>
      </c>
      <c r="B272" s="24" t="s">
        <v>79</v>
      </c>
      <c r="C272" s="24" t="n">
        <v>241</v>
      </c>
      <c r="D272" s="25" t="n">
        <v>149.875</v>
      </c>
      <c r="E272" s="1" t="n">
        <v>149.875</v>
      </c>
      <c r="F272" s="25" t="n">
        <v>0.0324014</v>
      </c>
      <c r="G272" s="24" t="n">
        <v>-0.000305176</v>
      </c>
      <c r="H272" s="25" t="n">
        <v>5.206</v>
      </c>
      <c r="I272" s="1" t="n">
        <v>5.14719</v>
      </c>
      <c r="J272" s="25" t="n">
        <v>0.00519689</v>
      </c>
      <c r="K272" s="24" t="n">
        <v>-0.058805</v>
      </c>
    </row>
    <row r="273" customFormat="false" ht="15" hidden="false" customHeight="false" outlineLevel="0" collapsed="false">
      <c r="A273" s="23" t="s">
        <v>78</v>
      </c>
      <c r="B273" s="24" t="s">
        <v>79</v>
      </c>
      <c r="C273" s="24" t="n">
        <v>241</v>
      </c>
      <c r="D273" s="25" t="n">
        <v>100.015</v>
      </c>
      <c r="E273" s="1" t="n">
        <v>100.015</v>
      </c>
      <c r="F273" s="25" t="n">
        <v>0.0315892</v>
      </c>
      <c r="G273" s="24" t="n">
        <v>0.000335693</v>
      </c>
      <c r="H273" s="25" t="n">
        <v>4.794</v>
      </c>
      <c r="I273" s="1" t="n">
        <v>4.73961</v>
      </c>
      <c r="J273" s="25" t="n">
        <v>0.00517417</v>
      </c>
      <c r="K273" s="24" t="n">
        <v>-0.0543904</v>
      </c>
    </row>
    <row r="274" customFormat="false" ht="15" hidden="false" customHeight="false" outlineLevel="0" collapsed="false">
      <c r="A274" s="23" t="s">
        <v>78</v>
      </c>
      <c r="B274" s="24" t="s">
        <v>79</v>
      </c>
      <c r="C274" s="24" t="n">
        <v>241</v>
      </c>
      <c r="D274" s="25" t="n">
        <v>75.058</v>
      </c>
      <c r="E274" s="1" t="n">
        <v>75.0576</v>
      </c>
      <c r="F274" s="25" t="n">
        <v>0.0398902</v>
      </c>
      <c r="G274" s="24" t="n">
        <v>-0.000389099</v>
      </c>
      <c r="H274" s="25" t="n">
        <v>4.461</v>
      </c>
      <c r="I274" s="1" t="n">
        <v>4.33822</v>
      </c>
      <c r="J274" s="25" t="n">
        <v>0.0053338</v>
      </c>
      <c r="K274" s="24" t="n">
        <v>-0.122776</v>
      </c>
    </row>
    <row r="275" customFormat="false" ht="15" hidden="false" customHeight="false" outlineLevel="0" collapsed="false">
      <c r="A275" s="23" t="s">
        <v>78</v>
      </c>
      <c r="B275" s="24" t="s">
        <v>79</v>
      </c>
      <c r="C275" s="24" t="n">
        <v>241</v>
      </c>
      <c r="D275" s="25" t="n">
        <v>50.178</v>
      </c>
      <c r="E275" s="1" t="n">
        <v>50.1781</v>
      </c>
      <c r="F275" s="25" t="n">
        <v>0.0656158</v>
      </c>
      <c r="G275" s="24" t="n">
        <v>0.000114441</v>
      </c>
      <c r="H275" s="25" t="n">
        <v>4.292</v>
      </c>
      <c r="I275" s="1" t="n">
        <v>4.24732</v>
      </c>
      <c r="J275" s="25" t="n">
        <v>0.0104077</v>
      </c>
      <c r="K275" s="24" t="n">
        <v>-0.0446763</v>
      </c>
    </row>
    <row r="276" customFormat="false" ht="15" hidden="false" customHeight="false" outlineLevel="0" collapsed="false">
      <c r="A276" s="23" t="s">
        <v>78</v>
      </c>
      <c r="B276" s="24" t="s">
        <v>79</v>
      </c>
      <c r="C276" s="24" t="n">
        <v>241</v>
      </c>
      <c r="D276" s="25" t="n">
        <v>30.022</v>
      </c>
      <c r="E276" s="1" t="n">
        <v>30.0222</v>
      </c>
      <c r="F276" s="25" t="n">
        <v>0.0283392</v>
      </c>
      <c r="G276" s="24" t="n">
        <v>0.000225067</v>
      </c>
      <c r="H276" s="25" t="n">
        <v>4.339</v>
      </c>
      <c r="I276" s="1" t="n">
        <v>4.29502</v>
      </c>
      <c r="J276" s="25" t="n">
        <v>0.00645238</v>
      </c>
      <c r="K276" s="24" t="n">
        <v>-0.0439835</v>
      </c>
    </row>
    <row r="277" customFormat="false" ht="15" hidden="false" customHeight="false" outlineLevel="0" collapsed="false">
      <c r="A277" s="23" t="s">
        <v>78</v>
      </c>
      <c r="B277" s="24" t="s">
        <v>79</v>
      </c>
      <c r="C277" s="24" t="n">
        <v>241</v>
      </c>
      <c r="D277" s="25" t="n">
        <v>19.87</v>
      </c>
      <c r="E277" s="1" t="n">
        <v>19.8697</v>
      </c>
      <c r="F277" s="25" t="n">
        <v>0.0328992</v>
      </c>
      <c r="G277" s="24" t="n">
        <v>-0.000274658</v>
      </c>
      <c r="H277" s="25" t="n">
        <v>4.443</v>
      </c>
      <c r="I277" s="1" t="n">
        <v>4.42741</v>
      </c>
      <c r="J277" s="25" t="n">
        <v>0.00655938</v>
      </c>
      <c r="K277" s="24" t="n">
        <v>-0.0155931</v>
      </c>
    </row>
    <row r="278" customFormat="false" ht="15.75" hidden="false" customHeight="false" outlineLevel="0" collapsed="false">
      <c r="A278" s="26" t="s">
        <v>78</v>
      </c>
      <c r="B278" s="27" t="s">
        <v>79</v>
      </c>
      <c r="C278" s="27" t="n">
        <v>241</v>
      </c>
      <c r="D278" s="28" t="n">
        <v>10.061</v>
      </c>
      <c r="E278" s="29" t="n">
        <v>10.0615</v>
      </c>
      <c r="F278" s="28" t="n">
        <v>0.0460102</v>
      </c>
      <c r="G278" s="27" t="n">
        <v>0.000460625</v>
      </c>
      <c r="H278" s="28" t="n">
        <v>5.729</v>
      </c>
      <c r="I278" s="29" t="n">
        <v>5.81725</v>
      </c>
      <c r="J278" s="28" t="n">
        <v>0.00833256</v>
      </c>
      <c r="K278" s="27" t="n">
        <v>0.088253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80</v>
      </c>
      <c r="B280" s="20" t="s">
        <v>81</v>
      </c>
      <c r="C280" s="20" t="n">
        <v>241</v>
      </c>
      <c r="D280" s="21" t="n">
        <v>175.164</v>
      </c>
      <c r="E280" s="22" t="n">
        <v>175.164</v>
      </c>
      <c r="F280" s="21" t="n">
        <v>0.0300005</v>
      </c>
      <c r="G280" s="20" t="n">
        <v>0.00012207</v>
      </c>
      <c r="H280" s="21" t="n">
        <v>3.389</v>
      </c>
      <c r="I280" s="22" t="n">
        <v>3.33538</v>
      </c>
      <c r="J280" s="21" t="n">
        <v>0.00565267</v>
      </c>
      <c r="K280" s="20" t="n">
        <v>-0.0536222</v>
      </c>
    </row>
    <row r="281" customFormat="false" ht="15" hidden="false" customHeight="false" outlineLevel="0" collapsed="false">
      <c r="A281" s="23" t="s">
        <v>80</v>
      </c>
      <c r="B281" s="24" t="s">
        <v>81</v>
      </c>
      <c r="C281" s="24" t="n">
        <v>241</v>
      </c>
      <c r="D281" s="25" t="n">
        <v>149.774</v>
      </c>
      <c r="E281" s="1" t="n">
        <v>149.774</v>
      </c>
      <c r="F281" s="25" t="n">
        <v>0.0326659</v>
      </c>
      <c r="G281" s="24" t="n">
        <v>0.000183105</v>
      </c>
      <c r="H281" s="25" t="n">
        <v>3.404</v>
      </c>
      <c r="I281" s="1" t="n">
        <v>3.35049</v>
      </c>
      <c r="J281" s="25" t="n">
        <v>0.00588721</v>
      </c>
      <c r="K281" s="24" t="n">
        <v>-0.0535145</v>
      </c>
    </row>
    <row r="282" customFormat="false" ht="15" hidden="false" customHeight="false" outlineLevel="0" collapsed="false">
      <c r="A282" s="23" t="s">
        <v>80</v>
      </c>
      <c r="B282" s="24" t="s">
        <v>81</v>
      </c>
      <c r="C282" s="24" t="n">
        <v>241</v>
      </c>
      <c r="D282" s="25" t="n">
        <v>100.213</v>
      </c>
      <c r="E282" s="1" t="n">
        <v>100.213</v>
      </c>
      <c r="F282" s="25" t="n">
        <v>0.0302382</v>
      </c>
      <c r="G282" s="24" t="n">
        <v>3.8147E-005</v>
      </c>
      <c r="H282" s="25" t="n">
        <v>3.481</v>
      </c>
      <c r="I282" s="1" t="n">
        <v>3.43495</v>
      </c>
      <c r="J282" s="25" t="n">
        <v>0.00358317</v>
      </c>
      <c r="K282" s="24" t="n">
        <v>-0.0460498</v>
      </c>
    </row>
    <row r="283" customFormat="false" ht="15" hidden="false" customHeight="false" outlineLevel="0" collapsed="false">
      <c r="A283" s="23" t="s">
        <v>80</v>
      </c>
      <c r="B283" s="24" t="s">
        <v>81</v>
      </c>
      <c r="C283" s="24" t="n">
        <v>241</v>
      </c>
      <c r="D283" s="25" t="n">
        <v>74.944</v>
      </c>
      <c r="E283" s="1" t="n">
        <v>74.9438</v>
      </c>
      <c r="F283" s="25" t="n">
        <v>0.0522574</v>
      </c>
      <c r="G283" s="24" t="n">
        <v>-0.000236511</v>
      </c>
      <c r="H283" s="25" t="n">
        <v>3.527</v>
      </c>
      <c r="I283" s="1" t="n">
        <v>3.47891</v>
      </c>
      <c r="J283" s="25" t="n">
        <v>0.00459037</v>
      </c>
      <c r="K283" s="24" t="n">
        <v>-0.0480871</v>
      </c>
    </row>
    <row r="284" customFormat="false" ht="15" hidden="false" customHeight="false" outlineLevel="0" collapsed="false">
      <c r="A284" s="23" t="s">
        <v>80</v>
      </c>
      <c r="B284" s="24" t="s">
        <v>81</v>
      </c>
      <c r="C284" s="24" t="n">
        <v>241</v>
      </c>
      <c r="D284" s="25" t="n">
        <v>50.022</v>
      </c>
      <c r="E284" s="1" t="n">
        <v>50.0223</v>
      </c>
      <c r="F284" s="25" t="n">
        <v>0.0277114</v>
      </c>
      <c r="G284" s="24" t="n">
        <v>0.00025177</v>
      </c>
      <c r="H284" s="25" t="n">
        <v>3.576</v>
      </c>
      <c r="I284" s="1" t="n">
        <v>3.52842</v>
      </c>
      <c r="J284" s="25" t="n">
        <v>0.00375204</v>
      </c>
      <c r="K284" s="24" t="n">
        <v>-0.047581</v>
      </c>
    </row>
    <row r="285" customFormat="false" ht="15" hidden="false" customHeight="false" outlineLevel="0" collapsed="false">
      <c r="A285" s="23" t="s">
        <v>80</v>
      </c>
      <c r="B285" s="24" t="s">
        <v>81</v>
      </c>
      <c r="C285" s="24" t="n">
        <v>241</v>
      </c>
      <c r="D285" s="25" t="n">
        <v>29.957</v>
      </c>
      <c r="E285" s="1" t="n">
        <v>29.9566</v>
      </c>
      <c r="F285" s="25" t="n">
        <v>0.0316014</v>
      </c>
      <c r="G285" s="24" t="n">
        <v>-0.000391006</v>
      </c>
      <c r="H285" s="25" t="n">
        <v>3.618</v>
      </c>
      <c r="I285" s="1" t="n">
        <v>3.58259</v>
      </c>
      <c r="J285" s="25" t="n">
        <v>0.00312417</v>
      </c>
      <c r="K285" s="24" t="n">
        <v>-0.0354149</v>
      </c>
    </row>
    <row r="286" customFormat="false" ht="15" hidden="false" customHeight="false" outlineLevel="0" collapsed="false">
      <c r="A286" s="23" t="s">
        <v>80</v>
      </c>
      <c r="B286" s="24" t="s">
        <v>81</v>
      </c>
      <c r="C286" s="24" t="n">
        <v>241</v>
      </c>
      <c r="D286" s="25" t="n">
        <v>20.235</v>
      </c>
      <c r="E286" s="1" t="n">
        <v>20.2349</v>
      </c>
      <c r="F286" s="25" t="n">
        <v>0.0274535</v>
      </c>
      <c r="G286" s="24" t="n">
        <v>-8.7738E-005</v>
      </c>
      <c r="H286" s="25" t="n">
        <v>3.824</v>
      </c>
      <c r="I286" s="1" t="n">
        <v>3.88676</v>
      </c>
      <c r="J286" s="25" t="n">
        <v>0.00652418</v>
      </c>
      <c r="K286" s="24" t="n">
        <v>0.0627635</v>
      </c>
    </row>
    <row r="287" customFormat="false" ht="15" hidden="false" customHeight="false" outlineLevel="0" collapsed="false">
      <c r="A287" s="23" t="s">
        <v>80</v>
      </c>
      <c r="B287" s="24" t="s">
        <v>81</v>
      </c>
      <c r="C287" s="24" t="n">
        <v>241</v>
      </c>
      <c r="D287" s="25" t="n">
        <v>10.253</v>
      </c>
      <c r="E287" s="1" t="n">
        <v>10.2526</v>
      </c>
      <c r="F287" s="25" t="n">
        <v>0.0308992</v>
      </c>
      <c r="G287" s="24" t="n">
        <v>-0.000423431</v>
      </c>
      <c r="H287" s="25" t="n">
        <v>4.44</v>
      </c>
      <c r="I287" s="1" t="n">
        <v>4.67156</v>
      </c>
      <c r="J287" s="25" t="n">
        <v>0.0142038</v>
      </c>
      <c r="K287" s="24" t="n">
        <v>0.231556</v>
      </c>
    </row>
    <row r="288" customFormat="false" ht="15.75" hidden="false" customHeight="false" outlineLevel="0" collapsed="false">
      <c r="A288" s="26" t="s">
        <v>80</v>
      </c>
      <c r="B288" s="27" t="s">
        <v>81</v>
      </c>
      <c r="C288" s="27" t="n">
        <v>241</v>
      </c>
      <c r="D288" s="28" t="n">
        <v>2.084</v>
      </c>
      <c r="E288" s="29" t="n">
        <v>2.08447</v>
      </c>
      <c r="F288" s="28" t="n">
        <v>0.0519917</v>
      </c>
      <c r="G288" s="27" t="n">
        <v>0.000468731</v>
      </c>
      <c r="H288" s="28" t="n">
        <v>7.336</v>
      </c>
      <c r="I288" s="29" t="n">
        <v>7.21723</v>
      </c>
      <c r="J288" s="28" t="n">
        <v>0.0103458</v>
      </c>
      <c r="K288" s="27" t="n">
        <v>-0.118772</v>
      </c>
    </row>
    <row r="289" customFormat="false" ht="15.75" hidden="false" customHeight="false" outlineLevel="0" collapsed="false">
      <c r="A289" s="1" t="s">
        <v>13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9" t="s">
        <v>82</v>
      </c>
      <c r="B290" s="20" t="s">
        <v>83</v>
      </c>
      <c r="C290" s="20" t="n">
        <v>241</v>
      </c>
      <c r="D290" s="21" t="n">
        <v>170.132</v>
      </c>
      <c r="E290" s="22" t="n">
        <v>170.132</v>
      </c>
      <c r="F290" s="21" t="n">
        <v>0.0273863</v>
      </c>
      <c r="G290" s="20" t="n">
        <v>-0.000396729</v>
      </c>
      <c r="H290" s="21" t="n">
        <v>3.11</v>
      </c>
      <c r="I290" s="22" t="n">
        <v>3.06783</v>
      </c>
      <c r="J290" s="21" t="n">
        <v>0.00415801</v>
      </c>
      <c r="K290" s="20" t="n">
        <v>-0.0421658</v>
      </c>
    </row>
    <row r="291" customFormat="false" ht="15" hidden="false" customHeight="false" outlineLevel="0" collapsed="false">
      <c r="A291" s="23" t="s">
        <v>82</v>
      </c>
      <c r="B291" s="24" t="s">
        <v>83</v>
      </c>
      <c r="C291" s="24" t="n">
        <v>241</v>
      </c>
      <c r="D291" s="25" t="n">
        <v>150.005</v>
      </c>
      <c r="E291" s="1" t="n">
        <v>150.005</v>
      </c>
      <c r="F291" s="25" t="n">
        <v>0.0305599</v>
      </c>
      <c r="G291" s="24" t="n">
        <v>-0.000274658</v>
      </c>
      <c r="H291" s="25" t="n">
        <v>3.115</v>
      </c>
      <c r="I291" s="1" t="n">
        <v>3.06656</v>
      </c>
      <c r="J291" s="25" t="n">
        <v>0.00713594</v>
      </c>
      <c r="K291" s="24" t="n">
        <v>-0.0484357</v>
      </c>
    </row>
    <row r="292" customFormat="false" ht="15" hidden="false" customHeight="false" outlineLevel="0" collapsed="false">
      <c r="A292" s="23" t="s">
        <v>82</v>
      </c>
      <c r="B292" s="24" t="s">
        <v>83</v>
      </c>
      <c r="C292" s="24" t="n">
        <v>241</v>
      </c>
      <c r="D292" s="25" t="n">
        <v>100.224</v>
      </c>
      <c r="E292" s="1" t="n">
        <v>100.224</v>
      </c>
      <c r="F292" s="25" t="n">
        <v>0.0303836</v>
      </c>
      <c r="G292" s="24" t="n">
        <v>3.8147E-005</v>
      </c>
      <c r="H292" s="25" t="n">
        <v>3.133</v>
      </c>
      <c r="I292" s="1" t="n">
        <v>3.08411</v>
      </c>
      <c r="J292" s="25" t="n">
        <v>0.00467617</v>
      </c>
      <c r="K292" s="24" t="n">
        <v>-0.048888</v>
      </c>
    </row>
    <row r="293" customFormat="false" ht="15" hidden="false" customHeight="false" outlineLevel="0" collapsed="false">
      <c r="A293" s="23" t="s">
        <v>82</v>
      </c>
      <c r="B293" s="24" t="s">
        <v>83</v>
      </c>
      <c r="C293" s="24" t="n">
        <v>241</v>
      </c>
      <c r="D293" s="25" t="n">
        <v>75.128</v>
      </c>
      <c r="E293" s="1" t="n">
        <v>75.128</v>
      </c>
      <c r="F293" s="25" t="n">
        <v>0.0341487</v>
      </c>
      <c r="G293" s="24" t="n">
        <v>2.28882E-005</v>
      </c>
      <c r="H293" s="25" t="n">
        <v>3.18</v>
      </c>
      <c r="I293" s="1" t="n">
        <v>3.13275</v>
      </c>
      <c r="J293" s="25" t="n">
        <v>0.00376002</v>
      </c>
      <c r="K293" s="24" t="n">
        <v>-0.0472491</v>
      </c>
    </row>
    <row r="294" customFormat="false" ht="15" hidden="false" customHeight="false" outlineLevel="0" collapsed="false">
      <c r="A294" s="23" t="s">
        <v>82</v>
      </c>
      <c r="B294" s="24" t="s">
        <v>83</v>
      </c>
      <c r="C294" s="24" t="n">
        <v>241</v>
      </c>
      <c r="D294" s="25" t="n">
        <v>50.013</v>
      </c>
      <c r="E294" s="1" t="n">
        <v>50.0131</v>
      </c>
      <c r="F294" s="25" t="n">
        <v>0.0290287</v>
      </c>
      <c r="G294" s="24" t="n">
        <v>6.10352E-005</v>
      </c>
      <c r="H294" s="25" t="n">
        <v>3.35</v>
      </c>
      <c r="I294" s="1" t="n">
        <v>3.33264</v>
      </c>
      <c r="J294" s="25" t="n">
        <v>0.0046938</v>
      </c>
      <c r="K294" s="24" t="n">
        <v>-0.0173609</v>
      </c>
    </row>
    <row r="295" customFormat="false" ht="15" hidden="false" customHeight="false" outlineLevel="0" collapsed="false">
      <c r="A295" s="23" t="s">
        <v>82</v>
      </c>
      <c r="B295" s="24" t="s">
        <v>83</v>
      </c>
      <c r="C295" s="24" t="n">
        <v>241</v>
      </c>
      <c r="D295" s="25" t="n">
        <v>30.009</v>
      </c>
      <c r="E295" s="1" t="n">
        <v>30.0095</v>
      </c>
      <c r="F295" s="25" t="n">
        <v>0.029296</v>
      </c>
      <c r="G295" s="24" t="n">
        <v>0.000492096</v>
      </c>
      <c r="H295" s="25" t="n">
        <v>3.609</v>
      </c>
      <c r="I295" s="1" t="n">
        <v>3.58337</v>
      </c>
      <c r="J295" s="25" t="n">
        <v>0.00476188</v>
      </c>
      <c r="K295" s="24" t="n">
        <v>-0.0256307</v>
      </c>
    </row>
    <row r="296" customFormat="false" ht="15" hidden="false" customHeight="false" outlineLevel="0" collapsed="false">
      <c r="A296" s="23" t="s">
        <v>82</v>
      </c>
      <c r="B296" s="24" t="s">
        <v>83</v>
      </c>
      <c r="C296" s="24" t="n">
        <v>241</v>
      </c>
      <c r="D296" s="25" t="n">
        <v>19.956</v>
      </c>
      <c r="E296" s="1" t="n">
        <v>19.9557</v>
      </c>
      <c r="F296" s="25" t="n">
        <v>0.0370155</v>
      </c>
      <c r="G296" s="24" t="n">
        <v>-0.000307083</v>
      </c>
      <c r="H296" s="25" t="n">
        <v>3.729</v>
      </c>
      <c r="I296" s="1" t="n">
        <v>3.75827</v>
      </c>
      <c r="J296" s="25" t="n">
        <v>0.00602545</v>
      </c>
      <c r="K296" s="24" t="n">
        <v>0.0292697</v>
      </c>
    </row>
    <row r="297" customFormat="false" ht="15" hidden="false" customHeight="false" outlineLevel="0" collapsed="false">
      <c r="A297" s="23" t="s">
        <v>82</v>
      </c>
      <c r="B297" s="24" t="s">
        <v>83</v>
      </c>
      <c r="C297" s="24" t="n">
        <v>241</v>
      </c>
      <c r="D297" s="25" t="n">
        <v>9.937</v>
      </c>
      <c r="E297" s="1" t="n">
        <v>9.9366</v>
      </c>
      <c r="F297" s="25" t="n">
        <v>0.0325142</v>
      </c>
      <c r="G297" s="24" t="n">
        <v>-0.000402451</v>
      </c>
      <c r="H297" s="25" t="n">
        <v>5.742</v>
      </c>
      <c r="I297" s="1" t="n">
        <v>6.03973</v>
      </c>
      <c r="J297" s="25" t="n">
        <v>0.00939482</v>
      </c>
      <c r="K297" s="24" t="n">
        <v>0.297734</v>
      </c>
    </row>
    <row r="298" customFormat="false" ht="15.75" hidden="false" customHeight="false" outlineLevel="0" collapsed="false">
      <c r="A298" s="26" t="s">
        <v>82</v>
      </c>
      <c r="B298" s="27" t="s">
        <v>83</v>
      </c>
      <c r="C298" s="27" t="n">
        <v>241</v>
      </c>
      <c r="D298" s="28" t="n">
        <v>1.763</v>
      </c>
      <c r="E298" s="29" t="n">
        <v>1.76262</v>
      </c>
      <c r="F298" s="28" t="n">
        <v>0.052131</v>
      </c>
      <c r="G298" s="27" t="n">
        <v>-0.000381708</v>
      </c>
      <c r="H298" s="28" t="n">
        <v>7.407</v>
      </c>
      <c r="I298" s="29" t="n">
        <v>7.26825</v>
      </c>
      <c r="J298" s="28" t="n">
        <v>0.00997027</v>
      </c>
      <c r="K298" s="27" t="n">
        <v>-0.138747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84</v>
      </c>
      <c r="B300" s="20" t="s">
        <v>85</v>
      </c>
      <c r="C300" s="20" t="n">
        <v>241</v>
      </c>
      <c r="D300" s="21" t="n">
        <v>492.309</v>
      </c>
      <c r="E300" s="22" t="n">
        <v>492.309</v>
      </c>
      <c r="F300" s="21" t="n">
        <v>0.0325079</v>
      </c>
      <c r="G300" s="20" t="n">
        <v>-3.05176E-005</v>
      </c>
      <c r="H300" s="21" t="n">
        <v>2.891</v>
      </c>
      <c r="I300" s="22" t="n">
        <v>2.81968</v>
      </c>
      <c r="J300" s="21" t="n">
        <v>0.00609521</v>
      </c>
      <c r="K300" s="20" t="n">
        <v>-0.0713196</v>
      </c>
    </row>
    <row r="301" customFormat="false" ht="15" hidden="false" customHeight="false" outlineLevel="0" collapsed="false">
      <c r="A301" s="23" t="s">
        <v>84</v>
      </c>
      <c r="B301" s="24" t="s">
        <v>85</v>
      </c>
      <c r="C301" s="24" t="n">
        <v>241</v>
      </c>
      <c r="D301" s="25" t="n">
        <v>450.184</v>
      </c>
      <c r="E301" s="1" t="n">
        <v>450.184</v>
      </c>
      <c r="F301" s="25" t="n">
        <v>0.0270983</v>
      </c>
      <c r="G301" s="24" t="n">
        <v>0.000427246</v>
      </c>
      <c r="H301" s="25" t="n">
        <v>2.928</v>
      </c>
      <c r="I301" s="1" t="n">
        <v>2.85209</v>
      </c>
      <c r="J301" s="25" t="n">
        <v>0.00379144</v>
      </c>
      <c r="K301" s="24" t="n">
        <v>-0.0759087</v>
      </c>
    </row>
    <row r="302" customFormat="false" ht="15" hidden="false" customHeight="false" outlineLevel="0" collapsed="false">
      <c r="A302" s="23" t="s">
        <v>84</v>
      </c>
      <c r="B302" s="24" t="s">
        <v>85</v>
      </c>
      <c r="C302" s="24" t="n">
        <v>241</v>
      </c>
      <c r="D302" s="25" t="n">
        <v>400.218</v>
      </c>
      <c r="E302" s="1" t="n">
        <v>400.218</v>
      </c>
      <c r="F302" s="25" t="n">
        <v>0.0288354</v>
      </c>
      <c r="G302" s="24" t="n">
        <v>0.000335693</v>
      </c>
      <c r="H302" s="25" t="n">
        <v>2.947</v>
      </c>
      <c r="I302" s="1" t="n">
        <v>2.87246</v>
      </c>
      <c r="J302" s="25" t="n">
        <v>0.00441583</v>
      </c>
      <c r="K302" s="24" t="n">
        <v>-0.0745394</v>
      </c>
    </row>
    <row r="303" customFormat="false" ht="15" hidden="false" customHeight="false" outlineLevel="0" collapsed="false">
      <c r="A303" s="23" t="s">
        <v>84</v>
      </c>
      <c r="B303" s="24" t="s">
        <v>85</v>
      </c>
      <c r="C303" s="24" t="n">
        <v>241</v>
      </c>
      <c r="D303" s="25" t="n">
        <v>350.073</v>
      </c>
      <c r="E303" s="1" t="n">
        <v>350.073</v>
      </c>
      <c r="F303" s="25" t="n">
        <v>0.0283768</v>
      </c>
      <c r="G303" s="24" t="n">
        <v>-0.000335693</v>
      </c>
      <c r="H303" s="25" t="n">
        <v>2.982</v>
      </c>
      <c r="I303" s="1" t="n">
        <v>2.9095</v>
      </c>
      <c r="J303" s="25" t="n">
        <v>0.00607462</v>
      </c>
      <c r="K303" s="24" t="n">
        <v>-0.0725021</v>
      </c>
    </row>
    <row r="304" customFormat="false" ht="15" hidden="false" customHeight="false" outlineLevel="0" collapsed="false">
      <c r="A304" s="23" t="s">
        <v>84</v>
      </c>
      <c r="B304" s="24" t="s">
        <v>85</v>
      </c>
      <c r="C304" s="24" t="n">
        <v>241</v>
      </c>
      <c r="D304" s="25" t="n">
        <v>299.855</v>
      </c>
      <c r="E304" s="1" t="n">
        <v>299.855</v>
      </c>
      <c r="F304" s="25" t="n">
        <v>0.0299325</v>
      </c>
      <c r="G304" s="24" t="n">
        <v>0.000396729</v>
      </c>
      <c r="H304" s="25" t="n">
        <v>3.014</v>
      </c>
      <c r="I304" s="1" t="n">
        <v>2.95098</v>
      </c>
      <c r="J304" s="25" t="n">
        <v>0.00232008</v>
      </c>
      <c r="K304" s="24" t="n">
        <v>-0.0630248</v>
      </c>
    </row>
    <row r="305" customFormat="false" ht="15" hidden="false" customHeight="false" outlineLevel="0" collapsed="false">
      <c r="A305" s="23" t="s">
        <v>84</v>
      </c>
      <c r="B305" s="24" t="s">
        <v>85</v>
      </c>
      <c r="C305" s="24" t="n">
        <v>241</v>
      </c>
      <c r="D305" s="25" t="n">
        <v>250.1</v>
      </c>
      <c r="E305" s="1" t="n">
        <v>250.1</v>
      </c>
      <c r="F305" s="25" t="n">
        <v>0.030755</v>
      </c>
      <c r="G305" s="24" t="n">
        <v>0.000152588</v>
      </c>
      <c r="H305" s="25" t="n">
        <v>3.067</v>
      </c>
      <c r="I305" s="1" t="n">
        <v>3.00078</v>
      </c>
      <c r="J305" s="25" t="n">
        <v>0.00654052</v>
      </c>
      <c r="K305" s="24" t="n">
        <v>-0.0662158</v>
      </c>
    </row>
    <row r="306" customFormat="false" ht="15" hidden="false" customHeight="false" outlineLevel="0" collapsed="false">
      <c r="A306" s="23" t="s">
        <v>84</v>
      </c>
      <c r="B306" s="24" t="s">
        <v>85</v>
      </c>
      <c r="C306" s="24" t="n">
        <v>241</v>
      </c>
      <c r="D306" s="25" t="n">
        <v>199.974</v>
      </c>
      <c r="E306" s="1" t="n">
        <v>199.974</v>
      </c>
      <c r="F306" s="25" t="n">
        <v>0.0323381</v>
      </c>
      <c r="G306" s="24" t="n">
        <v>0.000427246</v>
      </c>
      <c r="H306" s="25" t="n">
        <v>3.099</v>
      </c>
      <c r="I306" s="1" t="n">
        <v>3.02582</v>
      </c>
      <c r="J306" s="25" t="n">
        <v>0.00466099</v>
      </c>
      <c r="K306" s="24" t="n">
        <v>-0.0731826</v>
      </c>
    </row>
    <row r="307" customFormat="false" ht="15" hidden="false" customHeight="false" outlineLevel="0" collapsed="false">
      <c r="A307" s="23" t="s">
        <v>84</v>
      </c>
      <c r="B307" s="24" t="s">
        <v>85</v>
      </c>
      <c r="C307" s="24" t="n">
        <v>241</v>
      </c>
      <c r="D307" s="25" t="n">
        <v>150.113</v>
      </c>
      <c r="E307" s="1" t="n">
        <v>150.113</v>
      </c>
      <c r="F307" s="25" t="n">
        <v>0.0293676</v>
      </c>
      <c r="G307" s="24" t="n">
        <v>0.000320435</v>
      </c>
      <c r="H307" s="25" t="n">
        <v>3.145</v>
      </c>
      <c r="I307" s="1" t="n">
        <v>3.08088</v>
      </c>
      <c r="J307" s="25" t="n">
        <v>0.00328047</v>
      </c>
      <c r="K307" s="24" t="n">
        <v>-0.0641162</v>
      </c>
    </row>
    <row r="308" customFormat="false" ht="15" hidden="false" customHeight="false" outlineLevel="0" collapsed="false">
      <c r="A308" s="23" t="s">
        <v>84</v>
      </c>
      <c r="B308" s="24" t="s">
        <v>85</v>
      </c>
      <c r="C308" s="24" t="n">
        <v>241</v>
      </c>
      <c r="D308" s="25" t="n">
        <v>99.955</v>
      </c>
      <c r="E308" s="1" t="n">
        <v>99.9553</v>
      </c>
      <c r="F308" s="25" t="n">
        <v>0.0263105</v>
      </c>
      <c r="G308" s="24" t="n">
        <v>0.000259399</v>
      </c>
      <c r="H308" s="25" t="n">
        <v>3.261</v>
      </c>
      <c r="I308" s="1" t="n">
        <v>3.20142</v>
      </c>
      <c r="J308" s="25" t="n">
        <v>0.00443417</v>
      </c>
      <c r="K308" s="24" t="n">
        <v>-0.0595767</v>
      </c>
    </row>
    <row r="309" customFormat="false" ht="15" hidden="false" customHeight="false" outlineLevel="0" collapsed="false">
      <c r="A309" s="23" t="s">
        <v>84</v>
      </c>
      <c r="B309" s="24" t="s">
        <v>85</v>
      </c>
      <c r="C309" s="24" t="n">
        <v>241</v>
      </c>
      <c r="D309" s="25" t="n">
        <v>75.128</v>
      </c>
      <c r="E309" s="1" t="n">
        <v>75.1284</v>
      </c>
      <c r="F309" s="25" t="n">
        <v>0.0230252</v>
      </c>
      <c r="G309" s="24" t="n">
        <v>0.00038147</v>
      </c>
      <c r="H309" s="25" t="n">
        <v>3.371</v>
      </c>
      <c r="I309" s="1" t="n">
        <v>3.32034</v>
      </c>
      <c r="J309" s="25" t="n">
        <v>0.00171243</v>
      </c>
      <c r="K309" s="24" t="n">
        <v>-0.0506639</v>
      </c>
    </row>
    <row r="310" customFormat="false" ht="15" hidden="false" customHeight="false" outlineLevel="0" collapsed="false">
      <c r="A310" s="23" t="s">
        <v>84</v>
      </c>
      <c r="B310" s="24" t="s">
        <v>85</v>
      </c>
      <c r="C310" s="24" t="n">
        <v>241</v>
      </c>
      <c r="D310" s="25" t="n">
        <v>50.018</v>
      </c>
      <c r="E310" s="1" t="n">
        <v>50.0178</v>
      </c>
      <c r="F310" s="25" t="n">
        <v>0.0288269</v>
      </c>
      <c r="G310" s="24" t="n">
        <v>-0.000232697</v>
      </c>
      <c r="H310" s="25" t="n">
        <v>3.479</v>
      </c>
      <c r="I310" s="1" t="n">
        <v>3.42412</v>
      </c>
      <c r="J310" s="25" t="n">
        <v>0.00471468</v>
      </c>
      <c r="K310" s="24" t="n">
        <v>-0.054884</v>
      </c>
    </row>
    <row r="311" customFormat="false" ht="15" hidden="false" customHeight="false" outlineLevel="0" collapsed="false">
      <c r="A311" s="23" t="s">
        <v>84</v>
      </c>
      <c r="B311" s="24" t="s">
        <v>85</v>
      </c>
      <c r="C311" s="24" t="n">
        <v>241</v>
      </c>
      <c r="D311" s="25" t="n">
        <v>30.043</v>
      </c>
      <c r="E311" s="1" t="n">
        <v>30.0433</v>
      </c>
      <c r="F311" s="25" t="n">
        <v>0.0276366</v>
      </c>
      <c r="G311" s="24" t="n">
        <v>0.000282288</v>
      </c>
      <c r="H311" s="25" t="n">
        <v>3.648</v>
      </c>
      <c r="I311" s="1" t="n">
        <v>3.61737</v>
      </c>
      <c r="J311" s="25" t="n">
        <v>0.00259015</v>
      </c>
      <c r="K311" s="24" t="n">
        <v>-0.0306306</v>
      </c>
    </row>
    <row r="312" customFormat="false" ht="15" hidden="false" customHeight="false" outlineLevel="0" collapsed="false">
      <c r="A312" s="23" t="s">
        <v>84</v>
      </c>
      <c r="B312" s="24" t="s">
        <v>85</v>
      </c>
      <c r="C312" s="24" t="n">
        <v>241</v>
      </c>
      <c r="D312" s="25" t="n">
        <v>20.217</v>
      </c>
      <c r="E312" s="1" t="n">
        <v>20.2175</v>
      </c>
      <c r="F312" s="25" t="n">
        <v>0.0500532</v>
      </c>
      <c r="G312" s="24" t="n">
        <v>0.000453949</v>
      </c>
      <c r="H312" s="25" t="n">
        <v>3.868</v>
      </c>
      <c r="I312" s="1" t="n">
        <v>3.78692</v>
      </c>
      <c r="J312" s="25" t="n">
        <v>0.006051</v>
      </c>
      <c r="K312" s="24" t="n">
        <v>-0.0810788</v>
      </c>
    </row>
    <row r="313" customFormat="false" ht="15.75" hidden="false" customHeight="false" outlineLevel="0" collapsed="false">
      <c r="A313" s="26" t="s">
        <v>84</v>
      </c>
      <c r="B313" s="27" t="s">
        <v>85</v>
      </c>
      <c r="C313" s="27" t="n">
        <v>241</v>
      </c>
      <c r="D313" s="28" t="n">
        <v>1.575</v>
      </c>
      <c r="E313" s="29" t="n">
        <v>1.57452</v>
      </c>
      <c r="F313" s="28" t="n">
        <v>0.0329728</v>
      </c>
      <c r="G313" s="27" t="n">
        <v>-0.000481367</v>
      </c>
      <c r="H313" s="28" t="n">
        <v>7.133</v>
      </c>
      <c r="I313" s="29" t="n">
        <v>7.02812</v>
      </c>
      <c r="J313" s="28" t="n">
        <v>0.0134605</v>
      </c>
      <c r="K313" s="27" t="n">
        <v>-0.104876</v>
      </c>
    </row>
    <row r="314" customFormat="false" ht="15.75" hidden="false" customHeight="false" outlineLevel="0" collapsed="false">
      <c r="A314" s="1" t="s">
        <v>13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5" hidden="false" customHeight="false" outlineLevel="0" collapsed="false">
      <c r="A315" s="19" t="s">
        <v>86</v>
      </c>
      <c r="B315" s="20" t="s">
        <v>87</v>
      </c>
      <c r="C315" s="20" t="n">
        <v>284</v>
      </c>
      <c r="D315" s="21" t="n">
        <v>148.394</v>
      </c>
      <c r="E315" s="22" t="n">
        <v>148.391</v>
      </c>
      <c r="F315" s="21" t="n">
        <v>0.0295254</v>
      </c>
      <c r="G315" s="20" t="n">
        <v>-0.00271606</v>
      </c>
      <c r="H315" s="21" t="n">
        <v>3.665</v>
      </c>
      <c r="I315" s="22" t="n">
        <v>3.60569</v>
      </c>
      <c r="J315" s="21" t="n">
        <v>0.00512278</v>
      </c>
      <c r="K315" s="20" t="n">
        <v>-0.0593097</v>
      </c>
    </row>
    <row r="316" customFormat="false" ht="15" hidden="false" customHeight="false" outlineLevel="0" collapsed="false">
      <c r="A316" s="23" t="s">
        <v>86</v>
      </c>
      <c r="B316" s="24" t="s">
        <v>87</v>
      </c>
      <c r="C316" s="24" t="n">
        <v>241</v>
      </c>
      <c r="D316" s="25" t="n">
        <v>100.395</v>
      </c>
      <c r="E316" s="1" t="n">
        <v>100.395</v>
      </c>
      <c r="F316" s="25" t="n">
        <v>0.0259017</v>
      </c>
      <c r="G316" s="24" t="n">
        <v>0.000282288</v>
      </c>
      <c r="H316" s="25" t="n">
        <v>3.875</v>
      </c>
      <c r="I316" s="1" t="n">
        <v>3.82636</v>
      </c>
      <c r="J316" s="25" t="n">
        <v>0.00221482</v>
      </c>
      <c r="K316" s="24" t="n">
        <v>-0.0486431</v>
      </c>
    </row>
    <row r="317" customFormat="false" ht="15" hidden="false" customHeight="false" outlineLevel="0" collapsed="false">
      <c r="A317" s="23" t="s">
        <v>86</v>
      </c>
      <c r="B317" s="24" t="s">
        <v>87</v>
      </c>
      <c r="C317" s="24" t="n">
        <v>241</v>
      </c>
      <c r="D317" s="25" t="n">
        <v>75.548</v>
      </c>
      <c r="E317" s="1" t="n">
        <v>75.5484</v>
      </c>
      <c r="F317" s="25" t="n">
        <v>0.0282526</v>
      </c>
      <c r="G317" s="24" t="n">
        <v>0.000396729</v>
      </c>
      <c r="H317" s="25" t="n">
        <v>4.052</v>
      </c>
      <c r="I317" s="1" t="n">
        <v>4.02419</v>
      </c>
      <c r="J317" s="25" t="n">
        <v>0.00467139</v>
      </c>
      <c r="K317" s="24" t="n">
        <v>-0.0278091</v>
      </c>
    </row>
    <row r="318" customFormat="false" ht="15" hidden="false" customHeight="false" outlineLevel="0" collapsed="false">
      <c r="A318" s="23" t="s">
        <v>86</v>
      </c>
      <c r="B318" s="24" t="s">
        <v>87</v>
      </c>
      <c r="C318" s="24" t="n">
        <v>289</v>
      </c>
      <c r="D318" s="25" t="n">
        <v>50.061</v>
      </c>
      <c r="E318" s="1" t="n">
        <v>50.0436</v>
      </c>
      <c r="F318" s="25" t="n">
        <v>0.0304114</v>
      </c>
      <c r="G318" s="24" t="n">
        <v>-0.0173531</v>
      </c>
      <c r="H318" s="25" t="n">
        <v>5.128</v>
      </c>
      <c r="I318" s="1" t="n">
        <v>5.11752</v>
      </c>
      <c r="J318" s="25" t="n">
        <v>0.00533663</v>
      </c>
      <c r="K318" s="24" t="n">
        <v>-0.0104771</v>
      </c>
    </row>
    <row r="319" customFormat="false" ht="15" hidden="false" customHeight="false" outlineLevel="0" collapsed="false">
      <c r="A319" s="23" t="s">
        <v>86</v>
      </c>
      <c r="B319" s="24" t="s">
        <v>87</v>
      </c>
      <c r="C319" s="24" t="n">
        <v>241</v>
      </c>
      <c r="D319" s="25" t="n">
        <v>30.38</v>
      </c>
      <c r="E319" s="1" t="n">
        <v>30.3801</v>
      </c>
      <c r="F319" s="25" t="n">
        <v>0.0293303</v>
      </c>
      <c r="G319" s="24" t="n">
        <v>0.000104904</v>
      </c>
      <c r="H319" s="25" t="n">
        <v>5.655</v>
      </c>
      <c r="I319" s="1" t="n">
        <v>5.68797</v>
      </c>
      <c r="J319" s="25" t="n">
        <v>0.00532284</v>
      </c>
      <c r="K319" s="24" t="n">
        <v>0.0329747</v>
      </c>
    </row>
    <row r="320" customFormat="false" ht="15" hidden="false" customHeight="false" outlineLevel="0" collapsed="false">
      <c r="A320" s="23" t="s">
        <v>86</v>
      </c>
      <c r="B320" s="24" t="s">
        <v>87</v>
      </c>
      <c r="C320" s="24" t="n">
        <v>241</v>
      </c>
      <c r="D320" s="25" t="n">
        <v>20.349</v>
      </c>
      <c r="E320" s="1" t="n">
        <v>20.3495</v>
      </c>
      <c r="F320" s="25" t="n">
        <v>0.0274328</v>
      </c>
      <c r="G320" s="24" t="n">
        <v>0.000473022</v>
      </c>
      <c r="H320" s="25" t="n">
        <v>5.926</v>
      </c>
      <c r="I320" s="1" t="n">
        <v>5.81767</v>
      </c>
      <c r="J320" s="25" t="n">
        <v>0.0139648</v>
      </c>
      <c r="K320" s="24" t="n">
        <v>-0.108332</v>
      </c>
    </row>
    <row r="321" customFormat="false" ht="15" hidden="false" customHeight="false" outlineLevel="0" collapsed="false">
      <c r="A321" s="23" t="s">
        <v>86</v>
      </c>
      <c r="B321" s="24" t="s">
        <v>87</v>
      </c>
      <c r="C321" s="24" t="n">
        <v>241</v>
      </c>
      <c r="D321" s="25" t="n">
        <v>10.041</v>
      </c>
      <c r="E321" s="1" t="n">
        <v>10.041</v>
      </c>
      <c r="F321" s="25" t="n">
        <v>0.0315809</v>
      </c>
      <c r="G321" s="24" t="n">
        <v>-1.71661E-005</v>
      </c>
      <c r="H321" s="25" t="n">
        <v>6.215</v>
      </c>
      <c r="I321" s="1" t="n">
        <v>6.21942</v>
      </c>
      <c r="J321" s="25" t="n">
        <v>0.0127257</v>
      </c>
      <c r="K321" s="24" t="n">
        <v>0.00441504</v>
      </c>
    </row>
    <row r="322" customFormat="false" ht="15.75" hidden="false" customHeight="false" outlineLevel="0" collapsed="false">
      <c r="A322" s="26" t="s">
        <v>86</v>
      </c>
      <c r="B322" s="27" t="s">
        <v>87</v>
      </c>
      <c r="C322" s="27" t="n">
        <v>292</v>
      </c>
      <c r="D322" s="28" t="n">
        <v>1.611</v>
      </c>
      <c r="E322" s="29" t="n">
        <v>1.6137</v>
      </c>
      <c r="F322" s="28" t="n">
        <v>0.0431824</v>
      </c>
      <c r="G322" s="27" t="n">
        <v>0.00269866</v>
      </c>
      <c r="H322" s="28" t="n">
        <v>6.344</v>
      </c>
      <c r="I322" s="29" t="n">
        <v>6.22793</v>
      </c>
      <c r="J322" s="28" t="n">
        <v>0.00927317</v>
      </c>
      <c r="K322" s="27" t="n">
        <v>-0.116065</v>
      </c>
    </row>
    <row r="323" customFormat="false" ht="15.75" hidden="false" customHeight="false" outlineLevel="0" collapsed="false">
      <c r="A323" s="1" t="s">
        <v>13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5" hidden="false" customHeight="false" outlineLevel="0" collapsed="false">
      <c r="A324" s="19" t="s">
        <v>88</v>
      </c>
      <c r="B324" s="20" t="s">
        <v>89</v>
      </c>
      <c r="C324" s="20" t="n">
        <v>296</v>
      </c>
      <c r="D324" s="21" t="n">
        <v>225.439</v>
      </c>
      <c r="E324" s="22" t="n">
        <v>225.431</v>
      </c>
      <c r="F324" s="21" t="n">
        <v>0.0282209</v>
      </c>
      <c r="G324" s="20" t="n">
        <v>-0.00839233</v>
      </c>
      <c r="H324" s="21" t="n">
        <v>2.901</v>
      </c>
      <c r="I324" s="22" t="n">
        <v>2.82515</v>
      </c>
      <c r="J324" s="21" t="n">
        <v>0.00550792</v>
      </c>
      <c r="K324" s="20" t="n">
        <v>-0.0758514</v>
      </c>
    </row>
    <row r="325" customFormat="false" ht="15" hidden="false" customHeight="false" outlineLevel="0" collapsed="false">
      <c r="A325" s="23" t="s">
        <v>88</v>
      </c>
      <c r="B325" s="24" t="s">
        <v>89</v>
      </c>
      <c r="C325" s="24" t="n">
        <v>241</v>
      </c>
      <c r="D325" s="25" t="n">
        <v>200.321</v>
      </c>
      <c r="E325" s="1" t="n">
        <v>200.321</v>
      </c>
      <c r="F325" s="25" t="n">
        <v>0.0371288</v>
      </c>
      <c r="G325" s="24" t="n">
        <v>-0.000335693</v>
      </c>
      <c r="H325" s="25" t="n">
        <v>3.059</v>
      </c>
      <c r="I325" s="1" t="n">
        <v>3.00578</v>
      </c>
      <c r="J325" s="25" t="n">
        <v>0.00735622</v>
      </c>
      <c r="K325" s="24" t="n">
        <v>-0.05322</v>
      </c>
    </row>
    <row r="326" customFormat="false" ht="15" hidden="false" customHeight="false" outlineLevel="0" collapsed="false">
      <c r="A326" s="23" t="s">
        <v>88</v>
      </c>
      <c r="B326" s="24" t="s">
        <v>89</v>
      </c>
      <c r="C326" s="24" t="n">
        <v>241</v>
      </c>
      <c r="D326" s="25" t="n">
        <v>150.408</v>
      </c>
      <c r="E326" s="1" t="n">
        <v>150.408</v>
      </c>
      <c r="F326" s="25" t="n">
        <v>0.0324999</v>
      </c>
      <c r="G326" s="24" t="n">
        <v>-7.62939E-005</v>
      </c>
      <c r="H326" s="25" t="n">
        <v>3.121</v>
      </c>
      <c r="I326" s="1" t="n">
        <v>3.04717</v>
      </c>
      <c r="J326" s="25" t="n">
        <v>0.00260398</v>
      </c>
      <c r="K326" s="24" t="n">
        <v>-0.0738342</v>
      </c>
    </row>
    <row r="327" customFormat="false" ht="15" hidden="false" customHeight="false" outlineLevel="0" collapsed="false">
      <c r="A327" s="23" t="s">
        <v>88</v>
      </c>
      <c r="B327" s="24" t="s">
        <v>89</v>
      </c>
      <c r="C327" s="24" t="n">
        <v>241</v>
      </c>
      <c r="D327" s="25" t="n">
        <v>100.282</v>
      </c>
      <c r="E327" s="1" t="n">
        <v>100.282</v>
      </c>
      <c r="F327" s="25" t="n">
        <v>0.0275085</v>
      </c>
      <c r="G327" s="24" t="n">
        <v>-0.000205994</v>
      </c>
      <c r="H327" s="25" t="n">
        <v>3.124</v>
      </c>
      <c r="I327" s="1" t="n">
        <v>3.06981</v>
      </c>
      <c r="J327" s="25" t="n">
        <v>0.00588805</v>
      </c>
      <c r="K327" s="24" t="n">
        <v>-0.0541868</v>
      </c>
    </row>
    <row r="328" customFormat="false" ht="15" hidden="false" customHeight="false" outlineLevel="0" collapsed="false">
      <c r="A328" s="23" t="s">
        <v>88</v>
      </c>
      <c r="B328" s="24" t="s">
        <v>89</v>
      </c>
      <c r="C328" s="24" t="n">
        <v>241</v>
      </c>
      <c r="D328" s="25" t="n">
        <v>75.24</v>
      </c>
      <c r="E328" s="1" t="n">
        <v>75.2402</v>
      </c>
      <c r="F328" s="25" t="n">
        <v>0.0244456</v>
      </c>
      <c r="G328" s="24" t="n">
        <v>0.00025177</v>
      </c>
      <c r="H328" s="25" t="n">
        <v>3.499</v>
      </c>
      <c r="I328" s="1" t="n">
        <v>3.49558</v>
      </c>
      <c r="J328" s="25" t="n">
        <v>0.0158969</v>
      </c>
      <c r="K328" s="24" t="n">
        <v>-0.00341916</v>
      </c>
    </row>
    <row r="329" customFormat="false" ht="15" hidden="false" customHeight="false" outlineLevel="0" collapsed="false">
      <c r="A329" s="23" t="s">
        <v>88</v>
      </c>
      <c r="B329" s="24" t="s">
        <v>89</v>
      </c>
      <c r="C329" s="24" t="n">
        <v>286</v>
      </c>
      <c r="D329" s="25" t="n">
        <v>50.345</v>
      </c>
      <c r="E329" s="1" t="n">
        <v>50.3414</v>
      </c>
      <c r="F329" s="25" t="n">
        <v>0.0297402</v>
      </c>
      <c r="G329" s="24" t="n">
        <v>-0.0036087</v>
      </c>
      <c r="H329" s="25" t="n">
        <v>4.401</v>
      </c>
      <c r="I329" s="1" t="n">
        <v>4.44545</v>
      </c>
      <c r="J329" s="25" t="n">
        <v>0.00704496</v>
      </c>
      <c r="K329" s="24" t="n">
        <v>0.0444546</v>
      </c>
    </row>
    <row r="330" customFormat="false" ht="15" hidden="false" customHeight="false" outlineLevel="0" collapsed="false">
      <c r="A330" s="23" t="s">
        <v>88</v>
      </c>
      <c r="B330" s="24" t="s">
        <v>89</v>
      </c>
      <c r="C330" s="24" t="n">
        <v>241</v>
      </c>
      <c r="D330" s="25" t="n">
        <v>30.031</v>
      </c>
      <c r="E330" s="1" t="n">
        <v>30.0314</v>
      </c>
      <c r="F330" s="25" t="n">
        <v>0.0268522</v>
      </c>
      <c r="G330" s="24" t="n">
        <v>0.000431061</v>
      </c>
      <c r="H330" s="25" t="n">
        <v>5.545</v>
      </c>
      <c r="I330" s="1" t="n">
        <v>5.57488</v>
      </c>
      <c r="J330" s="25" t="n">
        <v>0.00867964</v>
      </c>
      <c r="K330" s="24" t="n">
        <v>0.0298839</v>
      </c>
    </row>
    <row r="331" customFormat="false" ht="15" hidden="false" customHeight="false" outlineLevel="0" collapsed="false">
      <c r="A331" s="23" t="s">
        <v>88</v>
      </c>
      <c r="B331" s="24" t="s">
        <v>89</v>
      </c>
      <c r="C331" s="24" t="n">
        <v>241</v>
      </c>
      <c r="D331" s="25" t="n">
        <v>20.147</v>
      </c>
      <c r="E331" s="1" t="n">
        <v>20.1473</v>
      </c>
      <c r="F331" s="25" t="n">
        <v>0.0377075</v>
      </c>
      <c r="G331" s="24" t="n">
        <v>0.000261307</v>
      </c>
      <c r="H331" s="25" t="n">
        <v>5.76</v>
      </c>
      <c r="I331" s="1" t="n">
        <v>5.66173</v>
      </c>
      <c r="J331" s="25" t="n">
        <v>0.0163456</v>
      </c>
      <c r="K331" s="24" t="n">
        <v>-0.0982656</v>
      </c>
    </row>
    <row r="332" customFormat="false" ht="15" hidden="false" customHeight="false" outlineLevel="0" collapsed="false">
      <c r="A332" s="23" t="s">
        <v>88</v>
      </c>
      <c r="B332" s="24" t="s">
        <v>89</v>
      </c>
      <c r="C332" s="24" t="n">
        <v>241</v>
      </c>
      <c r="D332" s="25" t="n">
        <v>10.296</v>
      </c>
      <c r="E332" s="1" t="n">
        <v>10.2959</v>
      </c>
      <c r="F332" s="25" t="n">
        <v>0.0305113</v>
      </c>
      <c r="G332" s="24" t="n">
        <v>-8.67844E-005</v>
      </c>
      <c r="H332" s="25" t="n">
        <v>5.65</v>
      </c>
      <c r="I332" s="1" t="n">
        <v>5.55438</v>
      </c>
      <c r="J332" s="25" t="n">
        <v>0.00924858</v>
      </c>
      <c r="K332" s="24" t="n">
        <v>-0.0956225</v>
      </c>
    </row>
    <row r="333" customFormat="false" ht="15.75" hidden="false" customHeight="false" outlineLevel="0" collapsed="false">
      <c r="A333" s="26" t="s">
        <v>88</v>
      </c>
      <c r="B333" s="27" t="s">
        <v>89</v>
      </c>
      <c r="C333" s="27" t="n">
        <v>294</v>
      </c>
      <c r="D333" s="28" t="n">
        <v>1.654</v>
      </c>
      <c r="E333" s="29" t="n">
        <v>1.64499</v>
      </c>
      <c r="F333" s="28" t="n">
        <v>0.0415314</v>
      </c>
      <c r="G333" s="27" t="n">
        <v>-0.00901365</v>
      </c>
      <c r="H333" s="28" t="n">
        <v>5.862</v>
      </c>
      <c r="I333" s="29" t="n">
        <v>5.76936</v>
      </c>
      <c r="J333" s="28" t="n">
        <v>0.0123362</v>
      </c>
      <c r="K333" s="27" t="n">
        <v>-0.0926428</v>
      </c>
    </row>
    <row r="334" customFormat="false" ht="15.75" hidden="false" customHeight="false" outlineLevel="0" collapsed="false">
      <c r="A334" s="1" t="s">
        <v>13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5" hidden="false" customHeight="false" outlineLevel="0" collapsed="false">
      <c r="A335" s="19" t="s">
        <v>90</v>
      </c>
      <c r="B335" s="20" t="s">
        <v>91</v>
      </c>
      <c r="C335" s="20" t="n">
        <v>336</v>
      </c>
      <c r="D335" s="21" t="n">
        <v>147.269</v>
      </c>
      <c r="E335" s="22" t="n">
        <v>147.246</v>
      </c>
      <c r="F335" s="21" t="n">
        <v>0.0501129</v>
      </c>
      <c r="G335" s="20" t="n">
        <v>-0.0231934</v>
      </c>
      <c r="H335" s="21" t="n">
        <v>3.671</v>
      </c>
      <c r="I335" s="22" t="n">
        <v>3.61576</v>
      </c>
      <c r="J335" s="21" t="n">
        <v>0.00528937</v>
      </c>
      <c r="K335" s="20" t="n">
        <v>-0.0552351</v>
      </c>
    </row>
    <row r="336" customFormat="false" ht="15" hidden="false" customHeight="false" outlineLevel="0" collapsed="false">
      <c r="A336" s="23" t="s">
        <v>90</v>
      </c>
      <c r="B336" s="24" t="s">
        <v>91</v>
      </c>
      <c r="C336" s="24" t="n">
        <v>241</v>
      </c>
      <c r="D336" s="25" t="n">
        <v>100.387</v>
      </c>
      <c r="E336" s="1" t="n">
        <v>100.387</v>
      </c>
      <c r="F336" s="25" t="n">
        <v>0.0418927</v>
      </c>
      <c r="G336" s="24" t="n">
        <v>-0.000175476</v>
      </c>
      <c r="H336" s="25" t="n">
        <v>3.755</v>
      </c>
      <c r="I336" s="1" t="n">
        <v>3.68611</v>
      </c>
      <c r="J336" s="25" t="n">
        <v>0.00476235</v>
      </c>
      <c r="K336" s="24" t="n">
        <v>-0.0688922</v>
      </c>
    </row>
    <row r="337" customFormat="false" ht="15" hidden="false" customHeight="false" outlineLevel="0" collapsed="false">
      <c r="A337" s="23" t="s">
        <v>90</v>
      </c>
      <c r="B337" s="24" t="s">
        <v>91</v>
      </c>
      <c r="C337" s="24" t="n">
        <v>241</v>
      </c>
      <c r="D337" s="25" t="n">
        <v>75.646</v>
      </c>
      <c r="E337" s="1" t="n">
        <v>75.6457</v>
      </c>
      <c r="F337" s="25" t="n">
        <v>0.0321896</v>
      </c>
      <c r="G337" s="24" t="n">
        <v>-0.000320435</v>
      </c>
      <c r="H337" s="25" t="n">
        <v>3.818</v>
      </c>
      <c r="I337" s="1" t="n">
        <v>3.75708</v>
      </c>
      <c r="J337" s="25" t="n">
        <v>0.00459415</v>
      </c>
      <c r="K337" s="24" t="n">
        <v>-0.0609212</v>
      </c>
    </row>
    <row r="338" customFormat="false" ht="15" hidden="false" customHeight="false" outlineLevel="0" collapsed="false">
      <c r="A338" s="23" t="s">
        <v>90</v>
      </c>
      <c r="B338" s="24" t="s">
        <v>91</v>
      </c>
      <c r="C338" s="24" t="n">
        <v>375</v>
      </c>
      <c r="D338" s="25" t="n">
        <v>50.182</v>
      </c>
      <c r="E338" s="1" t="n">
        <v>50.1749</v>
      </c>
      <c r="F338" s="25" t="n">
        <v>0.0425731</v>
      </c>
      <c r="G338" s="24" t="n">
        <v>-0.00708389</v>
      </c>
      <c r="H338" s="25" t="n">
        <v>4.111</v>
      </c>
      <c r="I338" s="1" t="n">
        <v>4.04746</v>
      </c>
      <c r="J338" s="25" t="n">
        <v>0.00556134</v>
      </c>
      <c r="K338" s="24" t="n">
        <v>-0.0635362</v>
      </c>
    </row>
    <row r="339" customFormat="false" ht="15" hidden="false" customHeight="false" outlineLevel="0" collapsed="false">
      <c r="A339" s="23" t="s">
        <v>90</v>
      </c>
      <c r="B339" s="24" t="s">
        <v>91</v>
      </c>
      <c r="C339" s="24" t="n">
        <v>241</v>
      </c>
      <c r="D339" s="25" t="n">
        <v>30.582</v>
      </c>
      <c r="E339" s="1" t="n">
        <v>30.5822</v>
      </c>
      <c r="F339" s="25" t="n">
        <v>0.0338882</v>
      </c>
      <c r="G339" s="24" t="n">
        <v>0.00019455</v>
      </c>
      <c r="H339" s="25" t="n">
        <v>4.688</v>
      </c>
      <c r="I339" s="1" t="n">
        <v>4.62086</v>
      </c>
      <c r="J339" s="25" t="n">
        <v>0.00551757</v>
      </c>
      <c r="K339" s="24" t="n">
        <v>-0.0671372</v>
      </c>
    </row>
    <row r="340" customFormat="false" ht="15" hidden="false" customHeight="false" outlineLevel="0" collapsed="false">
      <c r="A340" s="23" t="s">
        <v>90</v>
      </c>
      <c r="B340" s="24" t="s">
        <v>91</v>
      </c>
      <c r="C340" s="24" t="n">
        <v>241</v>
      </c>
      <c r="D340" s="25" t="n">
        <v>20.55</v>
      </c>
      <c r="E340" s="1" t="n">
        <v>20.55</v>
      </c>
      <c r="F340" s="25" t="n">
        <v>0.033259</v>
      </c>
      <c r="G340" s="24" t="n">
        <v>4.57764E-005</v>
      </c>
      <c r="H340" s="25" t="n">
        <v>5.005</v>
      </c>
      <c r="I340" s="1" t="n">
        <v>4.96009</v>
      </c>
      <c r="J340" s="25" t="n">
        <v>0.00604194</v>
      </c>
      <c r="K340" s="24" t="n">
        <v>-0.0449128</v>
      </c>
    </row>
    <row r="341" customFormat="false" ht="15" hidden="false" customHeight="false" outlineLevel="0" collapsed="false">
      <c r="A341" s="23" t="s">
        <v>90</v>
      </c>
      <c r="B341" s="24" t="s">
        <v>91</v>
      </c>
      <c r="C341" s="24" t="n">
        <v>241</v>
      </c>
      <c r="D341" s="25" t="n">
        <v>10.391</v>
      </c>
      <c r="E341" s="1" t="n">
        <v>10.3907</v>
      </c>
      <c r="F341" s="25" t="n">
        <v>0.0358074</v>
      </c>
      <c r="G341" s="24" t="n">
        <v>-0.000310898</v>
      </c>
      <c r="H341" s="25" t="n">
        <v>5.277</v>
      </c>
      <c r="I341" s="1" t="n">
        <v>5.19496</v>
      </c>
      <c r="J341" s="25" t="n">
        <v>0.00708598</v>
      </c>
      <c r="K341" s="24" t="n">
        <v>-0.0820374</v>
      </c>
    </row>
    <row r="342" customFormat="false" ht="15.75" hidden="false" customHeight="false" outlineLevel="0" collapsed="false">
      <c r="A342" s="26" t="s">
        <v>90</v>
      </c>
      <c r="B342" s="27" t="s">
        <v>91</v>
      </c>
      <c r="C342" s="27" t="n">
        <v>335</v>
      </c>
      <c r="D342" s="28" t="n">
        <v>1.698</v>
      </c>
      <c r="E342" s="29" t="n">
        <v>1.69671</v>
      </c>
      <c r="F342" s="28" t="n">
        <v>0.0617671</v>
      </c>
      <c r="G342" s="27" t="n">
        <v>-0.00128651</v>
      </c>
      <c r="H342" s="28" t="n">
        <v>5.664</v>
      </c>
      <c r="I342" s="29" t="n">
        <v>5.55902</v>
      </c>
      <c r="J342" s="28" t="n">
        <v>0.00857333</v>
      </c>
      <c r="K342" s="27" t="n">
        <v>-0.104976</v>
      </c>
    </row>
    <row r="343" customFormat="false" ht="15.75" hidden="false" customHeight="false" outlineLevel="0" collapsed="false">
      <c r="A343" s="1" t="s">
        <v>13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5" hidden="false" customHeight="false" outlineLevel="0" collapsed="false">
      <c r="A344" s="19" t="s">
        <v>92</v>
      </c>
      <c r="B344" s="20" t="s">
        <v>93</v>
      </c>
      <c r="C344" s="20" t="n">
        <v>310</v>
      </c>
      <c r="D344" s="21" t="n">
        <v>202.371</v>
      </c>
      <c r="E344" s="22" t="n">
        <v>202.36</v>
      </c>
      <c r="F344" s="21" t="n">
        <v>0.0630113</v>
      </c>
      <c r="G344" s="20" t="n">
        <v>-0.0108795</v>
      </c>
      <c r="H344" s="21" t="n">
        <v>3.467</v>
      </c>
      <c r="I344" s="22" t="n">
        <v>3.3926</v>
      </c>
      <c r="J344" s="21" t="n">
        <v>0.00400662</v>
      </c>
      <c r="K344" s="20" t="n">
        <v>-0.0743999</v>
      </c>
    </row>
    <row r="345" customFormat="false" ht="15" hidden="false" customHeight="false" outlineLevel="0" collapsed="false">
      <c r="A345" s="23" t="s">
        <v>92</v>
      </c>
      <c r="B345" s="24" t="s">
        <v>93</v>
      </c>
      <c r="C345" s="24" t="n">
        <v>241</v>
      </c>
      <c r="D345" s="25" t="n">
        <v>150.251</v>
      </c>
      <c r="E345" s="1" t="n">
        <v>150.251</v>
      </c>
      <c r="F345" s="25" t="n">
        <v>0.0554086</v>
      </c>
      <c r="G345" s="24" t="n">
        <v>0.000244141</v>
      </c>
      <c r="H345" s="25" t="n">
        <v>3.615</v>
      </c>
      <c r="I345" s="1" t="n">
        <v>3.54959</v>
      </c>
      <c r="J345" s="25" t="n">
        <v>0.00424173</v>
      </c>
      <c r="K345" s="24" t="n">
        <v>-0.0654066</v>
      </c>
    </row>
    <row r="346" customFormat="false" ht="15" hidden="false" customHeight="false" outlineLevel="0" collapsed="false">
      <c r="A346" s="23" t="s">
        <v>92</v>
      </c>
      <c r="B346" s="24" t="s">
        <v>93</v>
      </c>
      <c r="C346" s="24" t="n">
        <v>241</v>
      </c>
      <c r="D346" s="25" t="n">
        <v>100.505</v>
      </c>
      <c r="E346" s="1" t="n">
        <v>100.505</v>
      </c>
      <c r="F346" s="25" t="n">
        <v>0.0654708</v>
      </c>
      <c r="G346" s="24" t="n">
        <v>0.000495911</v>
      </c>
      <c r="H346" s="25" t="n">
        <v>3.982</v>
      </c>
      <c r="I346" s="1" t="n">
        <v>3.91893</v>
      </c>
      <c r="J346" s="25" t="n">
        <v>0.00720122</v>
      </c>
      <c r="K346" s="24" t="n">
        <v>-0.0630705</v>
      </c>
    </row>
    <row r="347" customFormat="false" ht="15" hidden="false" customHeight="false" outlineLevel="0" collapsed="false">
      <c r="A347" s="23" t="s">
        <v>92</v>
      </c>
      <c r="B347" s="24" t="s">
        <v>93</v>
      </c>
      <c r="C347" s="24" t="n">
        <v>241</v>
      </c>
      <c r="D347" s="25" t="n">
        <v>75.675</v>
      </c>
      <c r="E347" s="1" t="n">
        <v>75.6751</v>
      </c>
      <c r="F347" s="25" t="n">
        <v>0.0634778</v>
      </c>
      <c r="G347" s="24" t="n">
        <v>0.0001297</v>
      </c>
      <c r="H347" s="25" t="n">
        <v>4.127</v>
      </c>
      <c r="I347" s="1" t="n">
        <v>4.04719</v>
      </c>
      <c r="J347" s="25" t="n">
        <v>0.00413281</v>
      </c>
      <c r="K347" s="24" t="n">
        <v>-0.0798092</v>
      </c>
    </row>
    <row r="348" customFormat="false" ht="15" hidden="false" customHeight="false" outlineLevel="0" collapsed="false">
      <c r="A348" s="23" t="s">
        <v>92</v>
      </c>
      <c r="B348" s="24" t="s">
        <v>93</v>
      </c>
      <c r="C348" s="24" t="n">
        <v>348</v>
      </c>
      <c r="D348" s="25" t="n">
        <v>50.582</v>
      </c>
      <c r="E348" s="1" t="n">
        <v>50.5742</v>
      </c>
      <c r="F348" s="25" t="n">
        <v>0.0412675</v>
      </c>
      <c r="G348" s="24" t="n">
        <v>-0.0078392</v>
      </c>
      <c r="H348" s="25" t="n">
        <v>4.575</v>
      </c>
      <c r="I348" s="1" t="n">
        <v>4.51397</v>
      </c>
      <c r="J348" s="25" t="n">
        <v>0.00713471</v>
      </c>
      <c r="K348" s="24" t="n">
        <v>-0.0610285</v>
      </c>
    </row>
    <row r="349" customFormat="false" ht="15" hidden="false" customHeight="false" outlineLevel="0" collapsed="false">
      <c r="A349" s="23" t="s">
        <v>92</v>
      </c>
      <c r="B349" s="24" t="s">
        <v>93</v>
      </c>
      <c r="C349" s="24" t="n">
        <v>241</v>
      </c>
      <c r="D349" s="25" t="n">
        <v>30.085</v>
      </c>
      <c r="E349" s="1" t="n">
        <v>30.0846</v>
      </c>
      <c r="F349" s="25" t="n">
        <v>0.0379017</v>
      </c>
      <c r="G349" s="24" t="n">
        <v>-0.000385284</v>
      </c>
      <c r="H349" s="25" t="n">
        <v>5.256</v>
      </c>
      <c r="I349" s="1" t="n">
        <v>5.16954</v>
      </c>
      <c r="J349" s="25" t="n">
        <v>0.00647621</v>
      </c>
      <c r="K349" s="24" t="n">
        <v>-0.0864606</v>
      </c>
    </row>
    <row r="350" customFormat="false" ht="15" hidden="false" customHeight="false" outlineLevel="0" collapsed="false">
      <c r="A350" s="23" t="s">
        <v>92</v>
      </c>
      <c r="B350" s="24" t="s">
        <v>93</v>
      </c>
      <c r="C350" s="24" t="n">
        <v>241</v>
      </c>
      <c r="D350" s="25" t="n">
        <v>20.227</v>
      </c>
      <c r="E350" s="1" t="n">
        <v>20.2272</v>
      </c>
      <c r="F350" s="25" t="n">
        <v>0.0583002</v>
      </c>
      <c r="G350" s="24" t="n">
        <v>0.000249863</v>
      </c>
      <c r="H350" s="25" t="n">
        <v>5.346</v>
      </c>
      <c r="I350" s="1" t="n">
        <v>5.21746</v>
      </c>
      <c r="J350" s="25" t="n">
        <v>0.0164162</v>
      </c>
      <c r="K350" s="24" t="n">
        <v>-0.128544</v>
      </c>
    </row>
    <row r="351" customFormat="false" ht="15" hidden="false" customHeight="false" outlineLevel="0" collapsed="false">
      <c r="A351" s="23" t="s">
        <v>92</v>
      </c>
      <c r="B351" s="24" t="s">
        <v>93</v>
      </c>
      <c r="C351" s="24" t="n">
        <v>241</v>
      </c>
      <c r="D351" s="25" t="n">
        <v>10.512</v>
      </c>
      <c r="E351" s="1" t="n">
        <v>10.5122</v>
      </c>
      <c r="F351" s="25" t="n">
        <v>0.0363301</v>
      </c>
      <c r="G351" s="24" t="n">
        <v>0.000153542</v>
      </c>
      <c r="H351" s="25" t="n">
        <v>5.438</v>
      </c>
      <c r="I351" s="1" t="n">
        <v>5.33289</v>
      </c>
      <c r="J351" s="25" t="n">
        <v>0.0185029</v>
      </c>
      <c r="K351" s="24" t="n">
        <v>-0.105112</v>
      </c>
    </row>
    <row r="352" customFormat="false" ht="15.75" hidden="false" customHeight="false" outlineLevel="0" collapsed="false">
      <c r="A352" s="26" t="s">
        <v>92</v>
      </c>
      <c r="B352" s="27" t="s">
        <v>93</v>
      </c>
      <c r="C352" s="27" t="n">
        <v>241</v>
      </c>
      <c r="D352" s="28" t="n">
        <v>1.899</v>
      </c>
      <c r="E352" s="29" t="n">
        <v>1.89859</v>
      </c>
      <c r="F352" s="28" t="n">
        <v>0.0873549</v>
      </c>
      <c r="G352" s="27" t="n">
        <v>-0.000410795</v>
      </c>
      <c r="H352" s="28" t="n">
        <v>5.754</v>
      </c>
      <c r="I352" s="29" t="n">
        <v>5.6967</v>
      </c>
      <c r="J352" s="28" t="n">
        <v>0.0144122</v>
      </c>
      <c r="K352" s="27" t="n">
        <v>-0.0572991</v>
      </c>
    </row>
    <row r="353" customFormat="false" ht="15.75" hidden="false" customHeight="false" outlineLevel="0" collapsed="false">
      <c r="A353" s="1" t="s">
        <v>1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5" hidden="false" customHeight="false" outlineLevel="0" collapsed="false">
      <c r="A354" s="19" t="s">
        <v>94</v>
      </c>
      <c r="B354" s="20" t="s">
        <v>95</v>
      </c>
      <c r="C354" s="20" t="n">
        <v>300</v>
      </c>
      <c r="D354" s="21" t="n">
        <v>746.256</v>
      </c>
      <c r="E354" s="22" t="n">
        <v>746.07</v>
      </c>
      <c r="F354" s="21" t="n">
        <v>0.417537</v>
      </c>
      <c r="G354" s="20" t="n">
        <v>-0.18634</v>
      </c>
      <c r="H354" s="21" t="n">
        <v>0.458</v>
      </c>
      <c r="I354" s="22" t="n">
        <v>0.419167</v>
      </c>
      <c r="J354" s="21" t="n">
        <v>0.0109437</v>
      </c>
      <c r="K354" s="20" t="n">
        <v>-0.0388333</v>
      </c>
    </row>
    <row r="355" customFormat="false" ht="15" hidden="false" customHeight="false" outlineLevel="0" collapsed="false">
      <c r="A355" s="23" t="s">
        <v>94</v>
      </c>
      <c r="B355" s="24" t="s">
        <v>95</v>
      </c>
      <c r="C355" s="24" t="n">
        <v>241</v>
      </c>
      <c r="D355" s="25" t="n">
        <v>698.886</v>
      </c>
      <c r="E355" s="1" t="n">
        <v>698.886</v>
      </c>
      <c r="F355" s="25" t="n">
        <v>0.240516</v>
      </c>
      <c r="G355" s="24" t="n">
        <v>0.00012207</v>
      </c>
      <c r="H355" s="25" t="n">
        <v>0.588</v>
      </c>
      <c r="I355" s="1" t="n">
        <v>0.532091</v>
      </c>
      <c r="J355" s="25" t="n">
        <v>0.00402388</v>
      </c>
      <c r="K355" s="24" t="n">
        <v>-0.0559087</v>
      </c>
    </row>
    <row r="356" customFormat="false" ht="15" hidden="false" customHeight="false" outlineLevel="0" collapsed="false">
      <c r="A356" s="23" t="s">
        <v>94</v>
      </c>
      <c r="B356" s="24" t="s">
        <v>95</v>
      </c>
      <c r="C356" s="24" t="n">
        <v>241</v>
      </c>
      <c r="D356" s="25" t="n">
        <v>500.345</v>
      </c>
      <c r="E356" s="1" t="n">
        <v>500.345</v>
      </c>
      <c r="F356" s="25" t="n">
        <v>0.453995</v>
      </c>
      <c r="G356" s="24" t="n">
        <v>0.000274658</v>
      </c>
      <c r="H356" s="25" t="n">
        <v>0.808</v>
      </c>
      <c r="I356" s="1" t="n">
        <v>0.750307</v>
      </c>
      <c r="J356" s="25" t="n">
        <v>0.00580706</v>
      </c>
      <c r="K356" s="24" t="n">
        <v>-0.0576929</v>
      </c>
    </row>
    <row r="357" customFormat="false" ht="15" hidden="false" customHeight="false" outlineLevel="0" collapsed="false">
      <c r="A357" s="23" t="s">
        <v>94</v>
      </c>
      <c r="B357" s="24" t="s">
        <v>95</v>
      </c>
      <c r="C357" s="24" t="n">
        <v>219</v>
      </c>
      <c r="D357" s="25" t="n">
        <v>400.768</v>
      </c>
      <c r="E357" s="1" t="n">
        <v>400.876</v>
      </c>
      <c r="F357" s="25" t="n">
        <v>0.650354</v>
      </c>
      <c r="G357" s="24" t="n">
        <v>0.108246</v>
      </c>
      <c r="H357" s="25" t="n">
        <v>1.118</v>
      </c>
      <c r="I357" s="1" t="n">
        <v>1.05384</v>
      </c>
      <c r="J357" s="25" t="n">
        <v>0.00791451</v>
      </c>
      <c r="K357" s="24" t="n">
        <v>-0.0641599</v>
      </c>
    </row>
    <row r="358" customFormat="false" ht="15" hidden="false" customHeight="false" outlineLevel="0" collapsed="false">
      <c r="A358" s="23" t="s">
        <v>94</v>
      </c>
      <c r="B358" s="24" t="s">
        <v>95</v>
      </c>
      <c r="C358" s="24" t="n">
        <v>241</v>
      </c>
      <c r="D358" s="25" t="n">
        <v>299.657</v>
      </c>
      <c r="E358" s="1" t="n">
        <v>299.657</v>
      </c>
      <c r="F358" s="25" t="n">
        <v>0.526144</v>
      </c>
      <c r="G358" s="24" t="n">
        <v>9.15527E-005</v>
      </c>
      <c r="H358" s="25" t="n">
        <v>1.431</v>
      </c>
      <c r="I358" s="1" t="n">
        <v>1.35708</v>
      </c>
      <c r="J358" s="25" t="n">
        <v>0.00551343</v>
      </c>
      <c r="K358" s="24" t="n">
        <v>-0.0739212</v>
      </c>
    </row>
    <row r="359" customFormat="false" ht="15" hidden="false" customHeight="false" outlineLevel="0" collapsed="false">
      <c r="A359" s="23" t="s">
        <v>94</v>
      </c>
      <c r="B359" s="24" t="s">
        <v>95</v>
      </c>
      <c r="C359" s="24" t="n">
        <v>241</v>
      </c>
      <c r="D359" s="25" t="n">
        <v>249.257</v>
      </c>
      <c r="E359" s="1" t="n">
        <v>249.257</v>
      </c>
      <c r="F359" s="25" t="n">
        <v>0.171737</v>
      </c>
      <c r="G359" s="24" t="n">
        <v>-9.15527E-005</v>
      </c>
      <c r="H359" s="25" t="n">
        <v>1.587</v>
      </c>
      <c r="I359" s="1" t="n">
        <v>1.52359</v>
      </c>
      <c r="J359" s="25" t="n">
        <v>0.00359311</v>
      </c>
      <c r="K359" s="24" t="n">
        <v>-0.0634149</v>
      </c>
    </row>
    <row r="360" customFormat="false" ht="15" hidden="false" customHeight="false" outlineLevel="0" collapsed="false">
      <c r="A360" s="23" t="s">
        <v>94</v>
      </c>
      <c r="B360" s="24" t="s">
        <v>95</v>
      </c>
      <c r="C360" s="24" t="n">
        <v>241</v>
      </c>
      <c r="D360" s="25" t="n">
        <v>199.745</v>
      </c>
      <c r="E360" s="1" t="n">
        <v>199.745</v>
      </c>
      <c r="F360" s="25" t="n">
        <v>0.380635</v>
      </c>
      <c r="G360" s="24" t="n">
        <v>0.000213623</v>
      </c>
      <c r="H360" s="25" t="n">
        <v>1.686</v>
      </c>
      <c r="I360" s="1" t="n">
        <v>1.62447</v>
      </c>
      <c r="J360" s="25" t="n">
        <v>0.00453138</v>
      </c>
      <c r="K360" s="24" t="n">
        <v>-0.0615311</v>
      </c>
    </row>
    <row r="361" customFormat="false" ht="15" hidden="false" customHeight="false" outlineLevel="0" collapsed="false">
      <c r="A361" s="23" t="s">
        <v>94</v>
      </c>
      <c r="B361" s="24" t="s">
        <v>95</v>
      </c>
      <c r="C361" s="24" t="n">
        <v>241</v>
      </c>
      <c r="D361" s="25" t="n">
        <v>149.573</v>
      </c>
      <c r="E361" s="1" t="n">
        <v>149.573</v>
      </c>
      <c r="F361" s="25" t="n">
        <v>0.353944</v>
      </c>
      <c r="G361" s="24" t="n">
        <v>0.000289917</v>
      </c>
      <c r="H361" s="25" t="n">
        <v>2.088</v>
      </c>
      <c r="I361" s="1" t="n">
        <v>2.00888</v>
      </c>
      <c r="J361" s="25" t="n">
        <v>0.00453059</v>
      </c>
      <c r="K361" s="24" t="n">
        <v>-0.0791247</v>
      </c>
    </row>
    <row r="362" customFormat="false" ht="15" hidden="false" customHeight="false" outlineLevel="0" collapsed="false">
      <c r="A362" s="23" t="s">
        <v>94</v>
      </c>
      <c r="B362" s="24" t="s">
        <v>95</v>
      </c>
      <c r="C362" s="24" t="n">
        <v>241</v>
      </c>
      <c r="D362" s="25" t="n">
        <v>100.38</v>
      </c>
      <c r="E362" s="1" t="n">
        <v>100.38</v>
      </c>
      <c r="F362" s="25" t="n">
        <v>0.119528</v>
      </c>
      <c r="G362" s="24" t="n">
        <v>0.000366211</v>
      </c>
      <c r="H362" s="25" t="n">
        <v>2.424</v>
      </c>
      <c r="I362" s="1" t="n">
        <v>2.31504</v>
      </c>
      <c r="J362" s="25" t="n">
        <v>0.00939449</v>
      </c>
      <c r="K362" s="24" t="n">
        <v>-0.108958</v>
      </c>
    </row>
    <row r="363" customFormat="false" ht="15" hidden="false" customHeight="false" outlineLevel="0" collapsed="false">
      <c r="A363" s="23" t="s">
        <v>94</v>
      </c>
      <c r="B363" s="24" t="s">
        <v>95</v>
      </c>
      <c r="C363" s="24" t="n">
        <v>241</v>
      </c>
      <c r="D363" s="25" t="n">
        <v>75.248</v>
      </c>
      <c r="E363" s="1" t="n">
        <v>75.2475</v>
      </c>
      <c r="F363" s="25" t="n">
        <v>0.278416</v>
      </c>
      <c r="G363" s="24" t="n">
        <v>-0.000495911</v>
      </c>
      <c r="H363" s="25" t="n">
        <v>2.761</v>
      </c>
      <c r="I363" s="1" t="n">
        <v>2.64975</v>
      </c>
      <c r="J363" s="25" t="n">
        <v>0.00703476</v>
      </c>
      <c r="K363" s="24" t="n">
        <v>-0.111249</v>
      </c>
    </row>
    <row r="364" customFormat="false" ht="15" hidden="false" customHeight="false" outlineLevel="0" collapsed="false">
      <c r="A364" s="23" t="s">
        <v>94</v>
      </c>
      <c r="B364" s="24" t="s">
        <v>95</v>
      </c>
      <c r="C364" s="24" t="n">
        <v>288</v>
      </c>
      <c r="D364" s="25" t="n">
        <v>49.467</v>
      </c>
      <c r="E364" s="1" t="n">
        <v>49.5233</v>
      </c>
      <c r="F364" s="25" t="n">
        <v>0.296755</v>
      </c>
      <c r="G364" s="24" t="n">
        <v>0.0563278</v>
      </c>
      <c r="H364" s="25" t="n">
        <v>3.731</v>
      </c>
      <c r="I364" s="1" t="n">
        <v>3.62664</v>
      </c>
      <c r="J364" s="25" t="n">
        <v>0.00788642</v>
      </c>
      <c r="K364" s="24" t="n">
        <v>-0.104357</v>
      </c>
    </row>
    <row r="365" customFormat="false" ht="15" hidden="false" customHeight="false" outlineLevel="0" collapsed="false">
      <c r="A365" s="23" t="s">
        <v>94</v>
      </c>
      <c r="B365" s="24" t="s">
        <v>95</v>
      </c>
      <c r="C365" s="24" t="n">
        <v>241</v>
      </c>
      <c r="D365" s="25" t="n">
        <v>29.452</v>
      </c>
      <c r="E365" s="1" t="n">
        <v>29.4521</v>
      </c>
      <c r="F365" s="25" t="n">
        <v>0.310609</v>
      </c>
      <c r="G365" s="24" t="n">
        <v>8.7738E-005</v>
      </c>
      <c r="H365" s="25" t="n">
        <v>4.023</v>
      </c>
      <c r="I365" s="1" t="n">
        <v>3.91983</v>
      </c>
      <c r="J365" s="25" t="n">
        <v>0.0051892</v>
      </c>
      <c r="K365" s="24" t="n">
        <v>-0.103174</v>
      </c>
    </row>
    <row r="366" customFormat="false" ht="15" hidden="false" customHeight="false" outlineLevel="0" collapsed="false">
      <c r="A366" s="23" t="s">
        <v>94</v>
      </c>
      <c r="B366" s="24" t="s">
        <v>95</v>
      </c>
      <c r="C366" s="24" t="n">
        <v>241</v>
      </c>
      <c r="D366" s="25" t="n">
        <v>19.976</v>
      </c>
      <c r="E366" s="1" t="n">
        <v>19.9761</v>
      </c>
      <c r="F366" s="25" t="n">
        <v>0.394691</v>
      </c>
      <c r="G366" s="24" t="n">
        <v>0.000148773</v>
      </c>
      <c r="H366" s="25" t="n">
        <v>4.92</v>
      </c>
      <c r="I366" s="1" t="n">
        <v>4.63438</v>
      </c>
      <c r="J366" s="25" t="n">
        <v>0.121461</v>
      </c>
      <c r="K366" s="24" t="n">
        <v>-0.285618</v>
      </c>
    </row>
    <row r="367" customFormat="false" ht="15" hidden="false" customHeight="false" outlineLevel="0" collapsed="false">
      <c r="A367" s="23" t="s">
        <v>94</v>
      </c>
      <c r="B367" s="24" t="s">
        <v>95</v>
      </c>
      <c r="C367" s="24" t="n">
        <v>241</v>
      </c>
      <c r="D367" s="25" t="n">
        <v>9.824</v>
      </c>
      <c r="E367" s="1" t="n">
        <v>9.82381</v>
      </c>
      <c r="F367" s="25" t="n">
        <v>0.471044</v>
      </c>
      <c r="G367" s="24" t="n">
        <v>-0.000190735</v>
      </c>
      <c r="H367" s="25" t="n">
        <v>6.258</v>
      </c>
      <c r="I367" s="1" t="n">
        <v>6.12357</v>
      </c>
      <c r="J367" s="25" t="n">
        <v>0.013339</v>
      </c>
      <c r="K367" s="24" t="n">
        <v>-0.134427</v>
      </c>
    </row>
    <row r="368" customFormat="false" ht="15.75" hidden="false" customHeight="false" outlineLevel="0" collapsed="false">
      <c r="A368" s="26" t="s">
        <v>94</v>
      </c>
      <c r="B368" s="27" t="s">
        <v>95</v>
      </c>
      <c r="C368" s="27" t="n">
        <v>289</v>
      </c>
      <c r="D368" s="28" t="n">
        <v>2.574</v>
      </c>
      <c r="E368" s="29" t="n">
        <v>2.43837</v>
      </c>
      <c r="F368" s="28" t="n">
        <v>0.312966</v>
      </c>
      <c r="G368" s="27" t="n">
        <v>-0.135626</v>
      </c>
      <c r="H368" s="28" t="n">
        <v>6.243</v>
      </c>
      <c r="I368" s="29" t="n">
        <v>6.12679</v>
      </c>
      <c r="J368" s="28" t="n">
        <v>0.0152847</v>
      </c>
      <c r="K368" s="27" t="n">
        <v>-0.116208</v>
      </c>
    </row>
    <row r="369" customFormat="false" ht="15.75" hidden="false" customHeight="false" outlineLevel="0" collapsed="false">
      <c r="A369" s="1" t="s">
        <v>13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5" hidden="false" customHeight="false" outlineLevel="0" collapsed="false">
      <c r="A370" s="19" t="s">
        <v>96</v>
      </c>
      <c r="B370" s="20" t="s">
        <v>97</v>
      </c>
      <c r="C370" s="20" t="n">
        <v>198</v>
      </c>
      <c r="D370" s="21" t="n">
        <v>2233.61</v>
      </c>
      <c r="E370" s="22" t="n">
        <v>2233.81</v>
      </c>
      <c r="F370" s="21" t="n">
        <v>0.510726</v>
      </c>
      <c r="G370" s="20" t="n">
        <v>0.203857</v>
      </c>
      <c r="H370" s="21" t="n">
        <v>1.636</v>
      </c>
      <c r="I370" s="22" t="n">
        <v>1.55132</v>
      </c>
      <c r="J370" s="21" t="n">
        <v>0.0128338</v>
      </c>
      <c r="K370" s="20" t="n">
        <v>-0.0846769</v>
      </c>
    </row>
    <row r="371" customFormat="false" ht="15" hidden="false" customHeight="false" outlineLevel="0" collapsed="false">
      <c r="A371" s="23" t="s">
        <v>96</v>
      </c>
      <c r="B371" s="24" t="s">
        <v>97</v>
      </c>
      <c r="C371" s="24" t="n">
        <v>231</v>
      </c>
      <c r="D371" s="25" t="n">
        <v>1500.06</v>
      </c>
      <c r="E371" s="1" t="n">
        <v>1500.01</v>
      </c>
      <c r="F371" s="25" t="n">
        <v>0.614167</v>
      </c>
      <c r="G371" s="24" t="n">
        <v>-0.0454102</v>
      </c>
      <c r="H371" s="25" t="n">
        <v>0.674</v>
      </c>
      <c r="I371" s="1" t="n">
        <v>0.620944</v>
      </c>
      <c r="J371" s="25" t="n">
        <v>0.0066143</v>
      </c>
      <c r="K371" s="24" t="n">
        <v>-0.0530563</v>
      </c>
    </row>
    <row r="372" customFormat="false" ht="15" hidden="false" customHeight="false" outlineLevel="0" collapsed="false">
      <c r="A372" s="23" t="s">
        <v>96</v>
      </c>
      <c r="B372" s="24" t="s">
        <v>97</v>
      </c>
      <c r="C372" s="24" t="n">
        <v>241</v>
      </c>
      <c r="D372" s="25" t="n">
        <v>1250.12</v>
      </c>
      <c r="E372" s="1" t="n">
        <v>1250.12</v>
      </c>
      <c r="F372" s="25" t="n">
        <v>0.222917</v>
      </c>
      <c r="G372" s="24" t="n">
        <v>0.000488281</v>
      </c>
      <c r="H372" s="25" t="n">
        <v>0.358</v>
      </c>
      <c r="I372" s="1" t="n">
        <v>0.321357</v>
      </c>
      <c r="J372" s="25" t="n">
        <v>0.00373682</v>
      </c>
      <c r="K372" s="24" t="n">
        <v>-0.0366431</v>
      </c>
    </row>
    <row r="373" customFormat="false" ht="15" hidden="false" customHeight="false" outlineLevel="0" collapsed="false">
      <c r="A373" s="23" t="s">
        <v>96</v>
      </c>
      <c r="B373" s="24" t="s">
        <v>97</v>
      </c>
      <c r="C373" s="24" t="n">
        <v>138</v>
      </c>
      <c r="D373" s="25" t="n">
        <v>1001.45</v>
      </c>
      <c r="E373" s="1" t="n">
        <v>1001.56</v>
      </c>
      <c r="F373" s="25" t="n">
        <v>0.562976</v>
      </c>
      <c r="G373" s="24" t="n">
        <v>0.110596</v>
      </c>
      <c r="H373" s="25" t="n">
        <v>0.251</v>
      </c>
      <c r="I373" s="1" t="n">
        <v>0.212659</v>
      </c>
      <c r="J373" s="25" t="n">
        <v>0.0126361</v>
      </c>
      <c r="K373" s="24" t="n">
        <v>-0.0383406</v>
      </c>
    </row>
    <row r="374" customFormat="false" ht="15" hidden="false" customHeight="false" outlineLevel="0" collapsed="false">
      <c r="A374" s="23" t="s">
        <v>96</v>
      </c>
      <c r="B374" s="24" t="s">
        <v>97</v>
      </c>
      <c r="C374" s="24" t="n">
        <v>241</v>
      </c>
      <c r="D374" s="25" t="n">
        <v>751.95</v>
      </c>
      <c r="E374" s="1" t="n">
        <v>751.95</v>
      </c>
      <c r="F374" s="25" t="n">
        <v>0.320838</v>
      </c>
      <c r="G374" s="24" t="n">
        <v>0.00012207</v>
      </c>
      <c r="H374" s="25" t="n">
        <v>0.307</v>
      </c>
      <c r="I374" s="1" t="n">
        <v>0.260855</v>
      </c>
      <c r="J374" s="25" t="n">
        <v>0.00293394</v>
      </c>
      <c r="K374" s="24" t="n">
        <v>-0.0461452</v>
      </c>
    </row>
    <row r="375" customFormat="false" ht="15" hidden="false" customHeight="false" outlineLevel="0" collapsed="false">
      <c r="A375" s="23" t="s">
        <v>96</v>
      </c>
      <c r="B375" s="24" t="s">
        <v>97</v>
      </c>
      <c r="C375" s="24" t="n">
        <v>241</v>
      </c>
      <c r="D375" s="25" t="n">
        <v>501.198</v>
      </c>
      <c r="E375" s="1" t="n">
        <v>501.198</v>
      </c>
      <c r="F375" s="25" t="n">
        <v>0.447499</v>
      </c>
      <c r="G375" s="24" t="n">
        <v>0.000244141</v>
      </c>
      <c r="H375" s="25" t="n">
        <v>0.804</v>
      </c>
      <c r="I375" s="1" t="n">
        <v>0.746245</v>
      </c>
      <c r="J375" s="25" t="n">
        <v>0.00520119</v>
      </c>
      <c r="K375" s="24" t="n">
        <v>-0.0577552</v>
      </c>
    </row>
    <row r="376" customFormat="false" ht="15" hidden="false" customHeight="false" outlineLevel="0" collapsed="false">
      <c r="A376" s="23" t="s">
        <v>96</v>
      </c>
      <c r="B376" s="24" t="s">
        <v>97</v>
      </c>
      <c r="C376" s="24" t="n">
        <v>241</v>
      </c>
      <c r="D376" s="25" t="n">
        <v>400.587</v>
      </c>
      <c r="E376" s="1" t="n">
        <v>400.587</v>
      </c>
      <c r="F376" s="25" t="n">
        <v>0.42895</v>
      </c>
      <c r="G376" s="24" t="n">
        <v>-0.000305176</v>
      </c>
      <c r="H376" s="25" t="n">
        <v>1.193</v>
      </c>
      <c r="I376" s="1" t="n">
        <v>1.12103</v>
      </c>
      <c r="J376" s="25" t="n">
        <v>0.00642871</v>
      </c>
      <c r="K376" s="24" t="n">
        <v>-0.0719709</v>
      </c>
    </row>
    <row r="377" customFormat="false" ht="15" hidden="false" customHeight="false" outlineLevel="0" collapsed="false">
      <c r="A377" s="23" t="s">
        <v>96</v>
      </c>
      <c r="B377" s="24" t="s">
        <v>97</v>
      </c>
      <c r="C377" s="24" t="n">
        <v>241</v>
      </c>
      <c r="D377" s="25" t="n">
        <v>300.504</v>
      </c>
      <c r="E377" s="1" t="n">
        <v>300.504</v>
      </c>
      <c r="F377" s="25" t="n">
        <v>0.490729</v>
      </c>
      <c r="G377" s="24" t="n">
        <v>-3.05176E-005</v>
      </c>
      <c r="H377" s="25" t="n">
        <v>1.469</v>
      </c>
      <c r="I377" s="1" t="n">
        <v>1.39275</v>
      </c>
      <c r="J377" s="25" t="n">
        <v>0.00626085</v>
      </c>
      <c r="K377" s="24" t="n">
        <v>-0.0762531</v>
      </c>
    </row>
    <row r="378" customFormat="false" ht="15" hidden="false" customHeight="false" outlineLevel="0" collapsed="false">
      <c r="A378" s="23" t="s">
        <v>96</v>
      </c>
      <c r="B378" s="24" t="s">
        <v>97</v>
      </c>
      <c r="C378" s="24" t="n">
        <v>239</v>
      </c>
      <c r="D378" s="25" t="n">
        <v>250.204</v>
      </c>
      <c r="E378" s="1" t="n">
        <v>250.212</v>
      </c>
      <c r="F378" s="25" t="n">
        <v>0.556444</v>
      </c>
      <c r="G378" s="24" t="n">
        <v>0.00846863</v>
      </c>
      <c r="H378" s="25" t="n">
        <v>2.301</v>
      </c>
      <c r="I378" s="1" t="n">
        <v>2.19219</v>
      </c>
      <c r="J378" s="25" t="n">
        <v>0.0111186</v>
      </c>
      <c r="K378" s="24" t="n">
        <v>-0.108812</v>
      </c>
    </row>
    <row r="379" customFormat="false" ht="15" hidden="false" customHeight="false" outlineLevel="0" collapsed="false">
      <c r="A379" s="23" t="s">
        <v>96</v>
      </c>
      <c r="B379" s="24" t="s">
        <v>97</v>
      </c>
      <c r="C379" s="24" t="n">
        <v>188</v>
      </c>
      <c r="D379" s="25" t="n">
        <v>200.329</v>
      </c>
      <c r="E379" s="1" t="n">
        <v>200.549</v>
      </c>
      <c r="F379" s="25" t="n">
        <v>0.642089</v>
      </c>
      <c r="G379" s="24" t="n">
        <v>0.220123</v>
      </c>
      <c r="H379" s="25" t="n">
        <v>2.958</v>
      </c>
      <c r="I379" s="1" t="n">
        <v>2.84995</v>
      </c>
      <c r="J379" s="25" t="n">
        <v>0.0051861</v>
      </c>
      <c r="K379" s="24" t="n">
        <v>-0.108053</v>
      </c>
    </row>
    <row r="380" customFormat="false" ht="15" hidden="false" customHeight="false" outlineLevel="0" collapsed="false">
      <c r="A380" s="23" t="s">
        <v>96</v>
      </c>
      <c r="B380" s="24" t="s">
        <v>97</v>
      </c>
      <c r="C380" s="24" t="n">
        <v>241</v>
      </c>
      <c r="D380" s="25" t="n">
        <v>151.023</v>
      </c>
      <c r="E380" s="1" t="n">
        <v>151.023</v>
      </c>
      <c r="F380" s="25" t="n">
        <v>0.486828</v>
      </c>
      <c r="G380" s="24" t="n">
        <v>-0.00012207</v>
      </c>
      <c r="H380" s="25" t="n">
        <v>3.045</v>
      </c>
      <c r="I380" s="1" t="n">
        <v>2.95188</v>
      </c>
      <c r="J380" s="25" t="n">
        <v>0.0031869</v>
      </c>
      <c r="K380" s="24" t="n">
        <v>-0.0931203</v>
      </c>
    </row>
    <row r="381" customFormat="false" ht="15" hidden="false" customHeight="false" outlineLevel="0" collapsed="false">
      <c r="A381" s="23" t="s">
        <v>96</v>
      </c>
      <c r="B381" s="24" t="s">
        <v>97</v>
      </c>
      <c r="C381" s="24" t="n">
        <v>241</v>
      </c>
      <c r="D381" s="25" t="n">
        <v>100.678</v>
      </c>
      <c r="E381" s="1" t="n">
        <v>100.678</v>
      </c>
      <c r="F381" s="25" t="n">
        <v>0.330441</v>
      </c>
      <c r="G381" s="24" t="n">
        <v>-0.000236511</v>
      </c>
      <c r="H381" s="25" t="n">
        <v>4.322</v>
      </c>
      <c r="I381" s="1" t="n">
        <v>4.14034</v>
      </c>
      <c r="J381" s="25" t="n">
        <v>0.0150059</v>
      </c>
      <c r="K381" s="24" t="n">
        <v>-0.181655</v>
      </c>
    </row>
    <row r="382" customFormat="false" ht="15" hidden="false" customHeight="false" outlineLevel="0" collapsed="false">
      <c r="A382" s="23" t="s">
        <v>96</v>
      </c>
      <c r="B382" s="24" t="s">
        <v>97</v>
      </c>
      <c r="C382" s="24" t="n">
        <v>241</v>
      </c>
      <c r="D382" s="25" t="n">
        <v>75.099</v>
      </c>
      <c r="E382" s="1" t="n">
        <v>75.099</v>
      </c>
      <c r="F382" s="25" t="n">
        <v>0.545284</v>
      </c>
      <c r="G382" s="24" t="n">
        <v>-1.52588E-005</v>
      </c>
      <c r="H382" s="25" t="n">
        <v>5.575</v>
      </c>
      <c r="I382" s="1" t="n">
        <v>5.40519</v>
      </c>
      <c r="J382" s="25" t="n">
        <v>0.0113511</v>
      </c>
      <c r="K382" s="24" t="n">
        <v>-0.169809</v>
      </c>
    </row>
    <row r="383" customFormat="false" ht="15" hidden="false" customHeight="false" outlineLevel="0" collapsed="false">
      <c r="A383" s="23" t="s">
        <v>96</v>
      </c>
      <c r="B383" s="24" t="s">
        <v>97</v>
      </c>
      <c r="C383" s="24" t="n">
        <v>324</v>
      </c>
      <c r="D383" s="25" t="n">
        <v>50.612</v>
      </c>
      <c r="E383" s="1" t="n">
        <v>50.4592</v>
      </c>
      <c r="F383" s="25" t="n">
        <v>0.164855</v>
      </c>
      <c r="G383" s="24" t="n">
        <v>-0.152824</v>
      </c>
      <c r="H383" s="25" t="n">
        <v>5.428</v>
      </c>
      <c r="I383" s="1" t="n">
        <v>5.32129</v>
      </c>
      <c r="J383" s="25" t="n">
        <v>0.00754906</v>
      </c>
      <c r="K383" s="24" t="n">
        <v>-0.106707</v>
      </c>
    </row>
    <row r="384" customFormat="false" ht="15" hidden="false" customHeight="false" outlineLevel="0" collapsed="false">
      <c r="A384" s="23" t="s">
        <v>96</v>
      </c>
      <c r="B384" s="24" t="s">
        <v>97</v>
      </c>
      <c r="C384" s="24" t="n">
        <v>241</v>
      </c>
      <c r="D384" s="25" t="n">
        <v>30.412</v>
      </c>
      <c r="E384" s="1" t="n">
        <v>30.4117</v>
      </c>
      <c r="F384" s="25" t="n">
        <v>0.488019</v>
      </c>
      <c r="G384" s="24" t="n">
        <v>-0.000257492</v>
      </c>
      <c r="H384" s="25" t="n">
        <v>5.629</v>
      </c>
      <c r="I384" s="1" t="n">
        <v>5.49908</v>
      </c>
      <c r="J384" s="25" t="n">
        <v>0.0547971</v>
      </c>
      <c r="K384" s="24" t="n">
        <v>-0.129917</v>
      </c>
    </row>
    <row r="385" customFormat="false" ht="15" hidden="false" customHeight="false" outlineLevel="0" collapsed="false">
      <c r="A385" s="23" t="s">
        <v>96</v>
      </c>
      <c r="B385" s="24" t="s">
        <v>97</v>
      </c>
      <c r="C385" s="24" t="n">
        <v>241</v>
      </c>
      <c r="D385" s="25" t="n">
        <v>20.574</v>
      </c>
      <c r="E385" s="1" t="n">
        <v>20.5739</v>
      </c>
      <c r="F385" s="25" t="n">
        <v>0.345825</v>
      </c>
      <c r="G385" s="24" t="n">
        <v>-8.2016E-005</v>
      </c>
      <c r="H385" s="25" t="n">
        <v>6.02</v>
      </c>
      <c r="I385" s="1" t="n">
        <v>5.8866</v>
      </c>
      <c r="J385" s="25" t="n">
        <v>0.0111317</v>
      </c>
      <c r="K385" s="24" t="n">
        <v>-0.133399</v>
      </c>
    </row>
    <row r="386" customFormat="false" ht="15" hidden="false" customHeight="false" outlineLevel="0" collapsed="false">
      <c r="A386" s="23" t="s">
        <v>96</v>
      </c>
      <c r="B386" s="24" t="s">
        <v>97</v>
      </c>
      <c r="C386" s="24" t="n">
        <v>241</v>
      </c>
      <c r="D386" s="25" t="n">
        <v>10.168</v>
      </c>
      <c r="E386" s="1" t="n">
        <v>10.1678</v>
      </c>
      <c r="F386" s="25" t="n">
        <v>0.110156</v>
      </c>
      <c r="G386" s="24" t="n">
        <v>-0.000232697</v>
      </c>
      <c r="H386" s="25" t="n">
        <v>5.97</v>
      </c>
      <c r="I386" s="1" t="n">
        <v>5.89214</v>
      </c>
      <c r="J386" s="25" t="n">
        <v>0.00631348</v>
      </c>
      <c r="K386" s="24" t="n">
        <v>-0.0778627</v>
      </c>
    </row>
    <row r="387" customFormat="false" ht="15.75" hidden="false" customHeight="false" outlineLevel="0" collapsed="false">
      <c r="A387" s="26" t="s">
        <v>96</v>
      </c>
      <c r="B387" s="27" t="s">
        <v>97</v>
      </c>
      <c r="C387" s="27" t="n">
        <v>377</v>
      </c>
      <c r="D387" s="28" t="n">
        <v>2.009</v>
      </c>
      <c r="E387" s="29" t="n">
        <v>2.04325</v>
      </c>
      <c r="F387" s="28" t="n">
        <v>0.177404</v>
      </c>
      <c r="G387" s="27" t="n">
        <v>0.0342546</v>
      </c>
      <c r="H387" s="28" t="n">
        <v>5.979</v>
      </c>
      <c r="I387" s="29" t="n">
        <v>5.8762</v>
      </c>
      <c r="J387" s="28" t="n">
        <v>0.0179616</v>
      </c>
      <c r="K387" s="27" t="n">
        <v>-0.102798</v>
      </c>
    </row>
    <row r="388" customFormat="false" ht="15.75" hidden="false" customHeight="false" outlineLevel="0" collapsed="false">
      <c r="A388" s="1" t="s">
        <v>13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5" hidden="false" customHeight="false" outlineLevel="0" collapsed="false">
      <c r="A389" s="19" t="s">
        <v>98</v>
      </c>
      <c r="B389" s="20" t="s">
        <v>99</v>
      </c>
      <c r="C389" s="20" t="n">
        <v>241</v>
      </c>
      <c r="D389" s="21" t="n">
        <v>252.641</v>
      </c>
      <c r="E389" s="22" t="n">
        <v>252.641</v>
      </c>
      <c r="F389" s="21" t="n">
        <v>0.209257</v>
      </c>
      <c r="G389" s="20" t="n">
        <v>0.000335693</v>
      </c>
      <c r="H389" s="21" t="n">
        <v>1.663</v>
      </c>
      <c r="I389" s="22" t="n">
        <v>1.63202</v>
      </c>
      <c r="J389" s="21" t="n">
        <v>0.00498157</v>
      </c>
      <c r="K389" s="20" t="n">
        <v>-0.0309751</v>
      </c>
    </row>
    <row r="390" customFormat="false" ht="15" hidden="false" customHeight="false" outlineLevel="0" collapsed="false">
      <c r="A390" s="23" t="s">
        <v>98</v>
      </c>
      <c r="B390" s="24" t="s">
        <v>99</v>
      </c>
      <c r="C390" s="24" t="n">
        <v>241</v>
      </c>
      <c r="D390" s="25" t="n">
        <v>199.831</v>
      </c>
      <c r="E390" s="1" t="n">
        <v>199.831</v>
      </c>
      <c r="F390" s="25" t="n">
        <v>0.456664</v>
      </c>
      <c r="G390" s="24" t="n">
        <v>-7.62939E-005</v>
      </c>
      <c r="H390" s="25" t="n">
        <v>1.851</v>
      </c>
      <c r="I390" s="1" t="n">
        <v>1.80385</v>
      </c>
      <c r="J390" s="25" t="n">
        <v>0.000884865</v>
      </c>
      <c r="K390" s="24" t="n">
        <v>-0.0471451</v>
      </c>
    </row>
    <row r="391" customFormat="false" ht="15" hidden="false" customHeight="false" outlineLevel="0" collapsed="false">
      <c r="A391" s="23" t="s">
        <v>98</v>
      </c>
      <c r="B391" s="24" t="s">
        <v>99</v>
      </c>
      <c r="C391" s="24" t="n">
        <v>241</v>
      </c>
      <c r="D391" s="25" t="n">
        <v>149.919</v>
      </c>
      <c r="E391" s="1" t="n">
        <v>149.919</v>
      </c>
      <c r="F391" s="25" t="n">
        <v>0.150299</v>
      </c>
      <c r="G391" s="24" t="n">
        <v>0.000335693</v>
      </c>
      <c r="H391" s="25" t="n">
        <v>2.535</v>
      </c>
      <c r="I391" s="1" t="n">
        <v>2.41195</v>
      </c>
      <c r="J391" s="25" t="n">
        <v>0.00471848</v>
      </c>
      <c r="K391" s="24" t="n">
        <v>-0.12305</v>
      </c>
    </row>
    <row r="392" customFormat="false" ht="15" hidden="false" customHeight="false" outlineLevel="0" collapsed="false">
      <c r="A392" s="23" t="s">
        <v>98</v>
      </c>
      <c r="B392" s="24" t="s">
        <v>99</v>
      </c>
      <c r="C392" s="24" t="n">
        <v>241</v>
      </c>
      <c r="D392" s="25" t="n">
        <v>99.863</v>
      </c>
      <c r="E392" s="1" t="n">
        <v>99.8626</v>
      </c>
      <c r="F392" s="25" t="n">
        <v>0.194701</v>
      </c>
      <c r="G392" s="24" t="n">
        <v>-0.000366211</v>
      </c>
      <c r="H392" s="25" t="n">
        <v>2.814</v>
      </c>
      <c r="I392" s="1" t="n">
        <v>2.76348</v>
      </c>
      <c r="J392" s="25" t="n">
        <v>0.00744485</v>
      </c>
      <c r="K392" s="24" t="n">
        <v>-0.0505185</v>
      </c>
    </row>
    <row r="393" customFormat="false" ht="15" hidden="false" customHeight="false" outlineLevel="0" collapsed="false">
      <c r="A393" s="23" t="s">
        <v>98</v>
      </c>
      <c r="B393" s="24" t="s">
        <v>99</v>
      </c>
      <c r="C393" s="24" t="n">
        <v>241</v>
      </c>
      <c r="D393" s="25" t="n">
        <v>74.941</v>
      </c>
      <c r="E393" s="1" t="n">
        <v>74.9411</v>
      </c>
      <c r="F393" s="25" t="n">
        <v>0.196032</v>
      </c>
      <c r="G393" s="24" t="n">
        <v>0.000106812</v>
      </c>
      <c r="H393" s="25" t="n">
        <v>2.882</v>
      </c>
      <c r="I393" s="1" t="n">
        <v>2.812</v>
      </c>
      <c r="J393" s="25" t="n">
        <v>0.0046179</v>
      </c>
      <c r="K393" s="24" t="n">
        <v>-0.0699999</v>
      </c>
    </row>
    <row r="394" customFormat="false" ht="15" hidden="false" customHeight="false" outlineLevel="0" collapsed="false">
      <c r="A394" s="23" t="s">
        <v>98</v>
      </c>
      <c r="B394" s="24" t="s">
        <v>99</v>
      </c>
      <c r="C394" s="24" t="n">
        <v>241</v>
      </c>
      <c r="D394" s="25" t="n">
        <v>50.367</v>
      </c>
      <c r="E394" s="1" t="n">
        <v>50.3666</v>
      </c>
      <c r="F394" s="25" t="n">
        <v>0.241855</v>
      </c>
      <c r="G394" s="24" t="n">
        <v>-0.000362396</v>
      </c>
      <c r="H394" s="25" t="n">
        <v>3.502</v>
      </c>
      <c r="I394" s="1" t="n">
        <v>3.43595</v>
      </c>
      <c r="J394" s="25" t="n">
        <v>0.00565662</v>
      </c>
      <c r="K394" s="24" t="n">
        <v>-0.0660498</v>
      </c>
    </row>
    <row r="395" customFormat="false" ht="15" hidden="false" customHeight="false" outlineLevel="0" collapsed="false">
      <c r="A395" s="23" t="s">
        <v>98</v>
      </c>
      <c r="B395" s="24" t="s">
        <v>99</v>
      </c>
      <c r="C395" s="24" t="n">
        <v>241</v>
      </c>
      <c r="D395" s="25" t="n">
        <v>30.114</v>
      </c>
      <c r="E395" s="1" t="n">
        <v>30.1141</v>
      </c>
      <c r="F395" s="25" t="n">
        <v>0.0794974</v>
      </c>
      <c r="G395" s="24" t="n">
        <v>0.000116348</v>
      </c>
      <c r="H395" s="25" t="n">
        <v>4.03</v>
      </c>
      <c r="I395" s="1" t="n">
        <v>3.94133</v>
      </c>
      <c r="J395" s="25" t="n">
        <v>0.00963999</v>
      </c>
      <c r="K395" s="24" t="n">
        <v>-0.0886724</v>
      </c>
    </row>
    <row r="396" customFormat="false" ht="15" hidden="false" customHeight="false" outlineLevel="0" collapsed="false">
      <c r="A396" s="23" t="s">
        <v>98</v>
      </c>
      <c r="B396" s="24" t="s">
        <v>99</v>
      </c>
      <c r="C396" s="24" t="n">
        <v>241</v>
      </c>
      <c r="D396" s="25" t="n">
        <v>20.099</v>
      </c>
      <c r="E396" s="1" t="n">
        <v>20.0986</v>
      </c>
      <c r="F396" s="25" t="n">
        <v>0.0803224</v>
      </c>
      <c r="G396" s="24" t="n">
        <v>-0.000366211</v>
      </c>
      <c r="H396" s="25" t="n">
        <v>4.579</v>
      </c>
      <c r="I396" s="1" t="n">
        <v>4.48429</v>
      </c>
      <c r="J396" s="25" t="n">
        <v>0.00663362</v>
      </c>
      <c r="K396" s="24" t="n">
        <v>-0.0947137</v>
      </c>
    </row>
    <row r="397" customFormat="false" ht="15.75" hidden="false" customHeight="false" outlineLevel="0" collapsed="false">
      <c r="A397" s="26" t="s">
        <v>98</v>
      </c>
      <c r="B397" s="27" t="s">
        <v>99</v>
      </c>
      <c r="C397" s="27" t="n">
        <v>482</v>
      </c>
      <c r="D397" s="28" t="n">
        <v>2.007</v>
      </c>
      <c r="E397" s="29" t="n">
        <v>1.95149</v>
      </c>
      <c r="F397" s="28" t="n">
        <v>0.222215</v>
      </c>
      <c r="G397" s="27" t="n">
        <v>-0.0555145</v>
      </c>
      <c r="H397" s="28" t="n">
        <v>6.274</v>
      </c>
      <c r="I397" s="29" t="n">
        <v>6.14278</v>
      </c>
      <c r="J397" s="28" t="n">
        <v>0.0106537</v>
      </c>
      <c r="K397" s="27" t="n">
        <v>-0.13122</v>
      </c>
    </row>
    <row r="398" customFormat="false" ht="15.75" hidden="false" customHeight="false" outlineLevel="0" collapsed="false">
      <c r="A398" s="1" t="s">
        <v>13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5" hidden="false" customHeight="false" outlineLevel="0" collapsed="false">
      <c r="A399" s="19" t="s">
        <v>100</v>
      </c>
      <c r="B399" s="20" t="s">
        <v>101</v>
      </c>
      <c r="C399" s="20" t="n">
        <v>241</v>
      </c>
      <c r="D399" s="21" t="n">
        <v>136.164</v>
      </c>
      <c r="E399" s="22" t="n">
        <v>136.164</v>
      </c>
      <c r="F399" s="21" t="n">
        <v>0.247055</v>
      </c>
      <c r="G399" s="20" t="n">
        <v>-0.000411987</v>
      </c>
      <c r="H399" s="21" t="n">
        <v>1.381</v>
      </c>
      <c r="I399" s="22" t="n">
        <v>1.35301</v>
      </c>
      <c r="J399" s="21" t="n">
        <v>0.00429824</v>
      </c>
      <c r="K399" s="20" t="n">
        <v>-0.0279918</v>
      </c>
    </row>
    <row r="400" customFormat="false" ht="15" hidden="false" customHeight="false" outlineLevel="0" collapsed="false">
      <c r="A400" s="23" t="s">
        <v>100</v>
      </c>
      <c r="B400" s="24" t="s">
        <v>101</v>
      </c>
      <c r="C400" s="24" t="n">
        <v>241</v>
      </c>
      <c r="D400" s="25" t="n">
        <v>100.616</v>
      </c>
      <c r="E400" s="1" t="n">
        <v>100.616</v>
      </c>
      <c r="F400" s="25" t="n">
        <v>0.374857</v>
      </c>
      <c r="G400" s="24" t="n">
        <v>0.000419617</v>
      </c>
      <c r="H400" s="25" t="n">
        <v>2.21</v>
      </c>
      <c r="I400" s="1" t="n">
        <v>2.13554</v>
      </c>
      <c r="J400" s="25" t="n">
        <v>0.00612161</v>
      </c>
      <c r="K400" s="24" t="n">
        <v>-0.0744605</v>
      </c>
    </row>
    <row r="401" customFormat="false" ht="15" hidden="false" customHeight="false" outlineLevel="0" collapsed="false">
      <c r="A401" s="23" t="s">
        <v>100</v>
      </c>
      <c r="B401" s="24" t="s">
        <v>101</v>
      </c>
      <c r="C401" s="24" t="n">
        <v>241</v>
      </c>
      <c r="D401" s="25" t="n">
        <v>50.156</v>
      </c>
      <c r="E401" s="1" t="n">
        <v>50.1562</v>
      </c>
      <c r="F401" s="25" t="n">
        <v>0.27622</v>
      </c>
      <c r="G401" s="24" t="n">
        <v>0.000228882</v>
      </c>
      <c r="H401" s="25" t="n">
        <v>3.396</v>
      </c>
      <c r="I401" s="1" t="n">
        <v>3.2842</v>
      </c>
      <c r="J401" s="25" t="n">
        <v>0.00752231</v>
      </c>
      <c r="K401" s="24" t="n">
        <v>-0.111801</v>
      </c>
    </row>
    <row r="402" customFormat="false" ht="15" hidden="false" customHeight="false" outlineLevel="0" collapsed="false">
      <c r="A402" s="23" t="s">
        <v>100</v>
      </c>
      <c r="B402" s="24" t="s">
        <v>101</v>
      </c>
      <c r="C402" s="24" t="n">
        <v>241</v>
      </c>
      <c r="D402" s="25" t="n">
        <v>29.671</v>
      </c>
      <c r="E402" s="1" t="n">
        <v>29.671</v>
      </c>
      <c r="F402" s="25" t="n">
        <v>0.40568</v>
      </c>
      <c r="G402" s="24" t="n">
        <v>9.53674E-006</v>
      </c>
      <c r="H402" s="25" t="n">
        <v>3.755</v>
      </c>
      <c r="I402" s="1" t="n">
        <v>3.67059</v>
      </c>
      <c r="J402" s="25" t="n">
        <v>0.00255454</v>
      </c>
      <c r="K402" s="24" t="n">
        <v>-0.0844069</v>
      </c>
    </row>
    <row r="403" customFormat="false" ht="15" hidden="false" customHeight="false" outlineLevel="0" collapsed="false">
      <c r="A403" s="23" t="s">
        <v>100</v>
      </c>
      <c r="B403" s="24" t="s">
        <v>101</v>
      </c>
      <c r="C403" s="24" t="n">
        <v>241</v>
      </c>
      <c r="D403" s="25" t="n">
        <v>20.326</v>
      </c>
      <c r="E403" s="1" t="n">
        <v>20.3261</v>
      </c>
      <c r="F403" s="25" t="n">
        <v>0.209419</v>
      </c>
      <c r="G403" s="24" t="n">
        <v>0.000137329</v>
      </c>
      <c r="H403" s="25" t="n">
        <v>3.885</v>
      </c>
      <c r="I403" s="1" t="n">
        <v>3.77929</v>
      </c>
      <c r="J403" s="25" t="n">
        <v>0.00631257</v>
      </c>
      <c r="K403" s="24" t="n">
        <v>-0.10571</v>
      </c>
    </row>
    <row r="404" customFormat="false" ht="15" hidden="false" customHeight="false" outlineLevel="0" collapsed="false">
      <c r="A404" s="23" t="s">
        <v>100</v>
      </c>
      <c r="B404" s="24" t="s">
        <v>101</v>
      </c>
      <c r="C404" s="24" t="n">
        <v>241</v>
      </c>
      <c r="D404" s="25" t="n">
        <v>10.275</v>
      </c>
      <c r="E404" s="1" t="n">
        <v>10.2749</v>
      </c>
      <c r="F404" s="25" t="n">
        <v>0.246757</v>
      </c>
      <c r="G404" s="24" t="n">
        <v>-0.000123978</v>
      </c>
      <c r="H404" s="25" t="n">
        <v>4.268</v>
      </c>
      <c r="I404" s="1" t="n">
        <v>4.38081</v>
      </c>
      <c r="J404" s="25" t="n">
        <v>0.193559</v>
      </c>
      <c r="K404" s="24" t="n">
        <v>0.112805</v>
      </c>
    </row>
    <row r="405" customFormat="false" ht="15.75" hidden="false" customHeight="false" outlineLevel="0" collapsed="false">
      <c r="A405" s="26" t="s">
        <v>100</v>
      </c>
      <c r="B405" s="27" t="s">
        <v>101</v>
      </c>
      <c r="C405" s="27" t="n">
        <v>241</v>
      </c>
      <c r="D405" s="28" t="n">
        <v>1.706</v>
      </c>
      <c r="E405" s="29" t="n">
        <v>1.706</v>
      </c>
      <c r="F405" s="28" t="n">
        <v>0.120003</v>
      </c>
      <c r="G405" s="27" t="n">
        <v>4.17233E-006</v>
      </c>
      <c r="H405" s="28" t="n">
        <v>4.771</v>
      </c>
      <c r="I405" s="29" t="n">
        <v>4.49932</v>
      </c>
      <c r="J405" s="28" t="n">
        <v>0.054415</v>
      </c>
      <c r="K405" s="27" t="n">
        <v>-0.27168</v>
      </c>
    </row>
    <row r="406" customFormat="false" ht="15.75" hidden="false" customHeight="false" outlineLevel="0" collapsed="false">
      <c r="A406" s="1" t="s">
        <v>13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5" hidden="false" customHeight="false" outlineLevel="0" collapsed="false">
      <c r="A407" s="19" t="s">
        <v>102</v>
      </c>
      <c r="B407" s="20" t="s">
        <v>103</v>
      </c>
      <c r="C407" s="20" t="n">
        <v>287</v>
      </c>
      <c r="D407" s="21" t="n">
        <v>328.142</v>
      </c>
      <c r="E407" s="22" t="n">
        <v>328.15</v>
      </c>
      <c r="F407" s="21" t="n">
        <v>0.0239901</v>
      </c>
      <c r="G407" s="20" t="n">
        <v>0.00811768</v>
      </c>
      <c r="H407" s="21" t="n">
        <v>2.998</v>
      </c>
      <c r="I407" s="22" t="n">
        <v>2.78418</v>
      </c>
      <c r="J407" s="21" t="n">
        <v>0.00507562</v>
      </c>
      <c r="K407" s="20" t="n">
        <v>-0.213822</v>
      </c>
    </row>
    <row r="408" customFormat="false" ht="15" hidden="false" customHeight="false" outlineLevel="0" collapsed="false">
      <c r="A408" s="23" t="s">
        <v>102</v>
      </c>
      <c r="B408" s="24" t="s">
        <v>103</v>
      </c>
      <c r="C408" s="24" t="n">
        <v>283</v>
      </c>
      <c r="D408" s="25" t="n">
        <v>300.518</v>
      </c>
      <c r="E408" s="1" t="n">
        <v>300.517</v>
      </c>
      <c r="F408" s="25" t="n">
        <v>0.0242317</v>
      </c>
      <c r="G408" s="24" t="n">
        <v>-0.000701904</v>
      </c>
      <c r="H408" s="25" t="n">
        <v>3.067</v>
      </c>
      <c r="I408" s="1" t="n">
        <v>2.88306</v>
      </c>
      <c r="J408" s="25" t="n">
        <v>0.00467146</v>
      </c>
      <c r="K408" s="24" t="n">
        <v>-0.18394</v>
      </c>
    </row>
    <row r="409" customFormat="false" ht="15" hidden="false" customHeight="false" outlineLevel="0" collapsed="false">
      <c r="A409" s="23" t="s">
        <v>102</v>
      </c>
      <c r="B409" s="24" t="s">
        <v>103</v>
      </c>
      <c r="C409" s="24" t="n">
        <v>281</v>
      </c>
      <c r="D409" s="25" t="n">
        <v>250.982</v>
      </c>
      <c r="E409" s="1" t="n">
        <v>250.98</v>
      </c>
      <c r="F409" s="25" t="n">
        <v>0.0248988</v>
      </c>
      <c r="G409" s="24" t="n">
        <v>-0.00242615</v>
      </c>
      <c r="H409" s="25" t="n">
        <v>3.098</v>
      </c>
      <c r="I409" s="1" t="n">
        <v>2.90315</v>
      </c>
      <c r="J409" s="25" t="n">
        <v>0.00509987</v>
      </c>
      <c r="K409" s="24" t="n">
        <v>-0.194847</v>
      </c>
    </row>
    <row r="410" customFormat="false" ht="15" hidden="false" customHeight="false" outlineLevel="0" collapsed="false">
      <c r="A410" s="23" t="s">
        <v>102</v>
      </c>
      <c r="B410" s="24" t="s">
        <v>103</v>
      </c>
      <c r="C410" s="24" t="n">
        <v>281</v>
      </c>
      <c r="D410" s="25" t="n">
        <v>200.803</v>
      </c>
      <c r="E410" s="1" t="n">
        <v>200.796</v>
      </c>
      <c r="F410" s="25" t="n">
        <v>0.0235886</v>
      </c>
      <c r="G410" s="24" t="n">
        <v>-0.00657654</v>
      </c>
      <c r="H410" s="25" t="n">
        <v>3.126</v>
      </c>
      <c r="I410" s="1" t="n">
        <v>2.9347</v>
      </c>
      <c r="J410" s="25" t="n">
        <v>0.00518682</v>
      </c>
      <c r="K410" s="24" t="n">
        <v>-0.191299</v>
      </c>
    </row>
    <row r="411" customFormat="false" ht="15" hidden="false" customHeight="false" outlineLevel="0" collapsed="false">
      <c r="A411" s="23" t="s">
        <v>102</v>
      </c>
      <c r="B411" s="24" t="s">
        <v>103</v>
      </c>
      <c r="C411" s="24" t="n">
        <v>277</v>
      </c>
      <c r="D411" s="25" t="n">
        <v>149.588</v>
      </c>
      <c r="E411" s="1" t="n">
        <v>149.578</v>
      </c>
      <c r="F411" s="25" t="n">
        <v>0.0261063</v>
      </c>
      <c r="G411" s="24" t="n">
        <v>-0.0102234</v>
      </c>
      <c r="H411" s="25" t="n">
        <v>3.181</v>
      </c>
      <c r="I411" s="1" t="n">
        <v>2.98813</v>
      </c>
      <c r="J411" s="25" t="n">
        <v>0.00398062</v>
      </c>
      <c r="K411" s="24" t="n">
        <v>-0.19287</v>
      </c>
    </row>
    <row r="412" customFormat="false" ht="15" hidden="false" customHeight="false" outlineLevel="0" collapsed="false">
      <c r="A412" s="23" t="s">
        <v>102</v>
      </c>
      <c r="B412" s="24" t="s">
        <v>103</v>
      </c>
      <c r="C412" s="24" t="n">
        <v>278</v>
      </c>
      <c r="D412" s="25" t="n">
        <v>99.875</v>
      </c>
      <c r="E412" s="1" t="n">
        <v>99.9128</v>
      </c>
      <c r="F412" s="25" t="n">
        <v>0.0307103</v>
      </c>
      <c r="G412" s="24" t="n">
        <v>0.037796</v>
      </c>
      <c r="H412" s="25" t="n">
        <v>3.145</v>
      </c>
      <c r="I412" s="1" t="n">
        <v>2.96427</v>
      </c>
      <c r="J412" s="25" t="n">
        <v>0.00419611</v>
      </c>
      <c r="K412" s="24" t="n">
        <v>-0.180727</v>
      </c>
    </row>
    <row r="413" customFormat="false" ht="15" hidden="false" customHeight="false" outlineLevel="0" collapsed="false">
      <c r="A413" s="23" t="s">
        <v>102</v>
      </c>
      <c r="B413" s="24" t="s">
        <v>103</v>
      </c>
      <c r="C413" s="24" t="n">
        <v>285</v>
      </c>
      <c r="D413" s="25" t="n">
        <v>74.578</v>
      </c>
      <c r="E413" s="1" t="n">
        <v>74.584</v>
      </c>
      <c r="F413" s="25" t="n">
        <v>0.0250067</v>
      </c>
      <c r="G413" s="24" t="n">
        <v>0.00598907</v>
      </c>
      <c r="H413" s="25" t="n">
        <v>3.157</v>
      </c>
      <c r="I413" s="1" t="n">
        <v>3.02097</v>
      </c>
      <c r="J413" s="25" t="n">
        <v>0.00431127</v>
      </c>
      <c r="K413" s="24" t="n">
        <v>-0.136032</v>
      </c>
    </row>
    <row r="414" customFormat="false" ht="15" hidden="false" customHeight="false" outlineLevel="0" collapsed="false">
      <c r="A414" s="23" t="s">
        <v>102</v>
      </c>
      <c r="B414" s="24" t="s">
        <v>103</v>
      </c>
      <c r="C414" s="24" t="n">
        <v>284</v>
      </c>
      <c r="D414" s="25" t="n">
        <v>50.802</v>
      </c>
      <c r="E414" s="1" t="n">
        <v>50.7673</v>
      </c>
      <c r="F414" s="25" t="n">
        <v>0.03714</v>
      </c>
      <c r="G414" s="24" t="n">
        <v>-0.0347328</v>
      </c>
      <c r="H414" s="25" t="n">
        <v>3.386</v>
      </c>
      <c r="I414" s="1" t="n">
        <v>3.25687</v>
      </c>
      <c r="J414" s="25" t="n">
        <v>0.0093103</v>
      </c>
      <c r="K414" s="24" t="n">
        <v>-0.129134</v>
      </c>
    </row>
    <row r="415" customFormat="false" ht="15" hidden="false" customHeight="false" outlineLevel="0" collapsed="false">
      <c r="A415" s="23" t="s">
        <v>102</v>
      </c>
      <c r="B415" s="24" t="s">
        <v>103</v>
      </c>
      <c r="C415" s="24" t="n">
        <v>281</v>
      </c>
      <c r="D415" s="25" t="n">
        <v>20.877</v>
      </c>
      <c r="E415" s="1" t="n">
        <v>20.8128</v>
      </c>
      <c r="F415" s="25" t="n">
        <v>0.04827</v>
      </c>
      <c r="G415" s="24" t="n">
        <v>-0.0641708</v>
      </c>
      <c r="H415" s="25" t="n">
        <v>3.558</v>
      </c>
      <c r="I415" s="1" t="n">
        <v>3.40147</v>
      </c>
      <c r="J415" s="25" t="n">
        <v>0.00429614</v>
      </c>
      <c r="K415" s="24" t="n">
        <v>-0.156534</v>
      </c>
    </row>
    <row r="416" customFormat="false" ht="15" hidden="false" customHeight="false" outlineLevel="0" collapsed="false">
      <c r="A416" s="23" t="s">
        <v>102</v>
      </c>
      <c r="B416" s="24" t="s">
        <v>103</v>
      </c>
      <c r="C416" s="24" t="n">
        <v>280</v>
      </c>
      <c r="D416" s="25" t="n">
        <v>10.556</v>
      </c>
      <c r="E416" s="1" t="n">
        <v>10.5369</v>
      </c>
      <c r="F416" s="25" t="n">
        <v>0.0498648</v>
      </c>
      <c r="G416" s="24" t="n">
        <v>-0.0191031</v>
      </c>
      <c r="H416" s="25" t="n">
        <v>3.853</v>
      </c>
      <c r="I416" s="1" t="n">
        <v>3.8845</v>
      </c>
      <c r="J416" s="25" t="n">
        <v>0.00779394</v>
      </c>
      <c r="K416" s="24" t="n">
        <v>0.0315001</v>
      </c>
    </row>
    <row r="417" customFormat="false" ht="15.75" hidden="false" customHeight="false" outlineLevel="0" collapsed="false">
      <c r="A417" s="26" t="s">
        <v>102</v>
      </c>
      <c r="B417" s="27" t="s">
        <v>103</v>
      </c>
      <c r="C417" s="27" t="n">
        <v>276</v>
      </c>
      <c r="D417" s="28" t="n">
        <v>2.145</v>
      </c>
      <c r="E417" s="29" t="n">
        <v>2.17015</v>
      </c>
      <c r="F417" s="28" t="n">
        <v>0.0399937</v>
      </c>
      <c r="G417" s="27" t="n">
        <v>0.0251486</v>
      </c>
      <c r="H417" s="28" t="n">
        <v>6.724</v>
      </c>
      <c r="I417" s="29" t="n">
        <v>6.40122</v>
      </c>
      <c r="J417" s="28" t="n">
        <v>0.0156303</v>
      </c>
      <c r="K417" s="27" t="n">
        <v>-0.322775</v>
      </c>
    </row>
    <row r="418" customFormat="false" ht="15" hidden="false" customHeight="false" outlineLevel="0" collapsed="false">
      <c r="A41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4</v>
      </c>
      <c r="C1" s="0" t="n">
        <v>41</v>
      </c>
    </row>
    <row r="3" customFormat="false" ht="15.75" hidden="false" customHeight="false" outlineLevel="0" collapsed="false">
      <c r="A3" s="30" t="s">
        <v>105</v>
      </c>
      <c r="B3" s="30" t="s">
        <v>106</v>
      </c>
      <c r="C3" s="30" t="s">
        <v>107</v>
      </c>
      <c r="D3" s="30" t="s">
        <v>108</v>
      </c>
      <c r="E3" s="30" t="s">
        <v>109</v>
      </c>
      <c r="F3" s="30" t="s">
        <v>11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25-0009.mrg &amp; 2018-025-0009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26</v>
      </c>
      <c r="F5" s="0" t="str">
        <f aca="false">B5&amp;" &amp; "&amp;C5</f>
        <v> 2018-025-0011.mrg &amp; 2018-025-0011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1</v>
      </c>
      <c r="F6" s="0" t="str">
        <f aca="false">B6&amp;" &amp; "&amp;C6</f>
        <v> 2018-025-0012.mrg &amp; 2018-025-0012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3</v>
      </c>
      <c r="E7" s="31" t="n">
        <v>40</v>
      </c>
      <c r="F7" s="0" t="str">
        <f aca="false">B7&amp;" &amp; "&amp;C7</f>
        <v> 2018-025-0013.mrg &amp; 2018-025-0013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2</v>
      </c>
      <c r="E8" s="31" t="n">
        <v>46</v>
      </c>
      <c r="F8" s="0" t="str">
        <f aca="false">B8&amp;" &amp; "&amp;C8</f>
        <v> 2018-025-0015.mrg &amp; 2018-025-001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8</v>
      </c>
      <c r="E9" s="31" t="n">
        <v>55</v>
      </c>
      <c r="F9" s="0" t="str">
        <f aca="false">B9&amp;" &amp; "&amp;C9</f>
        <v> 2018-025-0016.mrg &amp; 2018-025-0016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7</v>
      </c>
      <c r="E10" s="31" t="n">
        <v>64</v>
      </c>
      <c r="F10" s="0" t="str">
        <f aca="false">B10&amp;" &amp; "&amp;C10</f>
        <v> 2018-025-0017.mrg &amp; 2018-025-001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6</v>
      </c>
      <c r="E11" s="31" t="n">
        <v>71</v>
      </c>
      <c r="F11" s="0" t="str">
        <f aca="false">B11&amp;" &amp; "&amp;C11</f>
        <v> 2018-025-0018.mrg &amp; 2018-025-0018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3</v>
      </c>
      <c r="E12" s="31" t="n">
        <v>76</v>
      </c>
      <c r="F12" s="0" t="str">
        <f aca="false">B12&amp;" &amp; "&amp;C12</f>
        <v> 2018-025-0019.mrg &amp; 2018-025-001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78</v>
      </c>
      <c r="E13" s="31" t="n">
        <v>84</v>
      </c>
      <c r="F13" s="0" t="str">
        <f aca="false">B13&amp;" &amp; "&amp;C13</f>
        <v> 2018-025-0020.mrg &amp; 2018-025-0020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86</v>
      </c>
      <c r="E14" s="31" t="n">
        <v>91</v>
      </c>
      <c r="F14" s="0" t="str">
        <f aca="false">B14&amp;" &amp; "&amp;C14</f>
        <v> 2018-025-0021.mrg &amp; 2018-025-0021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93</v>
      </c>
      <c r="E15" s="31" t="n">
        <v>98</v>
      </c>
      <c r="F15" s="0" t="str">
        <f aca="false">B15&amp;" &amp; "&amp;C15</f>
        <v> 2018-025-0022.mrg &amp; 2018-025-002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00</v>
      </c>
      <c r="E16" s="31" t="n">
        <v>106</v>
      </c>
      <c r="F16" s="0" t="str">
        <f aca="false">B16&amp;" &amp; "&amp;C16</f>
        <v> 2018-025-0023.mrg &amp; 2018-025-0023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08</v>
      </c>
      <c r="E17" s="31" t="n">
        <v>125</v>
      </c>
      <c r="F17" s="0" t="str">
        <f aca="false">B17&amp;" &amp; "&amp;C17</f>
        <v> 2018-025-0047.mrg &amp; 2018-025-0047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27</v>
      </c>
      <c r="E18" s="31" t="n">
        <v>137</v>
      </c>
      <c r="F18" s="0" t="str">
        <f aca="false">B18&amp;" &amp; "&amp;C18</f>
        <v> 2018-025-0049.mrg &amp; 2018-025-0049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39</v>
      </c>
      <c r="E19" s="31" t="n">
        <v>147</v>
      </c>
      <c r="F19" s="0" t="str">
        <f aca="false">B19&amp;" &amp; "&amp;C19</f>
        <v> 2018-025-0053.mrg &amp; 2018-025-0053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49</v>
      </c>
      <c r="E20" s="31" t="n">
        <v>157</v>
      </c>
      <c r="F20" s="0" t="str">
        <f aca="false">B20&amp;" &amp; "&amp;C20</f>
        <v> 2018-025-0056.mrg &amp; 2018-025-0056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59</v>
      </c>
      <c r="E21" s="31" t="n">
        <v>167</v>
      </c>
      <c r="F21" s="0" t="str">
        <f aca="false">B21&amp;" &amp; "&amp;C21</f>
        <v> 2018-025-0058.mrg &amp; 2018-025-0058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69</v>
      </c>
      <c r="E22" s="31" t="n">
        <v>179</v>
      </c>
      <c r="F22" s="0" t="str">
        <f aca="false">B22&amp;" &amp; "&amp;C22</f>
        <v> 2018-025-0059.mrg &amp; 2018-025-0059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81</v>
      </c>
      <c r="E23" s="31" t="n">
        <v>192</v>
      </c>
      <c r="F23" s="0" t="str">
        <f aca="false">B23&amp;" &amp; "&amp;C23</f>
        <v> 2018-025-0065.mrg &amp; 2018-025-0065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94</v>
      </c>
      <c r="E24" s="31" t="n">
        <v>201</v>
      </c>
      <c r="F24" s="0" t="str">
        <f aca="false">B24&amp;" &amp; "&amp;C24</f>
        <v> 2018-025-0067.mrg &amp; 2018-025-0067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03</v>
      </c>
      <c r="E25" s="31" t="n">
        <v>209</v>
      </c>
      <c r="F25" s="0" t="str">
        <f aca="false">B25&amp;" &amp; "&amp;C25</f>
        <v> 2018-025-0072.mrg &amp; 2018-025-0072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11</v>
      </c>
      <c r="E26" s="31" t="n">
        <v>220</v>
      </c>
      <c r="F26" s="0" t="str">
        <f aca="false">B26&amp;" &amp; "&amp;C26</f>
        <v> 2018-025-0076.mrg &amp; 2018-025-0076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22</v>
      </c>
      <c r="E27" s="31" t="n">
        <v>230</v>
      </c>
      <c r="F27" s="0" t="str">
        <f aca="false">B27&amp;" &amp; "&amp;C27</f>
        <v> 2018-025-0082.mrg &amp; 2018-025-0082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32</v>
      </c>
      <c r="E28" s="31" t="n">
        <v>239</v>
      </c>
      <c r="F28" s="0" t="str">
        <f aca="false">B28&amp;" &amp; "&amp;C28</f>
        <v> 2018-025-0089.mrg &amp; 2018-025-0089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41</v>
      </c>
      <c r="E29" s="31" t="n">
        <v>248</v>
      </c>
      <c r="F29" s="0" t="str">
        <f aca="false">B29&amp;" &amp; "&amp;C29</f>
        <v> 2018-025-0093.mrg &amp; 2018-025-0093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50</v>
      </c>
      <c r="E30" s="31" t="n">
        <v>259</v>
      </c>
      <c r="F30" s="0" t="str">
        <f aca="false">B30&amp;" &amp; "&amp;C30</f>
        <v> 2018-025-0096.mrg &amp; 2018-025-0096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261</v>
      </c>
      <c r="E31" s="31" t="n">
        <v>268</v>
      </c>
      <c r="F31" s="0" t="str">
        <f aca="false">B31&amp;" &amp; "&amp;C31</f>
        <v> 2018-025-0099.mrg &amp; 2018-025-0099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270</v>
      </c>
      <c r="E32" s="31" t="n">
        <v>278</v>
      </c>
      <c r="F32" s="0" t="str">
        <f aca="false">B32&amp;" &amp; "&amp;C32</f>
        <v> 2018-025-0146.mrg &amp; 2018-025-0146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280</v>
      </c>
      <c r="E33" s="31" t="n">
        <v>288</v>
      </c>
      <c r="F33" s="0" t="str">
        <f aca="false">B33&amp;" &amp; "&amp;C33</f>
        <v> 2018-025-0151.mrg &amp; 2018-025-0151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290</v>
      </c>
      <c r="E34" s="31" t="n">
        <v>298</v>
      </c>
      <c r="F34" s="0" t="str">
        <f aca="false">B34&amp;" &amp; "&amp;C34</f>
        <v> 2018-025-0154.mrg &amp; 2018-025-0154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00</v>
      </c>
      <c r="E35" s="31" t="n">
        <v>313</v>
      </c>
      <c r="F35" s="0" t="str">
        <f aca="false">B35&amp;" &amp; "&amp;C35</f>
        <v> 2018-025-0157.mrg &amp; 2018-025-0157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15</v>
      </c>
      <c r="E36" s="31" t="n">
        <v>322</v>
      </c>
      <c r="F36" s="0" t="str">
        <f aca="false">B36&amp;" &amp; "&amp;C36</f>
        <v> 2018-025-0190.mrg &amp; 2018-025-0190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24</v>
      </c>
      <c r="E37" s="31" t="n">
        <v>333</v>
      </c>
      <c r="F37" s="0" t="str">
        <f aca="false">B37&amp;" &amp; "&amp;C37</f>
        <v> 2018-025-0193.mrg &amp; 2018-025-0193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335</v>
      </c>
      <c r="E38" s="31" t="n">
        <v>342</v>
      </c>
      <c r="F38" s="0" t="str">
        <f aca="false">B38&amp;" &amp; "&amp;C38</f>
        <v> 2018-025-0196.mrg &amp; 2018-025-0196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344</v>
      </c>
      <c r="E39" s="31" t="n">
        <v>352</v>
      </c>
      <c r="F39" s="0" t="str">
        <f aca="false">B39&amp;" &amp; "&amp;C39</f>
        <v> 2018-025-0201.mrg &amp; 2018-025-0201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354</v>
      </c>
      <c r="E40" s="31" t="n">
        <v>368</v>
      </c>
      <c r="F40" s="0" t="str">
        <f aca="false">B40&amp;" &amp; "&amp;C40</f>
        <v> 2018-025-0206.mrg &amp; 2018-025-0206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370</v>
      </c>
      <c r="E41" s="31" t="n">
        <v>387</v>
      </c>
      <c r="F41" s="0" t="str">
        <f aca="false">B41&amp;" &amp; "&amp;C41</f>
        <v> 2018-025-0208.mrg &amp; 2018-025-0208.sam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389</v>
      </c>
      <c r="E42" s="31" t="n">
        <v>397</v>
      </c>
      <c r="F42" s="0" t="str">
        <f aca="false">B42&amp;" &amp; "&amp;C42</f>
        <v> 2018-025-0212.mrg &amp; 2018-025-0212.sam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399</v>
      </c>
      <c r="E43" s="31" t="n">
        <v>405</v>
      </c>
      <c r="F43" s="0" t="str">
        <f aca="false">B43&amp;" &amp; "&amp;C43</f>
        <v> 2018-025-0214.mrg &amp; 2018-025-0214.sam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407</v>
      </c>
      <c r="E44" s="31" t="n">
        <v>417</v>
      </c>
      <c r="F44" s="0" t="str">
        <f aca="false">B44&amp;" &amp; "&amp;C44</f>
        <v> 2018-025-0217.mrg &amp; 2018-025-021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1</v>
      </c>
      <c r="B1" s="32"/>
      <c r="C1" s="32"/>
    </row>
    <row r="2" customFormat="false" ht="15" hidden="false" customHeight="false" outlineLevel="0" collapsed="false">
      <c r="A2" s="32" t="s">
        <v>112</v>
      </c>
      <c r="B2" s="32" t="s">
        <v>113</v>
      </c>
      <c r="C2" s="32" t="s">
        <v>114</v>
      </c>
      <c r="D2" s="0" t="s">
        <v>115</v>
      </c>
    </row>
    <row r="3" customFormat="false" ht="15" hidden="false" customHeight="false" outlineLevel="0" collapsed="false">
      <c r="A3" s="0" t="n">
        <v>1</v>
      </c>
      <c r="B3" s="0" t="s">
        <v>116</v>
      </c>
      <c r="C3" s="0" t="s">
        <v>12</v>
      </c>
      <c r="D3" s="0" t="n">
        <v>40</v>
      </c>
    </row>
    <row r="4" customFormat="false" ht="15" hidden="false" customHeight="false" outlineLevel="0" collapsed="false">
      <c r="A4" s="0" t="n">
        <v>2</v>
      </c>
      <c r="B4" s="0" t="s">
        <v>116</v>
      </c>
      <c r="C4" s="0" t="s">
        <v>12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5" activePane="bottomLeft" state="frozen"/>
      <selection pane="topLeft" activeCell="A1" activeCellId="0" sqref="A1"/>
      <selection pane="bottomLeft" activeCell="S43" activeCellId="0" sqref="S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3" width="10.71"/>
    <col collapsed="false" customWidth="true" hidden="false" outlineLevel="0" max="10" min="10" style="0" width="10.71"/>
    <col collapsed="false" customWidth="true" hidden="false" outlineLevel="0" max="16" min="16" style="0" width="10.71"/>
  </cols>
  <sheetData>
    <row r="1" s="35" customFormat="true" ht="15.75" hidden="false" customHeight="false" outlineLevel="0" collapsed="false">
      <c r="A1" s="34" t="s">
        <v>117</v>
      </c>
      <c r="B1" s="34"/>
      <c r="C1" s="34"/>
      <c r="D1" s="34"/>
      <c r="E1" s="34"/>
      <c r="F1" s="34"/>
      <c r="G1" s="34"/>
      <c r="H1" s="34"/>
      <c r="I1" s="34"/>
      <c r="J1" s="34"/>
      <c r="P1" s="36"/>
    </row>
    <row r="2" s="35" customFormat="true" ht="15.75" hidden="false" customHeight="false" outlineLevel="0" collapsed="false">
      <c r="A2" s="34" t="s">
        <v>116</v>
      </c>
      <c r="B2" s="34"/>
      <c r="C2" s="34"/>
      <c r="D2" s="34"/>
      <c r="E2" s="34"/>
      <c r="F2" s="34"/>
      <c r="G2" s="34"/>
      <c r="H2" s="34"/>
      <c r="I2" s="34"/>
      <c r="J2" s="34"/>
      <c r="P2" s="36"/>
    </row>
    <row r="3" customFormat="false" ht="15" hidden="false" customHeight="false" outlineLevel="0" collapsed="false">
      <c r="I3" s="33" t="n">
        <v>2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7" s="32" customFormat="true" ht="15.75" hidden="false" customHeight="false" outlineLevel="0" collapsed="false">
      <c r="A7" s="37" t="s">
        <v>120</v>
      </c>
      <c r="B7" s="37"/>
      <c r="C7" s="37"/>
      <c r="E7" s="37" t="s">
        <v>121</v>
      </c>
      <c r="F7" s="37"/>
      <c r="G7" s="37"/>
      <c r="I7" s="38" t="s">
        <v>122</v>
      </c>
      <c r="J7" s="38"/>
      <c r="P7" s="39"/>
    </row>
    <row r="8" customFormat="false" ht="15.75" hidden="false" customHeight="false" outlineLevel="0" collapsed="false">
      <c r="A8" s="40"/>
      <c r="B8" s="41" t="s">
        <v>18</v>
      </c>
      <c r="C8" s="41" t="s">
        <v>123</v>
      </c>
      <c r="E8" s="42" t="s">
        <v>124</v>
      </c>
      <c r="F8" s="42"/>
      <c r="G8" s="42" t="n">
        <f aca="false">INDEX(LINEST(known_ys,known_xs,TRUE(),TRUE()),3,1)</f>
        <v>0.31438142922583</v>
      </c>
      <c r="I8" s="43" t="s">
        <v>125</v>
      </c>
      <c r="J8" s="44" t="s">
        <v>126</v>
      </c>
      <c r="P8" s="41" t="s">
        <v>18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-0.0120969698014894</v>
      </c>
      <c r="C9" s="0" t="n">
        <f aca="false">INDEX(LINEST(known_ys,known_xs,TRUE(),TRUE()),2,1)</f>
        <v>0.00114836978650065</v>
      </c>
      <c r="E9" s="0" t="s">
        <v>128</v>
      </c>
      <c r="G9" s="0" t="n">
        <f aca="false">INDEX(LINEST(known_ys,known_xs,TRUE(),TRUE()),3,2)</f>
        <v>0.0314719801784374</v>
      </c>
      <c r="I9" s="33" t="n">
        <f aca="false">MIN(known_xs)</f>
        <v>0.186071</v>
      </c>
      <c r="J9" s="0" t="n">
        <f aca="false">I9*$B$9+$B$10</f>
        <v>-0.0304106605878097</v>
      </c>
      <c r="P9" s="0" t="n">
        <f aca="false">INDEX(LINEST(known_ys,known_xs,TRUE(),TRUE()),1,1)</f>
        <v>-0.0120969698014894</v>
      </c>
    </row>
    <row r="10" customFormat="false" ht="15.75" hidden="false" customHeight="false" outlineLevel="0" collapsed="false">
      <c r="A10" s="45" t="s">
        <v>129</v>
      </c>
      <c r="B10" s="45" t="n">
        <f aca="false">INDEX(LINEST(known_ys,known_xs,TRUE(),TRUE()),1,2)</f>
        <v>-0.0281597653198768</v>
      </c>
      <c r="C10" s="45" t="n">
        <f aca="false">INDEX(LINEST(known_ys,known_xs,TRUE(),TRUE()),2,2)</f>
        <v>0.00440351783976169</v>
      </c>
      <c r="E10" s="45" t="s">
        <v>130</v>
      </c>
      <c r="F10" s="45"/>
      <c r="G10" s="45" t="n">
        <f aca="false">INDEX(LINEST(known_ys,known_xs,TRUE(),TRUE()),5,2)</f>
        <v>0.239697499797173</v>
      </c>
      <c r="I10" s="46" t="n">
        <f aca="false">MAX(known_xs)</f>
        <v>7.67668</v>
      </c>
      <c r="J10" s="45" t="n">
        <f aca="false">I10*$B$9+$B$10</f>
        <v>-0.121024331455575</v>
      </c>
      <c r="P10" s="45" t="n">
        <f aca="false">INDEX(LINEST(known_ys,known_xs,TRUE(),TRUE()),1,2)</f>
        <v>-0.02815976531987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356</v>
      </c>
    </row>
    <row r="13" customFormat="false" ht="15" hidden="false" customHeight="false" outlineLevel="0" collapsed="false">
      <c r="A13" s="0" t="s">
        <v>132</v>
      </c>
      <c r="D13" s="0" t="n">
        <v>244</v>
      </c>
    </row>
    <row r="14" customFormat="false" ht="15.75" hidden="false" customHeight="false" outlineLevel="0" collapsed="false"/>
    <row r="15" s="39" customFormat="true" ht="15.75" hidden="false" customHeight="false" outlineLevel="0" collapsed="false">
      <c r="A15" s="47" t="s">
        <v>133</v>
      </c>
      <c r="B15" s="48" t="s">
        <v>134</v>
      </c>
      <c r="C15" s="49" t="s">
        <v>9</v>
      </c>
      <c r="D15" s="48" t="s">
        <v>12</v>
      </c>
      <c r="E15" s="48" t="s">
        <v>12</v>
      </c>
      <c r="F15" s="48" t="s">
        <v>135</v>
      </c>
      <c r="G15" s="48"/>
      <c r="H15" s="48"/>
      <c r="I15" s="50"/>
      <c r="J15" s="51" t="s">
        <v>136</v>
      </c>
      <c r="K15" s="48" t="s">
        <v>12</v>
      </c>
      <c r="P15" s="48" t="s">
        <v>134</v>
      </c>
    </row>
    <row r="16" s="39" customFormat="true" ht="15.75" hidden="false" customHeight="false" outlineLevel="0" collapsed="false">
      <c r="A16" s="52" t="s">
        <v>105</v>
      </c>
      <c r="B16" s="53" t="s">
        <v>137</v>
      </c>
      <c r="C16" s="54" t="s">
        <v>138</v>
      </c>
      <c r="D16" s="53" t="s">
        <v>138</v>
      </c>
      <c r="E16" s="53" t="s">
        <v>20</v>
      </c>
      <c r="F16" s="55" t="s">
        <v>139</v>
      </c>
      <c r="G16" s="55" t="s">
        <v>140</v>
      </c>
      <c r="H16" s="56" t="s">
        <v>141</v>
      </c>
      <c r="I16" s="50" t="s">
        <v>142</v>
      </c>
      <c r="J16" s="57" t="s">
        <v>125</v>
      </c>
      <c r="K16" s="56" t="s">
        <v>143</v>
      </c>
      <c r="P16" s="53" t="s">
        <v>137</v>
      </c>
    </row>
    <row r="17" customFormat="false" ht="15.75" hidden="false" customHeight="false" outlineLevel="0" collapsed="false">
      <c r="A17" s="58" t="n">
        <v>1</v>
      </c>
      <c r="B17" s="59" t="s">
        <v>144</v>
      </c>
      <c r="C17" s="60" t="n">
        <v>197.596</v>
      </c>
      <c r="D17" s="59" t="n">
        <v>1.1563</v>
      </c>
      <c r="E17" s="59" t="n">
        <v>0.00500287</v>
      </c>
      <c r="F17" s="60" t="n">
        <v>-0.031697</v>
      </c>
      <c r="G17" s="60" t="n">
        <f aca="false">D17*$B$9+$B$10</f>
        <v>-0.042147491501339</v>
      </c>
      <c r="H17" s="59" t="n">
        <f aca="false">G17-F17</f>
        <v>-0.010450491501339</v>
      </c>
      <c r="I17" s="33" t="n">
        <f aca="false">D17-F17</f>
        <v>1.187997</v>
      </c>
      <c r="J17" s="61" t="n">
        <v>1.1563</v>
      </c>
      <c r="K17" s="59" t="n">
        <v>-0.031697</v>
      </c>
      <c r="P17" s="59" t="s">
        <v>144</v>
      </c>
    </row>
    <row r="18" customFormat="false" ht="15" hidden="false" customHeight="false" outlineLevel="0" collapsed="false">
      <c r="A18" s="58" t="n">
        <v>1</v>
      </c>
      <c r="B18" s="59" t="s">
        <v>144</v>
      </c>
      <c r="C18" s="60" t="n">
        <v>150.495</v>
      </c>
      <c r="D18" s="59" t="n">
        <v>1.1607</v>
      </c>
      <c r="E18" s="59" t="n">
        <v>0.00151999</v>
      </c>
      <c r="F18" s="60" t="n">
        <v>-0.0362988</v>
      </c>
      <c r="G18" s="60" t="n">
        <f aca="false">D18*$B$9+$B$10</f>
        <v>-0.0422007181684656</v>
      </c>
      <c r="H18" s="59" t="n">
        <f aca="false">G18-F18</f>
        <v>-0.0059019181684656</v>
      </c>
      <c r="I18" s="33" t="n">
        <f aca="false">D18-F18</f>
        <v>1.1969988</v>
      </c>
      <c r="J18" s="61" t="n">
        <v>1.1607</v>
      </c>
      <c r="K18" s="59" t="n">
        <v>-0.0362988</v>
      </c>
      <c r="P18" s="59" t="s">
        <v>144</v>
      </c>
    </row>
    <row r="19" customFormat="false" ht="15" hidden="false" customHeight="false" outlineLevel="0" collapsed="false">
      <c r="A19" s="58" t="n">
        <v>1</v>
      </c>
      <c r="B19" s="59" t="s">
        <v>144</v>
      </c>
      <c r="C19" s="60" t="n">
        <v>100.417</v>
      </c>
      <c r="D19" s="59" t="n">
        <v>1.10637</v>
      </c>
      <c r="E19" s="59" t="n">
        <v>0.00432743</v>
      </c>
      <c r="F19" s="60" t="n">
        <v>-0.0666265</v>
      </c>
      <c r="G19" s="60" t="n">
        <f aca="false">D19*$B$9+$B$10</f>
        <v>-0.0415434897991507</v>
      </c>
      <c r="H19" s="59" t="n">
        <f aca="false">G19-F19</f>
        <v>0.0250830102008493</v>
      </c>
      <c r="I19" s="33" t="n">
        <f aca="false">D19-F19</f>
        <v>1.1729965</v>
      </c>
      <c r="J19" s="61" t="n">
        <v>1.10637</v>
      </c>
      <c r="K19" s="59" t="n">
        <v>-0.0666265</v>
      </c>
      <c r="P19" s="59" t="s">
        <v>144</v>
      </c>
    </row>
    <row r="20" customFormat="false" ht="15" hidden="false" customHeight="false" outlineLevel="0" collapsed="false">
      <c r="A20" s="58" t="n">
        <v>1</v>
      </c>
      <c r="B20" s="59" t="s">
        <v>144</v>
      </c>
      <c r="C20" s="60" t="n">
        <v>74.66</v>
      </c>
      <c r="D20" s="59" t="n">
        <v>0.924996</v>
      </c>
      <c r="E20" s="59" t="n">
        <v>0.00179698</v>
      </c>
      <c r="F20" s="60" t="n">
        <v>-0.0230042</v>
      </c>
      <c r="G20" s="60" t="n">
        <f aca="false">D20*$B$9+$B$10</f>
        <v>-0.0393494139983753</v>
      </c>
      <c r="H20" s="59" t="n">
        <f aca="false">G20-F20</f>
        <v>-0.0163452139983753</v>
      </c>
      <c r="I20" s="33" t="n">
        <f aca="false">D20-F20</f>
        <v>0.9480002</v>
      </c>
      <c r="J20" s="61" t="n">
        <v>0.924996</v>
      </c>
      <c r="K20" s="59" t="n">
        <v>-0.0230042</v>
      </c>
      <c r="P20" s="59" t="s">
        <v>144</v>
      </c>
    </row>
    <row r="21" customFormat="false" ht="15" hidden="false" customHeight="false" outlineLevel="0" collapsed="false">
      <c r="A21" s="58" t="n">
        <v>1</v>
      </c>
      <c r="B21" s="59" t="s">
        <v>145</v>
      </c>
      <c r="C21" s="60" t="n">
        <v>49.6347</v>
      </c>
      <c r="D21" s="59" t="n">
        <v>1.41096</v>
      </c>
      <c r="E21" s="59" t="n">
        <v>0.00495844</v>
      </c>
      <c r="F21" s="60" t="n">
        <v>0.0879627</v>
      </c>
      <c r="G21" s="60" t="n">
        <f aca="false">D21*$B$9+$B$10</f>
        <v>-0.0452281058309863</v>
      </c>
      <c r="H21" s="59" t="n">
        <f aca="false">G21-F21</f>
        <v>-0.133190805830986</v>
      </c>
      <c r="I21" s="33" t="n">
        <f aca="false">D21-F21</f>
        <v>1.3229973</v>
      </c>
      <c r="J21" s="61" t="n">
        <v>0.27327</v>
      </c>
      <c r="K21" s="59" t="n">
        <v>-0.0297303</v>
      </c>
      <c r="P21" s="59" t="s">
        <v>144</v>
      </c>
    </row>
    <row r="22" customFormat="false" ht="15" hidden="false" customHeight="false" outlineLevel="0" collapsed="false">
      <c r="A22" s="58" t="n">
        <v>1</v>
      </c>
      <c r="B22" s="59" t="s">
        <v>145</v>
      </c>
      <c r="C22" s="60" t="n">
        <v>30.5682</v>
      </c>
      <c r="D22" s="59" t="n">
        <v>2.62624</v>
      </c>
      <c r="E22" s="59" t="n">
        <v>0.0200599</v>
      </c>
      <c r="F22" s="60" t="n">
        <v>0.115237</v>
      </c>
      <c r="G22" s="60" t="n">
        <f aca="false">D22*$B$9+$B$10</f>
        <v>-0.0599293112913404</v>
      </c>
      <c r="H22" s="59" t="n">
        <f aca="false">G22-F22</f>
        <v>-0.17516631129134</v>
      </c>
      <c r="I22" s="33" t="n">
        <f aca="false">D22-F22</f>
        <v>2.511003</v>
      </c>
      <c r="J22" s="61" t="n">
        <v>2.20572</v>
      </c>
      <c r="K22" s="59" t="n">
        <v>0.0187178</v>
      </c>
      <c r="P22" s="59" t="s">
        <v>144</v>
      </c>
    </row>
    <row r="23" customFormat="false" ht="15" hidden="false" customHeight="false" outlineLevel="0" collapsed="false">
      <c r="A23" s="58" t="n">
        <v>1</v>
      </c>
      <c r="B23" s="59" t="s">
        <v>145</v>
      </c>
      <c r="C23" s="60" t="n">
        <v>19.6261</v>
      </c>
      <c r="D23" s="59" t="n">
        <v>3.11444</v>
      </c>
      <c r="E23" s="59" t="n">
        <v>0.0549181</v>
      </c>
      <c r="F23" s="60" t="n">
        <v>0.13044</v>
      </c>
      <c r="G23" s="60" t="n">
        <f aca="false">D23*$B$9+$B$10</f>
        <v>-0.0658350519484276</v>
      </c>
      <c r="H23" s="59" t="n">
        <f aca="false">G23-F23</f>
        <v>-0.196275051948428</v>
      </c>
      <c r="I23" s="33" t="n">
        <f aca="false">D23-F23</f>
        <v>2.984</v>
      </c>
      <c r="J23" s="61" t="n">
        <v>1.12497</v>
      </c>
      <c r="K23" s="59" t="n">
        <v>-0.117033</v>
      </c>
      <c r="P23" s="59" t="s">
        <v>144</v>
      </c>
    </row>
    <row r="24" customFormat="false" ht="15" hidden="false" customHeight="false" outlineLevel="0" collapsed="false">
      <c r="A24" s="58" t="n">
        <v>1</v>
      </c>
      <c r="B24" s="59" t="s">
        <v>145</v>
      </c>
      <c r="C24" s="60" t="n">
        <v>9.61212</v>
      </c>
      <c r="D24" s="59" t="n">
        <v>3.83846</v>
      </c>
      <c r="E24" s="59" t="n">
        <v>0.0183009</v>
      </c>
      <c r="F24" s="60" t="n">
        <v>0.187465</v>
      </c>
      <c r="G24" s="60" t="n">
        <f aca="false">D24*$B$9+$B$10</f>
        <v>-0.074593500024102</v>
      </c>
      <c r="H24" s="59" t="n">
        <f aca="false">G24-F24</f>
        <v>-0.262058500024102</v>
      </c>
      <c r="I24" s="33" t="n">
        <f aca="false">D24-F24</f>
        <v>3.650995</v>
      </c>
      <c r="J24" s="61" t="n">
        <v>2.52341</v>
      </c>
      <c r="K24" s="59" t="n">
        <v>-0.128585</v>
      </c>
      <c r="P24" s="59" t="s">
        <v>144</v>
      </c>
    </row>
    <row r="25" customFormat="false" ht="15.75" hidden="false" customHeight="false" outlineLevel="0" collapsed="false">
      <c r="A25" s="58" t="n">
        <v>1</v>
      </c>
      <c r="B25" s="59" t="s">
        <v>145</v>
      </c>
      <c r="C25" s="60" t="n">
        <v>1.58297</v>
      </c>
      <c r="D25" s="59" t="n">
        <v>7.55005</v>
      </c>
      <c r="E25" s="59" t="n">
        <v>0.0326531</v>
      </c>
      <c r="F25" s="60" t="n">
        <v>0.98305</v>
      </c>
      <c r="G25" s="60" t="n">
        <f aca="false">D25*$B$9+$B$10</f>
        <v>-0.119492492169612</v>
      </c>
      <c r="H25" s="59" t="n">
        <f aca="false">G25-F25</f>
        <v>-1.10254249216961</v>
      </c>
      <c r="I25" s="33" t="n">
        <f aca="false">D25-F25</f>
        <v>6.567</v>
      </c>
      <c r="J25" s="61" t="n">
        <v>1.14063</v>
      </c>
      <c r="K25" s="59" t="n">
        <v>0.0176307</v>
      </c>
      <c r="P25" s="59" t="s">
        <v>144</v>
      </c>
    </row>
    <row r="26" customFormat="false" ht="15.75" hidden="false" customHeight="false" outlineLevel="0" collapsed="false">
      <c r="A26" s="62" t="n">
        <v>2</v>
      </c>
      <c r="B26" s="59" t="s">
        <v>145</v>
      </c>
      <c r="C26" s="63" t="n">
        <v>65.3789</v>
      </c>
      <c r="D26" s="64" t="n">
        <v>0.120224</v>
      </c>
      <c r="E26" s="64" t="n">
        <v>0.00453592</v>
      </c>
      <c r="F26" s="63" t="n">
        <v>-0.262776</v>
      </c>
      <c r="G26" s="63" t="n">
        <f aca="false">D26*$B$9+$B$10</f>
        <v>-0.0296141114172911</v>
      </c>
      <c r="H26" s="64" t="n">
        <f aca="false">G26-F26</f>
        <v>0.233161888582709</v>
      </c>
      <c r="I26" s="33" t="n">
        <f aca="false">D26-F26</f>
        <v>0.383</v>
      </c>
      <c r="J26" s="61" t="n">
        <v>1.07251</v>
      </c>
      <c r="K26" s="59" t="n">
        <v>-0.0414938</v>
      </c>
      <c r="P26" s="59" t="s">
        <v>144</v>
      </c>
    </row>
    <row r="27" customFormat="false" ht="15" hidden="false" customHeight="false" outlineLevel="0" collapsed="false">
      <c r="A27" s="58" t="n">
        <v>2</v>
      </c>
      <c r="B27" s="59" t="s">
        <v>144</v>
      </c>
      <c r="C27" s="60" t="n">
        <v>50.5346</v>
      </c>
      <c r="D27" s="59" t="n">
        <v>0.27327</v>
      </c>
      <c r="E27" s="59" t="n">
        <v>0.00194022</v>
      </c>
      <c r="F27" s="60" t="n">
        <v>-0.0297303</v>
      </c>
      <c r="G27" s="60" t="n">
        <f aca="false">D27*$B$9+$B$10</f>
        <v>-0.0314655042575298</v>
      </c>
      <c r="H27" s="59" t="n">
        <f aca="false">G27-F27</f>
        <v>-0.00173520425752982</v>
      </c>
      <c r="I27" s="33" t="n">
        <f aca="false">D27-F27</f>
        <v>0.3030003</v>
      </c>
      <c r="J27" s="61" t="n">
        <v>0.91512</v>
      </c>
      <c r="K27" s="59" t="n">
        <v>-0.0228797</v>
      </c>
      <c r="P27" s="59" t="s">
        <v>144</v>
      </c>
    </row>
    <row r="28" customFormat="false" ht="15" hidden="false" customHeight="false" outlineLevel="0" collapsed="false">
      <c r="A28" s="58" t="n">
        <v>2</v>
      </c>
      <c r="B28" s="59" t="s">
        <v>144</v>
      </c>
      <c r="C28" s="60" t="n">
        <v>29.8203</v>
      </c>
      <c r="D28" s="59" t="n">
        <v>2.20572</v>
      </c>
      <c r="E28" s="59" t="n">
        <v>0.0154198</v>
      </c>
      <c r="F28" s="60" t="n">
        <v>0.0187178</v>
      </c>
      <c r="G28" s="60" t="n">
        <f aca="false">D28*$B$9+$B$10</f>
        <v>-0.0548422935504181</v>
      </c>
      <c r="H28" s="59" t="n">
        <f aca="false">G28-F28</f>
        <v>-0.0735600935504181</v>
      </c>
      <c r="I28" s="33" t="n">
        <f aca="false">D28-F28</f>
        <v>2.1870022</v>
      </c>
      <c r="J28" s="61" t="n">
        <v>1.33496</v>
      </c>
      <c r="K28" s="59" t="n">
        <v>0.0309627</v>
      </c>
      <c r="P28" s="59" t="s">
        <v>144</v>
      </c>
    </row>
    <row r="29" customFormat="false" ht="15" hidden="false" customHeight="false" outlineLevel="0" collapsed="false">
      <c r="A29" s="58" t="n">
        <v>2</v>
      </c>
      <c r="B29" s="59" t="s">
        <v>145</v>
      </c>
      <c r="C29" s="60" t="n">
        <v>20.1782</v>
      </c>
      <c r="D29" s="59" t="n">
        <v>3.14771</v>
      </c>
      <c r="E29" s="59" t="n">
        <v>0.00987887</v>
      </c>
      <c r="F29" s="60" t="n">
        <v>0.238705</v>
      </c>
      <c r="G29" s="60" t="n">
        <f aca="false">D29*$B$9+$B$10</f>
        <v>-0.0662375181337231</v>
      </c>
      <c r="H29" s="59" t="n">
        <f aca="false">G29-F29</f>
        <v>-0.304942518133723</v>
      </c>
      <c r="I29" s="33" t="n">
        <f aca="false">D29-F29</f>
        <v>2.909005</v>
      </c>
      <c r="J29" s="61" t="n">
        <v>1.08994</v>
      </c>
      <c r="K29" s="59" t="n">
        <v>-0.0150582</v>
      </c>
      <c r="P29" s="59" t="s">
        <v>144</v>
      </c>
    </row>
    <row r="30" customFormat="false" ht="15" hidden="false" customHeight="false" outlineLevel="0" collapsed="false">
      <c r="A30" s="58" t="n">
        <v>2</v>
      </c>
      <c r="B30" s="59" t="s">
        <v>145</v>
      </c>
      <c r="C30" s="60" t="n">
        <v>9.8039</v>
      </c>
      <c r="D30" s="59" t="n">
        <v>3.98041</v>
      </c>
      <c r="E30" s="59" t="n">
        <v>0.0405064</v>
      </c>
      <c r="F30" s="60" t="n">
        <v>0.131407</v>
      </c>
      <c r="G30" s="60" t="n">
        <f aca="false">D30*$B$9+$B$10</f>
        <v>-0.0763106648874234</v>
      </c>
      <c r="H30" s="59" t="n">
        <f aca="false">G30-F30</f>
        <v>-0.207717664887423</v>
      </c>
      <c r="I30" s="33" t="n">
        <f aca="false">D30-F30</f>
        <v>3.849003</v>
      </c>
      <c r="J30" s="61" t="n">
        <v>2.69028</v>
      </c>
      <c r="K30" s="59" t="n">
        <v>0.00727797</v>
      </c>
      <c r="P30" s="59" t="s">
        <v>144</v>
      </c>
    </row>
    <row r="31" customFormat="false" ht="15.75" hidden="false" customHeight="false" outlineLevel="0" collapsed="false">
      <c r="A31" s="58" t="n">
        <v>2</v>
      </c>
      <c r="B31" s="59" t="s">
        <v>145</v>
      </c>
      <c r="C31" s="60" t="n">
        <v>1.67654</v>
      </c>
      <c r="D31" s="59" t="n">
        <v>7.16972</v>
      </c>
      <c r="E31" s="59" t="n">
        <v>0.0349102</v>
      </c>
      <c r="F31" s="60" t="n">
        <v>0.420722</v>
      </c>
      <c r="G31" s="60" t="n">
        <f aca="false">D31*$B$9+$B$10</f>
        <v>-0.114891651645012</v>
      </c>
      <c r="H31" s="59" t="n">
        <f aca="false">G31-F31</f>
        <v>-0.535613651645012</v>
      </c>
      <c r="I31" s="33" t="n">
        <f aca="false">D31-F31</f>
        <v>6.748998</v>
      </c>
      <c r="J31" s="61" t="n">
        <v>3.23949</v>
      </c>
      <c r="K31" s="59" t="n">
        <v>0.00248957</v>
      </c>
      <c r="P31" s="59" t="s">
        <v>144</v>
      </c>
    </row>
    <row r="32" customFormat="false" ht="15.75" hidden="false" customHeight="false" outlineLevel="0" collapsed="false">
      <c r="A32" s="62" t="n">
        <v>3</v>
      </c>
      <c r="B32" s="59" t="s">
        <v>145</v>
      </c>
      <c r="C32" s="63" t="n">
        <v>27.1669</v>
      </c>
      <c r="D32" s="64" t="n">
        <v>1.40439</v>
      </c>
      <c r="E32" s="64" t="n">
        <v>0.0331536</v>
      </c>
      <c r="F32" s="63" t="n">
        <v>-0.514614</v>
      </c>
      <c r="G32" s="63" t="n">
        <f aca="false">D32*$B$9+$B$10</f>
        <v>-0.0451486287393906</v>
      </c>
      <c r="H32" s="64" t="n">
        <f aca="false">G32-F32</f>
        <v>0.469465371260609</v>
      </c>
      <c r="I32" s="33" t="n">
        <f aca="false">D32-F32</f>
        <v>1.919004</v>
      </c>
      <c r="J32" s="61" t="n">
        <v>3.44307</v>
      </c>
      <c r="K32" s="59" t="n">
        <v>-0.0509336</v>
      </c>
      <c r="P32" s="59" t="s">
        <v>144</v>
      </c>
    </row>
    <row r="33" customFormat="false" ht="15" hidden="false" customHeight="false" outlineLevel="0" collapsed="false">
      <c r="A33" s="58" t="n">
        <v>3</v>
      </c>
      <c r="B33" s="59" t="s">
        <v>145</v>
      </c>
      <c r="C33" s="60" t="n">
        <v>20.2368</v>
      </c>
      <c r="D33" s="59" t="n">
        <v>1.84736</v>
      </c>
      <c r="E33" s="59" t="n">
        <v>0.0100514</v>
      </c>
      <c r="F33" s="60" t="n">
        <v>0.149361</v>
      </c>
      <c r="G33" s="60" t="n">
        <f aca="false">D33*$B$9+$B$10</f>
        <v>-0.0505072234523563</v>
      </c>
      <c r="H33" s="59" t="n">
        <f aca="false">G33-F33</f>
        <v>-0.199868223452356</v>
      </c>
      <c r="I33" s="33" t="n">
        <f aca="false">D33-F33</f>
        <v>1.697999</v>
      </c>
      <c r="J33" s="61" t="n">
        <v>1.42548</v>
      </c>
      <c r="K33" s="59" t="n">
        <v>-0.0105228</v>
      </c>
      <c r="P33" s="59" t="s">
        <v>144</v>
      </c>
    </row>
    <row r="34" customFormat="false" ht="15" hidden="false" customHeight="false" outlineLevel="0" collapsed="false">
      <c r="A34" s="58" t="n">
        <v>3</v>
      </c>
      <c r="B34" s="59" t="s">
        <v>145</v>
      </c>
      <c r="C34" s="60" t="n">
        <v>9.97496</v>
      </c>
      <c r="D34" s="59" t="n">
        <v>4.02289</v>
      </c>
      <c r="E34" s="59" t="n">
        <v>0.0347468</v>
      </c>
      <c r="F34" s="60" t="n">
        <v>1.08789</v>
      </c>
      <c r="G34" s="60" t="n">
        <f aca="false">D34*$B$9+$B$10</f>
        <v>-0.0768245441645906</v>
      </c>
      <c r="H34" s="59" t="n">
        <f aca="false">G34-F34</f>
        <v>-1.16471454416459</v>
      </c>
      <c r="I34" s="33" t="n">
        <f aca="false">D34-F34</f>
        <v>2.935</v>
      </c>
      <c r="J34" s="61" t="n">
        <v>1.44356</v>
      </c>
      <c r="K34" s="59" t="n">
        <v>-0.0134399</v>
      </c>
      <c r="P34" s="59" t="s">
        <v>144</v>
      </c>
    </row>
    <row r="35" customFormat="false" ht="15.75" hidden="false" customHeight="false" outlineLevel="0" collapsed="false">
      <c r="A35" s="58" t="n">
        <v>3</v>
      </c>
      <c r="B35" s="59" t="s">
        <v>145</v>
      </c>
      <c r="C35" s="60" t="n">
        <v>1.71847</v>
      </c>
      <c r="D35" s="59" t="n">
        <v>6.84528</v>
      </c>
      <c r="E35" s="59" t="n">
        <v>0.0786271</v>
      </c>
      <c r="F35" s="60" t="n">
        <v>0.258282</v>
      </c>
      <c r="G35" s="60" t="n">
        <f aca="false">D35*$B$9+$B$10</f>
        <v>-0.110966910762616</v>
      </c>
      <c r="H35" s="59" t="n">
        <f aca="false">G35-F35</f>
        <v>-0.369248910762616</v>
      </c>
      <c r="I35" s="33" t="n">
        <f aca="false">D35-F35</f>
        <v>6.586998</v>
      </c>
      <c r="J35" s="61" t="n">
        <v>1.60204</v>
      </c>
      <c r="K35" s="59" t="n">
        <v>0.0160373</v>
      </c>
      <c r="P35" s="59" t="s">
        <v>144</v>
      </c>
    </row>
    <row r="36" customFormat="false" ht="15.75" hidden="false" customHeight="false" outlineLevel="0" collapsed="false">
      <c r="A36" s="62" t="n">
        <v>4</v>
      </c>
      <c r="B36" s="59" t="s">
        <v>145</v>
      </c>
      <c r="C36" s="63" t="n">
        <v>112.438</v>
      </c>
      <c r="D36" s="64" t="n">
        <v>0.0587801</v>
      </c>
      <c r="E36" s="64" t="n">
        <v>0.00430665</v>
      </c>
      <c r="F36" s="63" t="n">
        <v>0.0587801</v>
      </c>
      <c r="G36" s="63" t="n">
        <f aca="false">D36*$B$9+$B$10</f>
        <v>-0.0288708264145053</v>
      </c>
      <c r="H36" s="64" t="n">
        <f aca="false">G36-F36</f>
        <v>-0.0876509264145053</v>
      </c>
      <c r="I36" s="33" t="n">
        <f aca="false">D36-F36</f>
        <v>0</v>
      </c>
      <c r="J36" s="61" t="n">
        <v>2.77746</v>
      </c>
      <c r="K36" s="59" t="n">
        <v>-0.00453544</v>
      </c>
      <c r="P36" s="59" t="s">
        <v>144</v>
      </c>
    </row>
    <row r="37" customFormat="false" ht="15" hidden="false" customHeight="false" outlineLevel="0" collapsed="false">
      <c r="A37" s="58" t="n">
        <v>4</v>
      </c>
      <c r="B37" s="59" t="s">
        <v>145</v>
      </c>
      <c r="C37" s="60" t="n">
        <v>99.9221</v>
      </c>
      <c r="D37" s="59" t="n">
        <v>0.0420207</v>
      </c>
      <c r="E37" s="59" t="n">
        <v>0.000877725</v>
      </c>
      <c r="F37" s="60" t="n">
        <v>0.0420207</v>
      </c>
      <c r="G37" s="60" t="n">
        <f aca="false">D37*$B$9+$B$10</f>
        <v>-0.0286680884588143</v>
      </c>
      <c r="H37" s="59" t="n">
        <f aca="false">G37-F37</f>
        <v>-0.0706887884588143</v>
      </c>
      <c r="I37" s="33" t="n">
        <f aca="false">D37-F37</f>
        <v>0</v>
      </c>
      <c r="J37" s="61" t="n">
        <v>3.27225</v>
      </c>
      <c r="K37" s="59" t="n">
        <v>-0.000751019</v>
      </c>
      <c r="P37" s="59" t="s">
        <v>144</v>
      </c>
    </row>
    <row r="38" customFormat="false" ht="15" hidden="false" customHeight="false" outlineLevel="0" collapsed="false">
      <c r="A38" s="58" t="n">
        <v>4</v>
      </c>
      <c r="B38" s="59" t="s">
        <v>145</v>
      </c>
      <c r="C38" s="60" t="n">
        <v>74.8685</v>
      </c>
      <c r="D38" s="59" t="n">
        <v>0.0328631</v>
      </c>
      <c r="E38" s="59" t="n">
        <v>0.00190447</v>
      </c>
      <c r="F38" s="60" t="n">
        <v>-0.0231369</v>
      </c>
      <c r="G38" s="60" t="n">
        <f aca="false">D38*$B$9+$B$10</f>
        <v>-0.0285573092481601</v>
      </c>
      <c r="H38" s="59" t="n">
        <f aca="false">G38-F38</f>
        <v>-0.00542040924816013</v>
      </c>
      <c r="I38" s="33" t="n">
        <f aca="false">D38-F38</f>
        <v>0.056</v>
      </c>
      <c r="J38" s="61" t="n">
        <v>3.76101</v>
      </c>
      <c r="K38" s="59" t="n">
        <v>-0.114987</v>
      </c>
      <c r="P38" s="59" t="s">
        <v>144</v>
      </c>
    </row>
    <row r="39" customFormat="false" ht="15" hidden="false" customHeight="false" outlineLevel="0" collapsed="false">
      <c r="A39" s="58" t="n">
        <v>4</v>
      </c>
      <c r="B39" s="59" t="s">
        <v>145</v>
      </c>
      <c r="C39" s="60" t="n">
        <v>50.1089</v>
      </c>
      <c r="D39" s="59" t="n">
        <v>0.941419</v>
      </c>
      <c r="E39" s="59" t="n">
        <v>0.00419656</v>
      </c>
      <c r="F39" s="60" t="n">
        <v>0.290419</v>
      </c>
      <c r="G39" s="60" t="n">
        <f aca="false">D39*$B$9+$B$10</f>
        <v>-0.0395480825334252</v>
      </c>
      <c r="H39" s="59" t="n">
        <f aca="false">G39-F39</f>
        <v>-0.329967082533425</v>
      </c>
      <c r="I39" s="33" t="n">
        <f aca="false">D39-F39</f>
        <v>0.651</v>
      </c>
      <c r="J39" s="61" t="n">
        <v>1.53034</v>
      </c>
      <c r="K39" s="59" t="n">
        <v>-0.0126598</v>
      </c>
      <c r="P39" s="59" t="s">
        <v>144</v>
      </c>
    </row>
    <row r="40" customFormat="false" ht="15" hidden="false" customHeight="false" outlineLevel="0" collapsed="false">
      <c r="A40" s="58" t="n">
        <v>4</v>
      </c>
      <c r="B40" s="59" t="s">
        <v>145</v>
      </c>
      <c r="C40" s="60" t="n">
        <v>30.2515</v>
      </c>
      <c r="D40" s="59" t="n">
        <v>2.4198</v>
      </c>
      <c r="E40" s="59" t="n">
        <v>0.0165507</v>
      </c>
      <c r="F40" s="60" t="n">
        <v>0.530801</v>
      </c>
      <c r="G40" s="60" t="n">
        <f aca="false">D40*$B$9+$B$10</f>
        <v>-0.0574320128455209</v>
      </c>
      <c r="H40" s="59" t="n">
        <f aca="false">G40-F40</f>
        <v>-0.588233012845521</v>
      </c>
      <c r="I40" s="33" t="n">
        <f aca="false">D40-F40</f>
        <v>1.888999</v>
      </c>
      <c r="J40" s="61" t="n">
        <v>3.15277</v>
      </c>
      <c r="K40" s="59" t="n">
        <v>-0.0942283</v>
      </c>
      <c r="P40" s="59" t="s">
        <v>144</v>
      </c>
    </row>
    <row r="41" customFormat="false" ht="15" hidden="false" customHeight="false" outlineLevel="0" collapsed="false">
      <c r="A41" s="58" t="n">
        <v>4</v>
      </c>
      <c r="B41" s="59" t="s">
        <v>145</v>
      </c>
      <c r="C41" s="60" t="n">
        <v>19.9738</v>
      </c>
      <c r="D41" s="59" t="n">
        <v>3.19538</v>
      </c>
      <c r="E41" s="59" t="n">
        <v>0.00890666</v>
      </c>
      <c r="F41" s="60" t="n">
        <v>0.241382</v>
      </c>
      <c r="G41" s="60" t="n">
        <f aca="false">D41*$B$9+$B$10</f>
        <v>-0.0668141806841601</v>
      </c>
      <c r="H41" s="59" t="n">
        <f aca="false">G41-F41</f>
        <v>-0.30819618068416</v>
      </c>
      <c r="I41" s="33" t="n">
        <f aca="false">D41-F41</f>
        <v>2.953998</v>
      </c>
      <c r="J41" s="61" t="n">
        <v>1.64026</v>
      </c>
      <c r="K41" s="59" t="n">
        <v>-0.00773859</v>
      </c>
      <c r="P41" s="59" t="s">
        <v>144</v>
      </c>
    </row>
    <row r="42" customFormat="false" ht="15" hidden="false" customHeight="false" outlineLevel="0" collapsed="false">
      <c r="A42" s="58" t="n">
        <v>4</v>
      </c>
      <c r="B42" s="59" t="s">
        <v>145</v>
      </c>
      <c r="C42" s="60" t="n">
        <v>10.1774</v>
      </c>
      <c r="D42" s="59" t="n">
        <v>4.06411</v>
      </c>
      <c r="E42" s="59" t="n">
        <v>0.0135283</v>
      </c>
      <c r="F42" s="60" t="n">
        <v>0.500112</v>
      </c>
      <c r="G42" s="60" t="n">
        <f aca="false">D42*$B$9+$B$10</f>
        <v>-0.077323181259808</v>
      </c>
      <c r="H42" s="59" t="n">
        <f aca="false">G42-F42</f>
        <v>-0.577435181259808</v>
      </c>
      <c r="I42" s="33" t="n">
        <f aca="false">D42-F42</f>
        <v>3.563998</v>
      </c>
      <c r="J42" s="61" t="n">
        <v>1.57073</v>
      </c>
      <c r="K42" s="59" t="n">
        <v>-0.0322697</v>
      </c>
      <c r="P42" s="59" t="s">
        <v>144</v>
      </c>
    </row>
    <row r="43" customFormat="false" ht="15.75" hidden="false" customHeight="false" outlineLevel="0" collapsed="false">
      <c r="A43" s="58" t="n">
        <v>4</v>
      </c>
      <c r="B43" s="59" t="s">
        <v>145</v>
      </c>
      <c r="C43" s="60" t="n">
        <v>1.45522</v>
      </c>
      <c r="D43" s="59" t="n">
        <v>6.56346</v>
      </c>
      <c r="E43" s="59" t="n">
        <v>0.0614025</v>
      </c>
      <c r="F43" s="60" t="n">
        <v>-0.183544</v>
      </c>
      <c r="G43" s="60" t="n">
        <f aca="false">D43*$B$9+$B$10</f>
        <v>-0.107557742733161</v>
      </c>
      <c r="H43" s="59" t="n">
        <f aca="false">G43-F43</f>
        <v>0.0759862572668394</v>
      </c>
      <c r="I43" s="33" t="n">
        <f aca="false">D43-F43</f>
        <v>6.747004</v>
      </c>
      <c r="J43" s="61" t="n">
        <v>3.02529</v>
      </c>
      <c r="K43" s="59" t="n">
        <v>-0.0437095</v>
      </c>
      <c r="P43" s="59" t="s">
        <v>144</v>
      </c>
    </row>
    <row r="44" customFormat="false" ht="15.75" hidden="false" customHeight="false" outlineLevel="0" collapsed="false">
      <c r="A44" s="62" t="n">
        <v>5</v>
      </c>
      <c r="B44" s="59" t="s">
        <v>144</v>
      </c>
      <c r="C44" s="63" t="n">
        <v>55.423</v>
      </c>
      <c r="D44" s="64" t="n">
        <v>1.12497</v>
      </c>
      <c r="E44" s="64" t="n">
        <v>0.00647358</v>
      </c>
      <c r="F44" s="63" t="n">
        <v>-0.117033</v>
      </c>
      <c r="G44" s="63" t="n">
        <f aca="false">D44*$B$9+$B$10</f>
        <v>-0.0417684934374584</v>
      </c>
      <c r="H44" s="64" t="n">
        <f aca="false">G44-F44</f>
        <v>0.0752645065625416</v>
      </c>
      <c r="I44" s="33" t="n">
        <f aca="false">D44-F44</f>
        <v>1.242003</v>
      </c>
      <c r="J44" s="61" t="n">
        <v>1.64646</v>
      </c>
      <c r="K44" s="59" t="n">
        <v>-0.00754356</v>
      </c>
      <c r="P44" s="59" t="s">
        <v>144</v>
      </c>
    </row>
    <row r="45" customFormat="false" ht="15" hidden="false" customHeight="false" outlineLevel="0" collapsed="false">
      <c r="A45" s="58" t="n">
        <v>5</v>
      </c>
      <c r="B45" s="59" t="s">
        <v>145</v>
      </c>
      <c r="C45" s="60" t="n">
        <v>29.9059</v>
      </c>
      <c r="D45" s="59" t="n">
        <v>2.60481</v>
      </c>
      <c r="E45" s="59" t="n">
        <v>0.0186577</v>
      </c>
      <c r="F45" s="60" t="n">
        <v>0.0958133</v>
      </c>
      <c r="G45" s="60" t="n">
        <f aca="false">D45*$B$9+$B$10</f>
        <v>-0.0596700732284945</v>
      </c>
      <c r="H45" s="59" t="n">
        <f aca="false">G45-F45</f>
        <v>-0.155483373228495</v>
      </c>
      <c r="I45" s="33" t="n">
        <f aca="false">D45-F45</f>
        <v>2.5089967</v>
      </c>
      <c r="J45" s="61" t="n">
        <v>1.72452</v>
      </c>
      <c r="K45" s="59" t="n">
        <v>-0.0274813</v>
      </c>
      <c r="P45" s="59" t="s">
        <v>144</v>
      </c>
    </row>
    <row r="46" customFormat="false" ht="15" hidden="false" customHeight="false" outlineLevel="0" collapsed="false">
      <c r="A46" s="58" t="n">
        <v>5</v>
      </c>
      <c r="B46" s="59" t="s">
        <v>145</v>
      </c>
      <c r="C46" s="60" t="n">
        <v>19.7951</v>
      </c>
      <c r="D46" s="59" t="n">
        <v>3.06062</v>
      </c>
      <c r="E46" s="59" t="n">
        <v>0.0080877</v>
      </c>
      <c r="F46" s="60" t="n">
        <v>-0.0283775</v>
      </c>
      <c r="G46" s="60" t="n">
        <f aca="false">D46*$B$9+$B$10</f>
        <v>-0.0651839930337114</v>
      </c>
      <c r="H46" s="59" t="n">
        <f aca="false">G46-F46</f>
        <v>-0.0368064930337114</v>
      </c>
      <c r="I46" s="33" t="n">
        <f aca="false">D46-F46</f>
        <v>3.0889975</v>
      </c>
      <c r="J46" s="61" t="n">
        <v>2.39923</v>
      </c>
      <c r="K46" s="59" t="n">
        <v>-0.131772</v>
      </c>
      <c r="P46" s="59" t="s">
        <v>145</v>
      </c>
    </row>
    <row r="47" customFormat="false" ht="15" hidden="false" customHeight="false" outlineLevel="0" collapsed="false">
      <c r="A47" s="58" t="n">
        <v>5</v>
      </c>
      <c r="B47" s="59" t="s">
        <v>145</v>
      </c>
      <c r="C47" s="60" t="n">
        <v>9.83633</v>
      </c>
      <c r="D47" s="59" t="n">
        <v>3.87924</v>
      </c>
      <c r="E47" s="59" t="n">
        <v>0.0102148</v>
      </c>
      <c r="F47" s="60" t="n">
        <v>0.0682406</v>
      </c>
      <c r="G47" s="60" t="n">
        <f aca="false">D47*$B$9+$B$10</f>
        <v>-0.0750868144526067</v>
      </c>
      <c r="H47" s="59" t="n">
        <f aca="false">G47-F47</f>
        <v>-0.143327414452607</v>
      </c>
      <c r="I47" s="33" t="n">
        <f aca="false">D47-F47</f>
        <v>3.8109994</v>
      </c>
      <c r="J47" s="61" t="n">
        <v>3.15071</v>
      </c>
      <c r="K47" s="59" t="n">
        <v>-0.0142946</v>
      </c>
      <c r="P47" s="59" t="s">
        <v>144</v>
      </c>
    </row>
    <row r="48" customFormat="false" ht="15.75" hidden="false" customHeight="false" outlineLevel="0" collapsed="false">
      <c r="A48" s="58" t="n">
        <v>5</v>
      </c>
      <c r="B48" s="59" t="s">
        <v>145</v>
      </c>
      <c r="C48" s="60" t="n">
        <v>1.51027</v>
      </c>
      <c r="D48" s="59" t="n">
        <v>7.29209</v>
      </c>
      <c r="E48" s="59" t="n">
        <v>0.0286679</v>
      </c>
      <c r="F48" s="60" t="n">
        <v>0.626091</v>
      </c>
      <c r="G48" s="60" t="n">
        <f aca="false">D48*$B$9+$B$10</f>
        <v>-0.11637195783962</v>
      </c>
      <c r="H48" s="59" t="n">
        <f aca="false">G48-F48</f>
        <v>-0.74246295783962</v>
      </c>
      <c r="I48" s="33" t="n">
        <f aca="false">D48-F48</f>
        <v>6.665999</v>
      </c>
      <c r="J48" s="61" t="n">
        <v>1.45331</v>
      </c>
      <c r="K48" s="59" t="n">
        <v>-0.08369</v>
      </c>
      <c r="P48" s="59" t="s">
        <v>144</v>
      </c>
    </row>
    <row r="49" customFormat="false" ht="15.75" hidden="false" customHeight="false" outlineLevel="0" collapsed="false">
      <c r="A49" s="62" t="n">
        <v>6</v>
      </c>
      <c r="B49" s="59" t="s">
        <v>145</v>
      </c>
      <c r="C49" s="63" t="n">
        <v>150.272</v>
      </c>
      <c r="D49" s="64" t="n">
        <v>1.15153</v>
      </c>
      <c r="E49" s="64" t="n">
        <v>0.00465478</v>
      </c>
      <c r="F49" s="63" t="n">
        <v>-0.0214731</v>
      </c>
      <c r="G49" s="63" t="n">
        <f aca="false">D49*$B$9+$B$10</f>
        <v>-0.0420897889553859</v>
      </c>
      <c r="H49" s="64" t="n">
        <f aca="false">G49-F49</f>
        <v>-0.0206166889553859</v>
      </c>
      <c r="I49" s="33" t="n">
        <f aca="false">D49-F49</f>
        <v>1.1730031</v>
      </c>
      <c r="J49" s="61" t="n">
        <v>0.592747</v>
      </c>
      <c r="K49" s="59" t="n">
        <v>-0.0762531</v>
      </c>
      <c r="P49" s="59" t="s">
        <v>145</v>
      </c>
    </row>
    <row r="50" customFormat="false" ht="15" hidden="false" customHeight="false" outlineLevel="0" collapsed="false">
      <c r="A50" s="58" t="n">
        <v>6</v>
      </c>
      <c r="B50" s="59" t="s">
        <v>145</v>
      </c>
      <c r="C50" s="60" t="n">
        <v>99.834</v>
      </c>
      <c r="D50" s="59" t="n">
        <v>1.07654</v>
      </c>
      <c r="E50" s="59" t="n">
        <v>0.00334402</v>
      </c>
      <c r="F50" s="60" t="n">
        <v>-0.0264565</v>
      </c>
      <c r="G50" s="60" t="n">
        <f aca="false">D50*$B$9+$B$10</f>
        <v>-0.0411826371899722</v>
      </c>
      <c r="H50" s="59" t="n">
        <f aca="false">G50-F50</f>
        <v>-0.0147261371899722</v>
      </c>
      <c r="I50" s="33" t="n">
        <f aca="false">D50-F50</f>
        <v>1.1029965</v>
      </c>
      <c r="J50" s="61" t="n">
        <v>0.261525</v>
      </c>
      <c r="K50" s="59" t="n">
        <v>-0.0464749</v>
      </c>
      <c r="P50" s="59" t="s">
        <v>145</v>
      </c>
    </row>
    <row r="51" customFormat="false" ht="15" hidden="false" customHeight="false" outlineLevel="0" collapsed="false">
      <c r="A51" s="58" t="n">
        <v>6</v>
      </c>
      <c r="B51" s="59" t="s">
        <v>145</v>
      </c>
      <c r="C51" s="60" t="n">
        <v>75.5016</v>
      </c>
      <c r="D51" s="59" t="n">
        <v>0.892967</v>
      </c>
      <c r="E51" s="59" t="n">
        <v>0.00384693</v>
      </c>
      <c r="F51" s="60" t="n">
        <v>-0.0290332</v>
      </c>
      <c r="G51" s="60" t="n">
        <f aca="false">D51*$B$9+$B$10</f>
        <v>-0.0389619601526034</v>
      </c>
      <c r="H51" s="59" t="n">
        <f aca="false">G51-F51</f>
        <v>-0.00992876015260342</v>
      </c>
      <c r="I51" s="33" t="n">
        <f aca="false">D51-F51</f>
        <v>0.9220002</v>
      </c>
      <c r="J51" s="61" t="n">
        <v>0.186071</v>
      </c>
      <c r="K51" s="59" t="n">
        <v>-0.0459294</v>
      </c>
      <c r="P51" s="59" t="s">
        <v>145</v>
      </c>
    </row>
    <row r="52" customFormat="false" ht="15" hidden="false" customHeight="false" outlineLevel="0" collapsed="false">
      <c r="A52" s="58" t="n">
        <v>6</v>
      </c>
      <c r="B52" s="59" t="s">
        <v>145</v>
      </c>
      <c r="C52" s="60" t="n">
        <v>50.4138</v>
      </c>
      <c r="D52" s="59" t="n">
        <v>1.15342</v>
      </c>
      <c r="E52" s="59" t="n">
        <v>0.0122636</v>
      </c>
      <c r="F52" s="60" t="n">
        <v>-0.0565768</v>
      </c>
      <c r="G52" s="60" t="n">
        <f aca="false">D52*$B$9+$B$10</f>
        <v>-0.0421126522283107</v>
      </c>
      <c r="H52" s="59" t="n">
        <f aca="false">G52-F52</f>
        <v>0.0144641477716893</v>
      </c>
      <c r="I52" s="33" t="n">
        <f aca="false">D52-F52</f>
        <v>1.2099968</v>
      </c>
      <c r="J52" s="61" t="n">
        <v>0.242838</v>
      </c>
      <c r="K52" s="59" t="n">
        <v>-0.0511618</v>
      </c>
      <c r="P52" s="59" t="s">
        <v>145</v>
      </c>
    </row>
    <row r="53" customFormat="false" ht="15" hidden="false" customHeight="false" outlineLevel="0" collapsed="false">
      <c r="A53" s="58" t="n">
        <v>6</v>
      </c>
      <c r="B53" s="59" t="s">
        <v>144</v>
      </c>
      <c r="C53" s="60" t="n">
        <v>30.2781</v>
      </c>
      <c r="D53" s="59" t="n">
        <v>2.52341</v>
      </c>
      <c r="E53" s="59" t="n">
        <v>0.0257309</v>
      </c>
      <c r="F53" s="60" t="n">
        <v>-0.128585</v>
      </c>
      <c r="G53" s="60" t="n">
        <f aca="false">D53*$B$9+$B$10</f>
        <v>-0.0586853798866533</v>
      </c>
      <c r="H53" s="59" t="n">
        <f aca="false">G53-F53</f>
        <v>0.0698996201133467</v>
      </c>
      <c r="I53" s="33" t="n">
        <f aca="false">D53-F53</f>
        <v>2.651995</v>
      </c>
      <c r="J53" s="61" t="n">
        <v>0.613714</v>
      </c>
      <c r="K53" s="59" t="n">
        <v>-0.0622863</v>
      </c>
      <c r="P53" s="59" t="s">
        <v>144</v>
      </c>
    </row>
    <row r="54" customFormat="false" ht="15" hidden="false" customHeight="false" outlineLevel="0" collapsed="false">
      <c r="A54" s="58" t="n">
        <v>6</v>
      </c>
      <c r="B54" s="59" t="s">
        <v>145</v>
      </c>
      <c r="C54" s="60" t="n">
        <v>19.9437</v>
      </c>
      <c r="D54" s="59" t="n">
        <v>3.11912</v>
      </c>
      <c r="E54" s="59" t="n">
        <v>0.00987722</v>
      </c>
      <c r="F54" s="60" t="n">
        <v>0.172124</v>
      </c>
      <c r="G54" s="60" t="n">
        <f aca="false">D54*$B$9+$B$10</f>
        <v>-0.0658916657670985</v>
      </c>
      <c r="H54" s="59" t="n">
        <f aca="false">G54-F54</f>
        <v>-0.238015665767099</v>
      </c>
      <c r="I54" s="33" t="n">
        <f aca="false">D54-F54</f>
        <v>2.946996</v>
      </c>
      <c r="J54" s="61" t="n">
        <v>0.836058</v>
      </c>
      <c r="K54" s="59" t="n">
        <v>-0.0609419</v>
      </c>
      <c r="P54" s="59" t="s">
        <v>144</v>
      </c>
    </row>
    <row r="55" customFormat="false" ht="15" hidden="false" customHeight="false" outlineLevel="0" collapsed="false">
      <c r="A55" s="58" t="n">
        <v>6</v>
      </c>
      <c r="B55" s="59" t="s">
        <v>145</v>
      </c>
      <c r="C55" s="60" t="n">
        <v>10.124</v>
      </c>
      <c r="D55" s="59" t="n">
        <v>3.76902</v>
      </c>
      <c r="E55" s="59" t="n">
        <v>0.0125196</v>
      </c>
      <c r="F55" s="60" t="n">
        <v>0.125016</v>
      </c>
      <c r="G55" s="60" t="n">
        <f aca="false">D55*$B$9+$B$10</f>
        <v>-0.0737534864410865</v>
      </c>
      <c r="H55" s="59" t="n">
        <f aca="false">G55-F55</f>
        <v>-0.198769486441087</v>
      </c>
      <c r="I55" s="33" t="n">
        <f aca="false">D55-F55</f>
        <v>3.644004</v>
      </c>
      <c r="J55" s="61" t="n">
        <v>1.38551</v>
      </c>
      <c r="K55" s="59" t="n">
        <v>-0.0824938</v>
      </c>
      <c r="P55" s="59" t="s">
        <v>144</v>
      </c>
    </row>
    <row r="56" customFormat="false" ht="15.75" hidden="false" customHeight="false" outlineLevel="0" collapsed="false">
      <c r="A56" s="58" t="n">
        <v>6</v>
      </c>
      <c r="B56" s="59" t="s">
        <v>145</v>
      </c>
      <c r="C56" s="60" t="n">
        <v>2.19434</v>
      </c>
      <c r="D56" s="59" t="n">
        <v>6.43343</v>
      </c>
      <c r="E56" s="59" t="n">
        <v>0.177123</v>
      </c>
      <c r="F56" s="60" t="n">
        <v>-0.234569</v>
      </c>
      <c r="G56" s="60" t="n">
        <f aca="false">D56*$B$9+$B$10</f>
        <v>-0.105984773749873</v>
      </c>
      <c r="H56" s="59" t="n">
        <f aca="false">G56-F56</f>
        <v>0.128584226250127</v>
      </c>
      <c r="I56" s="33" t="n">
        <f aca="false">D56-F56</f>
        <v>6.667999</v>
      </c>
      <c r="J56" s="61" t="n">
        <v>1.6384</v>
      </c>
      <c r="K56" s="59" t="n">
        <v>-0.0925975</v>
      </c>
      <c r="P56" s="59" t="s">
        <v>144</v>
      </c>
    </row>
    <row r="57" customFormat="false" ht="15.75" hidden="false" customHeight="false" outlineLevel="0" collapsed="false">
      <c r="A57" s="62" t="n">
        <v>7</v>
      </c>
      <c r="B57" s="59" t="s">
        <v>144</v>
      </c>
      <c r="C57" s="63" t="n">
        <v>115.491</v>
      </c>
      <c r="D57" s="64" t="n">
        <v>1.14063</v>
      </c>
      <c r="E57" s="64" t="n">
        <v>0.00425154</v>
      </c>
      <c r="F57" s="63" t="n">
        <v>0.0176307</v>
      </c>
      <c r="G57" s="63" t="n">
        <f aca="false">D57*$B$9+$B$10</f>
        <v>-0.0419579319845497</v>
      </c>
      <c r="H57" s="64" t="n">
        <f aca="false">G57-F57</f>
        <v>-0.0595886319845497</v>
      </c>
      <c r="I57" s="33" t="n">
        <f aca="false">D57-F57</f>
        <v>1.1229993</v>
      </c>
      <c r="J57" s="61" t="n">
        <v>1.98407</v>
      </c>
      <c r="K57" s="59" t="n">
        <v>-0.0749295</v>
      </c>
      <c r="P57" s="59" t="s">
        <v>144</v>
      </c>
    </row>
    <row r="58" customFormat="false" ht="15" hidden="false" customHeight="false" outlineLevel="0" collapsed="false">
      <c r="A58" s="58" t="n">
        <v>7</v>
      </c>
      <c r="B58" s="59" t="s">
        <v>144</v>
      </c>
      <c r="C58" s="60" t="n">
        <v>100.17</v>
      </c>
      <c r="D58" s="59" t="n">
        <v>1.07251</v>
      </c>
      <c r="E58" s="59" t="n">
        <v>0.00965104</v>
      </c>
      <c r="F58" s="60" t="n">
        <v>-0.0414938</v>
      </c>
      <c r="G58" s="60" t="n">
        <f aca="false">D58*$B$9+$B$10</f>
        <v>-0.0411338864016722</v>
      </c>
      <c r="H58" s="59" t="n">
        <f aca="false">G58-F58</f>
        <v>0.000359913598327759</v>
      </c>
      <c r="I58" s="33" t="n">
        <f aca="false">D58-F58</f>
        <v>1.1140038</v>
      </c>
      <c r="J58" s="61" t="n">
        <v>3.54525</v>
      </c>
      <c r="K58" s="59" t="n">
        <v>-0.125747</v>
      </c>
      <c r="P58" s="59" t="s">
        <v>144</v>
      </c>
    </row>
    <row r="59" customFormat="false" ht="15" hidden="false" customHeight="false" outlineLevel="0" collapsed="false">
      <c r="A59" s="58" t="n">
        <v>7</v>
      </c>
      <c r="B59" s="59" t="s">
        <v>144</v>
      </c>
      <c r="C59" s="60" t="n">
        <v>74.3679</v>
      </c>
      <c r="D59" s="59" t="n">
        <v>0.91512</v>
      </c>
      <c r="E59" s="59" t="n">
        <v>0.00527554</v>
      </c>
      <c r="F59" s="60" t="n">
        <v>-0.0228797</v>
      </c>
      <c r="G59" s="60" t="n">
        <f aca="false">D59*$B$9+$B$10</f>
        <v>-0.0392299443246158</v>
      </c>
      <c r="H59" s="59" t="n">
        <f aca="false">G59-F59</f>
        <v>-0.0163502443246158</v>
      </c>
      <c r="I59" s="33" t="n">
        <f aca="false">D59-F59</f>
        <v>0.9379997</v>
      </c>
      <c r="J59" s="61" t="n">
        <v>3.63261</v>
      </c>
      <c r="K59" s="59" t="n">
        <v>-0.102386</v>
      </c>
      <c r="P59" s="59" t="s">
        <v>144</v>
      </c>
    </row>
    <row r="60" customFormat="false" ht="15" hidden="false" customHeight="false" outlineLevel="0" collapsed="false">
      <c r="A60" s="58" t="n">
        <v>7</v>
      </c>
      <c r="B60" s="59" t="s">
        <v>144</v>
      </c>
      <c r="C60" s="60" t="n">
        <v>49.6751</v>
      </c>
      <c r="D60" s="59" t="n">
        <v>1.33496</v>
      </c>
      <c r="E60" s="59" t="n">
        <v>0.00416967</v>
      </c>
      <c r="F60" s="60" t="n">
        <v>0.0309627</v>
      </c>
      <c r="G60" s="60" t="n">
        <f aca="false">D60*$B$9+$B$10</f>
        <v>-0.0443087361260731</v>
      </c>
      <c r="H60" s="59" t="n">
        <f aca="false">G60-F60</f>
        <v>-0.0752714361260731</v>
      </c>
      <c r="I60" s="33" t="n">
        <f aca="false">D60-F60</f>
        <v>1.3039973</v>
      </c>
      <c r="J60" s="61" t="n">
        <v>4.5236</v>
      </c>
      <c r="K60" s="59" t="n">
        <v>-0.116405</v>
      </c>
      <c r="P60" s="59" t="s">
        <v>144</v>
      </c>
    </row>
    <row r="61" customFormat="false" ht="15" hidden="false" customHeight="false" outlineLevel="0" collapsed="false">
      <c r="A61" s="58" t="n">
        <v>7</v>
      </c>
      <c r="B61" s="59" t="s">
        <v>145</v>
      </c>
      <c r="C61" s="60" t="n">
        <v>30.6876</v>
      </c>
      <c r="D61" s="59" t="n">
        <v>2.74283</v>
      </c>
      <c r="E61" s="59" t="n">
        <v>0.00444159</v>
      </c>
      <c r="F61" s="60" t="n">
        <v>0.0538259</v>
      </c>
      <c r="G61" s="60" t="n">
        <f aca="false">D61*$B$9+$B$10</f>
        <v>-0.0613396970004961</v>
      </c>
      <c r="H61" s="59" t="n">
        <f aca="false">G61-F61</f>
        <v>-0.115165597000496</v>
      </c>
      <c r="I61" s="33" t="n">
        <f aca="false">D61-F61</f>
        <v>2.6890041</v>
      </c>
      <c r="J61" s="61" t="n">
        <v>5.70092</v>
      </c>
      <c r="K61" s="59" t="n">
        <v>-0.0950828</v>
      </c>
      <c r="P61" s="59" t="s">
        <v>144</v>
      </c>
    </row>
    <row r="62" customFormat="false" ht="15" hidden="false" customHeight="false" outlineLevel="0" collapsed="false">
      <c r="A62" s="58" t="n">
        <v>7</v>
      </c>
      <c r="B62" s="59" t="s">
        <v>145</v>
      </c>
      <c r="C62" s="60" t="n">
        <v>20.5752</v>
      </c>
      <c r="D62" s="59" t="n">
        <v>3.14766</v>
      </c>
      <c r="E62" s="59" t="n">
        <v>0.00563992</v>
      </c>
      <c r="F62" s="60" t="n">
        <v>0.0796597</v>
      </c>
      <c r="G62" s="60" t="n">
        <f aca="false">D62*$B$9+$B$10</f>
        <v>-0.066236913285233</v>
      </c>
      <c r="H62" s="59" t="n">
        <f aca="false">G62-F62</f>
        <v>-0.145896613285233</v>
      </c>
      <c r="I62" s="33" t="n">
        <f aca="false">D62-F62</f>
        <v>3.0680003</v>
      </c>
      <c r="J62" s="61" t="n">
        <v>5.97671</v>
      </c>
      <c r="K62" s="59" t="n">
        <v>-0.112295</v>
      </c>
      <c r="P62" s="59" t="s">
        <v>144</v>
      </c>
    </row>
    <row r="63" customFormat="false" ht="15" hidden="false" customHeight="false" outlineLevel="0" collapsed="false">
      <c r="A63" s="58" t="n">
        <v>7</v>
      </c>
      <c r="B63" s="59" t="s">
        <v>145</v>
      </c>
      <c r="C63" s="60" t="n">
        <v>10.5118</v>
      </c>
      <c r="D63" s="59" t="n">
        <v>3.70742</v>
      </c>
      <c r="E63" s="59" t="n">
        <v>0.00344531</v>
      </c>
      <c r="F63" s="60" t="n">
        <v>0.140423</v>
      </c>
      <c r="G63" s="60" t="n">
        <f aca="false">D63*$B$9+$B$10</f>
        <v>-0.0730083131013148</v>
      </c>
      <c r="H63" s="59" t="n">
        <f aca="false">G63-F63</f>
        <v>-0.213431313101315</v>
      </c>
      <c r="I63" s="33" t="n">
        <f aca="false">D63-F63</f>
        <v>3.566997</v>
      </c>
      <c r="J63" s="61" t="n">
        <v>5.79732</v>
      </c>
      <c r="K63" s="59" t="n">
        <v>-0.0796847</v>
      </c>
      <c r="P63" s="59" t="s">
        <v>144</v>
      </c>
    </row>
    <row r="64" customFormat="false" ht="15.75" hidden="false" customHeight="false" outlineLevel="0" collapsed="false">
      <c r="A64" s="58" t="n">
        <v>7</v>
      </c>
      <c r="B64" s="59" t="s">
        <v>145</v>
      </c>
      <c r="C64" s="60" t="n">
        <v>2.25126</v>
      </c>
      <c r="D64" s="59" t="n">
        <v>7.51052</v>
      </c>
      <c r="E64" s="59" t="n">
        <v>0.099274</v>
      </c>
      <c r="F64" s="60" t="n">
        <v>1.08152</v>
      </c>
      <c r="G64" s="60" t="n">
        <f aca="false">D64*$B$9+$B$10</f>
        <v>-0.119014298953359</v>
      </c>
      <c r="H64" s="59" t="n">
        <f aca="false">G64-F64</f>
        <v>-1.20053429895336</v>
      </c>
      <c r="I64" s="33" t="n">
        <f aca="false">D64-F64</f>
        <v>6.429</v>
      </c>
      <c r="J64" s="61" t="n">
        <v>1.41136</v>
      </c>
      <c r="K64" s="59" t="n">
        <v>-0.0326419</v>
      </c>
      <c r="P64" s="59" t="s">
        <v>144</v>
      </c>
    </row>
    <row r="65" customFormat="false" ht="15.75" hidden="false" customHeight="false" outlineLevel="0" collapsed="false">
      <c r="A65" s="62" t="n">
        <v>8</v>
      </c>
      <c r="B65" s="59" t="s">
        <v>145</v>
      </c>
      <c r="C65" s="63" t="n">
        <v>80.7996</v>
      </c>
      <c r="D65" s="64" t="n">
        <v>1.16694</v>
      </c>
      <c r="E65" s="64" t="n">
        <v>0.00760844</v>
      </c>
      <c r="F65" s="63" t="n">
        <v>0.0659419</v>
      </c>
      <c r="G65" s="63" t="n">
        <f aca="false">D65*$B$9+$B$10</f>
        <v>-0.0422762032600269</v>
      </c>
      <c r="H65" s="64" t="n">
        <f aca="false">G65-F65</f>
        <v>-0.108218103260027</v>
      </c>
      <c r="I65" s="33" t="n">
        <f aca="false">D65-F65</f>
        <v>1.1009981</v>
      </c>
      <c r="J65" s="61" t="n">
        <v>1.64883</v>
      </c>
      <c r="K65" s="59" t="n">
        <v>-0.066166</v>
      </c>
      <c r="P65" s="59" t="s">
        <v>144</v>
      </c>
    </row>
    <row r="66" customFormat="false" ht="15" hidden="false" customHeight="false" outlineLevel="0" collapsed="false">
      <c r="A66" s="58" t="n">
        <v>8</v>
      </c>
      <c r="B66" s="59" t="s">
        <v>144</v>
      </c>
      <c r="C66" s="60" t="n">
        <v>75.6434</v>
      </c>
      <c r="D66" s="59" t="n">
        <v>1.08994</v>
      </c>
      <c r="E66" s="59" t="n">
        <v>0.00443903</v>
      </c>
      <c r="F66" s="60" t="n">
        <v>-0.0150582</v>
      </c>
      <c r="G66" s="60" t="n">
        <f aca="false">D66*$B$9+$B$10</f>
        <v>-0.0413447365853122</v>
      </c>
      <c r="H66" s="59" t="n">
        <f aca="false">G66-F66</f>
        <v>-0.0262865365853122</v>
      </c>
      <c r="I66" s="33" t="n">
        <f aca="false">D66-F66</f>
        <v>1.1049982</v>
      </c>
      <c r="J66" s="61" t="n">
        <v>1.90431</v>
      </c>
      <c r="K66" s="59" t="n">
        <v>-0.050693</v>
      </c>
      <c r="P66" s="59" t="s">
        <v>144</v>
      </c>
    </row>
    <row r="67" customFormat="false" ht="15" hidden="false" customHeight="false" outlineLevel="0" collapsed="false">
      <c r="A67" s="58" t="n">
        <v>8</v>
      </c>
      <c r="B67" s="59" t="s">
        <v>145</v>
      </c>
      <c r="C67" s="60" t="n">
        <v>50.4122</v>
      </c>
      <c r="D67" s="59" t="n">
        <v>1.73222</v>
      </c>
      <c r="E67" s="59" t="n">
        <v>0.00511507</v>
      </c>
      <c r="F67" s="60" t="n">
        <v>0.32322</v>
      </c>
      <c r="G67" s="60" t="n">
        <f aca="false">D67*$B$9+$B$10</f>
        <v>-0.0491143783494128</v>
      </c>
      <c r="H67" s="59" t="n">
        <f aca="false">G67-F67</f>
        <v>-0.372334378349413</v>
      </c>
      <c r="I67" s="33" t="n">
        <f aca="false">D67-F67</f>
        <v>1.409</v>
      </c>
      <c r="J67" s="61" t="n">
        <v>2.46878</v>
      </c>
      <c r="K67" s="59" t="n">
        <v>-0.0602241</v>
      </c>
      <c r="P67" s="59" t="s">
        <v>144</v>
      </c>
    </row>
    <row r="68" customFormat="false" ht="15" hidden="false" customHeight="false" outlineLevel="0" collapsed="false">
      <c r="A68" s="58" t="n">
        <v>8</v>
      </c>
      <c r="B68" s="59" t="s">
        <v>144</v>
      </c>
      <c r="C68" s="60" t="n">
        <v>30.5656</v>
      </c>
      <c r="D68" s="59" t="n">
        <v>2.69028</v>
      </c>
      <c r="E68" s="59" t="n">
        <v>0.0235358</v>
      </c>
      <c r="F68" s="60" t="n">
        <v>0.00727797</v>
      </c>
      <c r="G68" s="60" t="n">
        <f aca="false">D68*$B$9+$B$10</f>
        <v>-0.0607040012374278</v>
      </c>
      <c r="H68" s="59" t="n">
        <f aca="false">G68-F68</f>
        <v>-0.0679819712374278</v>
      </c>
      <c r="I68" s="33" t="n">
        <f aca="false">D68-F68</f>
        <v>2.68300203</v>
      </c>
      <c r="J68" s="61" t="n">
        <v>2.58322</v>
      </c>
      <c r="K68" s="59" t="n">
        <v>-0.0697801</v>
      </c>
      <c r="P68" s="59" t="s">
        <v>144</v>
      </c>
    </row>
    <row r="69" customFormat="false" ht="15" hidden="false" customHeight="false" outlineLevel="0" collapsed="false">
      <c r="A69" s="58" t="n">
        <v>8</v>
      </c>
      <c r="B69" s="59" t="s">
        <v>145</v>
      </c>
      <c r="C69" s="60" t="n">
        <v>9.63241</v>
      </c>
      <c r="D69" s="59" t="n">
        <v>3.7502</v>
      </c>
      <c r="E69" s="59" t="n">
        <v>0.0294746</v>
      </c>
      <c r="F69" s="60" t="n">
        <v>0.302199</v>
      </c>
      <c r="G69" s="60" t="n">
        <f aca="false">D69*$B$9+$B$10</f>
        <v>-0.0735258214694225</v>
      </c>
      <c r="H69" s="59" t="n">
        <f aca="false">G69-F69</f>
        <v>-0.375724821469423</v>
      </c>
      <c r="I69" s="33" t="n">
        <f aca="false">D69-F69</f>
        <v>3.448001</v>
      </c>
      <c r="J69" s="61" t="n">
        <v>3.0392</v>
      </c>
      <c r="K69" s="59" t="n">
        <v>-0.0838048</v>
      </c>
      <c r="P69" s="59" t="s">
        <v>144</v>
      </c>
    </row>
    <row r="70" customFormat="false" ht="15.75" hidden="false" customHeight="false" outlineLevel="0" collapsed="false">
      <c r="A70" s="58" t="n">
        <v>8</v>
      </c>
      <c r="B70" s="59" t="s">
        <v>145</v>
      </c>
      <c r="C70" s="60" t="n">
        <v>2.34468</v>
      </c>
      <c r="D70" s="59" t="n">
        <v>7.28548</v>
      </c>
      <c r="E70" s="59" t="n">
        <v>0.0655922</v>
      </c>
      <c r="F70" s="60" t="n">
        <v>-0.464523</v>
      </c>
      <c r="G70" s="60" t="n">
        <f aca="false">D70*$B$9+$B$10</f>
        <v>-0.116291996869232</v>
      </c>
      <c r="H70" s="59" t="n">
        <f aca="false">G70-F70</f>
        <v>0.348231003130768</v>
      </c>
      <c r="I70" s="33" t="n">
        <f aca="false">D70-F70</f>
        <v>7.750003</v>
      </c>
      <c r="J70" s="61" t="n">
        <v>3.72241</v>
      </c>
      <c r="K70" s="59" t="n">
        <v>-0.0535946</v>
      </c>
      <c r="P70" s="59" t="s">
        <v>144</v>
      </c>
    </row>
    <row r="71" customFormat="false" ht="15.75" hidden="false" customHeight="false" outlineLevel="0" collapsed="false">
      <c r="A71" s="62" t="n">
        <v>9</v>
      </c>
      <c r="B71" s="59" t="s">
        <v>145</v>
      </c>
      <c r="C71" s="63" t="n">
        <v>52.1934</v>
      </c>
      <c r="D71" s="64" t="n">
        <v>1.88753</v>
      </c>
      <c r="E71" s="64" t="n">
        <v>0.0104075</v>
      </c>
      <c r="F71" s="63" t="n">
        <v>-0.180473</v>
      </c>
      <c r="G71" s="63" t="n">
        <f aca="false">D71*$B$9+$B$10</f>
        <v>-0.0509931587292822</v>
      </c>
      <c r="H71" s="64" t="n">
        <f aca="false">G71-F71</f>
        <v>0.129479841270718</v>
      </c>
      <c r="I71" s="33" t="n">
        <f aca="false">D71-F71</f>
        <v>2.068003</v>
      </c>
      <c r="J71" s="61" t="n">
        <v>5.84634</v>
      </c>
      <c r="K71" s="59" t="n">
        <v>-0.100664</v>
      </c>
      <c r="P71" s="59" t="s">
        <v>144</v>
      </c>
    </row>
    <row r="72" customFormat="false" ht="15" hidden="false" customHeight="false" outlineLevel="0" collapsed="false">
      <c r="A72" s="58" t="n">
        <v>9</v>
      </c>
      <c r="B72" s="59" t="s">
        <v>145</v>
      </c>
      <c r="C72" s="60" t="n">
        <v>30.4042</v>
      </c>
      <c r="D72" s="59" t="n">
        <v>2.85405</v>
      </c>
      <c r="E72" s="59" t="n">
        <v>0.00436296</v>
      </c>
      <c r="F72" s="60" t="n">
        <v>0.0520456</v>
      </c>
      <c r="G72" s="60" t="n">
        <f aca="false">D72*$B$9+$B$10</f>
        <v>-0.0626851219818177</v>
      </c>
      <c r="H72" s="59" t="n">
        <f aca="false">G72-F72</f>
        <v>-0.114730721981818</v>
      </c>
      <c r="I72" s="33" t="n">
        <f aca="false">D72-F72</f>
        <v>2.8020044</v>
      </c>
      <c r="J72" s="61" t="n">
        <v>5.85487</v>
      </c>
      <c r="K72" s="59" t="n">
        <v>-0.114127</v>
      </c>
      <c r="P72" s="59" t="s">
        <v>144</v>
      </c>
    </row>
    <row r="73" customFormat="false" ht="15" hidden="false" customHeight="false" outlineLevel="0" collapsed="false">
      <c r="A73" s="58" t="n">
        <v>9</v>
      </c>
      <c r="B73" s="59" t="s">
        <v>144</v>
      </c>
      <c r="C73" s="60" t="n">
        <v>19.8903</v>
      </c>
      <c r="D73" s="59" t="n">
        <v>3.23949</v>
      </c>
      <c r="E73" s="59" t="n">
        <v>0.00475406</v>
      </c>
      <c r="F73" s="60" t="n">
        <v>0.00248957</v>
      </c>
      <c r="G73" s="60" t="n">
        <f aca="false">D73*$B$9+$B$10</f>
        <v>-0.0673477780221038</v>
      </c>
      <c r="H73" s="59" t="n">
        <f aca="false">G73-F73</f>
        <v>-0.0698373480221038</v>
      </c>
      <c r="I73" s="33" t="n">
        <f aca="false">D73-F73</f>
        <v>3.23700043</v>
      </c>
      <c r="J73" s="61" t="n">
        <v>1.21126</v>
      </c>
      <c r="K73" s="59" t="n">
        <v>-0.00673592</v>
      </c>
      <c r="P73" s="59" t="s">
        <v>144</v>
      </c>
    </row>
    <row r="74" customFormat="false" ht="15.75" hidden="false" customHeight="false" outlineLevel="0" collapsed="false">
      <c r="A74" s="58" t="n">
        <v>9</v>
      </c>
      <c r="B74" s="59" t="s">
        <v>144</v>
      </c>
      <c r="C74" s="60" t="n">
        <v>10.5072</v>
      </c>
      <c r="D74" s="59" t="n">
        <v>3.44307</v>
      </c>
      <c r="E74" s="59" t="n">
        <v>0.00581697</v>
      </c>
      <c r="F74" s="60" t="n">
        <v>-0.0509336</v>
      </c>
      <c r="G74" s="60" t="n">
        <f aca="false">D74*$B$9+$B$10</f>
        <v>-0.069810479134291</v>
      </c>
      <c r="H74" s="59" t="n">
        <f aca="false">G74-F74</f>
        <v>-0.018876879134291</v>
      </c>
      <c r="I74" s="33" t="n">
        <f aca="false">D74-F74</f>
        <v>3.4940036</v>
      </c>
      <c r="J74" s="61" t="n">
        <v>2.37051</v>
      </c>
      <c r="K74" s="59" t="n">
        <v>-0.10349</v>
      </c>
      <c r="P74" s="59" t="s">
        <v>144</v>
      </c>
    </row>
    <row r="75" customFormat="false" ht="15.75" hidden="false" customHeight="false" outlineLevel="0" collapsed="false">
      <c r="A75" s="62" t="n">
        <v>10</v>
      </c>
      <c r="B75" s="59" t="s">
        <v>144</v>
      </c>
      <c r="C75" s="63" t="n">
        <v>95.5337</v>
      </c>
      <c r="D75" s="64" t="n">
        <v>1.42548</v>
      </c>
      <c r="E75" s="64" t="n">
        <v>0.00530021</v>
      </c>
      <c r="F75" s="63" t="n">
        <v>-0.0105228</v>
      </c>
      <c r="G75" s="63" t="n">
        <f aca="false">D75*$B$9+$B$10</f>
        <v>-0.045403753832504</v>
      </c>
      <c r="H75" s="64" t="n">
        <f aca="false">G75-F75</f>
        <v>-0.034880953832504</v>
      </c>
      <c r="I75" s="33" t="n">
        <f aca="false">D75-F75</f>
        <v>1.4360028</v>
      </c>
      <c r="J75" s="61" t="n">
        <v>2.82552</v>
      </c>
      <c r="K75" s="59" t="n">
        <v>-0.057483</v>
      </c>
      <c r="P75" s="59" t="s">
        <v>144</v>
      </c>
    </row>
    <row r="76" customFormat="false" ht="15" hidden="false" customHeight="false" outlineLevel="0" collapsed="false">
      <c r="A76" s="58" t="n">
        <v>10</v>
      </c>
      <c r="B76" s="59" t="s">
        <v>144</v>
      </c>
      <c r="C76" s="60" t="n">
        <v>74.8269</v>
      </c>
      <c r="D76" s="59" t="n">
        <v>1.44356</v>
      </c>
      <c r="E76" s="59" t="n">
        <v>0.00594467</v>
      </c>
      <c r="F76" s="60" t="n">
        <v>-0.0134399</v>
      </c>
      <c r="G76" s="60" t="n">
        <f aca="false">D76*$B$9+$B$10</f>
        <v>-0.0456224670465149</v>
      </c>
      <c r="H76" s="59" t="n">
        <f aca="false">G76-F76</f>
        <v>-0.0321825670465149</v>
      </c>
      <c r="I76" s="33" t="n">
        <f aca="false">D76-F76</f>
        <v>1.4569999</v>
      </c>
      <c r="J76" s="61" t="n">
        <v>3.18607</v>
      </c>
      <c r="K76" s="59" t="n">
        <v>-0.088933</v>
      </c>
      <c r="P76" s="59" t="s">
        <v>144</v>
      </c>
    </row>
    <row r="77" customFormat="false" ht="15" hidden="false" customHeight="false" outlineLevel="0" collapsed="false">
      <c r="A77" s="58" t="n">
        <v>10</v>
      </c>
      <c r="B77" s="59" t="s">
        <v>144</v>
      </c>
      <c r="C77" s="60" t="n">
        <v>50.6535</v>
      </c>
      <c r="D77" s="59" t="n">
        <v>1.60204</v>
      </c>
      <c r="E77" s="59" t="n">
        <v>0.00750573</v>
      </c>
      <c r="F77" s="60" t="n">
        <v>0.0160373</v>
      </c>
      <c r="G77" s="60" t="n">
        <f aca="false">D77*$B$9+$B$10</f>
        <v>-0.0475395948206549</v>
      </c>
      <c r="H77" s="59" t="n">
        <f aca="false">G77-F77</f>
        <v>-0.0635768948206549</v>
      </c>
      <c r="I77" s="33" t="n">
        <f aca="false">D77-F77</f>
        <v>1.5860027</v>
      </c>
      <c r="J77" s="61" t="n">
        <v>4.14455</v>
      </c>
      <c r="K77" s="59" t="n">
        <v>-0.127447</v>
      </c>
      <c r="P77" s="59" t="s">
        <v>144</v>
      </c>
    </row>
    <row r="78" customFormat="false" ht="15" hidden="false" customHeight="false" outlineLevel="0" collapsed="false">
      <c r="A78" s="58" t="n">
        <v>10</v>
      </c>
      <c r="B78" s="59" t="s">
        <v>144</v>
      </c>
      <c r="C78" s="60" t="n">
        <v>30.2936</v>
      </c>
      <c r="D78" s="59" t="n">
        <v>2.77746</v>
      </c>
      <c r="E78" s="59" t="n">
        <v>0.0209448</v>
      </c>
      <c r="F78" s="60" t="n">
        <v>-0.00453544</v>
      </c>
      <c r="G78" s="60" t="n">
        <f aca="false">D78*$B$9+$B$10</f>
        <v>-0.0617586150647217</v>
      </c>
      <c r="H78" s="59" t="n">
        <f aca="false">G78-F78</f>
        <v>-0.0572231750647217</v>
      </c>
      <c r="I78" s="33" t="n">
        <f aca="false">D78-F78</f>
        <v>2.78199544</v>
      </c>
      <c r="J78" s="61" t="n">
        <v>4.14601</v>
      </c>
      <c r="K78" s="59" t="n">
        <v>-0.139987</v>
      </c>
      <c r="P78" s="59" t="s">
        <v>144</v>
      </c>
    </row>
    <row r="79" customFormat="false" ht="15" hidden="false" customHeight="false" outlineLevel="0" collapsed="false">
      <c r="A79" s="58" t="n">
        <v>10</v>
      </c>
      <c r="B79" s="59" t="s">
        <v>144</v>
      </c>
      <c r="C79" s="60" t="n">
        <v>20.69</v>
      </c>
      <c r="D79" s="59" t="n">
        <v>3.27225</v>
      </c>
      <c r="E79" s="59" t="n">
        <v>0.00496029</v>
      </c>
      <c r="F79" s="60" t="n">
        <v>-0.000751019</v>
      </c>
      <c r="G79" s="60" t="n">
        <f aca="false">D79*$B$9+$B$10</f>
        <v>-0.0677440747528006</v>
      </c>
      <c r="H79" s="59" t="n">
        <f aca="false">G79-F79</f>
        <v>-0.0669930557528006</v>
      </c>
      <c r="I79" s="33" t="n">
        <f aca="false">D79-F79</f>
        <v>3.273001019</v>
      </c>
      <c r="J79" s="61" t="n">
        <v>6.98128</v>
      </c>
      <c r="K79" s="59" t="n">
        <v>-0.157717</v>
      </c>
      <c r="P79" s="59" t="s">
        <v>144</v>
      </c>
    </row>
    <row r="80" customFormat="false" ht="15" hidden="false" customHeight="false" outlineLevel="0" collapsed="false">
      <c r="A80" s="58" t="n">
        <v>10</v>
      </c>
      <c r="B80" s="59" t="s">
        <v>144</v>
      </c>
      <c r="C80" s="60" t="n">
        <v>10.0113</v>
      </c>
      <c r="D80" s="59" t="n">
        <v>3.76101</v>
      </c>
      <c r="E80" s="59" t="n">
        <v>0.0057282</v>
      </c>
      <c r="F80" s="60" t="n">
        <v>-0.114987</v>
      </c>
      <c r="G80" s="60" t="n">
        <f aca="false">D80*$B$9+$B$10</f>
        <v>-0.0736565897129766</v>
      </c>
      <c r="H80" s="59" t="n">
        <f aca="false">G80-F80</f>
        <v>0.0413304102870234</v>
      </c>
      <c r="I80" s="33" t="n">
        <f aca="false">D80-F80</f>
        <v>3.875997</v>
      </c>
      <c r="J80" s="61" t="n">
        <v>1.74075</v>
      </c>
      <c r="K80" s="59" t="n">
        <v>-0.0492531</v>
      </c>
      <c r="P80" s="59" t="s">
        <v>144</v>
      </c>
    </row>
    <row r="81" customFormat="false" ht="15.75" hidden="false" customHeight="false" outlineLevel="0" collapsed="false">
      <c r="A81" s="58" t="n">
        <v>10</v>
      </c>
      <c r="B81" s="59" t="s">
        <v>145</v>
      </c>
      <c r="C81" s="60" t="n">
        <v>2.38106</v>
      </c>
      <c r="D81" s="59" t="n">
        <v>7.80706</v>
      </c>
      <c r="E81" s="59" t="n">
        <v>0.0557862</v>
      </c>
      <c r="F81" s="60" t="n">
        <v>1.78506</v>
      </c>
      <c r="G81" s="60" t="n">
        <f aca="false">D81*$B$9+$B$10</f>
        <v>-0.122601534378293</v>
      </c>
      <c r="H81" s="59" t="n">
        <f aca="false">G81-F81</f>
        <v>-1.90766153437829</v>
      </c>
      <c r="I81" s="33" t="n">
        <f aca="false">D81-F81</f>
        <v>6.022</v>
      </c>
      <c r="J81" s="61" t="n">
        <v>2.3944</v>
      </c>
      <c r="K81" s="59" t="n">
        <v>-0.0516016</v>
      </c>
      <c r="P81" s="59" t="s">
        <v>144</v>
      </c>
    </row>
    <row r="82" customFormat="false" ht="15.75" hidden="false" customHeight="false" outlineLevel="0" collapsed="false">
      <c r="A82" s="62" t="n">
        <v>11</v>
      </c>
      <c r="B82" s="59" t="s">
        <v>144</v>
      </c>
      <c r="C82" s="63" t="n">
        <v>80.8827</v>
      </c>
      <c r="D82" s="64" t="n">
        <v>1.53034</v>
      </c>
      <c r="E82" s="64" t="n">
        <v>0.00407027</v>
      </c>
      <c r="F82" s="63" t="n">
        <v>-0.0126598</v>
      </c>
      <c r="G82" s="63" t="n">
        <f aca="false">D82*$B$9+$B$10</f>
        <v>-0.0466722420858881</v>
      </c>
      <c r="H82" s="64" t="n">
        <f aca="false">G82-F82</f>
        <v>-0.0340124420858882</v>
      </c>
      <c r="I82" s="33" t="n">
        <f aca="false">D82-F82</f>
        <v>1.5429998</v>
      </c>
      <c r="J82" s="61" t="n">
        <v>2.96761</v>
      </c>
      <c r="K82" s="59" t="n">
        <v>-0.0573936</v>
      </c>
      <c r="P82" s="59" t="s">
        <v>144</v>
      </c>
    </row>
    <row r="83" customFormat="false" ht="15" hidden="false" customHeight="false" outlineLevel="0" collapsed="false">
      <c r="A83" s="58" t="n">
        <v>11</v>
      </c>
      <c r="B83" s="59" t="s">
        <v>145</v>
      </c>
      <c r="C83" s="60" t="n">
        <v>50.0057</v>
      </c>
      <c r="D83" s="59" t="n">
        <v>1.69896</v>
      </c>
      <c r="E83" s="59" t="n">
        <v>0.00541664</v>
      </c>
      <c r="F83" s="60" t="n">
        <v>0.0939585</v>
      </c>
      <c r="G83" s="60" t="n">
        <f aca="false">D83*$B$9+$B$10</f>
        <v>-0.0487120331338153</v>
      </c>
      <c r="H83" s="59" t="n">
        <f aca="false">G83-F83</f>
        <v>-0.142670533133815</v>
      </c>
      <c r="I83" s="33" t="n">
        <f aca="false">D83-F83</f>
        <v>1.6050015</v>
      </c>
      <c r="J83" s="61" t="n">
        <v>4.1577</v>
      </c>
      <c r="K83" s="59" t="n">
        <v>-0.153303</v>
      </c>
      <c r="P83" s="59" t="s">
        <v>144</v>
      </c>
    </row>
    <row r="84" customFormat="false" ht="15" hidden="false" customHeight="false" outlineLevel="0" collapsed="false">
      <c r="A84" s="58" t="n">
        <v>11</v>
      </c>
      <c r="B84" s="59" t="s">
        <v>145</v>
      </c>
      <c r="C84" s="60" t="n">
        <v>30.3149</v>
      </c>
      <c r="D84" s="59" t="n">
        <v>2.77606</v>
      </c>
      <c r="E84" s="59" t="n">
        <v>0.00453284</v>
      </c>
      <c r="F84" s="60" t="n">
        <v>0.127058</v>
      </c>
      <c r="G84" s="60" t="n">
        <f aca="false">D84*$B$9+$B$10</f>
        <v>-0.0617416793069996</v>
      </c>
      <c r="H84" s="59" t="n">
        <f aca="false">G84-F84</f>
        <v>-0.188799679307</v>
      </c>
      <c r="I84" s="33" t="n">
        <f aca="false">D84-F84</f>
        <v>2.649002</v>
      </c>
      <c r="J84" s="61" t="n">
        <v>5.5483</v>
      </c>
      <c r="K84" s="59" t="n">
        <v>-0.147697</v>
      </c>
      <c r="P84" s="59" t="s">
        <v>144</v>
      </c>
    </row>
    <row r="85" customFormat="false" ht="15" hidden="false" customHeight="false" outlineLevel="0" collapsed="false">
      <c r="A85" s="58" t="n">
        <v>11</v>
      </c>
      <c r="B85" s="59" t="s">
        <v>144</v>
      </c>
      <c r="C85" s="60" t="n">
        <v>20.3638</v>
      </c>
      <c r="D85" s="59" t="n">
        <v>3.15277</v>
      </c>
      <c r="E85" s="59" t="n">
        <v>0.0309796</v>
      </c>
      <c r="F85" s="60" t="n">
        <v>-0.0942283</v>
      </c>
      <c r="G85" s="60" t="n">
        <f aca="false">D85*$B$9+$B$10</f>
        <v>-0.0662987288009187</v>
      </c>
      <c r="H85" s="59" t="n">
        <f aca="false">G85-F85</f>
        <v>0.0279295711990814</v>
      </c>
      <c r="I85" s="33" t="n">
        <f aca="false">D85-F85</f>
        <v>3.2469983</v>
      </c>
      <c r="J85" s="61" t="n">
        <v>5.84816</v>
      </c>
      <c r="K85" s="59" t="n">
        <v>-0.165838</v>
      </c>
      <c r="P85" s="59" t="s">
        <v>144</v>
      </c>
    </row>
    <row r="86" customFormat="false" ht="15" hidden="false" customHeight="false" outlineLevel="0" collapsed="false">
      <c r="A86" s="58" t="n">
        <v>11</v>
      </c>
      <c r="B86" s="59" t="s">
        <v>145</v>
      </c>
      <c r="C86" s="60" t="n">
        <v>10.4111</v>
      </c>
      <c r="D86" s="59" t="n">
        <v>3.94848</v>
      </c>
      <c r="E86" s="59" t="n">
        <v>0.0173726</v>
      </c>
      <c r="F86" s="60" t="n">
        <v>0.257477</v>
      </c>
      <c r="G86" s="60" t="n">
        <f aca="false">D86*$B$9+$B$10</f>
        <v>-0.0759244086416618</v>
      </c>
      <c r="H86" s="59" t="n">
        <f aca="false">G86-F86</f>
        <v>-0.333401408641662</v>
      </c>
      <c r="I86" s="33" t="n">
        <f aca="false">D86-F86</f>
        <v>3.691003</v>
      </c>
      <c r="J86" s="61" t="n">
        <v>6.00562</v>
      </c>
      <c r="K86" s="59" t="n">
        <v>-0.101377</v>
      </c>
      <c r="P86" s="59" t="s">
        <v>144</v>
      </c>
    </row>
    <row r="87" customFormat="false" ht="15.75" hidden="false" customHeight="false" outlineLevel="0" collapsed="false">
      <c r="A87" s="58" t="n">
        <v>11</v>
      </c>
      <c r="B87" s="59" t="s">
        <v>145</v>
      </c>
      <c r="C87" s="60" t="n">
        <v>2.19653</v>
      </c>
      <c r="D87" s="59" t="n">
        <v>8.19038</v>
      </c>
      <c r="E87" s="59" t="n">
        <v>0.0371547</v>
      </c>
      <c r="F87" s="60" t="n">
        <v>0.947377</v>
      </c>
      <c r="G87" s="60" t="n">
        <f aca="false">D87*$B$9+$B$10</f>
        <v>-0.1272385448426</v>
      </c>
      <c r="H87" s="59" t="n">
        <f aca="false">G87-F87</f>
        <v>-1.0746155448426</v>
      </c>
      <c r="I87" s="33" t="n">
        <f aca="false">D87-F87</f>
        <v>7.243003</v>
      </c>
      <c r="J87" s="61" t="n">
        <v>1.72204</v>
      </c>
      <c r="K87" s="59" t="n">
        <v>-0.0219585</v>
      </c>
      <c r="P87" s="59" t="s">
        <v>145</v>
      </c>
    </row>
    <row r="88" customFormat="false" ht="15.75" hidden="false" customHeight="false" outlineLevel="0" collapsed="false">
      <c r="A88" s="62" t="n">
        <v>12</v>
      </c>
      <c r="B88" s="59" t="s">
        <v>144</v>
      </c>
      <c r="C88" s="63" t="n">
        <v>88.1156</v>
      </c>
      <c r="D88" s="64" t="n">
        <v>1.64026</v>
      </c>
      <c r="E88" s="64" t="n">
        <v>0.0072625</v>
      </c>
      <c r="F88" s="63" t="n">
        <v>-0.00773859</v>
      </c>
      <c r="G88" s="63" t="n">
        <f aca="false">D88*$B$9+$B$10</f>
        <v>-0.0480019410064679</v>
      </c>
      <c r="H88" s="64" t="n">
        <f aca="false">G88-F88</f>
        <v>-0.0402633510064679</v>
      </c>
      <c r="I88" s="33" t="n">
        <f aca="false">D88-F88</f>
        <v>1.64799859</v>
      </c>
      <c r="J88" s="61" t="n">
        <v>2.18496</v>
      </c>
      <c r="K88" s="59" t="n">
        <v>-0.0620415</v>
      </c>
      <c r="P88" s="59" t="s">
        <v>144</v>
      </c>
    </row>
    <row r="89" customFormat="false" ht="15" hidden="false" customHeight="false" outlineLevel="0" collapsed="false">
      <c r="A89" s="58" t="n">
        <v>12</v>
      </c>
      <c r="B89" s="59" t="s">
        <v>144</v>
      </c>
      <c r="C89" s="60" t="n">
        <v>75.5753</v>
      </c>
      <c r="D89" s="59" t="n">
        <v>1.57073</v>
      </c>
      <c r="E89" s="59" t="n">
        <v>0.00540658</v>
      </c>
      <c r="F89" s="60" t="n">
        <v>-0.0322697</v>
      </c>
      <c r="G89" s="60" t="n">
        <f aca="false">D89*$B$9+$B$10</f>
        <v>-0.0471608386961703</v>
      </c>
      <c r="H89" s="59" t="n">
        <f aca="false">G89-F89</f>
        <v>-0.0148911386961703</v>
      </c>
      <c r="I89" s="33" t="n">
        <f aca="false">D89-F89</f>
        <v>1.6029997</v>
      </c>
      <c r="J89" s="61" t="n">
        <v>2.93995</v>
      </c>
      <c r="K89" s="59" t="n">
        <v>-0.0510538</v>
      </c>
      <c r="P89" s="59" t="s">
        <v>144</v>
      </c>
    </row>
    <row r="90" customFormat="false" ht="15" hidden="false" customHeight="false" outlineLevel="0" collapsed="false">
      <c r="A90" s="58" t="n">
        <v>12</v>
      </c>
      <c r="B90" s="59" t="s">
        <v>145</v>
      </c>
      <c r="C90" s="60" t="n">
        <v>50.0273</v>
      </c>
      <c r="D90" s="59" t="n">
        <v>2.05373</v>
      </c>
      <c r="E90" s="59" t="n">
        <v>0.00531485</v>
      </c>
      <c r="F90" s="60" t="n">
        <v>0.0427303</v>
      </c>
      <c r="G90" s="60" t="n">
        <f aca="false">D90*$B$9+$B$10</f>
        <v>-0.0530036751102897</v>
      </c>
      <c r="H90" s="59" t="n">
        <f aca="false">G90-F90</f>
        <v>-0.0957339751102897</v>
      </c>
      <c r="I90" s="33" t="n">
        <f aca="false">D90-F90</f>
        <v>2.0109997</v>
      </c>
      <c r="J90" s="61" t="n">
        <v>3.71853</v>
      </c>
      <c r="K90" s="59" t="n">
        <v>-0.0884728</v>
      </c>
      <c r="P90" s="59" t="s">
        <v>144</v>
      </c>
    </row>
    <row r="91" customFormat="false" ht="15" hidden="false" customHeight="false" outlineLevel="0" collapsed="false">
      <c r="A91" s="58" t="n">
        <v>12</v>
      </c>
      <c r="B91" s="59" t="s">
        <v>144</v>
      </c>
      <c r="C91" s="60" t="n">
        <v>30.2047</v>
      </c>
      <c r="D91" s="59" t="n">
        <v>3.02529</v>
      </c>
      <c r="E91" s="59" t="n">
        <v>0.00636975</v>
      </c>
      <c r="F91" s="60" t="n">
        <v>-0.0437095</v>
      </c>
      <c r="G91" s="60" t="n">
        <f aca="false">D91*$B$9+$B$10</f>
        <v>-0.0647566070906248</v>
      </c>
      <c r="H91" s="59" t="n">
        <f aca="false">G91-F91</f>
        <v>-0.0210471070906248</v>
      </c>
      <c r="I91" s="33" t="n">
        <f aca="false">D91-F91</f>
        <v>3.0689995</v>
      </c>
      <c r="J91" s="61" t="n">
        <v>4.49915</v>
      </c>
      <c r="K91" s="59" t="n">
        <v>-0.066855</v>
      </c>
      <c r="P91" s="59" t="s">
        <v>144</v>
      </c>
    </row>
    <row r="92" customFormat="false" ht="15" hidden="false" customHeight="false" outlineLevel="0" collapsed="false">
      <c r="A92" s="58" t="n">
        <v>12</v>
      </c>
      <c r="B92" s="59" t="s">
        <v>145</v>
      </c>
      <c r="C92" s="60" t="n">
        <v>20.6479</v>
      </c>
      <c r="D92" s="59" t="n">
        <v>3.54527</v>
      </c>
      <c r="E92" s="59" t="n">
        <v>0.0166195</v>
      </c>
      <c r="F92" s="60" t="n">
        <v>0.0172737</v>
      </c>
      <c r="G92" s="60" t="n">
        <f aca="false">D92*$B$9+$B$10</f>
        <v>-0.0710467894480033</v>
      </c>
      <c r="H92" s="59" t="n">
        <f aca="false">G92-F92</f>
        <v>-0.0883204894480033</v>
      </c>
      <c r="I92" s="33" t="n">
        <f aca="false">D92-F92</f>
        <v>3.5279963</v>
      </c>
      <c r="J92" s="61" t="n">
        <v>5.83429</v>
      </c>
      <c r="K92" s="59" t="n">
        <v>-0.0807052</v>
      </c>
      <c r="P92" s="59" t="s">
        <v>144</v>
      </c>
    </row>
    <row r="93" customFormat="false" ht="15.75" hidden="false" customHeight="false" outlineLevel="0" collapsed="false">
      <c r="A93" s="58" t="n">
        <v>12</v>
      </c>
      <c r="B93" s="59" t="s">
        <v>145</v>
      </c>
      <c r="C93" s="60" t="n">
        <v>9.73814</v>
      </c>
      <c r="D93" s="59" t="n">
        <v>4.69585</v>
      </c>
      <c r="E93" s="59" t="n">
        <v>0.0273208</v>
      </c>
      <c r="F93" s="60" t="n">
        <v>0.132854</v>
      </c>
      <c r="G93" s="60" t="n">
        <f aca="false">D93*$B$9+$B$10</f>
        <v>-0.084965320962201</v>
      </c>
      <c r="H93" s="59" t="n">
        <f aca="false">G93-F93</f>
        <v>-0.217819320962201</v>
      </c>
      <c r="I93" s="33" t="n">
        <f aca="false">D93-F93</f>
        <v>4.562996</v>
      </c>
      <c r="J93" s="61" t="n">
        <v>5.81966</v>
      </c>
      <c r="K93" s="59" t="n">
        <v>-0.10734</v>
      </c>
      <c r="P93" s="59" t="s">
        <v>144</v>
      </c>
    </row>
    <row r="94" customFormat="false" ht="15.75" hidden="false" customHeight="false" outlineLevel="0" collapsed="false">
      <c r="A94" s="62" t="n">
        <v>13</v>
      </c>
      <c r="B94" s="59" t="s">
        <v>144</v>
      </c>
      <c r="C94" s="63" t="n">
        <v>99.2464</v>
      </c>
      <c r="D94" s="64" t="n">
        <v>1.64646</v>
      </c>
      <c r="E94" s="64" t="n">
        <v>0.00422876</v>
      </c>
      <c r="F94" s="63" t="n">
        <v>-0.00754356</v>
      </c>
      <c r="G94" s="63" t="n">
        <f aca="false">D94*$B$9+$B$10</f>
        <v>-0.0480769422192371</v>
      </c>
      <c r="H94" s="64" t="n">
        <f aca="false">G94-F94</f>
        <v>-0.0405333822192371</v>
      </c>
      <c r="I94" s="33" t="n">
        <f aca="false">D94-F94</f>
        <v>1.65400356</v>
      </c>
      <c r="J94" s="61" t="n">
        <v>1.1329</v>
      </c>
      <c r="K94" s="59" t="n">
        <v>-0.0441012</v>
      </c>
      <c r="P94" s="59" t="s">
        <v>144</v>
      </c>
    </row>
    <row r="95" customFormat="false" ht="15" hidden="false" customHeight="false" outlineLevel="0" collapsed="false">
      <c r="A95" s="58" t="n">
        <v>13</v>
      </c>
      <c r="B95" s="59" t="s">
        <v>144</v>
      </c>
      <c r="C95" s="60" t="n">
        <v>74.9534</v>
      </c>
      <c r="D95" s="59" t="n">
        <v>1.72452</v>
      </c>
      <c r="E95" s="59" t="n">
        <v>0.00260461</v>
      </c>
      <c r="F95" s="60" t="n">
        <v>-0.0274813</v>
      </c>
      <c r="G95" s="60" t="n">
        <f aca="false">D95*$B$9+$B$10</f>
        <v>-0.0490212316819414</v>
      </c>
      <c r="H95" s="59" t="n">
        <f aca="false">G95-F95</f>
        <v>-0.0215399316819414</v>
      </c>
      <c r="I95" s="33" t="n">
        <f aca="false">D95-F95</f>
        <v>1.7520013</v>
      </c>
      <c r="J95" s="61" t="n">
        <v>1.57439</v>
      </c>
      <c r="K95" s="59" t="n">
        <v>-0.0506145</v>
      </c>
      <c r="P95" s="59" t="s">
        <v>144</v>
      </c>
    </row>
    <row r="96" customFormat="false" ht="15" hidden="false" customHeight="false" outlineLevel="0" collapsed="false">
      <c r="A96" s="58" t="n">
        <v>13</v>
      </c>
      <c r="B96" s="59" t="s">
        <v>144</v>
      </c>
      <c r="C96" s="60" t="n">
        <v>49.554</v>
      </c>
      <c r="D96" s="59" t="n">
        <v>2.39923</v>
      </c>
      <c r="E96" s="59" t="n">
        <v>0.00736672</v>
      </c>
      <c r="F96" s="60" t="n">
        <v>-0.131772</v>
      </c>
      <c r="G96" s="60" t="n">
        <f aca="false">D96*$B$9+$B$10</f>
        <v>-0.0571831781767043</v>
      </c>
      <c r="H96" s="59" t="n">
        <f aca="false">G96-F96</f>
        <v>0.0745888218232957</v>
      </c>
      <c r="I96" s="33" t="n">
        <f aca="false">D96-F96</f>
        <v>2.531002</v>
      </c>
      <c r="J96" s="61" t="n">
        <v>1.96844</v>
      </c>
      <c r="K96" s="59" t="n">
        <v>-0.0665561</v>
      </c>
      <c r="P96" s="59" t="s">
        <v>144</v>
      </c>
    </row>
    <row r="97" customFormat="false" ht="15" hidden="false" customHeight="false" outlineLevel="0" collapsed="false">
      <c r="A97" s="58" t="n">
        <v>13</v>
      </c>
      <c r="B97" s="59" t="s">
        <v>144</v>
      </c>
      <c r="C97" s="60" t="n">
        <v>29.9297</v>
      </c>
      <c r="D97" s="59" t="n">
        <v>3.15071</v>
      </c>
      <c r="E97" s="59" t="n">
        <v>0.00505391</v>
      </c>
      <c r="F97" s="60" t="n">
        <v>-0.0142946</v>
      </c>
      <c r="G97" s="60" t="n">
        <f aca="false">D97*$B$9+$B$10</f>
        <v>-0.0662738090431276</v>
      </c>
      <c r="H97" s="59" t="n">
        <f aca="false">G97-F97</f>
        <v>-0.0519792090431276</v>
      </c>
      <c r="I97" s="33" t="n">
        <f aca="false">D97-F97</f>
        <v>3.1650046</v>
      </c>
      <c r="J97" s="61" t="n">
        <v>2.67804</v>
      </c>
      <c r="K97" s="59" t="n">
        <v>-0.0659626</v>
      </c>
      <c r="P97" s="59" t="s">
        <v>144</v>
      </c>
    </row>
    <row r="98" customFormat="false" ht="15" hidden="false" customHeight="false" outlineLevel="0" collapsed="false">
      <c r="A98" s="58" t="n">
        <v>13</v>
      </c>
      <c r="B98" s="59" t="s">
        <v>145</v>
      </c>
      <c r="C98" s="60" t="n">
        <v>20.3517</v>
      </c>
      <c r="D98" s="59" t="n">
        <v>4.04712</v>
      </c>
      <c r="E98" s="59" t="n">
        <v>0.00577189</v>
      </c>
      <c r="F98" s="60" t="n">
        <v>0.0431204</v>
      </c>
      <c r="G98" s="60" t="n">
        <f aca="false">D98*$B$9+$B$10</f>
        <v>-0.0771176537428807</v>
      </c>
      <c r="H98" s="59" t="n">
        <f aca="false">G98-F98</f>
        <v>-0.120238053742881</v>
      </c>
      <c r="I98" s="33" t="n">
        <f aca="false">D98-F98</f>
        <v>4.0039996</v>
      </c>
      <c r="J98" s="61" t="n">
        <v>3.83009</v>
      </c>
      <c r="K98" s="59" t="n">
        <v>-0.126909</v>
      </c>
      <c r="P98" s="59" t="s">
        <v>144</v>
      </c>
    </row>
    <row r="99" customFormat="false" ht="15" hidden="false" customHeight="false" outlineLevel="0" collapsed="false">
      <c r="A99" s="58" t="n">
        <v>13</v>
      </c>
      <c r="B99" s="59" t="s">
        <v>145</v>
      </c>
      <c r="C99" s="60" t="n">
        <v>10.1299</v>
      </c>
      <c r="D99" s="59" t="n">
        <v>5.12209</v>
      </c>
      <c r="E99" s="59" t="n">
        <v>0.0344093</v>
      </c>
      <c r="F99" s="60" t="n">
        <v>0.326091</v>
      </c>
      <c r="G99" s="60" t="n">
        <f aca="false">D99*$B$9+$B$10</f>
        <v>-0.0901215333703878</v>
      </c>
      <c r="H99" s="59" t="n">
        <f aca="false">G99-F99</f>
        <v>-0.416212533370388</v>
      </c>
      <c r="I99" s="33" t="n">
        <f aca="false">D99-F99</f>
        <v>4.795999</v>
      </c>
      <c r="J99" s="61" t="n">
        <v>4.53106</v>
      </c>
      <c r="K99" s="59" t="n">
        <v>-0.0829377</v>
      </c>
      <c r="P99" s="59" t="s">
        <v>144</v>
      </c>
    </row>
    <row r="100" customFormat="false" ht="15.75" hidden="false" customHeight="false" outlineLevel="0" collapsed="false">
      <c r="A100" s="58" t="n">
        <v>13</v>
      </c>
      <c r="B100" s="59" t="s">
        <v>145</v>
      </c>
      <c r="C100" s="60" t="n">
        <v>1.68097</v>
      </c>
      <c r="D100" s="59" t="n">
        <v>8.10698</v>
      </c>
      <c r="E100" s="59" t="n">
        <v>0.0909558</v>
      </c>
      <c r="F100" s="60" t="n">
        <v>0.644983</v>
      </c>
      <c r="G100" s="60" t="n">
        <f aca="false">D100*$B$9+$B$10</f>
        <v>-0.126229657561156</v>
      </c>
      <c r="H100" s="59" t="n">
        <f aca="false">G100-F100</f>
        <v>-0.771212657561156</v>
      </c>
      <c r="I100" s="33" t="n">
        <f aca="false">D100-F100</f>
        <v>7.461997</v>
      </c>
      <c r="J100" s="61" t="n">
        <v>5.41307</v>
      </c>
      <c r="K100" s="59" t="n">
        <v>-0.0769248</v>
      </c>
      <c r="P100" s="59" t="s">
        <v>144</v>
      </c>
    </row>
    <row r="101" customFormat="false" ht="15.75" hidden="false" customHeight="false" outlineLevel="0" collapsed="false">
      <c r="A101" s="62" t="n">
        <v>14</v>
      </c>
      <c r="B101" s="59" t="s">
        <v>144</v>
      </c>
      <c r="C101" s="63" t="n">
        <v>2089.69</v>
      </c>
      <c r="D101" s="64" t="n">
        <v>1.45331</v>
      </c>
      <c r="E101" s="64" t="n">
        <v>0.00878881</v>
      </c>
      <c r="F101" s="63" t="n">
        <v>-0.08369</v>
      </c>
      <c r="G101" s="63" t="n">
        <f aca="false">D101*$B$9+$B$10</f>
        <v>-0.0457404125020794</v>
      </c>
      <c r="H101" s="64" t="n">
        <f aca="false">G101-F101</f>
        <v>0.0379495874979206</v>
      </c>
      <c r="I101" s="33" t="n">
        <f aca="false">D101-F101</f>
        <v>1.537</v>
      </c>
      <c r="J101" s="61" t="n">
        <v>5.79352</v>
      </c>
      <c r="K101" s="59" t="n">
        <v>-0.0854774</v>
      </c>
      <c r="P101" s="59" t="s">
        <v>144</v>
      </c>
    </row>
    <row r="102" customFormat="false" ht="15" hidden="false" customHeight="false" outlineLevel="0" collapsed="false">
      <c r="A102" s="58" t="n">
        <v>14</v>
      </c>
      <c r="B102" s="59" t="s">
        <v>144</v>
      </c>
      <c r="C102" s="60" t="n">
        <v>1500.86</v>
      </c>
      <c r="D102" s="59" t="n">
        <v>0.592747</v>
      </c>
      <c r="E102" s="59" t="n">
        <v>0.0154407</v>
      </c>
      <c r="F102" s="60" t="n">
        <v>-0.0762531</v>
      </c>
      <c r="G102" s="60" t="n">
        <f aca="false">D102*$B$9+$B$10</f>
        <v>-0.0353302078788003</v>
      </c>
      <c r="H102" s="59" t="n">
        <f aca="false">G102-F102</f>
        <v>0.0409228921211997</v>
      </c>
      <c r="I102" s="33" t="n">
        <f aca="false">D102-F102</f>
        <v>0.6690001</v>
      </c>
      <c r="J102" s="61" t="n">
        <v>5.81047</v>
      </c>
      <c r="K102" s="59" t="n">
        <v>-0.0875311</v>
      </c>
      <c r="P102" s="59" t="s">
        <v>144</v>
      </c>
    </row>
    <row r="103" customFormat="false" ht="15" hidden="false" customHeight="false" outlineLevel="0" collapsed="false">
      <c r="A103" s="58" t="n">
        <v>14</v>
      </c>
      <c r="B103" s="59" t="s">
        <v>144</v>
      </c>
      <c r="C103" s="60" t="n">
        <v>1251.06</v>
      </c>
      <c r="D103" s="59" t="n">
        <v>0.261525</v>
      </c>
      <c r="E103" s="59" t="n">
        <v>0.00899659</v>
      </c>
      <c r="F103" s="60" t="n">
        <v>-0.0464749</v>
      </c>
      <c r="G103" s="60" t="n">
        <f aca="false">D103*$B$9+$B$10</f>
        <v>-0.0313234253472113</v>
      </c>
      <c r="H103" s="59" t="n">
        <f aca="false">G103-F103</f>
        <v>0.0151514746527887</v>
      </c>
      <c r="I103" s="33" t="n">
        <f aca="false">D103-F103</f>
        <v>0.3079999</v>
      </c>
      <c r="J103" s="61" t="n">
        <v>5.82777</v>
      </c>
      <c r="K103" s="59" t="n">
        <v>-0.0792322</v>
      </c>
      <c r="P103" s="59" t="s">
        <v>144</v>
      </c>
    </row>
    <row r="104" customFormat="false" ht="15" hidden="false" customHeight="false" outlineLevel="0" collapsed="false">
      <c r="A104" s="58" t="n">
        <v>14</v>
      </c>
      <c r="B104" s="59" t="s">
        <v>144</v>
      </c>
      <c r="C104" s="60" t="n">
        <v>1000.31</v>
      </c>
      <c r="D104" s="59" t="n">
        <v>0.186071</v>
      </c>
      <c r="E104" s="59" t="n">
        <v>0.00510547</v>
      </c>
      <c r="F104" s="60" t="n">
        <v>-0.0459294</v>
      </c>
      <c r="G104" s="60" t="n">
        <f aca="false">D104*$B$9+$B$10</f>
        <v>-0.0304106605878097</v>
      </c>
      <c r="H104" s="59" t="n">
        <f aca="false">G104-F104</f>
        <v>0.0155187394121903</v>
      </c>
      <c r="I104" s="33" t="n">
        <f aca="false">D104-F104</f>
        <v>0.2320004</v>
      </c>
      <c r="J104" s="61" t="n">
        <v>5.82031</v>
      </c>
      <c r="K104" s="59" t="n">
        <v>-0.0946932</v>
      </c>
      <c r="P104" s="59" t="s">
        <v>144</v>
      </c>
    </row>
    <row r="105" customFormat="false" ht="15" hidden="false" customHeight="false" outlineLevel="0" collapsed="false">
      <c r="A105" s="58" t="n">
        <v>14</v>
      </c>
      <c r="B105" s="59" t="s">
        <v>144</v>
      </c>
      <c r="C105" s="60" t="n">
        <v>750.484</v>
      </c>
      <c r="D105" s="59" t="n">
        <v>0.242838</v>
      </c>
      <c r="E105" s="59" t="n">
        <v>0.00844657</v>
      </c>
      <c r="F105" s="60" t="n">
        <v>-0.0511618</v>
      </c>
      <c r="G105" s="60" t="n">
        <f aca="false">D105*$B$9+$B$10</f>
        <v>-0.0310973692725309</v>
      </c>
      <c r="H105" s="59" t="n">
        <f aca="false">G105-F105</f>
        <v>0.0200644307274691</v>
      </c>
      <c r="I105" s="33" t="n">
        <f aca="false">D105-F105</f>
        <v>0.2939998</v>
      </c>
      <c r="J105" s="61" t="n">
        <v>2.38955</v>
      </c>
      <c r="K105" s="59" t="n">
        <v>-0.0544496</v>
      </c>
      <c r="P105" s="59" t="s">
        <v>144</v>
      </c>
    </row>
    <row r="106" customFormat="false" ht="15" hidden="false" customHeight="false" outlineLevel="0" collapsed="false">
      <c r="A106" s="58" t="n">
        <v>14</v>
      </c>
      <c r="B106" s="59" t="s">
        <v>144</v>
      </c>
      <c r="C106" s="60" t="n">
        <v>499.838</v>
      </c>
      <c r="D106" s="59" t="n">
        <v>0.613714</v>
      </c>
      <c r="E106" s="59" t="n">
        <v>0.00815149</v>
      </c>
      <c r="F106" s="60" t="n">
        <v>-0.0622863</v>
      </c>
      <c r="G106" s="60" t="n">
        <f aca="false">D106*$B$9+$B$10</f>
        <v>-0.0355838450446281</v>
      </c>
      <c r="H106" s="59" t="n">
        <f aca="false">G106-F106</f>
        <v>0.0267024549553719</v>
      </c>
      <c r="I106" s="33" t="n">
        <f aca="false">D106-F106</f>
        <v>0.6760003</v>
      </c>
      <c r="J106" s="61" t="n">
        <v>2.39916</v>
      </c>
      <c r="K106" s="59" t="n">
        <v>-0.0618382</v>
      </c>
      <c r="P106" s="59" t="s">
        <v>144</v>
      </c>
    </row>
    <row r="107" customFormat="false" ht="15" hidden="false" customHeight="false" outlineLevel="0" collapsed="false">
      <c r="A107" s="58" t="n">
        <v>14</v>
      </c>
      <c r="B107" s="59" t="s">
        <v>144</v>
      </c>
      <c r="C107" s="60" t="n">
        <v>398.702</v>
      </c>
      <c r="D107" s="59" t="n">
        <v>0.836058</v>
      </c>
      <c r="E107" s="59" t="n">
        <v>0.00251096</v>
      </c>
      <c r="F107" s="60" t="n">
        <v>-0.0609419</v>
      </c>
      <c r="G107" s="60" t="n">
        <f aca="false">D107*$B$9+$B$10</f>
        <v>-0.0382735336981705</v>
      </c>
      <c r="H107" s="59" t="n">
        <f aca="false">G107-F107</f>
        <v>0.0226683663018295</v>
      </c>
      <c r="I107" s="33" t="n">
        <f aca="false">D107-F107</f>
        <v>0.8969999</v>
      </c>
      <c r="J107" s="61" t="n">
        <v>2.41652</v>
      </c>
      <c r="K107" s="59" t="n">
        <v>-0.0524774</v>
      </c>
      <c r="P107" s="59" t="s">
        <v>144</v>
      </c>
    </row>
    <row r="108" customFormat="false" ht="15" hidden="false" customHeight="false" outlineLevel="0" collapsed="false">
      <c r="A108" s="58" t="n">
        <v>14</v>
      </c>
      <c r="B108" s="59" t="s">
        <v>144</v>
      </c>
      <c r="C108" s="60" t="n">
        <v>299.659</v>
      </c>
      <c r="D108" s="59" t="n">
        <v>1.38551</v>
      </c>
      <c r="E108" s="59" t="n">
        <v>0.00678959</v>
      </c>
      <c r="F108" s="60" t="n">
        <v>-0.0824938</v>
      </c>
      <c r="G108" s="60" t="n">
        <f aca="false">D108*$B$9+$B$10</f>
        <v>-0.0449202379495384</v>
      </c>
      <c r="H108" s="59" t="n">
        <f aca="false">G108-F108</f>
        <v>0.0375735620504616</v>
      </c>
      <c r="I108" s="33" t="n">
        <f aca="false">D108-F108</f>
        <v>1.4680038</v>
      </c>
      <c r="J108" s="61" t="n">
        <v>2.51486</v>
      </c>
      <c r="K108" s="59" t="n">
        <v>-0.055141</v>
      </c>
      <c r="P108" s="59" t="s">
        <v>144</v>
      </c>
    </row>
    <row r="109" customFormat="false" ht="15" hidden="false" customHeight="false" outlineLevel="0" collapsed="false">
      <c r="A109" s="58" t="n">
        <v>14</v>
      </c>
      <c r="B109" s="59" t="s">
        <v>144</v>
      </c>
      <c r="C109" s="60" t="n">
        <v>249.822</v>
      </c>
      <c r="D109" s="59" t="n">
        <v>1.6384</v>
      </c>
      <c r="E109" s="59" t="n">
        <v>0.00613323</v>
      </c>
      <c r="F109" s="60" t="n">
        <v>-0.0925975</v>
      </c>
      <c r="G109" s="60" t="n">
        <f aca="false">D109*$B$9+$B$10</f>
        <v>-0.0479794406426371</v>
      </c>
      <c r="H109" s="59" t="n">
        <f aca="false">G109-F109</f>
        <v>0.0446180593573629</v>
      </c>
      <c r="I109" s="33" t="n">
        <f aca="false">D109-F109</f>
        <v>1.7309975</v>
      </c>
      <c r="J109" s="61" t="n">
        <v>2.77613</v>
      </c>
      <c r="K109" s="59" t="n">
        <v>-0.0588672</v>
      </c>
      <c r="P109" s="59" t="s">
        <v>144</v>
      </c>
    </row>
    <row r="110" customFormat="false" ht="15" hidden="false" customHeight="false" outlineLevel="0" collapsed="false">
      <c r="A110" s="58" t="n">
        <v>14</v>
      </c>
      <c r="B110" s="59" t="s">
        <v>144</v>
      </c>
      <c r="C110" s="60" t="n">
        <v>200.354</v>
      </c>
      <c r="D110" s="59" t="n">
        <v>1.98407</v>
      </c>
      <c r="E110" s="59" t="n">
        <v>0.00538973</v>
      </c>
      <c r="F110" s="60" t="n">
        <v>-0.0749295</v>
      </c>
      <c r="G110" s="60" t="n">
        <f aca="false">D110*$B$9+$B$10</f>
        <v>-0.052161000193918</v>
      </c>
      <c r="H110" s="59" t="n">
        <f aca="false">G110-F110</f>
        <v>0.022768499806082</v>
      </c>
      <c r="I110" s="33" t="n">
        <f aca="false">D110-F110</f>
        <v>2.0589995</v>
      </c>
      <c r="J110" s="61" t="n">
        <v>3.05666</v>
      </c>
      <c r="K110" s="59" t="n">
        <v>-0.0593359</v>
      </c>
      <c r="P110" s="59" t="s">
        <v>144</v>
      </c>
    </row>
    <row r="111" customFormat="false" ht="15" hidden="false" customHeight="false" outlineLevel="0" collapsed="false">
      <c r="A111" s="58" t="n">
        <v>14</v>
      </c>
      <c r="B111" s="59" t="s">
        <v>144</v>
      </c>
      <c r="C111" s="60" t="n">
        <v>149.906</v>
      </c>
      <c r="D111" s="59" t="n">
        <v>3.54525</v>
      </c>
      <c r="E111" s="59" t="n">
        <v>0.00671677</v>
      </c>
      <c r="F111" s="60" t="n">
        <v>-0.125747</v>
      </c>
      <c r="G111" s="60" t="n">
        <f aca="false">D111*$B$9+$B$10</f>
        <v>-0.0710465475086072</v>
      </c>
      <c r="H111" s="59" t="n">
        <f aca="false">G111-F111</f>
        <v>0.0547004524913928</v>
      </c>
      <c r="I111" s="33" t="n">
        <f aca="false">D111-F111</f>
        <v>3.670997</v>
      </c>
      <c r="J111" s="61" t="n">
        <v>3.97323</v>
      </c>
      <c r="K111" s="59" t="n">
        <v>-0.0307679</v>
      </c>
      <c r="P111" s="59" t="s">
        <v>144</v>
      </c>
    </row>
    <row r="112" customFormat="false" ht="15" hidden="false" customHeight="false" outlineLevel="0" collapsed="false">
      <c r="A112" s="58" t="n">
        <v>14</v>
      </c>
      <c r="B112" s="59" t="s">
        <v>144</v>
      </c>
      <c r="C112" s="60" t="n">
        <v>100.424</v>
      </c>
      <c r="D112" s="59" t="n">
        <v>3.63261</v>
      </c>
      <c r="E112" s="59" t="n">
        <v>0.004346</v>
      </c>
      <c r="F112" s="60" t="n">
        <v>-0.102386</v>
      </c>
      <c r="G112" s="60" t="n">
        <f aca="false">D112*$B$9+$B$10</f>
        <v>-0.0721033387904654</v>
      </c>
      <c r="H112" s="59" t="n">
        <f aca="false">G112-F112</f>
        <v>0.0302826612095347</v>
      </c>
      <c r="I112" s="33" t="n">
        <f aca="false">D112-F112</f>
        <v>3.734996</v>
      </c>
      <c r="J112" s="61" t="n">
        <v>4.83521</v>
      </c>
      <c r="K112" s="59" t="n">
        <v>-0.0467916</v>
      </c>
      <c r="P112" s="59" t="s">
        <v>144</v>
      </c>
    </row>
    <row r="113" customFormat="false" ht="15" hidden="false" customHeight="false" outlineLevel="0" collapsed="false">
      <c r="A113" s="58" t="n">
        <v>14</v>
      </c>
      <c r="B113" s="59" t="s">
        <v>145</v>
      </c>
      <c r="C113" s="60" t="n">
        <v>75.7269</v>
      </c>
      <c r="D113" s="59" t="n">
        <v>3.86807</v>
      </c>
      <c r="E113" s="59" t="n">
        <v>0.00994582</v>
      </c>
      <c r="F113" s="60" t="n">
        <v>-0.188926</v>
      </c>
      <c r="G113" s="60" t="n">
        <f aca="false">D113*$B$9+$B$10</f>
        <v>-0.074951691299924</v>
      </c>
      <c r="H113" s="59" t="n">
        <f aca="false">G113-F113</f>
        <v>0.113974308700076</v>
      </c>
      <c r="I113" s="33" t="n">
        <f aca="false">D113-F113</f>
        <v>4.056996</v>
      </c>
      <c r="J113" s="61" t="n">
        <v>5.87934</v>
      </c>
      <c r="K113" s="59" t="n">
        <v>-0.0296555</v>
      </c>
      <c r="P113" s="59" t="s">
        <v>144</v>
      </c>
    </row>
    <row r="114" customFormat="false" ht="15" hidden="false" customHeight="false" outlineLevel="0" collapsed="false">
      <c r="A114" s="58" t="n">
        <v>14</v>
      </c>
      <c r="B114" s="59" t="s">
        <v>144</v>
      </c>
      <c r="C114" s="60" t="n">
        <v>50.5418</v>
      </c>
      <c r="D114" s="59" t="n">
        <v>4.5236</v>
      </c>
      <c r="E114" s="59" t="n">
        <v>0.00704273</v>
      </c>
      <c r="F114" s="60" t="n">
        <v>-0.116405</v>
      </c>
      <c r="G114" s="60" t="n">
        <f aca="false">D114*$B$9+$B$10</f>
        <v>-0.0828816179138944</v>
      </c>
      <c r="H114" s="59" t="n">
        <f aca="false">G114-F114</f>
        <v>0.0335233820861056</v>
      </c>
      <c r="I114" s="33" t="n">
        <f aca="false">D114-F114</f>
        <v>4.640005</v>
      </c>
      <c r="J114" s="61" t="n">
        <v>6.21669</v>
      </c>
      <c r="K114" s="59" t="n">
        <v>-0.0743113</v>
      </c>
      <c r="P114" s="59" t="s">
        <v>144</v>
      </c>
    </row>
    <row r="115" customFormat="false" ht="15" hidden="false" customHeight="false" outlineLevel="0" collapsed="false">
      <c r="A115" s="58" t="n">
        <v>14</v>
      </c>
      <c r="B115" s="59" t="s">
        <v>144</v>
      </c>
      <c r="C115" s="60" t="n">
        <v>29.7893</v>
      </c>
      <c r="D115" s="59" t="n">
        <v>5.70092</v>
      </c>
      <c r="E115" s="59" t="n">
        <v>0.00650458</v>
      </c>
      <c r="F115" s="60" t="n">
        <v>-0.0950828</v>
      </c>
      <c r="G115" s="60" t="n">
        <f aca="false">D115*$B$9+$B$10</f>
        <v>-0.097123622400584</v>
      </c>
      <c r="H115" s="59" t="n">
        <f aca="false">G115-F115</f>
        <v>-0.00204082240058395</v>
      </c>
      <c r="I115" s="33" t="n">
        <f aca="false">D115-F115</f>
        <v>5.7960028</v>
      </c>
      <c r="J115" s="61" t="n">
        <v>6.20002</v>
      </c>
      <c r="K115" s="59" t="n">
        <v>-0.123978</v>
      </c>
      <c r="P115" s="59" t="s">
        <v>144</v>
      </c>
    </row>
    <row r="116" customFormat="false" ht="15" hidden="false" customHeight="false" outlineLevel="0" collapsed="false">
      <c r="A116" s="58" t="n">
        <v>14</v>
      </c>
      <c r="B116" s="59" t="s">
        <v>144</v>
      </c>
      <c r="C116" s="60" t="n">
        <v>20.6139</v>
      </c>
      <c r="D116" s="59" t="n">
        <v>5.97671</v>
      </c>
      <c r="E116" s="59" t="n">
        <v>0.0115687</v>
      </c>
      <c r="F116" s="60" t="n">
        <v>-0.112295</v>
      </c>
      <c r="G116" s="60" t="n">
        <f aca="false">D116*$B$9+$B$10</f>
        <v>-0.100459845702137</v>
      </c>
      <c r="H116" s="59" t="n">
        <f aca="false">G116-F116</f>
        <v>0.0118351542978633</v>
      </c>
      <c r="I116" s="33" t="n">
        <f aca="false">D116-F116</f>
        <v>6.089005</v>
      </c>
      <c r="J116" s="61" t="n">
        <v>2.47201</v>
      </c>
      <c r="K116" s="59" t="n">
        <v>-0.110986</v>
      </c>
      <c r="P116" s="59" t="s">
        <v>144</v>
      </c>
    </row>
    <row r="117" customFormat="false" ht="15" hidden="false" customHeight="false" outlineLevel="0" collapsed="false">
      <c r="A117" s="58" t="n">
        <v>14</v>
      </c>
      <c r="B117" s="59" t="s">
        <v>144</v>
      </c>
      <c r="C117" s="60" t="n">
        <v>10.4824</v>
      </c>
      <c r="D117" s="59" t="n">
        <v>5.79732</v>
      </c>
      <c r="E117" s="59" t="n">
        <v>0.0069702</v>
      </c>
      <c r="F117" s="60" t="n">
        <v>-0.0796847</v>
      </c>
      <c r="G117" s="60" t="n">
        <f aca="false">D117*$B$9+$B$10</f>
        <v>-0.0982897702894476</v>
      </c>
      <c r="H117" s="59" t="n">
        <f aca="false">G117-F117</f>
        <v>-0.0186050702894476</v>
      </c>
      <c r="I117" s="33" t="n">
        <f aca="false">D117-F117</f>
        <v>5.8770047</v>
      </c>
      <c r="J117" s="61" t="n">
        <v>2.76427</v>
      </c>
      <c r="K117" s="59" t="n">
        <v>0.0122738</v>
      </c>
      <c r="P117" s="59" t="s">
        <v>144</v>
      </c>
    </row>
    <row r="118" customFormat="false" ht="15.75" hidden="false" customHeight="false" outlineLevel="0" collapsed="false">
      <c r="A118" s="58" t="n">
        <v>14</v>
      </c>
      <c r="B118" s="59" t="s">
        <v>145</v>
      </c>
      <c r="C118" s="60" t="n">
        <v>3.14343</v>
      </c>
      <c r="D118" s="59" t="n">
        <v>5.83084</v>
      </c>
      <c r="E118" s="59" t="n">
        <v>0.00706416</v>
      </c>
      <c r="F118" s="60" t="n">
        <v>-0.0751643</v>
      </c>
      <c r="G118" s="60" t="n">
        <f aca="false">D118*$B$9+$B$10</f>
        <v>-0.0986952607171935</v>
      </c>
      <c r="H118" s="59" t="n">
        <f aca="false">G118-F118</f>
        <v>-0.0235309607171935</v>
      </c>
      <c r="I118" s="33" t="n">
        <f aca="false">D118-F118</f>
        <v>5.9060043</v>
      </c>
      <c r="J118" s="61" t="n">
        <v>3.77693</v>
      </c>
      <c r="K118" s="59" t="n">
        <v>-0.0420706</v>
      </c>
      <c r="P118" s="59" t="s">
        <v>145</v>
      </c>
    </row>
    <row r="119" customFormat="false" ht="15.75" hidden="false" customHeight="false" outlineLevel="0" collapsed="false">
      <c r="A119" s="62" t="n">
        <v>15</v>
      </c>
      <c r="B119" s="59" t="s">
        <v>144</v>
      </c>
      <c r="C119" s="63" t="n">
        <v>286.429</v>
      </c>
      <c r="D119" s="64" t="n">
        <v>1.41136</v>
      </c>
      <c r="E119" s="64" t="n">
        <v>0.00798458</v>
      </c>
      <c r="F119" s="63" t="n">
        <v>-0.0326419</v>
      </c>
      <c r="G119" s="63" t="n">
        <f aca="false">D119*$B$9+$B$10</f>
        <v>-0.0452329446189069</v>
      </c>
      <c r="H119" s="64" t="n">
        <f aca="false">G119-F119</f>
        <v>-0.0125910446189069</v>
      </c>
      <c r="I119" s="33" t="n">
        <f aca="false">D119-F119</f>
        <v>1.4440019</v>
      </c>
      <c r="J119" s="61" t="n">
        <v>5.9371</v>
      </c>
      <c r="K119" s="59" t="n">
        <v>-0.0338964</v>
      </c>
      <c r="P119" s="59" t="s">
        <v>144</v>
      </c>
    </row>
    <row r="120" customFormat="false" ht="15" hidden="false" customHeight="false" outlineLevel="0" collapsed="false">
      <c r="A120" s="58" t="n">
        <v>15</v>
      </c>
      <c r="B120" s="59" t="s">
        <v>144</v>
      </c>
      <c r="C120" s="60" t="n">
        <v>249.753</v>
      </c>
      <c r="D120" s="59" t="n">
        <v>1.64883</v>
      </c>
      <c r="E120" s="59" t="n">
        <v>0.00726675</v>
      </c>
      <c r="F120" s="60" t="n">
        <v>-0.066166</v>
      </c>
      <c r="G120" s="60" t="n">
        <f aca="false">D120*$B$9+$B$10</f>
        <v>-0.0481056120376666</v>
      </c>
      <c r="H120" s="59" t="n">
        <f aca="false">G120-F120</f>
        <v>0.0180603879623334</v>
      </c>
      <c r="I120" s="33" t="n">
        <f aca="false">D120-F120</f>
        <v>1.714996</v>
      </c>
      <c r="J120" s="61" t="n">
        <v>6.18967</v>
      </c>
      <c r="K120" s="59" t="n">
        <v>-0.108332</v>
      </c>
      <c r="P120" s="59" t="s">
        <v>144</v>
      </c>
    </row>
    <row r="121" customFormat="false" ht="15" hidden="false" customHeight="false" outlineLevel="0" collapsed="false">
      <c r="A121" s="58" t="n">
        <v>15</v>
      </c>
      <c r="B121" s="59" t="s">
        <v>144</v>
      </c>
      <c r="C121" s="60" t="n">
        <v>200.386</v>
      </c>
      <c r="D121" s="59" t="n">
        <v>1.90431</v>
      </c>
      <c r="E121" s="59" t="n">
        <v>0.00344557</v>
      </c>
      <c r="F121" s="60" t="n">
        <v>-0.050693</v>
      </c>
      <c r="G121" s="60" t="n">
        <f aca="false">D121*$B$9+$B$10</f>
        <v>-0.0511961458825512</v>
      </c>
      <c r="H121" s="59" t="n">
        <f aca="false">G121-F121</f>
        <v>-0.000503145882551147</v>
      </c>
      <c r="I121" s="33" t="n">
        <f aca="false">D121-F121</f>
        <v>1.955003</v>
      </c>
      <c r="J121" s="61" t="n">
        <v>3.08193</v>
      </c>
      <c r="K121" s="59" t="n">
        <v>-0.0770674</v>
      </c>
      <c r="P121" s="59" t="s">
        <v>144</v>
      </c>
    </row>
    <row r="122" customFormat="false" ht="15" hidden="false" customHeight="false" outlineLevel="0" collapsed="false">
      <c r="A122" s="58" t="n">
        <v>15</v>
      </c>
      <c r="B122" s="59" t="s">
        <v>144</v>
      </c>
      <c r="C122" s="60" t="n">
        <v>150.451</v>
      </c>
      <c r="D122" s="59" t="n">
        <v>2.46878</v>
      </c>
      <c r="E122" s="59" t="n">
        <v>0.00492269</v>
      </c>
      <c r="F122" s="60" t="n">
        <v>-0.0602241</v>
      </c>
      <c r="G122" s="60" t="n">
        <f aca="false">D122*$B$9+$B$10</f>
        <v>-0.0580245224263979</v>
      </c>
      <c r="H122" s="59" t="n">
        <f aca="false">G122-F122</f>
        <v>0.0021995775736021</v>
      </c>
      <c r="I122" s="33" t="n">
        <f aca="false">D122-F122</f>
        <v>2.5290041</v>
      </c>
      <c r="J122" s="61" t="n">
        <v>3.7289</v>
      </c>
      <c r="K122" s="59" t="n">
        <v>-0.0801036</v>
      </c>
      <c r="P122" s="59" t="s">
        <v>144</v>
      </c>
    </row>
    <row r="123" customFormat="false" ht="15" hidden="false" customHeight="false" outlineLevel="0" collapsed="false">
      <c r="A123" s="58" t="n">
        <v>15</v>
      </c>
      <c r="B123" s="59" t="s">
        <v>144</v>
      </c>
      <c r="C123" s="60" t="n">
        <v>100.664</v>
      </c>
      <c r="D123" s="59" t="n">
        <v>2.58322</v>
      </c>
      <c r="E123" s="59" t="n">
        <v>0.00451819</v>
      </c>
      <c r="F123" s="60" t="n">
        <v>-0.0697801</v>
      </c>
      <c r="G123" s="60" t="n">
        <f aca="false">D123*$B$9+$B$10</f>
        <v>-0.0594088996504803</v>
      </c>
      <c r="H123" s="59" t="n">
        <f aca="false">G123-F123</f>
        <v>0.0103712003495197</v>
      </c>
      <c r="I123" s="33" t="n">
        <f aca="false">D123-F123</f>
        <v>2.6530001</v>
      </c>
      <c r="J123" s="61" t="n">
        <v>4.81283</v>
      </c>
      <c r="K123" s="59" t="n">
        <v>-0.107169</v>
      </c>
      <c r="P123" s="59" t="s">
        <v>144</v>
      </c>
    </row>
    <row r="124" customFormat="false" ht="15" hidden="false" customHeight="false" outlineLevel="0" collapsed="false">
      <c r="A124" s="58" t="n">
        <v>15</v>
      </c>
      <c r="B124" s="59" t="s">
        <v>144</v>
      </c>
      <c r="C124" s="60" t="n">
        <v>74.7237</v>
      </c>
      <c r="D124" s="59" t="n">
        <v>3.0392</v>
      </c>
      <c r="E124" s="59" t="n">
        <v>0.00788506</v>
      </c>
      <c r="F124" s="60" t="n">
        <v>-0.0838048</v>
      </c>
      <c r="G124" s="60" t="n">
        <f aca="false">D124*$B$9+$B$10</f>
        <v>-0.0649248759405635</v>
      </c>
      <c r="H124" s="59" t="n">
        <f aca="false">G124-F124</f>
        <v>0.0188799240594365</v>
      </c>
      <c r="I124" s="33" t="n">
        <f aca="false">D124-F124</f>
        <v>3.1230048</v>
      </c>
      <c r="J124" s="61" t="n">
        <v>6.1</v>
      </c>
      <c r="K124" s="59" t="n">
        <v>-0.099</v>
      </c>
      <c r="P124" s="59" t="s">
        <v>144</v>
      </c>
    </row>
    <row r="125" customFormat="false" ht="15" hidden="false" customHeight="false" outlineLevel="0" collapsed="false">
      <c r="A125" s="58" t="n">
        <v>15</v>
      </c>
      <c r="B125" s="59" t="s">
        <v>144</v>
      </c>
      <c r="C125" s="60" t="n">
        <v>50.9034</v>
      </c>
      <c r="D125" s="59" t="n">
        <v>3.72241</v>
      </c>
      <c r="E125" s="59" t="n">
        <v>0.00856447</v>
      </c>
      <c r="F125" s="60" t="n">
        <v>-0.0535946</v>
      </c>
      <c r="G125" s="60" t="n">
        <f aca="false">D125*$B$9+$B$10</f>
        <v>-0.0731896466786391</v>
      </c>
      <c r="H125" s="59" t="n">
        <f aca="false">G125-F125</f>
        <v>-0.0195950466786391</v>
      </c>
      <c r="I125" s="33" t="n">
        <f aca="false">D125-F125</f>
        <v>3.7760046</v>
      </c>
      <c r="J125" s="61" t="n">
        <v>6.03829</v>
      </c>
      <c r="K125" s="59" t="n">
        <v>-0.12971</v>
      </c>
      <c r="P125" s="59" t="s">
        <v>144</v>
      </c>
    </row>
    <row r="126" customFormat="false" ht="15" hidden="false" customHeight="false" outlineLevel="0" collapsed="false">
      <c r="A126" s="58" t="n">
        <v>15</v>
      </c>
      <c r="B126" s="59" t="s">
        <v>145</v>
      </c>
      <c r="C126" s="60" t="n">
        <v>30.7562</v>
      </c>
      <c r="D126" s="59" t="n">
        <v>4.42207</v>
      </c>
      <c r="E126" s="59" t="n">
        <v>0.0965678</v>
      </c>
      <c r="F126" s="60" t="n">
        <v>-0.23393</v>
      </c>
      <c r="G126" s="60" t="n">
        <f aca="false">D126*$B$9+$B$10</f>
        <v>-0.0816534125699492</v>
      </c>
      <c r="H126" s="59" t="n">
        <f aca="false">G126-F126</f>
        <v>0.152276587430051</v>
      </c>
      <c r="I126" s="33" t="n">
        <f aca="false">D126-F126</f>
        <v>4.656</v>
      </c>
      <c r="J126" s="61" t="n">
        <v>5.99422</v>
      </c>
      <c r="K126" s="59" t="n">
        <v>-0.107776</v>
      </c>
      <c r="P126" s="59" t="s">
        <v>144</v>
      </c>
    </row>
    <row r="127" customFormat="false" ht="15" hidden="false" customHeight="false" outlineLevel="0" collapsed="false">
      <c r="A127" s="58" t="n">
        <v>15</v>
      </c>
      <c r="B127" s="59" t="s">
        <v>145</v>
      </c>
      <c r="C127" s="60" t="n">
        <v>20.9361</v>
      </c>
      <c r="D127" s="59" t="n">
        <v>5.13564</v>
      </c>
      <c r="E127" s="59" t="n">
        <v>0.0406903</v>
      </c>
      <c r="F127" s="60" t="n">
        <v>-0.265361</v>
      </c>
      <c r="G127" s="60" t="n">
        <f aca="false">D127*$B$9+$B$10</f>
        <v>-0.090285447311198</v>
      </c>
      <c r="H127" s="59" t="n">
        <f aca="false">G127-F127</f>
        <v>0.175075552688802</v>
      </c>
      <c r="I127" s="33" t="n">
        <f aca="false">D127-F127</f>
        <v>5.401001</v>
      </c>
      <c r="J127" s="61" t="n">
        <v>1.24868</v>
      </c>
      <c r="K127" s="59" t="n">
        <v>-0.0553162</v>
      </c>
      <c r="P127" s="59" t="s">
        <v>144</v>
      </c>
    </row>
    <row r="128" customFormat="false" ht="15" hidden="false" customHeight="false" outlineLevel="0" collapsed="false">
      <c r="A128" s="58" t="n">
        <v>15</v>
      </c>
      <c r="B128" s="59" t="s">
        <v>144</v>
      </c>
      <c r="C128" s="60" t="n">
        <v>10.5385</v>
      </c>
      <c r="D128" s="59" t="n">
        <v>5.84634</v>
      </c>
      <c r="E128" s="59" t="n">
        <v>0.00591248</v>
      </c>
      <c r="F128" s="60" t="n">
        <v>-0.100664</v>
      </c>
      <c r="G128" s="60" t="n">
        <f aca="false">D128*$B$9+$B$10</f>
        <v>-0.0988827637491166</v>
      </c>
      <c r="H128" s="59" t="n">
        <f aca="false">G128-F128</f>
        <v>0.00178123625088344</v>
      </c>
      <c r="I128" s="33" t="n">
        <f aca="false">D128-F128</f>
        <v>5.947004</v>
      </c>
      <c r="J128" s="61" t="n">
        <v>1.3941</v>
      </c>
      <c r="K128" s="59" t="n">
        <v>-0.0849004</v>
      </c>
      <c r="P128" s="59" t="s">
        <v>144</v>
      </c>
    </row>
    <row r="129" customFormat="false" ht="15.75" hidden="false" customHeight="false" outlineLevel="0" collapsed="false">
      <c r="A129" s="58" t="n">
        <v>15</v>
      </c>
      <c r="B129" s="59" t="s">
        <v>144</v>
      </c>
      <c r="C129" s="60" t="n">
        <v>2.48716</v>
      </c>
      <c r="D129" s="59" t="n">
        <v>5.85487</v>
      </c>
      <c r="E129" s="59" t="n">
        <v>0.0161617</v>
      </c>
      <c r="F129" s="60" t="n">
        <v>-0.114127</v>
      </c>
      <c r="G129" s="60" t="n">
        <f aca="false">D129*$B$9+$B$10</f>
        <v>-0.0989859509015233</v>
      </c>
      <c r="H129" s="59" t="n">
        <f aca="false">G129-F129</f>
        <v>0.0151410490984767</v>
      </c>
      <c r="I129" s="33" t="n">
        <f aca="false">D129-F129</f>
        <v>5.968997</v>
      </c>
      <c r="J129" s="61" t="n">
        <v>1.53254</v>
      </c>
      <c r="K129" s="59" t="n">
        <v>-0.0574607</v>
      </c>
      <c r="P129" s="59" t="s">
        <v>144</v>
      </c>
    </row>
    <row r="130" customFormat="false" ht="15.75" hidden="false" customHeight="false" outlineLevel="0" collapsed="false">
      <c r="A130" s="62" t="n">
        <v>16</v>
      </c>
      <c r="B130" s="59" t="s">
        <v>144</v>
      </c>
      <c r="C130" s="63" t="n">
        <v>134.358</v>
      </c>
      <c r="D130" s="64" t="n">
        <v>1.21126</v>
      </c>
      <c r="E130" s="64" t="n">
        <v>0.00519216</v>
      </c>
      <c r="F130" s="63" t="n">
        <v>-0.00673592</v>
      </c>
      <c r="G130" s="63" t="n">
        <f aca="false">D130*$B$9+$B$10</f>
        <v>-0.0428123409616289</v>
      </c>
      <c r="H130" s="64" t="n">
        <f aca="false">G130-F130</f>
        <v>-0.0360764209616289</v>
      </c>
      <c r="I130" s="33" t="n">
        <f aca="false">D130-F130</f>
        <v>1.21799592</v>
      </c>
      <c r="J130" s="61" t="n">
        <v>2.2489</v>
      </c>
      <c r="K130" s="59" t="n">
        <v>-0.0671036</v>
      </c>
      <c r="P130" s="59" t="s">
        <v>144</v>
      </c>
    </row>
    <row r="131" customFormat="false" ht="15" hidden="false" customHeight="false" outlineLevel="0" collapsed="false">
      <c r="A131" s="58" t="n">
        <v>16</v>
      </c>
      <c r="B131" s="59" t="s">
        <v>144</v>
      </c>
      <c r="C131" s="60" t="n">
        <v>101.563</v>
      </c>
      <c r="D131" s="59" t="n">
        <v>2.37051</v>
      </c>
      <c r="E131" s="59" t="n">
        <v>0.00634436</v>
      </c>
      <c r="F131" s="60" t="n">
        <v>-0.10349</v>
      </c>
      <c r="G131" s="60" t="n">
        <f aca="false">D131*$B$9+$B$10</f>
        <v>-0.0568357532040055</v>
      </c>
      <c r="H131" s="59" t="n">
        <f aca="false">G131-F131</f>
        <v>0.0466542467959945</v>
      </c>
      <c r="I131" s="33" t="n">
        <f aca="false">D131-F131</f>
        <v>2.474</v>
      </c>
      <c r="J131" s="61" t="n">
        <v>3.79078</v>
      </c>
      <c r="K131" s="59" t="n">
        <v>-0.108216</v>
      </c>
      <c r="P131" s="59" t="s">
        <v>144</v>
      </c>
    </row>
    <row r="132" customFormat="false" ht="15" hidden="false" customHeight="false" outlineLevel="0" collapsed="false">
      <c r="A132" s="58" t="n">
        <v>16</v>
      </c>
      <c r="B132" s="59" t="s">
        <v>144</v>
      </c>
      <c r="C132" s="60" t="n">
        <v>75.8793</v>
      </c>
      <c r="D132" s="59" t="n">
        <v>2.82552</v>
      </c>
      <c r="E132" s="59" t="n">
        <v>0.00335172</v>
      </c>
      <c r="F132" s="60" t="n">
        <v>-0.057483</v>
      </c>
      <c r="G132" s="60" t="n">
        <f aca="false">D132*$B$9+$B$10</f>
        <v>-0.0623399954333812</v>
      </c>
      <c r="H132" s="59" t="n">
        <f aca="false">G132-F132</f>
        <v>-0.00485699543338124</v>
      </c>
      <c r="I132" s="33" t="n">
        <f aca="false">D132-F132</f>
        <v>2.883003</v>
      </c>
      <c r="J132" s="61" t="n">
        <v>4.53751</v>
      </c>
      <c r="K132" s="59" t="n">
        <v>-0.116486</v>
      </c>
      <c r="P132" s="59" t="s">
        <v>144</v>
      </c>
    </row>
    <row r="133" customFormat="false" ht="15" hidden="false" customHeight="false" outlineLevel="0" collapsed="false">
      <c r="A133" s="58" t="n">
        <v>16</v>
      </c>
      <c r="B133" s="59" t="s">
        <v>144</v>
      </c>
      <c r="C133" s="60" t="n">
        <v>50.3327</v>
      </c>
      <c r="D133" s="59" t="n">
        <v>3.18607</v>
      </c>
      <c r="E133" s="59" t="n">
        <v>0.00818919</v>
      </c>
      <c r="F133" s="60" t="n">
        <v>-0.088933</v>
      </c>
      <c r="G133" s="60" t="n">
        <f aca="false">D133*$B$9+$B$10</f>
        <v>-0.0667015578953083</v>
      </c>
      <c r="H133" s="59" t="n">
        <f aca="false">G133-F133</f>
        <v>0.0222314421046917</v>
      </c>
      <c r="I133" s="33" t="n">
        <f aca="false">D133-F133</f>
        <v>3.275003</v>
      </c>
      <c r="J133" s="61" t="n">
        <v>5.84909</v>
      </c>
      <c r="K133" s="59" t="n">
        <v>-0.142913</v>
      </c>
      <c r="P133" s="59" t="s">
        <v>144</v>
      </c>
    </row>
    <row r="134" customFormat="false" ht="15" hidden="false" customHeight="false" outlineLevel="0" collapsed="false">
      <c r="A134" s="58" t="n">
        <v>16</v>
      </c>
      <c r="B134" s="59" t="s">
        <v>145</v>
      </c>
      <c r="C134" s="60" t="n">
        <v>29.8766</v>
      </c>
      <c r="D134" s="59" t="n">
        <v>3.88006</v>
      </c>
      <c r="E134" s="59" t="n">
        <v>0.0121465</v>
      </c>
      <c r="F134" s="60" t="n">
        <v>-0.163945</v>
      </c>
      <c r="G134" s="60" t="n">
        <f aca="false">D134*$B$9+$B$10</f>
        <v>-0.0750967339678439</v>
      </c>
      <c r="H134" s="59" t="n">
        <f aca="false">G134-F134</f>
        <v>0.0888482660321561</v>
      </c>
      <c r="I134" s="33" t="n">
        <f aca="false">D134-F134</f>
        <v>4.044005</v>
      </c>
      <c r="J134" s="61" t="n">
        <v>5.9981</v>
      </c>
      <c r="K134" s="59" t="n">
        <v>-0.1229</v>
      </c>
      <c r="P134" s="59" t="s">
        <v>144</v>
      </c>
    </row>
    <row r="135" customFormat="false" ht="15" hidden="false" customHeight="false" outlineLevel="0" collapsed="false">
      <c r="A135" s="58" t="n">
        <v>16</v>
      </c>
      <c r="B135" s="59" t="s">
        <v>144</v>
      </c>
      <c r="C135" s="60" t="n">
        <v>20.1635</v>
      </c>
      <c r="D135" s="59" t="n">
        <v>4.14455</v>
      </c>
      <c r="E135" s="59" t="n">
        <v>0.0137429</v>
      </c>
      <c r="F135" s="60" t="n">
        <v>-0.127447</v>
      </c>
      <c r="G135" s="60" t="n">
        <f aca="false">D135*$B$9+$B$10</f>
        <v>-0.0782962615106398</v>
      </c>
      <c r="H135" s="59" t="n">
        <f aca="false">G135-F135</f>
        <v>0.0491507384893602</v>
      </c>
      <c r="I135" s="33" t="n">
        <f aca="false">D135-F135</f>
        <v>4.271997</v>
      </c>
      <c r="J135" s="61" t="n">
        <v>6.06253</v>
      </c>
      <c r="K135" s="59" t="n">
        <v>-0.104469</v>
      </c>
      <c r="P135" s="59" t="s">
        <v>144</v>
      </c>
    </row>
    <row r="136" customFormat="false" ht="15" hidden="false" customHeight="false" outlineLevel="0" collapsed="false">
      <c r="A136" s="58" t="n">
        <v>16</v>
      </c>
      <c r="B136" s="59" t="s">
        <v>144</v>
      </c>
      <c r="C136" s="60" t="n">
        <v>20.0801</v>
      </c>
      <c r="D136" s="59" t="n">
        <v>4.14601</v>
      </c>
      <c r="E136" s="59" t="n">
        <v>0.0139496</v>
      </c>
      <c r="F136" s="60" t="n">
        <v>-0.139987</v>
      </c>
      <c r="G136" s="60" t="n">
        <f aca="false">D136*$B$9+$B$10</f>
        <v>-0.07831392308655</v>
      </c>
      <c r="H136" s="59" t="n">
        <f aca="false">G136-F136</f>
        <v>0.06167307691345</v>
      </c>
      <c r="I136" s="33" t="n">
        <f aca="false">D136-F136</f>
        <v>4.285997</v>
      </c>
      <c r="J136" s="61" t="n">
        <v>6.11328</v>
      </c>
      <c r="K136" s="59" t="n">
        <v>-0.100724</v>
      </c>
      <c r="P136" s="59" t="s">
        <v>144</v>
      </c>
    </row>
    <row r="137" customFormat="false" ht="15" hidden="false" customHeight="false" outlineLevel="0" collapsed="false">
      <c r="A137" s="58" t="n">
        <v>16</v>
      </c>
      <c r="B137" s="59" t="s">
        <v>145</v>
      </c>
      <c r="C137" s="60" t="n">
        <v>10.1366</v>
      </c>
      <c r="D137" s="59" t="n">
        <v>4.81684</v>
      </c>
      <c r="E137" s="59" t="n">
        <v>0.0340478</v>
      </c>
      <c r="F137" s="60" t="n">
        <v>-0.492159</v>
      </c>
      <c r="G137" s="60" t="n">
        <f aca="false">D137*$B$9+$B$10</f>
        <v>-0.0864289333384832</v>
      </c>
      <c r="H137" s="59" t="n">
        <f aca="false">G137-F137</f>
        <v>0.405730066661517</v>
      </c>
      <c r="I137" s="33" t="n">
        <f aca="false">D137-F137</f>
        <v>5.308999</v>
      </c>
      <c r="J137" s="61" t="n">
        <v>1.11006</v>
      </c>
      <c r="K137" s="59" t="n">
        <v>-0.0129356</v>
      </c>
      <c r="P137" s="59" t="s">
        <v>144</v>
      </c>
    </row>
    <row r="138" customFormat="false" ht="15.75" hidden="false" customHeight="false" outlineLevel="0" collapsed="false">
      <c r="A138" s="58" t="n">
        <v>16</v>
      </c>
      <c r="B138" s="59" t="s">
        <v>144</v>
      </c>
      <c r="C138" s="60" t="n">
        <v>2.6663</v>
      </c>
      <c r="D138" s="59" t="n">
        <v>6.98128</v>
      </c>
      <c r="E138" s="59" t="n">
        <v>0.0598739</v>
      </c>
      <c r="F138" s="60" t="n">
        <v>-0.157717</v>
      </c>
      <c r="G138" s="60" t="n">
        <f aca="false">D138*$B$9+$B$10</f>
        <v>-0.112612098655619</v>
      </c>
      <c r="H138" s="59" t="n">
        <f aca="false">G138-F138</f>
        <v>0.045104901344381</v>
      </c>
      <c r="I138" s="33" t="n">
        <f aca="false">D138-F138</f>
        <v>7.138997</v>
      </c>
      <c r="J138" s="61" t="n">
        <v>1.56611</v>
      </c>
      <c r="K138" s="59" t="n">
        <v>-0.0438921</v>
      </c>
      <c r="P138" s="59" t="s">
        <v>144</v>
      </c>
    </row>
    <row r="139" customFormat="false" ht="15.75" hidden="false" customHeight="false" outlineLevel="0" collapsed="false">
      <c r="A139" s="62" t="n">
        <v>17</v>
      </c>
      <c r="B139" s="59" t="s">
        <v>145</v>
      </c>
      <c r="C139" s="63" t="n">
        <v>200.39</v>
      </c>
      <c r="D139" s="64" t="n">
        <v>1.51798</v>
      </c>
      <c r="E139" s="64" t="n">
        <v>0.0045046</v>
      </c>
      <c r="F139" s="63" t="n">
        <v>-0.835016</v>
      </c>
      <c r="G139" s="63" t="n">
        <f aca="false">D139*$B$9+$B$10</f>
        <v>-0.0465227235391417</v>
      </c>
      <c r="H139" s="64" t="n">
        <f aca="false">G139-F139</f>
        <v>0.788493276460858</v>
      </c>
      <c r="I139" s="33" t="n">
        <f aca="false">D139-F139</f>
        <v>2.352996</v>
      </c>
      <c r="J139" s="61" t="n">
        <v>2.17882</v>
      </c>
      <c r="K139" s="59" t="n">
        <v>-0.0091784</v>
      </c>
      <c r="P139" s="59" t="s">
        <v>144</v>
      </c>
    </row>
    <row r="140" customFormat="false" ht="15" hidden="false" customHeight="false" outlineLevel="0" collapsed="false">
      <c r="A140" s="58" t="n">
        <v>17</v>
      </c>
      <c r="B140" s="59" t="s">
        <v>144</v>
      </c>
      <c r="C140" s="60" t="n">
        <v>150.224</v>
      </c>
      <c r="D140" s="59" t="n">
        <v>1.74075</v>
      </c>
      <c r="E140" s="59" t="n">
        <v>0.00359372</v>
      </c>
      <c r="F140" s="60" t="n">
        <v>-0.0492531</v>
      </c>
      <c r="G140" s="60" t="n">
        <f aca="false">D140*$B$9+$B$10</f>
        <v>-0.0492175655018195</v>
      </c>
      <c r="H140" s="59" t="n">
        <f aca="false">G140-F140</f>
        <v>3.55344981804659E-005</v>
      </c>
      <c r="I140" s="33" t="n">
        <f aca="false">D140-F140</f>
        <v>1.7900031</v>
      </c>
      <c r="J140" s="61" t="n">
        <v>3.41385</v>
      </c>
      <c r="K140" s="59" t="n">
        <v>0.00384879</v>
      </c>
      <c r="P140" s="59" t="s">
        <v>144</v>
      </c>
    </row>
    <row r="141" customFormat="false" ht="15" hidden="false" customHeight="false" outlineLevel="0" collapsed="false">
      <c r="A141" s="58" t="n">
        <v>17</v>
      </c>
      <c r="B141" s="59" t="s">
        <v>144</v>
      </c>
      <c r="C141" s="60" t="n">
        <v>100.479</v>
      </c>
      <c r="D141" s="59" t="n">
        <v>2.3944</v>
      </c>
      <c r="E141" s="59" t="n">
        <v>0.00533688</v>
      </c>
      <c r="F141" s="60" t="n">
        <v>-0.0516016</v>
      </c>
      <c r="G141" s="60" t="n">
        <f aca="false">D141*$B$9+$B$10</f>
        <v>-0.0571247498125631</v>
      </c>
      <c r="H141" s="59" t="n">
        <f aca="false">G141-F141</f>
        <v>-0.00552314981256311</v>
      </c>
      <c r="I141" s="33" t="n">
        <f aca="false">D141-F141</f>
        <v>2.4460016</v>
      </c>
      <c r="J141" s="61" t="n">
        <v>5.68361</v>
      </c>
      <c r="K141" s="59" t="n">
        <v>-0.0493941</v>
      </c>
      <c r="P141" s="59" t="s">
        <v>144</v>
      </c>
    </row>
    <row r="142" customFormat="false" ht="15" hidden="false" customHeight="false" outlineLevel="0" collapsed="false">
      <c r="A142" s="58" t="n">
        <v>17</v>
      </c>
      <c r="B142" s="59" t="s">
        <v>144</v>
      </c>
      <c r="C142" s="60" t="n">
        <v>75.7265</v>
      </c>
      <c r="D142" s="59" t="n">
        <v>2.96761</v>
      </c>
      <c r="E142" s="59" t="n">
        <v>0.00747134</v>
      </c>
      <c r="F142" s="60" t="n">
        <v>-0.0573936</v>
      </c>
      <c r="G142" s="60" t="n">
        <f aca="false">D142*$B$9+$B$10</f>
        <v>-0.0640588538724749</v>
      </c>
      <c r="H142" s="59" t="n">
        <f aca="false">G142-F142</f>
        <v>-0.00666525387247487</v>
      </c>
      <c r="I142" s="33" t="n">
        <f aca="false">D142-F142</f>
        <v>3.0250036</v>
      </c>
      <c r="J142" s="61" t="n">
        <v>5.90552</v>
      </c>
      <c r="K142" s="59" t="n">
        <v>-0.135477</v>
      </c>
      <c r="P142" s="59" t="s">
        <v>144</v>
      </c>
    </row>
    <row r="143" customFormat="false" ht="15" hidden="false" customHeight="false" outlineLevel="0" collapsed="false">
      <c r="A143" s="58" t="n">
        <v>17</v>
      </c>
      <c r="B143" s="59" t="s">
        <v>145</v>
      </c>
      <c r="C143" s="60" t="n">
        <v>50.6224</v>
      </c>
      <c r="D143" s="59" t="n">
        <v>3.56011</v>
      </c>
      <c r="E143" s="59" t="n">
        <v>0.00605558</v>
      </c>
      <c r="F143" s="60" t="n">
        <v>-0.071893</v>
      </c>
      <c r="G143" s="60" t="n">
        <f aca="false">D143*$B$9+$B$10</f>
        <v>-0.0712263084798574</v>
      </c>
      <c r="H143" s="59" t="n">
        <f aca="false">G143-F143</f>
        <v>0.000666691520142634</v>
      </c>
      <c r="I143" s="33" t="n">
        <f aca="false">D143-F143</f>
        <v>3.632003</v>
      </c>
      <c r="J143" s="61" t="n">
        <v>6.07789</v>
      </c>
      <c r="K143" s="59" t="n">
        <v>-0.116114</v>
      </c>
      <c r="P143" s="59" t="s">
        <v>145</v>
      </c>
    </row>
    <row r="144" customFormat="false" ht="15" hidden="false" customHeight="false" outlineLevel="0" collapsed="false">
      <c r="A144" s="58" t="n">
        <v>17</v>
      </c>
      <c r="B144" s="59" t="s">
        <v>144</v>
      </c>
      <c r="C144" s="60" t="n">
        <v>29.9831</v>
      </c>
      <c r="D144" s="59" t="n">
        <v>4.1577</v>
      </c>
      <c r="E144" s="59" t="n">
        <v>0.0168658</v>
      </c>
      <c r="F144" s="60" t="n">
        <v>-0.153303</v>
      </c>
      <c r="G144" s="60" t="n">
        <f aca="false">D144*$B$9+$B$10</f>
        <v>-0.0784553366635294</v>
      </c>
      <c r="H144" s="59" t="n">
        <f aca="false">G144-F144</f>
        <v>0.0748476633364706</v>
      </c>
      <c r="I144" s="33" t="n">
        <f aca="false">D144-F144</f>
        <v>4.311003</v>
      </c>
      <c r="J144" s="61" t="n">
        <v>1.59957</v>
      </c>
      <c r="K144" s="59" t="n">
        <v>0.000568509</v>
      </c>
      <c r="P144" s="59" t="s">
        <v>144</v>
      </c>
    </row>
    <row r="145" customFormat="false" ht="15" hidden="false" customHeight="false" outlineLevel="0" collapsed="false">
      <c r="A145" s="58" t="n">
        <v>17</v>
      </c>
      <c r="B145" s="59" t="s">
        <v>144</v>
      </c>
      <c r="C145" s="60" t="n">
        <v>20.6378</v>
      </c>
      <c r="D145" s="59" t="n">
        <v>5.5483</v>
      </c>
      <c r="E145" s="59" t="n">
        <v>0.00799815</v>
      </c>
      <c r="F145" s="60" t="n">
        <v>-0.147697</v>
      </c>
      <c r="G145" s="60" t="n">
        <f aca="false">D145*$B$9+$B$10</f>
        <v>-0.0952773828694807</v>
      </c>
      <c r="H145" s="59" t="n">
        <f aca="false">G145-F145</f>
        <v>0.0524196171305194</v>
      </c>
      <c r="I145" s="33" t="n">
        <f aca="false">D145-F145</f>
        <v>5.695997</v>
      </c>
      <c r="J145" s="61" t="n">
        <v>2.18672</v>
      </c>
      <c r="K145" s="59" t="n">
        <v>-0.0192776</v>
      </c>
      <c r="P145" s="59" t="s">
        <v>144</v>
      </c>
    </row>
    <row r="146" customFormat="false" ht="15" hidden="false" customHeight="false" outlineLevel="0" collapsed="false">
      <c r="A146" s="58" t="n">
        <v>17</v>
      </c>
      <c r="B146" s="59" t="s">
        <v>144</v>
      </c>
      <c r="C146" s="60" t="n">
        <v>10.4742</v>
      </c>
      <c r="D146" s="59" t="n">
        <v>5.84816</v>
      </c>
      <c r="E146" s="59" t="n">
        <v>0.0176473</v>
      </c>
      <c r="F146" s="60" t="n">
        <v>-0.165838</v>
      </c>
      <c r="G146" s="60" t="n">
        <f aca="false">D146*$B$9+$B$10</f>
        <v>-0.0989047802341553</v>
      </c>
      <c r="H146" s="59" t="n">
        <f aca="false">G146-F146</f>
        <v>0.0669332197658447</v>
      </c>
      <c r="I146" s="33" t="n">
        <f aca="false">D146-F146</f>
        <v>6.013998</v>
      </c>
      <c r="J146" s="61" t="n">
        <v>3.29364</v>
      </c>
      <c r="K146" s="59" t="n">
        <v>-0.0273612</v>
      </c>
      <c r="P146" s="59" t="s">
        <v>144</v>
      </c>
    </row>
    <row r="147" customFormat="false" ht="15.75" hidden="false" customHeight="false" outlineLevel="0" collapsed="false">
      <c r="A147" s="58" t="n">
        <v>17</v>
      </c>
      <c r="B147" s="59" t="s">
        <v>144</v>
      </c>
      <c r="C147" s="60" t="n">
        <v>2.98062</v>
      </c>
      <c r="D147" s="59" t="n">
        <v>6.00562</v>
      </c>
      <c r="E147" s="59" t="n">
        <v>0.00879011</v>
      </c>
      <c r="F147" s="60" t="n">
        <v>-0.101377</v>
      </c>
      <c r="G147" s="60" t="n">
        <f aca="false">D147*$B$9+$B$10</f>
        <v>-0.100809569099098</v>
      </c>
      <c r="H147" s="59" t="n">
        <f aca="false">G147-F147</f>
        <v>0.000567430900902194</v>
      </c>
      <c r="I147" s="33" t="n">
        <f aca="false">D147-F147</f>
        <v>6.106997</v>
      </c>
      <c r="J147" s="61" t="n">
        <v>3.5871</v>
      </c>
      <c r="K147" s="59" t="n">
        <v>-0.0669022</v>
      </c>
      <c r="P147" s="59" t="s">
        <v>144</v>
      </c>
    </row>
    <row r="148" customFormat="false" ht="15.75" hidden="false" customHeight="false" outlineLevel="0" collapsed="false">
      <c r="A148" s="62" t="n">
        <v>18</v>
      </c>
      <c r="B148" s="59" t="s">
        <v>144</v>
      </c>
      <c r="C148" s="63" t="n">
        <v>209.498</v>
      </c>
      <c r="D148" s="64" t="n">
        <v>1.72204</v>
      </c>
      <c r="E148" s="64" t="n">
        <v>0.00588344</v>
      </c>
      <c r="F148" s="63" t="n">
        <v>-0.0219585</v>
      </c>
      <c r="G148" s="63" t="n">
        <f aca="false">D148*$B$9+$B$10</f>
        <v>-0.0489912311968337</v>
      </c>
      <c r="H148" s="64" t="n">
        <f aca="false">G148-F148</f>
        <v>-0.0270327311968337</v>
      </c>
      <c r="I148" s="33" t="n">
        <f aca="false">D148-F148</f>
        <v>1.7439985</v>
      </c>
      <c r="J148" s="61" t="n">
        <v>4.20924</v>
      </c>
      <c r="K148" s="59" t="n">
        <v>-0.0787635</v>
      </c>
      <c r="P148" s="59" t="s">
        <v>144</v>
      </c>
    </row>
    <row r="149" customFormat="false" ht="15" hidden="false" customHeight="false" outlineLevel="0" collapsed="false">
      <c r="A149" s="58" t="n">
        <v>18</v>
      </c>
      <c r="B149" s="59" t="s">
        <v>144</v>
      </c>
      <c r="C149" s="60" t="n">
        <v>150.273</v>
      </c>
      <c r="D149" s="59" t="n">
        <v>2.18496</v>
      </c>
      <c r="E149" s="59" t="n">
        <v>0.00644127</v>
      </c>
      <c r="F149" s="60" t="n">
        <v>-0.0620415</v>
      </c>
      <c r="G149" s="60" t="n">
        <f aca="false">D149*$B$9+$B$10</f>
        <v>-0.0545911604573392</v>
      </c>
      <c r="H149" s="59" t="n">
        <f aca="false">G149-F149</f>
        <v>0.00745033954266084</v>
      </c>
      <c r="I149" s="33" t="n">
        <f aca="false">D149-F149</f>
        <v>2.2470015</v>
      </c>
      <c r="J149" s="61" t="n">
        <v>4.53601</v>
      </c>
      <c r="K149" s="59" t="n">
        <v>-0.0909872</v>
      </c>
      <c r="P149" s="59" t="s">
        <v>144</v>
      </c>
    </row>
    <row r="150" customFormat="false" ht="15" hidden="false" customHeight="false" outlineLevel="0" collapsed="false">
      <c r="A150" s="58" t="n">
        <v>18</v>
      </c>
      <c r="B150" s="59" t="s">
        <v>144</v>
      </c>
      <c r="C150" s="60" t="n">
        <v>100.212</v>
      </c>
      <c r="D150" s="59" t="n">
        <v>2.93995</v>
      </c>
      <c r="E150" s="59" t="n">
        <v>0.00548645</v>
      </c>
      <c r="F150" s="60" t="n">
        <v>-0.0510538</v>
      </c>
      <c r="G150" s="60" t="n">
        <f aca="false">D150*$B$9+$B$10</f>
        <v>-0.0637242516877657</v>
      </c>
      <c r="H150" s="59" t="n">
        <f aca="false">G150-F150</f>
        <v>-0.0126704516877657</v>
      </c>
      <c r="I150" s="33" t="n">
        <f aca="false">D150-F150</f>
        <v>2.9910038</v>
      </c>
      <c r="J150" s="61" t="n">
        <v>6.32604</v>
      </c>
      <c r="K150" s="59" t="n">
        <v>-0.126963</v>
      </c>
      <c r="P150" s="59" t="s">
        <v>144</v>
      </c>
    </row>
    <row r="151" customFormat="false" ht="15" hidden="false" customHeight="false" outlineLevel="0" collapsed="false">
      <c r="A151" s="58" t="n">
        <v>18</v>
      </c>
      <c r="B151" s="59" t="s">
        <v>144</v>
      </c>
      <c r="C151" s="60" t="n">
        <v>74.9079</v>
      </c>
      <c r="D151" s="59" t="n">
        <v>3.71853</v>
      </c>
      <c r="E151" s="59" t="n">
        <v>0.0114368</v>
      </c>
      <c r="F151" s="60" t="n">
        <v>-0.0884728</v>
      </c>
      <c r="G151" s="60" t="n">
        <f aca="false">D151*$B$9+$B$10</f>
        <v>-0.0731427104358093</v>
      </c>
      <c r="H151" s="59" t="n">
        <f aca="false">G151-F151</f>
        <v>0.0153300895641907</v>
      </c>
      <c r="I151" s="33" t="n">
        <f aca="false">D151-F151</f>
        <v>3.8070028</v>
      </c>
      <c r="J151" s="61" t="n">
        <v>6.33236</v>
      </c>
      <c r="K151" s="59" t="n">
        <v>-0.140643</v>
      </c>
      <c r="P151" s="59" t="s">
        <v>144</v>
      </c>
    </row>
    <row r="152" customFormat="false" ht="15" hidden="false" customHeight="false" outlineLevel="0" collapsed="false">
      <c r="A152" s="58" t="n">
        <v>18</v>
      </c>
      <c r="B152" s="59" t="s">
        <v>144</v>
      </c>
      <c r="C152" s="60" t="n">
        <v>50.3545</v>
      </c>
      <c r="D152" s="59" t="n">
        <v>4.49915</v>
      </c>
      <c r="E152" s="59" t="n">
        <v>0.00514455</v>
      </c>
      <c r="F152" s="60" t="n">
        <v>-0.066855</v>
      </c>
      <c r="G152" s="60" t="n">
        <f aca="false">D152*$B$9+$B$10</f>
        <v>-0.082585847002248</v>
      </c>
      <c r="H152" s="59" t="n">
        <f aca="false">G152-F152</f>
        <v>-0.015730847002248</v>
      </c>
      <c r="I152" s="33" t="n">
        <f aca="false">D152-F152</f>
        <v>4.566005</v>
      </c>
      <c r="J152" s="61" t="n">
        <v>6.3579</v>
      </c>
      <c r="K152" s="59" t="n">
        <v>-0.110096</v>
      </c>
      <c r="P152" s="59" t="s">
        <v>144</v>
      </c>
    </row>
    <row r="153" customFormat="false" ht="15" hidden="false" customHeight="false" outlineLevel="0" collapsed="false">
      <c r="A153" s="58" t="n">
        <v>18</v>
      </c>
      <c r="B153" s="59" t="s">
        <v>145</v>
      </c>
      <c r="C153" s="60" t="n">
        <v>30.0755</v>
      </c>
      <c r="D153" s="59" t="n">
        <v>5.57126</v>
      </c>
      <c r="E153" s="59" t="n">
        <v>0.00513588</v>
      </c>
      <c r="F153" s="60" t="n">
        <v>0.0812616</v>
      </c>
      <c r="G153" s="60" t="n">
        <f aca="false">D153*$B$9+$B$10</f>
        <v>-0.0955551292961228</v>
      </c>
      <c r="H153" s="59" t="n">
        <f aca="false">G153-F153</f>
        <v>-0.176816729296123</v>
      </c>
      <c r="I153" s="33" t="n">
        <f aca="false">D153-F153</f>
        <v>5.4899984</v>
      </c>
      <c r="J153" s="61" t="n">
        <v>2.56728</v>
      </c>
      <c r="K153" s="59" t="n">
        <v>-0.074718</v>
      </c>
      <c r="P153" s="59" t="s">
        <v>145</v>
      </c>
    </row>
    <row r="154" customFormat="false" ht="15" hidden="false" customHeight="false" outlineLevel="0" collapsed="false">
      <c r="A154" s="58" t="n">
        <v>18</v>
      </c>
      <c r="B154" s="59" t="s">
        <v>144</v>
      </c>
      <c r="C154" s="60" t="n">
        <v>20.3617</v>
      </c>
      <c r="D154" s="59" t="n">
        <v>5.83429</v>
      </c>
      <c r="E154" s="59" t="n">
        <v>0.00698633</v>
      </c>
      <c r="F154" s="60" t="n">
        <v>-0.0807052</v>
      </c>
      <c r="G154" s="60" t="n">
        <f aca="false">D154*$B$9+$B$10</f>
        <v>-0.0987369952630086</v>
      </c>
      <c r="H154" s="59" t="n">
        <f aca="false">G154-F154</f>
        <v>-0.0180317952630086</v>
      </c>
      <c r="I154" s="33" t="n">
        <f aca="false">D154-F154</f>
        <v>5.9149952</v>
      </c>
      <c r="J154" s="61" t="n">
        <v>2.68212</v>
      </c>
      <c r="K154" s="59" t="n">
        <v>-0.0528839</v>
      </c>
      <c r="P154" s="59" t="s">
        <v>144</v>
      </c>
    </row>
    <row r="155" customFormat="false" ht="15" hidden="false" customHeight="false" outlineLevel="0" collapsed="false">
      <c r="A155" s="58" t="n">
        <v>18</v>
      </c>
      <c r="B155" s="59" t="s">
        <v>144</v>
      </c>
      <c r="C155" s="60" t="n">
        <v>10.4126</v>
      </c>
      <c r="D155" s="59" t="n">
        <v>5.81966</v>
      </c>
      <c r="E155" s="59" t="n">
        <v>0.00549775</v>
      </c>
      <c r="F155" s="60" t="n">
        <v>-0.10734</v>
      </c>
      <c r="G155" s="60" t="n">
        <f aca="false">D155*$B$9+$B$10</f>
        <v>-0.0985600165948128</v>
      </c>
      <c r="H155" s="59" t="n">
        <f aca="false">G155-F155</f>
        <v>0.00877998340518719</v>
      </c>
      <c r="I155" s="33" t="n">
        <f aca="false">D155-F155</f>
        <v>5.927</v>
      </c>
      <c r="J155" s="61" t="n">
        <v>2.75335</v>
      </c>
      <c r="K155" s="59" t="n">
        <v>-0.0436473</v>
      </c>
      <c r="P155" s="59" t="s">
        <v>144</v>
      </c>
    </row>
    <row r="156" customFormat="false" ht="15.75" hidden="false" customHeight="false" outlineLevel="0" collapsed="false">
      <c r="A156" s="58" t="n">
        <v>18</v>
      </c>
      <c r="B156" s="59" t="s">
        <v>145</v>
      </c>
      <c r="C156" s="60" t="n">
        <v>3.30315</v>
      </c>
      <c r="D156" s="59" t="n">
        <v>5.81682</v>
      </c>
      <c r="E156" s="59" t="n">
        <v>0.00637942</v>
      </c>
      <c r="F156" s="60" t="n">
        <v>-0.108179</v>
      </c>
      <c r="G156" s="60" t="n">
        <f aca="false">D156*$B$9+$B$10</f>
        <v>-0.0985256612005766</v>
      </c>
      <c r="H156" s="59" t="n">
        <f aca="false">G156-F156</f>
        <v>0.0096533387994234</v>
      </c>
      <c r="I156" s="33" t="n">
        <f aca="false">D156-F156</f>
        <v>5.924999</v>
      </c>
      <c r="J156" s="61" t="n">
        <v>3.06282</v>
      </c>
      <c r="K156" s="59" t="n">
        <v>-0.0501826</v>
      </c>
      <c r="P156" s="59" t="s">
        <v>145</v>
      </c>
    </row>
    <row r="157" customFormat="false" ht="15.75" hidden="false" customHeight="false" outlineLevel="0" collapsed="false">
      <c r="A157" s="62" t="n">
        <v>19</v>
      </c>
      <c r="B157" s="59" t="s">
        <v>144</v>
      </c>
      <c r="C157" s="63" t="n">
        <v>485.584</v>
      </c>
      <c r="D157" s="64" t="n">
        <v>1.1329</v>
      </c>
      <c r="E157" s="64" t="n">
        <v>0.0054269</v>
      </c>
      <c r="F157" s="63" t="n">
        <v>-0.0441012</v>
      </c>
      <c r="G157" s="63" t="n">
        <f aca="false">D157*$B$9+$B$10</f>
        <v>-0.0418644224079842</v>
      </c>
      <c r="H157" s="64" t="n">
        <f aca="false">G157-F157</f>
        <v>0.00223677759201581</v>
      </c>
      <c r="I157" s="33" t="n">
        <f aca="false">D157-F157</f>
        <v>1.1770012</v>
      </c>
      <c r="J157" s="61" t="n">
        <v>3.63598</v>
      </c>
      <c r="K157" s="59" t="n">
        <v>-0.0750213</v>
      </c>
      <c r="P157" s="59" t="s">
        <v>144</v>
      </c>
    </row>
    <row r="158" customFormat="false" ht="15" hidden="false" customHeight="false" outlineLevel="0" collapsed="false">
      <c r="A158" s="58" t="n">
        <v>19</v>
      </c>
      <c r="B158" s="59" t="s">
        <v>144</v>
      </c>
      <c r="C158" s="60" t="n">
        <v>250.626</v>
      </c>
      <c r="D158" s="59" t="n">
        <v>1.57439</v>
      </c>
      <c r="E158" s="59" t="n">
        <v>0.00708253</v>
      </c>
      <c r="F158" s="60" t="n">
        <v>-0.0506145</v>
      </c>
      <c r="G158" s="60" t="n">
        <f aca="false">D158*$B$9+$B$10</f>
        <v>-0.0472051136056438</v>
      </c>
      <c r="H158" s="59" t="n">
        <f aca="false">G158-F158</f>
        <v>0.00340938639435625</v>
      </c>
      <c r="I158" s="33" t="n">
        <f aca="false">D158-F158</f>
        <v>1.6250045</v>
      </c>
      <c r="J158" s="61" t="n">
        <v>5.04802</v>
      </c>
      <c r="K158" s="59" t="n">
        <v>-0.0579834</v>
      </c>
      <c r="P158" s="59" t="s">
        <v>144</v>
      </c>
    </row>
    <row r="159" customFormat="false" ht="15" hidden="false" customHeight="false" outlineLevel="0" collapsed="false">
      <c r="A159" s="58" t="n">
        <v>19</v>
      </c>
      <c r="B159" s="59" t="s">
        <v>144</v>
      </c>
      <c r="C159" s="60" t="n">
        <v>200.71</v>
      </c>
      <c r="D159" s="59" t="n">
        <v>1.96844</v>
      </c>
      <c r="E159" s="59" t="n">
        <v>0.00536171</v>
      </c>
      <c r="F159" s="60" t="n">
        <v>-0.0665561</v>
      </c>
      <c r="G159" s="60" t="n">
        <f aca="false">D159*$B$9+$B$10</f>
        <v>-0.0519719245559207</v>
      </c>
      <c r="H159" s="59" t="n">
        <f aca="false">G159-F159</f>
        <v>0.0145841754440793</v>
      </c>
      <c r="I159" s="33" t="n">
        <f aca="false">D159-F159</f>
        <v>2.0349961</v>
      </c>
      <c r="J159" s="61" t="n">
        <v>7.67668</v>
      </c>
      <c r="K159" s="59" t="n">
        <v>-0.0773191</v>
      </c>
      <c r="P159" s="59" t="s">
        <v>144</v>
      </c>
    </row>
    <row r="160" customFormat="false" ht="15" hidden="false" customHeight="false" outlineLevel="0" collapsed="false">
      <c r="A160" s="58" t="n">
        <v>19</v>
      </c>
      <c r="B160" s="59" t="s">
        <v>144</v>
      </c>
      <c r="C160" s="60" t="n">
        <v>150.526</v>
      </c>
      <c r="D160" s="59" t="n">
        <v>2.67804</v>
      </c>
      <c r="E160" s="59" t="n">
        <v>0.00605277</v>
      </c>
      <c r="F160" s="60" t="n">
        <v>-0.0659626</v>
      </c>
      <c r="G160" s="60" t="n">
        <f aca="false">D160*$B$9+$B$10</f>
        <v>-0.0605559343270576</v>
      </c>
      <c r="H160" s="59" t="n">
        <f aca="false">G160-F160</f>
        <v>0.00540666567294242</v>
      </c>
      <c r="I160" s="33" t="n">
        <f aca="false">D160-F160</f>
        <v>2.7440026</v>
      </c>
      <c r="J160" s="61" t="n">
        <v>2.52496</v>
      </c>
      <c r="K160" s="59" t="n">
        <v>-0.031045</v>
      </c>
      <c r="P160" s="59" t="s">
        <v>144</v>
      </c>
    </row>
    <row r="161" customFormat="false" ht="15" hidden="false" customHeight="false" outlineLevel="0" collapsed="false">
      <c r="A161" s="58" t="n">
        <v>19</v>
      </c>
      <c r="B161" s="59" t="s">
        <v>144</v>
      </c>
      <c r="C161" s="60" t="n">
        <v>99.9636</v>
      </c>
      <c r="D161" s="59" t="n">
        <v>3.83009</v>
      </c>
      <c r="E161" s="59" t="n">
        <v>0.00723072</v>
      </c>
      <c r="F161" s="60" t="n">
        <v>-0.126909</v>
      </c>
      <c r="G161" s="60" t="n">
        <f aca="false">D161*$B$9+$B$10</f>
        <v>-0.0744922483868635</v>
      </c>
      <c r="H161" s="59" t="n">
        <f aca="false">G161-F161</f>
        <v>0.0524167516131365</v>
      </c>
      <c r="I161" s="33" t="n">
        <f aca="false">D161-F161</f>
        <v>3.956999</v>
      </c>
      <c r="J161" s="61" t="n">
        <v>3.5861</v>
      </c>
      <c r="K161" s="59" t="n">
        <v>-0.0199013</v>
      </c>
      <c r="P161" s="59" t="s">
        <v>144</v>
      </c>
    </row>
    <row r="162" customFormat="false" ht="15" hidden="false" customHeight="false" outlineLevel="0" collapsed="false">
      <c r="A162" s="58" t="n">
        <v>19</v>
      </c>
      <c r="B162" s="59" t="s">
        <v>144</v>
      </c>
      <c r="C162" s="60" t="n">
        <v>75.7692</v>
      </c>
      <c r="D162" s="59" t="n">
        <v>4.53106</v>
      </c>
      <c r="E162" s="59" t="n">
        <v>0.00446937</v>
      </c>
      <c r="F162" s="60" t="n">
        <v>-0.0829377</v>
      </c>
      <c r="G162" s="60" t="n">
        <f aca="false">D162*$B$9+$B$10</f>
        <v>-0.0829718613086135</v>
      </c>
      <c r="H162" s="59" t="n">
        <f aca="false">G162-F162</f>
        <v>-3.41613086135284E-005</v>
      </c>
      <c r="I162" s="33" t="n">
        <f aca="false">D162-F162</f>
        <v>4.6139977</v>
      </c>
      <c r="J162" s="61" t="n">
        <v>6.06125</v>
      </c>
      <c r="K162" s="59" t="n">
        <v>-0.0717497</v>
      </c>
      <c r="P162" s="59" t="s">
        <v>144</v>
      </c>
    </row>
    <row r="163" customFormat="false" ht="15" hidden="false" customHeight="false" outlineLevel="0" collapsed="false">
      <c r="A163" s="58" t="n">
        <v>19</v>
      </c>
      <c r="B163" s="59" t="s">
        <v>144</v>
      </c>
      <c r="C163" s="60" t="n">
        <v>50.4683</v>
      </c>
      <c r="D163" s="59" t="n">
        <v>5.41307</v>
      </c>
      <c r="E163" s="59" t="n">
        <v>0.00756069</v>
      </c>
      <c r="F163" s="60" t="n">
        <v>-0.0769248</v>
      </c>
      <c r="G163" s="60" t="n">
        <f aca="false">D163*$B$9+$B$10</f>
        <v>-0.0936415096432252</v>
      </c>
      <c r="H163" s="59" t="n">
        <f aca="false">G163-F163</f>
        <v>-0.0167167096432252</v>
      </c>
      <c r="I163" s="33" t="n">
        <f aca="false">D163-F163</f>
        <v>5.4899948</v>
      </c>
      <c r="J163" s="61" t="n">
        <v>5.055</v>
      </c>
      <c r="K163" s="59" t="n">
        <v>-0.085</v>
      </c>
      <c r="P163" s="59" t="s">
        <v>144</v>
      </c>
    </row>
    <row r="164" customFormat="false" ht="15" hidden="false" customHeight="false" outlineLevel="0" collapsed="false">
      <c r="A164" s="58" t="n">
        <v>19</v>
      </c>
      <c r="B164" s="59" t="s">
        <v>144</v>
      </c>
      <c r="C164" s="60" t="n">
        <v>30.6786</v>
      </c>
      <c r="D164" s="59" t="n">
        <v>5.79352</v>
      </c>
      <c r="E164" s="59" t="n">
        <v>0.00855379</v>
      </c>
      <c r="F164" s="60" t="n">
        <v>-0.0854774</v>
      </c>
      <c r="G164" s="60" t="n">
        <f aca="false">D164*$B$9+$B$10</f>
        <v>-0.0982438018042019</v>
      </c>
      <c r="H164" s="59" t="n">
        <f aca="false">G164-F164</f>
        <v>-0.0127664018042019</v>
      </c>
      <c r="I164" s="33" t="n">
        <f aca="false">D164-F164</f>
        <v>5.8789974</v>
      </c>
      <c r="J164" s="61" t="n">
        <v>5.10157</v>
      </c>
      <c r="K164" s="59" t="n">
        <v>-0.0694313</v>
      </c>
      <c r="P164" s="59" t="s">
        <v>144</v>
      </c>
    </row>
    <row r="165" customFormat="false" ht="15" hidden="false" customHeight="false" outlineLevel="0" collapsed="false">
      <c r="A165" s="58" t="n">
        <v>19</v>
      </c>
      <c r="B165" s="59" t="s">
        <v>144</v>
      </c>
      <c r="C165" s="60" t="n">
        <v>20.6158</v>
      </c>
      <c r="D165" s="59" t="n">
        <v>5.81047</v>
      </c>
      <c r="E165" s="59" t="n">
        <v>0.00627096</v>
      </c>
      <c r="F165" s="60" t="n">
        <v>-0.0875311</v>
      </c>
      <c r="G165" s="60" t="n">
        <f aca="false">D165*$B$9+$B$10</f>
        <v>-0.0984488454423371</v>
      </c>
      <c r="H165" s="59" t="n">
        <f aca="false">G165-F165</f>
        <v>-0.0109177454423371</v>
      </c>
      <c r="I165" s="33" t="n">
        <f aca="false">D165-F165</f>
        <v>5.8980011</v>
      </c>
      <c r="J165" s="61" t="n">
        <v>5.14719</v>
      </c>
      <c r="K165" s="59" t="n">
        <v>-0.058805</v>
      </c>
      <c r="P165" s="59" t="s">
        <v>144</v>
      </c>
    </row>
    <row r="166" customFormat="false" ht="15" hidden="false" customHeight="false" outlineLevel="0" collapsed="false">
      <c r="A166" s="58" t="n">
        <v>19</v>
      </c>
      <c r="B166" s="59" t="s">
        <v>144</v>
      </c>
      <c r="C166" s="60" t="n">
        <v>10.485</v>
      </c>
      <c r="D166" s="59" t="n">
        <v>5.82777</v>
      </c>
      <c r="E166" s="59" t="n">
        <v>0.006474</v>
      </c>
      <c r="F166" s="60" t="n">
        <v>-0.0792322</v>
      </c>
      <c r="G166" s="60" t="n">
        <f aca="false">D166*$B$9+$B$10</f>
        <v>-0.0986581230199029</v>
      </c>
      <c r="H166" s="59" t="n">
        <f aca="false">G166-F166</f>
        <v>-0.0194259230199029</v>
      </c>
      <c r="I166" s="33" t="n">
        <f aca="false">D166-F166</f>
        <v>5.9070022</v>
      </c>
      <c r="J166" s="61" t="n">
        <v>4.73961</v>
      </c>
      <c r="K166" s="59" t="n">
        <v>-0.0543904</v>
      </c>
      <c r="P166" s="59" t="s">
        <v>144</v>
      </c>
    </row>
    <row r="167" customFormat="false" ht="15.75" hidden="false" customHeight="false" outlineLevel="0" collapsed="false">
      <c r="A167" s="58" t="n">
        <v>19</v>
      </c>
      <c r="B167" s="59" t="s">
        <v>144</v>
      </c>
      <c r="C167" s="60" t="n">
        <v>1.99385</v>
      </c>
      <c r="D167" s="59" t="n">
        <v>5.82031</v>
      </c>
      <c r="E167" s="59" t="n">
        <v>0.0116295</v>
      </c>
      <c r="F167" s="60" t="n">
        <v>-0.0946932</v>
      </c>
      <c r="G167" s="60" t="n">
        <f aca="false">D167*$B$9+$B$10</f>
        <v>-0.0985678796251838</v>
      </c>
      <c r="H167" s="59" t="n">
        <f aca="false">G167-F167</f>
        <v>-0.00387467962518379</v>
      </c>
      <c r="I167" s="33" t="n">
        <f aca="false">D167-F167</f>
        <v>5.9150032</v>
      </c>
      <c r="J167" s="61" t="n">
        <v>4.33822</v>
      </c>
      <c r="K167" s="59" t="n">
        <v>-0.122776</v>
      </c>
      <c r="P167" s="59" t="s">
        <v>144</v>
      </c>
    </row>
    <row r="168" customFormat="false" ht="15.75" hidden="false" customHeight="false" outlineLevel="0" collapsed="false">
      <c r="A168" s="62" t="n">
        <v>20</v>
      </c>
      <c r="B168" s="59" t="s">
        <v>144</v>
      </c>
      <c r="C168" s="63" t="n">
        <v>328.175</v>
      </c>
      <c r="D168" s="64" t="n">
        <v>2.38955</v>
      </c>
      <c r="E168" s="64" t="n">
        <v>0.00600612</v>
      </c>
      <c r="F168" s="63" t="n">
        <v>-0.0544496</v>
      </c>
      <c r="G168" s="63" t="n">
        <f aca="false">D168*$B$9+$B$10</f>
        <v>-0.0570660795090259</v>
      </c>
      <c r="H168" s="64" t="n">
        <f aca="false">G168-F168</f>
        <v>-0.00261647950902588</v>
      </c>
      <c r="I168" s="33" t="n">
        <f aca="false">D168-F168</f>
        <v>2.4439996</v>
      </c>
      <c r="J168" s="61" t="n">
        <v>4.24732</v>
      </c>
      <c r="K168" s="59" t="n">
        <v>-0.0446763</v>
      </c>
      <c r="P168" s="59" t="s">
        <v>144</v>
      </c>
    </row>
    <row r="169" customFormat="false" ht="15" hidden="false" customHeight="false" outlineLevel="0" collapsed="false">
      <c r="A169" s="58" t="n">
        <v>20</v>
      </c>
      <c r="B169" s="59" t="s">
        <v>144</v>
      </c>
      <c r="C169" s="60" t="n">
        <v>299.614</v>
      </c>
      <c r="D169" s="59" t="n">
        <v>2.39916</v>
      </c>
      <c r="E169" s="59" t="n">
        <v>0.0069883</v>
      </c>
      <c r="F169" s="60" t="n">
        <v>-0.0618382</v>
      </c>
      <c r="G169" s="60" t="n">
        <f aca="false">D169*$B$9+$B$10</f>
        <v>-0.0571823313888182</v>
      </c>
      <c r="H169" s="59" t="n">
        <f aca="false">G169-F169</f>
        <v>0.0046558686111818</v>
      </c>
      <c r="I169" s="33" t="n">
        <f aca="false">D169-F169</f>
        <v>2.4609982</v>
      </c>
      <c r="J169" s="61" t="n">
        <v>4.29502</v>
      </c>
      <c r="K169" s="59" t="n">
        <v>-0.0439835</v>
      </c>
      <c r="P169" s="59" t="s">
        <v>144</v>
      </c>
    </row>
    <row r="170" customFormat="false" ht="15" hidden="false" customHeight="false" outlineLevel="0" collapsed="false">
      <c r="A170" s="58" t="n">
        <v>20</v>
      </c>
      <c r="B170" s="59" t="s">
        <v>144</v>
      </c>
      <c r="C170" s="60" t="n">
        <v>250.028</v>
      </c>
      <c r="D170" s="59" t="n">
        <v>2.41652</v>
      </c>
      <c r="E170" s="59" t="n">
        <v>0.00647049</v>
      </c>
      <c r="F170" s="60" t="n">
        <v>-0.0524774</v>
      </c>
      <c r="G170" s="60" t="n">
        <f aca="false">D170*$B$9+$B$10</f>
        <v>-0.0573923347845721</v>
      </c>
      <c r="H170" s="59" t="n">
        <f aca="false">G170-F170</f>
        <v>-0.00491493478457205</v>
      </c>
      <c r="I170" s="33" t="n">
        <f aca="false">D170-F170</f>
        <v>2.4689974</v>
      </c>
      <c r="J170" s="61" t="n">
        <v>4.42741</v>
      </c>
      <c r="K170" s="59" t="n">
        <v>-0.0155931</v>
      </c>
      <c r="P170" s="59" t="s">
        <v>144</v>
      </c>
    </row>
    <row r="171" customFormat="false" ht="15" hidden="false" customHeight="false" outlineLevel="0" collapsed="false">
      <c r="A171" s="58" t="n">
        <v>20</v>
      </c>
      <c r="B171" s="59" t="s">
        <v>144</v>
      </c>
      <c r="C171" s="60" t="n">
        <v>199.893</v>
      </c>
      <c r="D171" s="59" t="n">
        <v>2.51486</v>
      </c>
      <c r="E171" s="59" t="n">
        <v>0.00520864</v>
      </c>
      <c r="F171" s="60" t="n">
        <v>-0.055141</v>
      </c>
      <c r="G171" s="60" t="n">
        <f aca="false">D171*$B$9+$B$10</f>
        <v>-0.0585819507948505</v>
      </c>
      <c r="H171" s="59" t="n">
        <f aca="false">G171-F171</f>
        <v>-0.00344095079485052</v>
      </c>
      <c r="I171" s="33" t="n">
        <f aca="false">D171-F171</f>
        <v>2.570001</v>
      </c>
      <c r="J171" s="61" t="n">
        <v>3.33538</v>
      </c>
      <c r="K171" s="59" t="n">
        <v>-0.0536222</v>
      </c>
      <c r="P171" s="59" t="s">
        <v>144</v>
      </c>
    </row>
    <row r="172" customFormat="false" ht="15" hidden="false" customHeight="false" outlineLevel="0" collapsed="false">
      <c r="A172" s="58" t="n">
        <v>20</v>
      </c>
      <c r="B172" s="59" t="s">
        <v>144</v>
      </c>
      <c r="C172" s="60" t="n">
        <v>149.702</v>
      </c>
      <c r="D172" s="59" t="n">
        <v>2.77613</v>
      </c>
      <c r="E172" s="59" t="n">
        <v>0.00372254</v>
      </c>
      <c r="F172" s="60" t="n">
        <v>-0.0588672</v>
      </c>
      <c r="G172" s="60" t="n">
        <f aca="false">D172*$B$9+$B$10</f>
        <v>-0.0617425260948857</v>
      </c>
      <c r="H172" s="59" t="n">
        <f aca="false">G172-F172</f>
        <v>-0.00287532609488567</v>
      </c>
      <c r="I172" s="33" t="n">
        <f aca="false">D172-F172</f>
        <v>2.8349972</v>
      </c>
      <c r="J172" s="61" t="n">
        <v>3.35049</v>
      </c>
      <c r="K172" s="59" t="n">
        <v>-0.0535145</v>
      </c>
      <c r="P172" s="59" t="s">
        <v>144</v>
      </c>
    </row>
    <row r="173" customFormat="false" ht="15" hidden="false" customHeight="false" outlineLevel="0" collapsed="false">
      <c r="A173" s="58" t="n">
        <v>20</v>
      </c>
      <c r="B173" s="59" t="s">
        <v>144</v>
      </c>
      <c r="C173" s="60" t="n">
        <v>99.7652</v>
      </c>
      <c r="D173" s="59" t="n">
        <v>3.05666</v>
      </c>
      <c r="E173" s="59" t="n">
        <v>0.00425723</v>
      </c>
      <c r="F173" s="60" t="n">
        <v>-0.0593359</v>
      </c>
      <c r="G173" s="60" t="n">
        <f aca="false">D173*$B$9+$B$10</f>
        <v>-0.0651360890332975</v>
      </c>
      <c r="H173" s="59" t="n">
        <f aca="false">G173-F173</f>
        <v>-0.00580018903329752</v>
      </c>
      <c r="I173" s="33" t="n">
        <f aca="false">D173-F173</f>
        <v>3.1159959</v>
      </c>
      <c r="J173" s="61" t="n">
        <v>3.43495</v>
      </c>
      <c r="K173" s="59" t="n">
        <v>-0.0460498</v>
      </c>
      <c r="P173" s="59" t="s">
        <v>144</v>
      </c>
    </row>
    <row r="174" customFormat="false" ht="15" hidden="false" customHeight="false" outlineLevel="0" collapsed="false">
      <c r="A174" s="58" t="n">
        <v>20</v>
      </c>
      <c r="B174" s="59" t="s">
        <v>144</v>
      </c>
      <c r="C174" s="60" t="n">
        <v>75.0099</v>
      </c>
      <c r="D174" s="59" t="n">
        <v>3.97323</v>
      </c>
      <c r="E174" s="59" t="n">
        <v>0.00675185</v>
      </c>
      <c r="F174" s="60" t="n">
        <v>-0.0307679</v>
      </c>
      <c r="G174" s="60" t="n">
        <f aca="false">D174*$B$9+$B$10</f>
        <v>-0.0762238086442487</v>
      </c>
      <c r="H174" s="59" t="n">
        <f aca="false">G174-F174</f>
        <v>-0.0454559086442487</v>
      </c>
      <c r="I174" s="33" t="n">
        <f aca="false">D174-F174</f>
        <v>4.0039979</v>
      </c>
      <c r="J174" s="61" t="n">
        <v>3.47891</v>
      </c>
      <c r="K174" s="59" t="n">
        <v>-0.0480871</v>
      </c>
      <c r="P174" s="59" t="s">
        <v>144</v>
      </c>
    </row>
    <row r="175" customFormat="false" ht="15" hidden="false" customHeight="false" outlineLevel="0" collapsed="false">
      <c r="A175" s="58" t="n">
        <v>20</v>
      </c>
      <c r="B175" s="59" t="s">
        <v>144</v>
      </c>
      <c r="C175" s="60" t="n">
        <v>50.2646</v>
      </c>
      <c r="D175" s="59" t="n">
        <v>4.83521</v>
      </c>
      <c r="E175" s="59" t="n">
        <v>0.00543023</v>
      </c>
      <c r="F175" s="60" t="n">
        <v>-0.0467916</v>
      </c>
      <c r="G175" s="60" t="n">
        <f aca="false">D175*$B$9+$B$10</f>
        <v>-0.0866511546737366</v>
      </c>
      <c r="H175" s="59" t="n">
        <f aca="false">G175-F175</f>
        <v>-0.0398595546737365</v>
      </c>
      <c r="I175" s="33" t="n">
        <f aca="false">D175-F175</f>
        <v>4.8820016</v>
      </c>
      <c r="J175" s="61" t="n">
        <v>3.52842</v>
      </c>
      <c r="K175" s="59" t="n">
        <v>-0.047581</v>
      </c>
      <c r="P175" s="59" t="s">
        <v>144</v>
      </c>
    </row>
    <row r="176" customFormat="false" ht="15" hidden="false" customHeight="false" outlineLevel="0" collapsed="false">
      <c r="A176" s="58" t="n">
        <v>20</v>
      </c>
      <c r="B176" s="59" t="s">
        <v>145</v>
      </c>
      <c r="C176" s="60" t="n">
        <v>30.1769</v>
      </c>
      <c r="D176" s="59" t="n">
        <v>5.66439</v>
      </c>
      <c r="E176" s="59" t="n">
        <v>0.00717683</v>
      </c>
      <c r="F176" s="60" t="n">
        <v>0.0963945</v>
      </c>
      <c r="G176" s="60" t="n">
        <f aca="false">D176*$B$9+$B$10</f>
        <v>-0.0966817200937356</v>
      </c>
      <c r="H176" s="59" t="n">
        <f aca="false">G176-F176</f>
        <v>-0.193076220093736</v>
      </c>
      <c r="I176" s="33" t="n">
        <f aca="false">D176-F176</f>
        <v>5.5679955</v>
      </c>
      <c r="J176" s="61" t="n">
        <v>3.58259</v>
      </c>
      <c r="K176" s="59" t="n">
        <v>-0.0354149</v>
      </c>
      <c r="P176" s="59" t="s">
        <v>144</v>
      </c>
    </row>
    <row r="177" customFormat="false" ht="15" hidden="false" customHeight="false" outlineLevel="0" collapsed="false">
      <c r="A177" s="58" t="n">
        <v>20</v>
      </c>
      <c r="B177" s="59" t="s">
        <v>144</v>
      </c>
      <c r="C177" s="60" t="n">
        <v>20.1065</v>
      </c>
      <c r="D177" s="59" t="n">
        <v>5.87934</v>
      </c>
      <c r="E177" s="59" t="n">
        <v>0.00694816</v>
      </c>
      <c r="F177" s="60" t="n">
        <v>-0.0296555</v>
      </c>
      <c r="G177" s="60" t="n">
        <f aca="false">D177*$B$9+$B$10</f>
        <v>-0.0992819637525657</v>
      </c>
      <c r="H177" s="59" t="n">
        <f aca="false">G177-F177</f>
        <v>-0.0696264637525657</v>
      </c>
      <c r="I177" s="33" t="n">
        <f aca="false">D177-F177</f>
        <v>5.9089955</v>
      </c>
      <c r="J177" s="61" t="n">
        <v>7.21723</v>
      </c>
      <c r="K177" s="59" t="n">
        <v>-0.118772</v>
      </c>
      <c r="P177" s="59" t="s">
        <v>144</v>
      </c>
    </row>
    <row r="178" customFormat="false" ht="15" hidden="false" customHeight="false" outlineLevel="0" collapsed="false">
      <c r="A178" s="58" t="n">
        <v>20</v>
      </c>
      <c r="B178" s="59" t="s">
        <v>144</v>
      </c>
      <c r="C178" s="60" t="n">
        <v>9.96646</v>
      </c>
      <c r="D178" s="59" t="n">
        <v>6.21669</v>
      </c>
      <c r="E178" s="59" t="n">
        <v>0.00791879</v>
      </c>
      <c r="F178" s="60" t="n">
        <v>-0.0743113</v>
      </c>
      <c r="G178" s="60" t="n">
        <f aca="false">D178*$B$9+$B$10</f>
        <v>-0.103362876515098</v>
      </c>
      <c r="H178" s="59" t="n">
        <f aca="false">G178-F178</f>
        <v>-0.0290515765150982</v>
      </c>
      <c r="I178" s="33" t="n">
        <f aca="false">D178-F178</f>
        <v>6.2910013</v>
      </c>
      <c r="J178" s="61" t="n">
        <v>3.06783</v>
      </c>
      <c r="K178" s="59" t="n">
        <v>-0.0421658</v>
      </c>
      <c r="P178" s="59" t="s">
        <v>144</v>
      </c>
    </row>
    <row r="179" customFormat="false" ht="15.75" hidden="false" customHeight="false" outlineLevel="0" collapsed="false">
      <c r="A179" s="58" t="n">
        <v>20</v>
      </c>
      <c r="B179" s="59" t="s">
        <v>144</v>
      </c>
      <c r="C179" s="60" t="n">
        <v>2.0473</v>
      </c>
      <c r="D179" s="59" t="n">
        <v>6.20002</v>
      </c>
      <c r="E179" s="59" t="n">
        <v>0.0121672</v>
      </c>
      <c r="F179" s="60" t="n">
        <v>-0.123978</v>
      </c>
      <c r="G179" s="60" t="n">
        <f aca="false">D179*$B$9+$B$10</f>
        <v>-0.103161220028507</v>
      </c>
      <c r="H179" s="59" t="n">
        <f aca="false">G179-F179</f>
        <v>0.0208167799714927</v>
      </c>
      <c r="I179" s="33" t="n">
        <f aca="false">D179-F179</f>
        <v>6.323998</v>
      </c>
      <c r="J179" s="61" t="n">
        <v>3.06656</v>
      </c>
      <c r="K179" s="59" t="n">
        <v>-0.0484357</v>
      </c>
      <c r="P179" s="59" t="s">
        <v>144</v>
      </c>
    </row>
    <row r="180" customFormat="false" ht="15.75" hidden="false" customHeight="false" outlineLevel="0" collapsed="false">
      <c r="A180" s="62" t="n">
        <v>21</v>
      </c>
      <c r="B180" s="59" t="s">
        <v>144</v>
      </c>
      <c r="C180" s="63" t="n">
        <v>142.123</v>
      </c>
      <c r="D180" s="64" t="n">
        <v>2.47201</v>
      </c>
      <c r="E180" s="64" t="n">
        <v>0.00896325</v>
      </c>
      <c r="F180" s="63" t="n">
        <v>-0.110986</v>
      </c>
      <c r="G180" s="63" t="n">
        <f aca="false">D180*$B$9+$B$10</f>
        <v>-0.0580635956388567</v>
      </c>
      <c r="H180" s="64" t="n">
        <f aca="false">G180-F180</f>
        <v>0.0529224043611433</v>
      </c>
      <c r="I180" s="33" t="n">
        <f aca="false">D180-F180</f>
        <v>2.582996</v>
      </c>
      <c r="J180" s="61" t="n">
        <v>3.08411</v>
      </c>
      <c r="K180" s="59" t="n">
        <v>-0.048888</v>
      </c>
      <c r="P180" s="59" t="s">
        <v>144</v>
      </c>
    </row>
    <row r="181" customFormat="false" ht="15" hidden="false" customHeight="false" outlineLevel="0" collapsed="false">
      <c r="A181" s="58" t="n">
        <v>21</v>
      </c>
      <c r="B181" s="59" t="s">
        <v>144</v>
      </c>
      <c r="C181" s="60" t="n">
        <v>100.106</v>
      </c>
      <c r="D181" s="59" t="n">
        <v>2.76427</v>
      </c>
      <c r="E181" s="59" t="n">
        <v>0.00752162</v>
      </c>
      <c r="F181" s="60" t="n">
        <v>0.0122738</v>
      </c>
      <c r="G181" s="60" t="n">
        <f aca="false">D181*$B$9+$B$10</f>
        <v>-0.06159905603304</v>
      </c>
      <c r="H181" s="59" t="n">
        <f aca="false">G181-F181</f>
        <v>-0.07387285603304</v>
      </c>
      <c r="I181" s="33" t="n">
        <f aca="false">D181-F181</f>
        <v>2.7519962</v>
      </c>
      <c r="J181" s="61" t="n">
        <v>3.13275</v>
      </c>
      <c r="K181" s="59" t="n">
        <v>-0.0472491</v>
      </c>
      <c r="P181" s="59" t="s">
        <v>144</v>
      </c>
    </row>
    <row r="182" customFormat="false" ht="15" hidden="false" customHeight="false" outlineLevel="0" collapsed="false">
      <c r="A182" s="58" t="n">
        <v>21</v>
      </c>
      <c r="B182" s="59" t="s">
        <v>144</v>
      </c>
      <c r="C182" s="60" t="n">
        <v>74.8143</v>
      </c>
      <c r="D182" s="59" t="n">
        <v>3.77693</v>
      </c>
      <c r="E182" s="59" t="n">
        <v>0.00537037</v>
      </c>
      <c r="F182" s="60" t="n">
        <v>-0.0420706</v>
      </c>
      <c r="G182" s="60" t="n">
        <f aca="false">D182*$B$9+$B$10</f>
        <v>-0.0738491734722163</v>
      </c>
      <c r="H182" s="59" t="n">
        <f aca="false">G182-F182</f>
        <v>-0.0317785734722163</v>
      </c>
      <c r="I182" s="33" t="n">
        <f aca="false">D182-F182</f>
        <v>3.8190006</v>
      </c>
      <c r="J182" s="61" t="n">
        <v>3.33264</v>
      </c>
      <c r="K182" s="59" t="n">
        <v>-0.0173609</v>
      </c>
      <c r="P182" s="59" t="s">
        <v>144</v>
      </c>
    </row>
    <row r="183" customFormat="false" ht="15" hidden="false" customHeight="false" outlineLevel="0" collapsed="false">
      <c r="A183" s="58" t="n">
        <v>21</v>
      </c>
      <c r="B183" s="59" t="s">
        <v>145</v>
      </c>
      <c r="C183" s="60" t="n">
        <v>50.2789</v>
      </c>
      <c r="D183" s="59" t="n">
        <v>5.18084</v>
      </c>
      <c r="E183" s="59" t="n">
        <v>0.00948768</v>
      </c>
      <c r="F183" s="60" t="n">
        <v>0.0478396</v>
      </c>
      <c r="G183" s="60" t="n">
        <f aca="false">D183*$B$9+$B$10</f>
        <v>-0.0908322303462253</v>
      </c>
      <c r="H183" s="59" t="n">
        <f aca="false">G183-F183</f>
        <v>-0.138671830346225</v>
      </c>
      <c r="I183" s="33" t="n">
        <f aca="false">D183-F183</f>
        <v>5.1330004</v>
      </c>
      <c r="J183" s="61" t="n">
        <v>3.58337</v>
      </c>
      <c r="K183" s="59" t="n">
        <v>-0.0256307</v>
      </c>
      <c r="P183" s="59" t="s">
        <v>144</v>
      </c>
    </row>
    <row r="184" customFormat="false" ht="15" hidden="false" customHeight="false" outlineLevel="0" collapsed="false">
      <c r="A184" s="58" t="n">
        <v>21</v>
      </c>
      <c r="B184" s="59" t="s">
        <v>144</v>
      </c>
      <c r="C184" s="60" t="n">
        <v>30.3156</v>
      </c>
      <c r="D184" s="59" t="n">
        <v>5.9371</v>
      </c>
      <c r="E184" s="59" t="n">
        <v>0.0100367</v>
      </c>
      <c r="F184" s="60" t="n">
        <v>-0.0338964</v>
      </c>
      <c r="G184" s="60" t="n">
        <f aca="false">D184*$B$9+$B$10</f>
        <v>-0.0999806847282997</v>
      </c>
      <c r="H184" s="59" t="n">
        <f aca="false">G184-F184</f>
        <v>-0.0660842847282998</v>
      </c>
      <c r="I184" s="33" t="n">
        <f aca="false">D184-F184</f>
        <v>5.9709964</v>
      </c>
      <c r="J184" s="61" t="n">
        <v>7.26825</v>
      </c>
      <c r="K184" s="59" t="n">
        <v>-0.138747</v>
      </c>
      <c r="P184" s="59" t="s">
        <v>144</v>
      </c>
    </row>
    <row r="185" customFormat="false" ht="15" hidden="false" customHeight="false" outlineLevel="0" collapsed="false">
      <c r="A185" s="58" t="n">
        <v>21</v>
      </c>
      <c r="B185" s="59" t="s">
        <v>144</v>
      </c>
      <c r="C185" s="60" t="n">
        <v>20.046</v>
      </c>
      <c r="D185" s="59" t="n">
        <v>6.18967</v>
      </c>
      <c r="E185" s="59" t="n">
        <v>0.00863698</v>
      </c>
      <c r="F185" s="60" t="n">
        <v>-0.108332</v>
      </c>
      <c r="G185" s="60" t="n">
        <f aca="false">D185*$B$9+$B$10</f>
        <v>-0.103036016391062</v>
      </c>
      <c r="H185" s="59" t="n">
        <f aca="false">G185-F185</f>
        <v>0.00529598360893809</v>
      </c>
      <c r="I185" s="33" t="n">
        <f aca="false">D185-F185</f>
        <v>6.298002</v>
      </c>
      <c r="J185" s="61" t="n">
        <v>2.81968</v>
      </c>
      <c r="K185" s="59" t="n">
        <v>-0.0713196</v>
      </c>
      <c r="P185" s="59" t="s">
        <v>144</v>
      </c>
    </row>
    <row r="186" customFormat="false" ht="15" hidden="false" customHeight="false" outlineLevel="0" collapsed="false">
      <c r="A186" s="58" t="n">
        <v>21</v>
      </c>
      <c r="B186" s="59" t="s">
        <v>145</v>
      </c>
      <c r="C186" s="60" t="n">
        <v>9.84828</v>
      </c>
      <c r="D186" s="59" t="n">
        <v>6.61112</v>
      </c>
      <c r="E186" s="59" t="n">
        <v>0.0226723</v>
      </c>
      <c r="F186" s="60" t="n">
        <v>-0.00287533</v>
      </c>
      <c r="G186" s="60" t="n">
        <f aca="false">D186*$B$9+$B$10</f>
        <v>-0.1081342843139</v>
      </c>
      <c r="H186" s="59" t="n">
        <f aca="false">G186-F186</f>
        <v>-0.1052589543139</v>
      </c>
      <c r="I186" s="33" t="n">
        <f aca="false">D186-F186</f>
        <v>6.61399533</v>
      </c>
      <c r="J186" s="61" t="n">
        <v>2.85209</v>
      </c>
      <c r="K186" s="59" t="n">
        <v>-0.0759087</v>
      </c>
      <c r="P186" s="59" t="s">
        <v>144</v>
      </c>
    </row>
    <row r="187" customFormat="false" ht="15.75" hidden="false" customHeight="false" outlineLevel="0" collapsed="false">
      <c r="A187" s="58" t="n">
        <v>21</v>
      </c>
      <c r="B187" s="59" t="s">
        <v>145</v>
      </c>
      <c r="C187" s="60" t="n">
        <v>1.55188</v>
      </c>
      <c r="D187" s="59" t="n">
        <v>7.83368</v>
      </c>
      <c r="E187" s="59" t="n">
        <v>0.0269566</v>
      </c>
      <c r="F187" s="60" t="n">
        <v>0.147677</v>
      </c>
      <c r="G187" s="60" t="n">
        <f aca="false">D187*$B$9+$B$10</f>
        <v>-0.122923555714409</v>
      </c>
      <c r="H187" s="59" t="n">
        <f aca="false">G187-F187</f>
        <v>-0.270600555714409</v>
      </c>
      <c r="I187" s="33" t="n">
        <f aca="false">D187-F187</f>
        <v>7.686003</v>
      </c>
      <c r="J187" s="61" t="n">
        <v>2.87246</v>
      </c>
      <c r="K187" s="59" t="n">
        <v>-0.0745394</v>
      </c>
      <c r="P187" s="59" t="s">
        <v>144</v>
      </c>
    </row>
    <row r="188" customFormat="false" ht="15.75" hidden="false" customHeight="false" outlineLevel="0" collapsed="false">
      <c r="A188" s="62" t="n">
        <v>22</v>
      </c>
      <c r="B188" s="59" t="s">
        <v>144</v>
      </c>
      <c r="C188" s="63" t="n">
        <v>129.599</v>
      </c>
      <c r="D188" s="64" t="n">
        <v>3.08193</v>
      </c>
      <c r="E188" s="64" t="n">
        <v>0.00434318</v>
      </c>
      <c r="F188" s="63" t="n">
        <v>-0.0770674</v>
      </c>
      <c r="G188" s="63" t="n">
        <f aca="false">D188*$B$9+$B$10</f>
        <v>-0.0654417794601812</v>
      </c>
      <c r="H188" s="64" t="n">
        <f aca="false">G188-F188</f>
        <v>0.0116256205398188</v>
      </c>
      <c r="I188" s="33" t="n">
        <f aca="false">D188-F188</f>
        <v>3.1589974</v>
      </c>
      <c r="J188" s="61" t="n">
        <v>2.9095</v>
      </c>
      <c r="K188" s="59" t="n">
        <v>-0.0725021</v>
      </c>
      <c r="P188" s="59" t="s">
        <v>144</v>
      </c>
    </row>
    <row r="189" customFormat="false" ht="15" hidden="false" customHeight="false" outlineLevel="0" collapsed="false">
      <c r="A189" s="58" t="n">
        <v>22</v>
      </c>
      <c r="B189" s="59" t="s">
        <v>144</v>
      </c>
      <c r="C189" s="60" t="n">
        <v>75.9421</v>
      </c>
      <c r="D189" s="59" t="n">
        <v>3.7289</v>
      </c>
      <c r="E189" s="59" t="n">
        <v>0.00455359</v>
      </c>
      <c r="F189" s="60" t="n">
        <v>-0.0801036</v>
      </c>
      <c r="G189" s="60" t="n">
        <f aca="false">D189*$B$9+$B$10</f>
        <v>-0.0732681560126508</v>
      </c>
      <c r="H189" s="59" t="n">
        <f aca="false">G189-F189</f>
        <v>0.00683544398734923</v>
      </c>
      <c r="I189" s="33" t="n">
        <f aca="false">D189-F189</f>
        <v>3.8090036</v>
      </c>
      <c r="J189" s="61" t="n">
        <v>2.95098</v>
      </c>
      <c r="K189" s="59" t="n">
        <v>-0.0630248</v>
      </c>
      <c r="P189" s="59" t="s">
        <v>144</v>
      </c>
    </row>
    <row r="190" customFormat="false" ht="15" hidden="false" customHeight="false" outlineLevel="0" collapsed="false">
      <c r="A190" s="58" t="n">
        <v>22</v>
      </c>
      <c r="B190" s="59" t="s">
        <v>144</v>
      </c>
      <c r="C190" s="60" t="n">
        <v>50.5814</v>
      </c>
      <c r="D190" s="59" t="n">
        <v>4.81283</v>
      </c>
      <c r="E190" s="59" t="n">
        <v>0.00572033</v>
      </c>
      <c r="F190" s="60" t="n">
        <v>-0.107169</v>
      </c>
      <c r="G190" s="60" t="n">
        <f aca="false">D190*$B$9+$B$10</f>
        <v>-0.0863804244895792</v>
      </c>
      <c r="H190" s="59" t="n">
        <f aca="false">G190-F190</f>
        <v>0.0207885755104208</v>
      </c>
      <c r="I190" s="33" t="n">
        <f aca="false">D190-F190</f>
        <v>4.919999</v>
      </c>
      <c r="J190" s="61" t="n">
        <v>3.00078</v>
      </c>
      <c r="K190" s="59" t="n">
        <v>-0.0662158</v>
      </c>
      <c r="P190" s="59" t="s">
        <v>144</v>
      </c>
    </row>
    <row r="191" customFormat="false" ht="15" hidden="false" customHeight="false" outlineLevel="0" collapsed="false">
      <c r="A191" s="58" t="n">
        <v>22</v>
      </c>
      <c r="B191" s="59" t="s">
        <v>145</v>
      </c>
      <c r="C191" s="60" t="n">
        <v>30.3766</v>
      </c>
      <c r="D191" s="59" t="n">
        <v>5.69264</v>
      </c>
      <c r="E191" s="59" t="n">
        <v>0.00669553</v>
      </c>
      <c r="F191" s="60" t="n">
        <v>0.0296431</v>
      </c>
      <c r="G191" s="60" t="n">
        <f aca="false">D191*$B$9+$B$10</f>
        <v>-0.0970234594906276</v>
      </c>
      <c r="H191" s="59" t="n">
        <f aca="false">G191-F191</f>
        <v>-0.126666559490628</v>
      </c>
      <c r="I191" s="33" t="n">
        <f aca="false">D191-F191</f>
        <v>5.6629969</v>
      </c>
      <c r="J191" s="61" t="n">
        <v>3.02582</v>
      </c>
      <c r="K191" s="59" t="n">
        <v>-0.0731826</v>
      </c>
      <c r="P191" s="59" t="s">
        <v>144</v>
      </c>
    </row>
    <row r="192" customFormat="false" ht="15" hidden="false" customHeight="false" outlineLevel="0" collapsed="false">
      <c r="A192" s="58" t="n">
        <v>22</v>
      </c>
      <c r="B192" s="59" t="s">
        <v>144</v>
      </c>
      <c r="C192" s="60" t="n">
        <v>20.5485</v>
      </c>
      <c r="D192" s="59" t="n">
        <v>6.1</v>
      </c>
      <c r="E192" s="59" t="n">
        <v>0.00777817</v>
      </c>
      <c r="F192" s="60" t="n">
        <v>-0.099</v>
      </c>
      <c r="G192" s="60" t="n">
        <f aca="false">D192*$B$9+$B$10</f>
        <v>-0.101951281108962</v>
      </c>
      <c r="H192" s="59" t="n">
        <f aca="false">G192-F192</f>
        <v>-0.00295128110896237</v>
      </c>
      <c r="I192" s="33" t="n">
        <f aca="false">D192-F192</f>
        <v>6.199</v>
      </c>
      <c r="J192" s="61" t="n">
        <v>3.08088</v>
      </c>
      <c r="K192" s="59" t="n">
        <v>-0.0641162</v>
      </c>
      <c r="P192" s="59" t="s">
        <v>144</v>
      </c>
    </row>
    <row r="193" customFormat="false" ht="15" hidden="false" customHeight="false" outlineLevel="0" collapsed="false">
      <c r="A193" s="58" t="n">
        <v>22</v>
      </c>
      <c r="B193" s="59" t="s">
        <v>144</v>
      </c>
      <c r="C193" s="60" t="n">
        <v>10.4205</v>
      </c>
      <c r="D193" s="59" t="n">
        <v>6.03829</v>
      </c>
      <c r="E193" s="59" t="n">
        <v>0.0105007</v>
      </c>
      <c r="F193" s="60" t="n">
        <v>-0.12971</v>
      </c>
      <c r="G193" s="60" t="n">
        <f aca="false">D193*$B$9+$B$10</f>
        <v>-0.101204777102512</v>
      </c>
      <c r="H193" s="59" t="n">
        <f aca="false">G193-F193</f>
        <v>0.0285052228974876</v>
      </c>
      <c r="I193" s="33" t="n">
        <f aca="false">D193-F193</f>
        <v>6.168</v>
      </c>
      <c r="J193" s="61" t="n">
        <v>3.20142</v>
      </c>
      <c r="K193" s="59" t="n">
        <v>-0.0595767</v>
      </c>
      <c r="P193" s="59" t="s">
        <v>144</v>
      </c>
    </row>
    <row r="194" customFormat="false" ht="15.75" hidden="false" customHeight="false" outlineLevel="0" collapsed="false">
      <c r="A194" s="58" t="n">
        <v>22</v>
      </c>
      <c r="B194" s="59" t="s">
        <v>144</v>
      </c>
      <c r="C194" s="60" t="n">
        <v>1.97315</v>
      </c>
      <c r="D194" s="59" t="n">
        <v>5.99422</v>
      </c>
      <c r="E194" s="59" t="n">
        <v>0.00946373</v>
      </c>
      <c r="F194" s="60" t="n">
        <v>-0.107776</v>
      </c>
      <c r="G194" s="60" t="n">
        <f aca="false">D194*$B$9+$B$10</f>
        <v>-0.100671663643361</v>
      </c>
      <c r="H194" s="59" t="n">
        <f aca="false">G194-F194</f>
        <v>0.00710433635663919</v>
      </c>
      <c r="I194" s="33" t="n">
        <f aca="false">D194-F194</f>
        <v>6.101996</v>
      </c>
      <c r="J194" s="61" t="n">
        <v>3.60569</v>
      </c>
      <c r="K194" s="59" t="n">
        <v>-0.0593097</v>
      </c>
      <c r="P194" s="59" t="s">
        <v>144</v>
      </c>
    </row>
    <row r="195" customFormat="false" ht="15.75" hidden="false" customHeight="false" outlineLevel="0" collapsed="false">
      <c r="A195" s="62" t="n">
        <v>23</v>
      </c>
      <c r="B195" s="59" t="s">
        <v>144</v>
      </c>
      <c r="C195" s="63" t="n">
        <v>257.526</v>
      </c>
      <c r="D195" s="64" t="n">
        <v>1.24868</v>
      </c>
      <c r="E195" s="64" t="n">
        <v>0.00490285</v>
      </c>
      <c r="F195" s="63" t="n">
        <v>-0.0553162</v>
      </c>
      <c r="G195" s="63" t="n">
        <f aca="false">D195*$B$9+$B$10</f>
        <v>-0.0432650095716006</v>
      </c>
      <c r="H195" s="64" t="n">
        <f aca="false">G195-F195</f>
        <v>0.0120511904283994</v>
      </c>
      <c r="I195" s="33" t="n">
        <f aca="false">D195-F195</f>
        <v>1.3039962</v>
      </c>
      <c r="J195" s="61" t="n">
        <v>3.82636</v>
      </c>
      <c r="K195" s="59" t="n">
        <v>-0.0486431</v>
      </c>
      <c r="P195" s="59" t="s">
        <v>144</v>
      </c>
    </row>
    <row r="196" customFormat="false" ht="15" hidden="false" customHeight="false" outlineLevel="0" collapsed="false">
      <c r="A196" s="58" t="n">
        <v>23</v>
      </c>
      <c r="B196" s="59" t="s">
        <v>144</v>
      </c>
      <c r="C196" s="60" t="n">
        <v>200.823</v>
      </c>
      <c r="D196" s="59" t="n">
        <v>1.3941</v>
      </c>
      <c r="E196" s="59" t="n">
        <v>0.0081771</v>
      </c>
      <c r="F196" s="60" t="n">
        <v>-0.0849004</v>
      </c>
      <c r="G196" s="60" t="n">
        <f aca="false">D196*$B$9+$B$10</f>
        <v>-0.0450241509201332</v>
      </c>
      <c r="H196" s="59" t="n">
        <f aca="false">G196-F196</f>
        <v>0.0398762490798668</v>
      </c>
      <c r="I196" s="33" t="n">
        <f aca="false">D196-F196</f>
        <v>1.4790004</v>
      </c>
      <c r="J196" s="61" t="n">
        <v>4.02419</v>
      </c>
      <c r="K196" s="59" t="n">
        <v>-0.0278091</v>
      </c>
      <c r="P196" s="59" t="s">
        <v>144</v>
      </c>
    </row>
    <row r="197" customFormat="false" ht="15" hidden="false" customHeight="false" outlineLevel="0" collapsed="false">
      <c r="A197" s="58" t="n">
        <v>23</v>
      </c>
      <c r="B197" s="59" t="s">
        <v>144</v>
      </c>
      <c r="C197" s="60" t="n">
        <v>150.89</v>
      </c>
      <c r="D197" s="59" t="n">
        <v>1.53254</v>
      </c>
      <c r="E197" s="59" t="n">
        <v>0.00405271</v>
      </c>
      <c r="F197" s="60" t="n">
        <v>-0.0574607</v>
      </c>
      <c r="G197" s="60" t="n">
        <f aca="false">D197*$B$9+$B$10</f>
        <v>-0.0466988554194514</v>
      </c>
      <c r="H197" s="59" t="n">
        <f aca="false">G197-F197</f>
        <v>0.0107618445805486</v>
      </c>
      <c r="I197" s="33" t="n">
        <f aca="false">D197-F197</f>
        <v>1.5900007</v>
      </c>
      <c r="J197" s="61" t="n">
        <v>5.81767</v>
      </c>
      <c r="K197" s="59" t="n">
        <v>-0.108332</v>
      </c>
      <c r="P197" s="59" t="s">
        <v>144</v>
      </c>
    </row>
    <row r="198" customFormat="false" ht="15" hidden="false" customHeight="false" outlineLevel="0" collapsed="false">
      <c r="A198" s="58" t="n">
        <v>23</v>
      </c>
      <c r="B198" s="59" t="s">
        <v>144</v>
      </c>
      <c r="C198" s="60" t="n">
        <v>100.089</v>
      </c>
      <c r="D198" s="59" t="n">
        <v>2.2489</v>
      </c>
      <c r="E198" s="59" t="n">
        <v>0.00627443</v>
      </c>
      <c r="F198" s="60" t="n">
        <v>-0.0671036</v>
      </c>
      <c r="G198" s="60" t="n">
        <f aca="false">D198*$B$9+$B$10</f>
        <v>-0.0553646407064464</v>
      </c>
      <c r="H198" s="59" t="n">
        <f aca="false">G198-F198</f>
        <v>0.0117389592935536</v>
      </c>
      <c r="I198" s="33" t="n">
        <f aca="false">D198-F198</f>
        <v>2.3160036</v>
      </c>
      <c r="J198" s="61" t="n">
        <v>6.22793</v>
      </c>
      <c r="K198" s="59" t="n">
        <v>-0.116065</v>
      </c>
      <c r="P198" s="59" t="s">
        <v>144</v>
      </c>
    </row>
    <row r="199" customFormat="false" ht="15" hidden="false" customHeight="false" outlineLevel="0" collapsed="false">
      <c r="A199" s="58" t="n">
        <v>23</v>
      </c>
      <c r="B199" s="59" t="s">
        <v>144</v>
      </c>
      <c r="C199" s="60" t="n">
        <v>75.2959</v>
      </c>
      <c r="D199" s="59" t="n">
        <v>3.79078</v>
      </c>
      <c r="E199" s="59" t="n">
        <v>0.00540015</v>
      </c>
      <c r="F199" s="60" t="n">
        <v>-0.108216</v>
      </c>
      <c r="G199" s="60" t="n">
        <f aca="false">D199*$B$9+$B$10</f>
        <v>-0.0740167165039669</v>
      </c>
      <c r="H199" s="59" t="n">
        <f aca="false">G199-F199</f>
        <v>0.0341992834960331</v>
      </c>
      <c r="I199" s="33" t="n">
        <f aca="false">D199-F199</f>
        <v>3.898996</v>
      </c>
      <c r="J199" s="61" t="n">
        <v>2.82515</v>
      </c>
      <c r="K199" s="59" t="n">
        <v>-0.0758514</v>
      </c>
      <c r="P199" s="59" t="s">
        <v>144</v>
      </c>
    </row>
    <row r="200" customFormat="false" ht="15" hidden="false" customHeight="false" outlineLevel="0" collapsed="false">
      <c r="A200" s="58" t="n">
        <v>23</v>
      </c>
      <c r="B200" s="59" t="s">
        <v>144</v>
      </c>
      <c r="C200" s="60" t="n">
        <v>50.0381</v>
      </c>
      <c r="D200" s="59" t="n">
        <v>4.53751</v>
      </c>
      <c r="E200" s="59" t="n">
        <v>0.00787367</v>
      </c>
      <c r="F200" s="60" t="n">
        <v>-0.116486</v>
      </c>
      <c r="G200" s="60" t="n">
        <f aca="false">D200*$B$9+$B$10</f>
        <v>-0.0830498867638331</v>
      </c>
      <c r="H200" s="59" t="n">
        <f aca="false">G200-F200</f>
        <v>0.0334361132361669</v>
      </c>
      <c r="I200" s="33" t="n">
        <f aca="false">D200-F200</f>
        <v>4.653996</v>
      </c>
      <c r="J200" s="61" t="n">
        <v>3.00578</v>
      </c>
      <c r="K200" s="59" t="n">
        <v>-0.05322</v>
      </c>
      <c r="P200" s="59" t="s">
        <v>144</v>
      </c>
    </row>
    <row r="201" customFormat="false" ht="15" hidden="false" customHeight="false" outlineLevel="0" collapsed="false">
      <c r="A201" s="58" t="n">
        <v>23</v>
      </c>
      <c r="B201" s="59" t="s">
        <v>144</v>
      </c>
      <c r="C201" s="60" t="n">
        <v>30.5927</v>
      </c>
      <c r="D201" s="59" t="n">
        <v>5.84909</v>
      </c>
      <c r="E201" s="59" t="n">
        <v>0.0836926</v>
      </c>
      <c r="F201" s="60" t="n">
        <v>-0.142913</v>
      </c>
      <c r="G201" s="60" t="n">
        <f aca="false">D201*$B$9+$B$10</f>
        <v>-0.0989160304160707</v>
      </c>
      <c r="H201" s="59" t="n">
        <f aca="false">G201-F201</f>
        <v>0.0439969695839293</v>
      </c>
      <c r="I201" s="33" t="n">
        <f aca="false">D201-F201</f>
        <v>5.992003</v>
      </c>
      <c r="J201" s="61" t="n">
        <v>3.04717</v>
      </c>
      <c r="K201" s="59" t="n">
        <v>-0.0738342</v>
      </c>
      <c r="P201" s="59" t="s">
        <v>144</v>
      </c>
    </row>
    <row r="202" customFormat="false" ht="15" hidden="false" customHeight="false" outlineLevel="0" collapsed="false">
      <c r="A202" s="58" t="n">
        <v>23</v>
      </c>
      <c r="B202" s="59" t="s">
        <v>144</v>
      </c>
      <c r="C202" s="60" t="n">
        <v>20.9118</v>
      </c>
      <c r="D202" s="59" t="n">
        <v>5.9981</v>
      </c>
      <c r="E202" s="59" t="n">
        <v>0.0115905</v>
      </c>
      <c r="F202" s="60" t="n">
        <v>-0.1229</v>
      </c>
      <c r="G202" s="60" t="n">
        <f aca="false">D202*$B$9+$B$10</f>
        <v>-0.100718599886191</v>
      </c>
      <c r="H202" s="59" t="n">
        <f aca="false">G202-F202</f>
        <v>0.0221814001138094</v>
      </c>
      <c r="I202" s="33" t="n">
        <f aca="false">D202-F202</f>
        <v>6.121</v>
      </c>
      <c r="J202" s="61" t="n">
        <v>3.06981</v>
      </c>
      <c r="K202" s="59" t="n">
        <v>-0.0541868</v>
      </c>
      <c r="P202" s="59" t="s">
        <v>144</v>
      </c>
    </row>
    <row r="203" customFormat="false" ht="15" hidden="false" customHeight="false" outlineLevel="0" collapsed="false">
      <c r="A203" s="58" t="n">
        <v>23</v>
      </c>
      <c r="B203" s="59" t="s">
        <v>144</v>
      </c>
      <c r="C203" s="60" t="n">
        <v>10.6598</v>
      </c>
      <c r="D203" s="59" t="n">
        <v>6.06253</v>
      </c>
      <c r="E203" s="59" t="n">
        <v>0.00519374</v>
      </c>
      <c r="F203" s="60" t="n">
        <v>-0.104469</v>
      </c>
      <c r="G203" s="60" t="n">
        <f aca="false">D203*$B$9+$B$10</f>
        <v>-0.101498007650501</v>
      </c>
      <c r="H203" s="59" t="n">
        <f aca="false">G203-F203</f>
        <v>0.00297099234949946</v>
      </c>
      <c r="I203" s="33" t="n">
        <f aca="false">D203-F203</f>
        <v>6.166999</v>
      </c>
      <c r="J203" s="61" t="n">
        <v>3.49558</v>
      </c>
      <c r="K203" s="59" t="n">
        <v>-0.00341916</v>
      </c>
      <c r="P203" s="59" t="s">
        <v>144</v>
      </c>
    </row>
    <row r="204" customFormat="false" ht="15.75" hidden="false" customHeight="false" outlineLevel="0" collapsed="false">
      <c r="A204" s="58" t="n">
        <v>23</v>
      </c>
      <c r="B204" s="59" t="s">
        <v>144</v>
      </c>
      <c r="C204" s="60" t="n">
        <v>1.71862</v>
      </c>
      <c r="D204" s="59" t="n">
        <v>6.11328</v>
      </c>
      <c r="E204" s="59" t="n">
        <v>0.00593468</v>
      </c>
      <c r="F204" s="60" t="n">
        <v>-0.100724</v>
      </c>
      <c r="G204" s="60" t="n">
        <f aca="false">D204*$B$9+$B$10</f>
        <v>-0.102111928867926</v>
      </c>
      <c r="H204" s="59" t="n">
        <f aca="false">G204-F204</f>
        <v>-0.00138792886792614</v>
      </c>
      <c r="I204" s="33" t="n">
        <f aca="false">D204-F204</f>
        <v>6.214004</v>
      </c>
      <c r="J204" s="61" t="n">
        <v>5.66173</v>
      </c>
      <c r="K204" s="59" t="n">
        <v>-0.0982656</v>
      </c>
      <c r="P204" s="59" t="s">
        <v>144</v>
      </c>
    </row>
    <row r="205" customFormat="false" ht="15.75" hidden="false" customHeight="false" outlineLevel="0" collapsed="false">
      <c r="A205" s="62" t="n">
        <v>24</v>
      </c>
      <c r="B205" s="59" t="s">
        <v>144</v>
      </c>
      <c r="C205" s="63" t="n">
        <v>200.184</v>
      </c>
      <c r="D205" s="64" t="n">
        <v>1.11006</v>
      </c>
      <c r="E205" s="64" t="n">
        <v>0.00470619</v>
      </c>
      <c r="F205" s="63" t="n">
        <v>-0.0129356</v>
      </c>
      <c r="G205" s="63" t="n">
        <f aca="false">D205*$B$9+$B$10</f>
        <v>-0.0415881276177182</v>
      </c>
      <c r="H205" s="64" t="n">
        <f aca="false">G205-F205</f>
        <v>-0.0286525276177182</v>
      </c>
      <c r="I205" s="33" t="n">
        <f aca="false">D205-F205</f>
        <v>1.1229956</v>
      </c>
      <c r="J205" s="61" t="n">
        <v>5.55438</v>
      </c>
      <c r="K205" s="59" t="n">
        <v>-0.0956225</v>
      </c>
      <c r="P205" s="59" t="s">
        <v>144</v>
      </c>
    </row>
    <row r="206" customFormat="false" ht="15" hidden="false" customHeight="false" outlineLevel="0" collapsed="false">
      <c r="A206" s="58" t="n">
        <v>24</v>
      </c>
      <c r="B206" s="59" t="s">
        <v>144</v>
      </c>
      <c r="C206" s="60" t="n">
        <v>149.785</v>
      </c>
      <c r="D206" s="59" t="n">
        <v>1.56611</v>
      </c>
      <c r="E206" s="59" t="n">
        <v>0.0102902</v>
      </c>
      <c r="F206" s="60" t="n">
        <v>-0.0438921</v>
      </c>
      <c r="G206" s="60" t="n">
        <f aca="false">D206*$B$9+$B$10</f>
        <v>-0.0471049506956874</v>
      </c>
      <c r="H206" s="59" t="n">
        <f aca="false">G206-F206</f>
        <v>-0.00321285069568741</v>
      </c>
      <c r="I206" s="33" t="n">
        <f aca="false">D206-F206</f>
        <v>1.6100021</v>
      </c>
      <c r="J206" s="61" t="n">
        <v>5.76936</v>
      </c>
      <c r="K206" s="59" t="n">
        <v>-0.0926428</v>
      </c>
      <c r="P206" s="59" t="s">
        <v>144</v>
      </c>
    </row>
    <row r="207" customFormat="false" ht="15" hidden="false" customHeight="false" outlineLevel="0" collapsed="false">
      <c r="A207" s="58" t="n">
        <v>24</v>
      </c>
      <c r="B207" s="59" t="s">
        <v>144</v>
      </c>
      <c r="C207" s="60" t="n">
        <v>99.9863</v>
      </c>
      <c r="D207" s="59" t="n">
        <v>2.17882</v>
      </c>
      <c r="E207" s="59" t="n">
        <v>0.00487567</v>
      </c>
      <c r="F207" s="60" t="n">
        <v>-0.0091784</v>
      </c>
      <c r="G207" s="60" t="n">
        <f aca="false">D207*$B$9+$B$10</f>
        <v>-0.054516885062758</v>
      </c>
      <c r="H207" s="59" t="n">
        <f aca="false">G207-F207</f>
        <v>-0.045338485062758</v>
      </c>
      <c r="I207" s="33" t="n">
        <f aca="false">D207-F207</f>
        <v>2.1879984</v>
      </c>
      <c r="J207" s="61" t="n">
        <v>3.61576</v>
      </c>
      <c r="K207" s="59" t="n">
        <v>-0.0552351</v>
      </c>
      <c r="P207" s="59" t="s">
        <v>144</v>
      </c>
    </row>
    <row r="208" customFormat="false" ht="15" hidden="false" customHeight="false" outlineLevel="0" collapsed="false">
      <c r="A208" s="58" t="n">
        <v>24</v>
      </c>
      <c r="B208" s="59" t="s">
        <v>145</v>
      </c>
      <c r="C208" s="60" t="n">
        <v>75.0052</v>
      </c>
      <c r="D208" s="59" t="n">
        <v>2.69655</v>
      </c>
      <c r="E208" s="59" t="n">
        <v>0.00546412</v>
      </c>
      <c r="F208" s="60" t="n">
        <v>0.0275519</v>
      </c>
      <c r="G208" s="60" t="n">
        <f aca="false">D208*$B$9+$B$10</f>
        <v>-0.0607798492380831</v>
      </c>
      <c r="H208" s="59" t="n">
        <f aca="false">G208-F208</f>
        <v>-0.0883317492380831</v>
      </c>
      <c r="I208" s="33" t="n">
        <f aca="false">D208-F208</f>
        <v>2.6689981</v>
      </c>
      <c r="J208" s="61" t="n">
        <v>3.68611</v>
      </c>
      <c r="K208" s="59" t="n">
        <v>-0.0688922</v>
      </c>
      <c r="P208" s="59" t="s">
        <v>144</v>
      </c>
    </row>
    <row r="209" customFormat="false" ht="15" hidden="false" customHeight="false" outlineLevel="0" collapsed="false">
      <c r="A209" s="58" t="n">
        <v>24</v>
      </c>
      <c r="B209" s="59" t="s">
        <v>144</v>
      </c>
      <c r="C209" s="60" t="n">
        <v>50.2279</v>
      </c>
      <c r="D209" s="59" t="n">
        <v>3.41385</v>
      </c>
      <c r="E209" s="59" t="n">
        <v>0.00386296</v>
      </c>
      <c r="F209" s="60" t="n">
        <v>0.00384879</v>
      </c>
      <c r="G209" s="60" t="n">
        <f aca="false">D209*$B$9+$B$10</f>
        <v>-0.0694570056766915</v>
      </c>
      <c r="H209" s="59" t="n">
        <f aca="false">G209-F209</f>
        <v>-0.0733057956766915</v>
      </c>
      <c r="I209" s="33" t="n">
        <f aca="false">D209-F209</f>
        <v>3.41000121</v>
      </c>
      <c r="J209" s="61" t="n">
        <v>3.75708</v>
      </c>
      <c r="K209" s="59" t="n">
        <v>-0.0609212</v>
      </c>
      <c r="P209" s="59" t="s">
        <v>144</v>
      </c>
    </row>
    <row r="210" customFormat="false" ht="15" hidden="false" customHeight="false" outlineLevel="0" collapsed="false">
      <c r="A210" s="58" t="n">
        <v>24</v>
      </c>
      <c r="B210" s="59" t="s">
        <v>145</v>
      </c>
      <c r="C210" s="60" t="n">
        <v>30.1585</v>
      </c>
      <c r="D210" s="59" t="n">
        <v>4.93807</v>
      </c>
      <c r="E210" s="59" t="n">
        <v>0.00909844</v>
      </c>
      <c r="F210" s="60" t="n">
        <v>0.363071</v>
      </c>
      <c r="G210" s="60" t="n">
        <f aca="false">D210*$B$9+$B$10</f>
        <v>-0.0878954489875178</v>
      </c>
      <c r="H210" s="59" t="n">
        <f aca="false">G210-F210</f>
        <v>-0.450966448987518</v>
      </c>
      <c r="I210" s="33" t="n">
        <f aca="false">D210-F210</f>
        <v>4.574999</v>
      </c>
      <c r="J210" s="61" t="n">
        <v>4.04746</v>
      </c>
      <c r="K210" s="59" t="n">
        <v>-0.0635362</v>
      </c>
      <c r="P210" s="59" t="s">
        <v>144</v>
      </c>
    </row>
    <row r="211" customFormat="false" ht="15" hidden="false" customHeight="false" outlineLevel="0" collapsed="false">
      <c r="A211" s="58" t="n">
        <v>24</v>
      </c>
      <c r="B211" s="59" t="s">
        <v>144</v>
      </c>
      <c r="C211" s="60" t="n">
        <v>20.1061</v>
      </c>
      <c r="D211" s="59" t="n">
        <v>5.68361</v>
      </c>
      <c r="E211" s="59" t="n">
        <v>0.00582149</v>
      </c>
      <c r="F211" s="60" t="n">
        <v>-0.0493941</v>
      </c>
      <c r="G211" s="60" t="n">
        <f aca="false">D211*$B$9+$B$10</f>
        <v>-0.0969142238533202</v>
      </c>
      <c r="H211" s="59" t="n">
        <f aca="false">G211-F211</f>
        <v>-0.0475201238533202</v>
      </c>
      <c r="I211" s="33" t="n">
        <f aca="false">D211-F211</f>
        <v>5.7330041</v>
      </c>
      <c r="J211" s="61" t="n">
        <v>4.62086</v>
      </c>
      <c r="K211" s="59" t="n">
        <v>-0.0671372</v>
      </c>
      <c r="P211" s="59" t="s">
        <v>144</v>
      </c>
    </row>
    <row r="212" customFormat="false" ht="15" hidden="false" customHeight="false" outlineLevel="0" collapsed="false">
      <c r="A212" s="58" t="n">
        <v>24</v>
      </c>
      <c r="B212" s="59" t="s">
        <v>144</v>
      </c>
      <c r="C212" s="60" t="n">
        <v>10.0155</v>
      </c>
      <c r="D212" s="59" t="n">
        <v>5.90552</v>
      </c>
      <c r="E212" s="59" t="n">
        <v>0.0100561</v>
      </c>
      <c r="F212" s="60" t="n">
        <v>-0.135477</v>
      </c>
      <c r="G212" s="60" t="n">
        <f aca="false">D212*$B$9+$B$10</f>
        <v>-0.0995986624219687</v>
      </c>
      <c r="H212" s="59" t="n">
        <f aca="false">G212-F212</f>
        <v>0.0358783375780313</v>
      </c>
      <c r="I212" s="33" t="n">
        <f aca="false">D212-F212</f>
        <v>6.040997</v>
      </c>
      <c r="J212" s="61" t="n">
        <v>3.3926</v>
      </c>
      <c r="K212" s="59" t="n">
        <v>-0.0743999</v>
      </c>
      <c r="P212" s="59" t="s">
        <v>144</v>
      </c>
    </row>
    <row r="213" customFormat="false" ht="15.75" hidden="false" customHeight="false" outlineLevel="0" collapsed="false">
      <c r="A213" s="58" t="n">
        <v>24</v>
      </c>
      <c r="B213" s="59" t="s">
        <v>144</v>
      </c>
      <c r="C213" s="60" t="n">
        <v>1.86599</v>
      </c>
      <c r="D213" s="59" t="n">
        <v>6.07789</v>
      </c>
      <c r="E213" s="59" t="n">
        <v>0.00993298</v>
      </c>
      <c r="F213" s="60" t="n">
        <v>-0.116114</v>
      </c>
      <c r="G213" s="60" t="n">
        <f aca="false">D213*$B$9+$B$10</f>
        <v>-0.101683817106651</v>
      </c>
      <c r="H213" s="59" t="n">
        <f aca="false">G213-F213</f>
        <v>0.0144301828933486</v>
      </c>
      <c r="I213" s="33" t="n">
        <f aca="false">D213-F213</f>
        <v>6.194004</v>
      </c>
      <c r="J213" s="61" t="n">
        <v>3.54959</v>
      </c>
      <c r="K213" s="59" t="n">
        <v>-0.0654066</v>
      </c>
      <c r="P213" s="59" t="s">
        <v>144</v>
      </c>
    </row>
    <row r="214" customFormat="false" ht="15.75" hidden="false" customHeight="false" outlineLevel="0" collapsed="false">
      <c r="A214" s="62" t="n">
        <v>25</v>
      </c>
      <c r="B214" s="59" t="s">
        <v>145</v>
      </c>
      <c r="C214" s="63" t="n">
        <v>96.113</v>
      </c>
      <c r="D214" s="64" t="n">
        <v>0.963801</v>
      </c>
      <c r="E214" s="64" t="n">
        <v>0.00587706</v>
      </c>
      <c r="F214" s="63" t="n">
        <v>-0.296199</v>
      </c>
      <c r="G214" s="63" t="n">
        <f aca="false">D214*$B$9+$B$10</f>
        <v>-0.0398188369115221</v>
      </c>
      <c r="H214" s="64" t="n">
        <f aca="false">G214-F214</f>
        <v>0.256380163088478</v>
      </c>
      <c r="I214" s="33" t="n">
        <f aca="false">D214-F214</f>
        <v>1.26</v>
      </c>
      <c r="J214" s="61" t="n">
        <v>3.91893</v>
      </c>
      <c r="K214" s="59" t="n">
        <v>-0.0630705</v>
      </c>
      <c r="P214" s="59" t="s">
        <v>144</v>
      </c>
    </row>
    <row r="215" customFormat="false" ht="15" hidden="false" customHeight="false" outlineLevel="0" collapsed="false">
      <c r="A215" s="58" t="n">
        <v>25</v>
      </c>
      <c r="B215" s="59" t="s">
        <v>144</v>
      </c>
      <c r="C215" s="60" t="n">
        <v>75.0986</v>
      </c>
      <c r="D215" s="59" t="n">
        <v>1.59957</v>
      </c>
      <c r="E215" s="59" t="n">
        <v>0.00682859</v>
      </c>
      <c r="F215" s="60" t="n">
        <v>0.000568509</v>
      </c>
      <c r="G215" s="60" t="n">
        <f aca="false">D215*$B$9+$B$10</f>
        <v>-0.0475097153052453</v>
      </c>
      <c r="H215" s="59" t="n">
        <f aca="false">G215-F215</f>
        <v>-0.0480782243052453</v>
      </c>
      <c r="I215" s="33" t="n">
        <f aca="false">D215-F215</f>
        <v>1.599001491</v>
      </c>
      <c r="J215" s="61" t="n">
        <v>4.04719</v>
      </c>
      <c r="K215" s="59" t="n">
        <v>-0.0798092</v>
      </c>
      <c r="P215" s="59" t="s">
        <v>144</v>
      </c>
    </row>
    <row r="216" customFormat="false" ht="15" hidden="false" customHeight="false" outlineLevel="0" collapsed="false">
      <c r="A216" s="58" t="n">
        <v>25</v>
      </c>
      <c r="B216" s="59" t="s">
        <v>145</v>
      </c>
      <c r="C216" s="60" t="n">
        <v>49.9513</v>
      </c>
      <c r="D216" s="59" t="n">
        <v>3.28346</v>
      </c>
      <c r="E216" s="59" t="n">
        <v>0.00633768</v>
      </c>
      <c r="F216" s="60" t="n">
        <v>0.180457</v>
      </c>
      <c r="G216" s="60" t="n">
        <f aca="false">D216*$B$9+$B$10</f>
        <v>-0.0678796817842753</v>
      </c>
      <c r="H216" s="59" t="n">
        <f aca="false">G216-F216</f>
        <v>-0.248336681784275</v>
      </c>
      <c r="I216" s="33" t="n">
        <f aca="false">D216-F216</f>
        <v>3.103003</v>
      </c>
      <c r="J216" s="61" t="n">
        <v>4.51397</v>
      </c>
      <c r="K216" s="59" t="n">
        <v>-0.0610285</v>
      </c>
      <c r="P216" s="59" t="s">
        <v>144</v>
      </c>
    </row>
    <row r="217" customFormat="false" ht="15" hidden="false" customHeight="false" outlineLevel="0" collapsed="false">
      <c r="A217" s="58" t="n">
        <v>25</v>
      </c>
      <c r="B217" s="59" t="s">
        <v>145</v>
      </c>
      <c r="C217" s="60" t="n">
        <v>29.8012</v>
      </c>
      <c r="D217" s="59" t="n">
        <v>3.91388</v>
      </c>
      <c r="E217" s="59" t="n">
        <v>0.00749909</v>
      </c>
      <c r="F217" s="60" t="n">
        <v>0.126884</v>
      </c>
      <c r="G217" s="60" t="n">
        <f aca="false">D217*$B$9+$B$10</f>
        <v>-0.0755058534865303</v>
      </c>
      <c r="H217" s="59" t="n">
        <f aca="false">G217-F217</f>
        <v>-0.20238985348653</v>
      </c>
      <c r="I217" s="33" t="n">
        <f aca="false">D217-F217</f>
        <v>3.786996</v>
      </c>
      <c r="J217" s="61" t="n">
        <v>5.16954</v>
      </c>
      <c r="K217" s="59" t="n">
        <v>-0.0864606</v>
      </c>
      <c r="P217" s="59" t="s">
        <v>144</v>
      </c>
    </row>
    <row r="218" customFormat="false" ht="15" hidden="false" customHeight="false" outlineLevel="0" collapsed="false">
      <c r="A218" s="58" t="n">
        <v>25</v>
      </c>
      <c r="B218" s="59" t="s">
        <v>145</v>
      </c>
      <c r="C218" s="60" t="n">
        <v>20.2535</v>
      </c>
      <c r="D218" s="59" t="n">
        <v>4.33224</v>
      </c>
      <c r="E218" s="59" t="n">
        <v>0.00599079</v>
      </c>
      <c r="F218" s="60" t="n">
        <v>0.0162363</v>
      </c>
      <c r="G218" s="60" t="n">
        <f aca="false">D218*$B$9+$B$10</f>
        <v>-0.0805667417726814</v>
      </c>
      <c r="H218" s="59" t="n">
        <f aca="false">G218-F218</f>
        <v>-0.0968030417726814</v>
      </c>
      <c r="I218" s="33" t="n">
        <f aca="false">D218-F218</f>
        <v>4.3160037</v>
      </c>
      <c r="J218" s="61" t="n">
        <v>5.21746</v>
      </c>
      <c r="K218" s="59" t="n">
        <v>-0.128544</v>
      </c>
      <c r="P218" s="59" t="s">
        <v>144</v>
      </c>
    </row>
    <row r="219" customFormat="false" ht="15" hidden="false" customHeight="false" outlineLevel="0" collapsed="false">
      <c r="A219" s="58" t="n">
        <v>25</v>
      </c>
      <c r="B219" s="59" t="s">
        <v>145</v>
      </c>
      <c r="C219" s="60" t="n">
        <v>9.95015</v>
      </c>
      <c r="D219" s="59" t="n">
        <v>7.07267</v>
      </c>
      <c r="E219" s="59" t="n">
        <v>0.0198928</v>
      </c>
      <c r="F219" s="60" t="n">
        <v>1.19567</v>
      </c>
      <c r="G219" s="60" t="n">
        <f aca="false">D219*$B$9+$B$10</f>
        <v>-0.113717640725777</v>
      </c>
      <c r="H219" s="59" t="n">
        <f aca="false">G219-F219</f>
        <v>-1.30938764072578</v>
      </c>
      <c r="I219" s="33" t="n">
        <f aca="false">D219-F219</f>
        <v>5.877</v>
      </c>
      <c r="J219" s="61" t="n">
        <v>5.33289</v>
      </c>
      <c r="K219" s="59" t="n">
        <v>-0.105112</v>
      </c>
      <c r="P219" s="59" t="s">
        <v>144</v>
      </c>
    </row>
    <row r="220" customFormat="false" ht="15" hidden="false" customHeight="false" outlineLevel="0" collapsed="false">
      <c r="A220" s="58" t="n">
        <v>25</v>
      </c>
      <c r="B220" s="59" t="s">
        <v>145</v>
      </c>
      <c r="C220" s="60" t="n">
        <v>5.22158</v>
      </c>
      <c r="D220" s="59" t="n">
        <v>8.86767</v>
      </c>
      <c r="E220" s="59" t="n">
        <v>0.024851</v>
      </c>
      <c r="F220" s="60" t="n">
        <v>0.381668</v>
      </c>
      <c r="G220" s="60" t="n">
        <f aca="false">D220*$B$9+$B$10</f>
        <v>-0.135431701519451</v>
      </c>
      <c r="H220" s="59" t="n">
        <f aca="false">G220-F220</f>
        <v>-0.517099701519451</v>
      </c>
      <c r="I220" s="33" t="n">
        <f aca="false">D220-F220</f>
        <v>8.486002</v>
      </c>
      <c r="J220" s="61" t="n">
        <v>0.419167</v>
      </c>
      <c r="K220" s="59" t="n">
        <v>-0.0388333</v>
      </c>
      <c r="P220" s="59" t="s">
        <v>144</v>
      </c>
    </row>
    <row r="221" customFormat="false" ht="15.75" hidden="false" customHeight="false" outlineLevel="0" collapsed="false">
      <c r="A221" s="58" t="n">
        <v>25</v>
      </c>
      <c r="B221" s="59" t="s">
        <v>145</v>
      </c>
      <c r="C221" s="60" t="n">
        <v>2.12887</v>
      </c>
      <c r="D221" s="59" t="n">
        <v>9.21785</v>
      </c>
      <c r="E221" s="59" t="n">
        <v>0.0141601</v>
      </c>
      <c r="F221" s="60" t="n">
        <v>-0.0261488</v>
      </c>
      <c r="G221" s="60" t="n">
        <f aca="false">D221*$B$9+$B$10</f>
        <v>-0.139667818404536</v>
      </c>
      <c r="H221" s="59" t="n">
        <f aca="false">G221-F221</f>
        <v>-0.113519018404536</v>
      </c>
      <c r="I221" s="33" t="n">
        <f aca="false">D221-F221</f>
        <v>9.2439988</v>
      </c>
      <c r="J221" s="61" t="n">
        <v>0.532091</v>
      </c>
      <c r="K221" s="59" t="n">
        <v>-0.0559087</v>
      </c>
      <c r="P221" s="59" t="s">
        <v>145</v>
      </c>
    </row>
    <row r="222" customFormat="false" ht="15.75" hidden="false" customHeight="false" outlineLevel="0" collapsed="false">
      <c r="A222" s="62" t="n">
        <v>26</v>
      </c>
      <c r="B222" s="59" t="s">
        <v>144</v>
      </c>
      <c r="C222" s="63" t="n">
        <v>113.061</v>
      </c>
      <c r="D222" s="64" t="n">
        <v>2.18672</v>
      </c>
      <c r="E222" s="64" t="n">
        <v>0.00456061</v>
      </c>
      <c r="F222" s="63" t="n">
        <v>-0.0192776</v>
      </c>
      <c r="G222" s="63" t="n">
        <f aca="false">D222*$B$9+$B$10</f>
        <v>-0.0546124511241898</v>
      </c>
      <c r="H222" s="64" t="n">
        <f aca="false">G222-F222</f>
        <v>-0.0353348511241898</v>
      </c>
      <c r="I222" s="33" t="n">
        <f aca="false">D222-F222</f>
        <v>2.2059976</v>
      </c>
      <c r="J222" s="61" t="n">
        <v>0.750307</v>
      </c>
      <c r="K222" s="59" t="n">
        <v>-0.0576929</v>
      </c>
      <c r="P222" s="59" t="s">
        <v>144</v>
      </c>
    </row>
    <row r="223" customFormat="false" ht="15" hidden="false" customHeight="false" outlineLevel="0" collapsed="false">
      <c r="A223" s="58" t="n">
        <v>26</v>
      </c>
      <c r="B223" s="59" t="s">
        <v>144</v>
      </c>
      <c r="C223" s="60" t="n">
        <v>75.8274</v>
      </c>
      <c r="D223" s="59" t="n">
        <v>3.29364</v>
      </c>
      <c r="E223" s="59" t="n">
        <v>0.00548848</v>
      </c>
      <c r="F223" s="60" t="n">
        <v>-0.0273612</v>
      </c>
      <c r="G223" s="60" t="n">
        <f aca="false">D223*$B$9+$B$10</f>
        <v>-0.0680028289368545</v>
      </c>
      <c r="H223" s="59" t="n">
        <f aca="false">G223-F223</f>
        <v>-0.0406416289368545</v>
      </c>
      <c r="I223" s="33" t="n">
        <f aca="false">D223-F223</f>
        <v>3.3210012</v>
      </c>
      <c r="J223" s="61" t="n">
        <v>1.05384</v>
      </c>
      <c r="K223" s="59" t="n">
        <v>-0.0641599</v>
      </c>
      <c r="P223" s="59" t="s">
        <v>144</v>
      </c>
    </row>
    <row r="224" customFormat="false" ht="15" hidden="false" customHeight="false" outlineLevel="0" collapsed="false">
      <c r="A224" s="58" t="n">
        <v>26</v>
      </c>
      <c r="B224" s="59" t="s">
        <v>144</v>
      </c>
      <c r="C224" s="60" t="n">
        <v>50.4771</v>
      </c>
      <c r="D224" s="59" t="n">
        <v>3.5871</v>
      </c>
      <c r="E224" s="59" t="n">
        <v>0.0042299</v>
      </c>
      <c r="F224" s="60" t="n">
        <v>-0.0669022</v>
      </c>
      <c r="G224" s="60" t="n">
        <f aca="false">D224*$B$9+$B$10</f>
        <v>-0.0715528056947996</v>
      </c>
      <c r="H224" s="59" t="n">
        <f aca="false">G224-F224</f>
        <v>-0.00465060569479955</v>
      </c>
      <c r="I224" s="33" t="n">
        <f aca="false">D224-F224</f>
        <v>3.6540022</v>
      </c>
      <c r="J224" s="61" t="n">
        <v>1.35708</v>
      </c>
      <c r="K224" s="59" t="n">
        <v>-0.0739212</v>
      </c>
      <c r="P224" s="59" t="s">
        <v>144</v>
      </c>
    </row>
    <row r="225" customFormat="false" ht="15" hidden="false" customHeight="false" outlineLevel="0" collapsed="false">
      <c r="A225" s="58" t="n">
        <v>26</v>
      </c>
      <c r="B225" s="59" t="s">
        <v>144</v>
      </c>
      <c r="C225" s="60" t="n">
        <v>29.7714</v>
      </c>
      <c r="D225" s="59" t="n">
        <v>4.20924</v>
      </c>
      <c r="E225" s="59" t="n">
        <v>0.00673413</v>
      </c>
      <c r="F225" s="60" t="n">
        <v>-0.0787635</v>
      </c>
      <c r="G225" s="60" t="n">
        <f aca="false">D225*$B$9+$B$10</f>
        <v>-0.0790788144870982</v>
      </c>
      <c r="H225" s="59" t="n">
        <f aca="false">G225-F225</f>
        <v>-0.000315314487098192</v>
      </c>
      <c r="I225" s="33" t="n">
        <f aca="false">D225-F225</f>
        <v>4.2880035</v>
      </c>
      <c r="J225" s="61" t="n">
        <v>1.52359</v>
      </c>
      <c r="K225" s="59" t="n">
        <v>-0.0634149</v>
      </c>
      <c r="P225" s="59" t="s">
        <v>144</v>
      </c>
    </row>
    <row r="226" customFormat="false" ht="15" hidden="false" customHeight="false" outlineLevel="0" collapsed="false">
      <c r="A226" s="58" t="n">
        <v>26</v>
      </c>
      <c r="B226" s="59" t="s">
        <v>144</v>
      </c>
      <c r="C226" s="60" t="n">
        <v>19.9817</v>
      </c>
      <c r="D226" s="59" t="n">
        <v>4.53601</v>
      </c>
      <c r="E226" s="59" t="n">
        <v>0.00904779</v>
      </c>
      <c r="F226" s="60" t="n">
        <v>-0.0909872</v>
      </c>
      <c r="G226" s="60" t="n">
        <f aca="false">D226*$B$9+$B$10</f>
        <v>-0.0830317413091309</v>
      </c>
      <c r="H226" s="59" t="n">
        <f aca="false">G226-F226</f>
        <v>0.0079554586908691</v>
      </c>
      <c r="I226" s="33" t="n">
        <f aca="false">D226-F226</f>
        <v>4.6269972</v>
      </c>
      <c r="J226" s="61" t="n">
        <v>1.62447</v>
      </c>
      <c r="K226" s="59" t="n">
        <v>-0.0615311</v>
      </c>
      <c r="P226" s="59" t="s">
        <v>144</v>
      </c>
    </row>
    <row r="227" customFormat="false" ht="15" hidden="false" customHeight="false" outlineLevel="0" collapsed="false">
      <c r="A227" s="58" t="n">
        <v>26</v>
      </c>
      <c r="B227" s="59" t="s">
        <v>144</v>
      </c>
      <c r="C227" s="60" t="n">
        <v>10.3989</v>
      </c>
      <c r="D227" s="59" t="n">
        <v>6.32604</v>
      </c>
      <c r="E227" s="59" t="n">
        <v>0.0108045</v>
      </c>
      <c r="F227" s="60" t="n">
        <v>-0.126963</v>
      </c>
      <c r="G227" s="60" t="n">
        <f aca="false">D227*$B$9+$B$10</f>
        <v>-0.104685680162891</v>
      </c>
      <c r="H227" s="59" t="n">
        <f aca="false">G227-F227</f>
        <v>0.022277319837109</v>
      </c>
      <c r="I227" s="33" t="n">
        <f aca="false">D227-F227</f>
        <v>6.453003</v>
      </c>
      <c r="J227" s="61" t="n">
        <v>2.00888</v>
      </c>
      <c r="K227" s="59" t="n">
        <v>-0.0791247</v>
      </c>
      <c r="P227" s="59" t="s">
        <v>144</v>
      </c>
    </row>
    <row r="228" customFormat="false" ht="15" hidden="false" customHeight="false" outlineLevel="0" collapsed="false">
      <c r="A228" s="58" t="n">
        <v>26</v>
      </c>
      <c r="B228" s="59" t="s">
        <v>144</v>
      </c>
      <c r="C228" s="60" t="n">
        <v>4.94491</v>
      </c>
      <c r="D228" s="59" t="n">
        <v>6.33236</v>
      </c>
      <c r="E228" s="59" t="n">
        <v>0.0107528</v>
      </c>
      <c r="F228" s="60" t="n">
        <v>-0.140643</v>
      </c>
      <c r="G228" s="60" t="n">
        <f aca="false">D228*$B$9+$B$10</f>
        <v>-0.104762133012036</v>
      </c>
      <c r="H228" s="59" t="n">
        <f aca="false">G228-F228</f>
        <v>0.0358808669879635</v>
      </c>
      <c r="I228" s="33" t="n">
        <f aca="false">D228-F228</f>
        <v>6.473003</v>
      </c>
      <c r="J228" s="61" t="n">
        <v>2.31504</v>
      </c>
      <c r="K228" s="59" t="n">
        <v>-0.108958</v>
      </c>
      <c r="P228" s="59" t="s">
        <v>144</v>
      </c>
    </row>
    <row r="229" customFormat="false" ht="15.75" hidden="false" customHeight="false" outlineLevel="0" collapsed="false">
      <c r="A229" s="58" t="n">
        <v>26</v>
      </c>
      <c r="B229" s="59" t="s">
        <v>144</v>
      </c>
      <c r="C229" s="60" t="n">
        <v>1.93059</v>
      </c>
      <c r="D229" s="59" t="n">
        <v>6.3579</v>
      </c>
      <c r="E229" s="59" t="n">
        <v>0.0087105</v>
      </c>
      <c r="F229" s="60" t="n">
        <v>-0.110096</v>
      </c>
      <c r="G229" s="60" t="n">
        <f aca="false">D229*$B$9+$B$10</f>
        <v>-0.105071089620767</v>
      </c>
      <c r="H229" s="59" t="n">
        <f aca="false">G229-F229</f>
        <v>0.0050249103792335</v>
      </c>
      <c r="I229" s="33" t="n">
        <f aca="false">D229-F229</f>
        <v>6.467996</v>
      </c>
      <c r="J229" s="61" t="n">
        <v>2.64975</v>
      </c>
      <c r="K229" s="59" t="n">
        <v>-0.111249</v>
      </c>
      <c r="P229" s="59" t="s">
        <v>144</v>
      </c>
    </row>
    <row r="230" customFormat="false" ht="15.75" hidden="false" customHeight="false" outlineLevel="0" collapsed="false">
      <c r="A230" s="62" t="n">
        <v>27</v>
      </c>
      <c r="B230" s="59" t="s">
        <v>144</v>
      </c>
      <c r="C230" s="63" t="n">
        <v>188.412</v>
      </c>
      <c r="D230" s="64" t="n">
        <v>2.56728</v>
      </c>
      <c r="E230" s="64" t="n">
        <v>0.00441953</v>
      </c>
      <c r="F230" s="63" t="n">
        <v>-0.074718</v>
      </c>
      <c r="G230" s="63" t="n">
        <f aca="false">D230*$B$9+$B$10</f>
        <v>-0.0592160739518446</v>
      </c>
      <c r="H230" s="64" t="n">
        <f aca="false">G230-F230</f>
        <v>0.0155019260481554</v>
      </c>
      <c r="I230" s="33" t="n">
        <f aca="false">D230-F230</f>
        <v>2.641998</v>
      </c>
      <c r="J230" s="61" t="n">
        <v>3.62664</v>
      </c>
      <c r="K230" s="59" t="n">
        <v>-0.104357</v>
      </c>
      <c r="P230" s="59" t="s">
        <v>144</v>
      </c>
    </row>
    <row r="231" customFormat="false" ht="15" hidden="false" customHeight="false" outlineLevel="0" collapsed="false">
      <c r="A231" s="58" t="n">
        <v>27</v>
      </c>
      <c r="B231" s="59" t="s">
        <v>144</v>
      </c>
      <c r="C231" s="60" t="n">
        <v>150.843</v>
      </c>
      <c r="D231" s="59" t="n">
        <v>2.68212</v>
      </c>
      <c r="E231" s="59" t="n">
        <v>0.00227189</v>
      </c>
      <c r="F231" s="60" t="n">
        <v>-0.0528839</v>
      </c>
      <c r="G231" s="60" t="n">
        <f aca="false">D231*$B$9+$B$10</f>
        <v>-0.0606052899638477</v>
      </c>
      <c r="H231" s="59" t="n">
        <f aca="false">G231-F231</f>
        <v>-0.00772138996384765</v>
      </c>
      <c r="I231" s="33" t="n">
        <f aca="false">D231-F231</f>
        <v>2.7350039</v>
      </c>
      <c r="J231" s="61" t="n">
        <v>3.91983</v>
      </c>
      <c r="K231" s="59" t="n">
        <v>-0.103174</v>
      </c>
      <c r="P231" s="59" t="s">
        <v>144</v>
      </c>
    </row>
    <row r="232" customFormat="false" ht="15" hidden="false" customHeight="false" outlineLevel="0" collapsed="false">
      <c r="A232" s="58" t="n">
        <v>27</v>
      </c>
      <c r="B232" s="59" t="s">
        <v>144</v>
      </c>
      <c r="C232" s="60" t="n">
        <v>100.134</v>
      </c>
      <c r="D232" s="59" t="n">
        <v>2.75335</v>
      </c>
      <c r="E232" s="59" t="n">
        <v>0.00414881</v>
      </c>
      <c r="F232" s="60" t="n">
        <v>-0.0436473</v>
      </c>
      <c r="G232" s="60" t="n">
        <f aca="false">D232*$B$9+$B$10</f>
        <v>-0.0614669571228077</v>
      </c>
      <c r="H232" s="59" t="n">
        <f aca="false">G232-F232</f>
        <v>-0.0178196571228077</v>
      </c>
      <c r="I232" s="33" t="n">
        <f aca="false">D232-F232</f>
        <v>2.7969973</v>
      </c>
      <c r="J232" s="61" t="n">
        <v>6.12357</v>
      </c>
      <c r="K232" s="59" t="n">
        <v>-0.134427</v>
      </c>
      <c r="P232" s="59" t="s">
        <v>144</v>
      </c>
    </row>
    <row r="233" customFormat="false" ht="15" hidden="false" customHeight="false" outlineLevel="0" collapsed="false">
      <c r="A233" s="58" t="n">
        <v>27</v>
      </c>
      <c r="B233" s="59" t="s">
        <v>144</v>
      </c>
      <c r="C233" s="60" t="n">
        <v>75.2151</v>
      </c>
      <c r="D233" s="59" t="n">
        <v>3.06282</v>
      </c>
      <c r="E233" s="59" t="n">
        <v>0.0090434</v>
      </c>
      <c r="F233" s="60" t="n">
        <v>-0.0501826</v>
      </c>
      <c r="G233" s="60" t="n">
        <f aca="false">D233*$B$9+$B$10</f>
        <v>-0.0652106063672747</v>
      </c>
      <c r="H233" s="59" t="n">
        <f aca="false">G233-F233</f>
        <v>-0.0150280063672747</v>
      </c>
      <c r="I233" s="33" t="n">
        <f aca="false">D233-F233</f>
        <v>3.1130026</v>
      </c>
      <c r="J233" s="61" t="n">
        <v>6.12679</v>
      </c>
      <c r="K233" s="59" t="n">
        <v>-0.116208</v>
      </c>
      <c r="P233" s="59" t="s">
        <v>144</v>
      </c>
    </row>
    <row r="234" customFormat="false" ht="15" hidden="false" customHeight="false" outlineLevel="0" collapsed="false">
      <c r="A234" s="58" t="n">
        <v>27</v>
      </c>
      <c r="B234" s="59" t="s">
        <v>144</v>
      </c>
      <c r="C234" s="60" t="n">
        <v>49.5587</v>
      </c>
      <c r="D234" s="59" t="n">
        <v>3.63598</v>
      </c>
      <c r="E234" s="59" t="n">
        <v>0.0118296</v>
      </c>
      <c r="F234" s="60" t="n">
        <v>-0.0750213</v>
      </c>
      <c r="G234" s="60" t="n">
        <f aca="false">D234*$B$9+$B$10</f>
        <v>-0.0721441055786964</v>
      </c>
      <c r="H234" s="59" t="n">
        <f aca="false">G234-F234</f>
        <v>0.00287719442130364</v>
      </c>
      <c r="I234" s="33" t="n">
        <f aca="false">D234-F234</f>
        <v>3.7110013</v>
      </c>
      <c r="J234" s="61" t="n">
        <v>0.620944</v>
      </c>
      <c r="K234" s="59" t="n">
        <v>-0.0530563</v>
      </c>
      <c r="P234" s="59" t="s">
        <v>144</v>
      </c>
    </row>
    <row r="235" customFormat="false" ht="15" hidden="false" customHeight="false" outlineLevel="0" collapsed="false">
      <c r="A235" s="58" t="n">
        <v>27</v>
      </c>
      <c r="B235" s="59" t="s">
        <v>145</v>
      </c>
      <c r="C235" s="60" t="n">
        <v>30.4055</v>
      </c>
      <c r="D235" s="59" t="n">
        <v>3.89598</v>
      </c>
      <c r="E235" s="59" t="n">
        <v>0.00561916</v>
      </c>
      <c r="F235" s="60" t="n">
        <v>-0.0650165</v>
      </c>
      <c r="G235" s="60" t="n">
        <f aca="false">D235*$B$9+$B$10</f>
        <v>-0.0752893177270836</v>
      </c>
      <c r="H235" s="59" t="n">
        <f aca="false">G235-F235</f>
        <v>-0.0102728177270836</v>
      </c>
      <c r="I235" s="33" t="n">
        <f aca="false">D235-F235</f>
        <v>3.9609965</v>
      </c>
      <c r="J235" s="61" t="n">
        <v>0.321357</v>
      </c>
      <c r="K235" s="59" t="n">
        <v>-0.0366431</v>
      </c>
      <c r="P235" s="59" t="s">
        <v>145</v>
      </c>
    </row>
    <row r="236" customFormat="false" ht="15" hidden="false" customHeight="false" outlineLevel="0" collapsed="false">
      <c r="A236" s="58" t="n">
        <v>27</v>
      </c>
      <c r="B236" s="59" t="s">
        <v>145</v>
      </c>
      <c r="C236" s="60" t="n">
        <v>20.778</v>
      </c>
      <c r="D236" s="59" t="n">
        <v>4.57625</v>
      </c>
      <c r="E236" s="59" t="n">
        <v>0.00584651</v>
      </c>
      <c r="F236" s="60" t="n">
        <v>0.00225306</v>
      </c>
      <c r="G236" s="60" t="n">
        <f aca="false">D236*$B$9+$B$10</f>
        <v>-0.0835185233739428</v>
      </c>
      <c r="H236" s="59" t="n">
        <f aca="false">G236-F236</f>
        <v>-0.0857715833739428</v>
      </c>
      <c r="I236" s="33" t="n">
        <f aca="false">D236-F236</f>
        <v>4.57399694</v>
      </c>
      <c r="J236" s="61" t="n">
        <v>0.212659</v>
      </c>
      <c r="K236" s="59" t="n">
        <v>-0.0383406</v>
      </c>
      <c r="P236" s="59" t="s">
        <v>144</v>
      </c>
    </row>
    <row r="237" customFormat="false" ht="15" hidden="false" customHeight="false" outlineLevel="0" collapsed="false">
      <c r="A237" s="58" t="n">
        <v>27</v>
      </c>
      <c r="B237" s="59" t="s">
        <v>144</v>
      </c>
      <c r="C237" s="60" t="n">
        <v>10.1656</v>
      </c>
      <c r="D237" s="59" t="n">
        <v>5.04802</v>
      </c>
      <c r="E237" s="59" t="n">
        <v>0.00529856</v>
      </c>
      <c r="F237" s="60" t="n">
        <v>-0.0579834</v>
      </c>
      <c r="G237" s="60" t="n">
        <f aca="false">D237*$B$9+$B$10</f>
        <v>-0.0892255108171915</v>
      </c>
      <c r="H237" s="59" t="n">
        <f aca="false">G237-F237</f>
        <v>-0.0312421108171915</v>
      </c>
      <c r="I237" s="33" t="n">
        <f aca="false">D237-F237</f>
        <v>5.1060034</v>
      </c>
      <c r="J237" s="61" t="n">
        <v>0.260855</v>
      </c>
      <c r="K237" s="59" t="n">
        <v>-0.0461452</v>
      </c>
      <c r="P237" s="59" t="s">
        <v>144</v>
      </c>
    </row>
    <row r="238" customFormat="false" ht="15" hidden="false" customHeight="false" outlineLevel="0" collapsed="false">
      <c r="A238" s="58" t="n">
        <v>27</v>
      </c>
      <c r="B238" s="59" t="s">
        <v>145</v>
      </c>
      <c r="C238" s="60" t="n">
        <v>4.40239</v>
      </c>
      <c r="D238" s="59" t="n">
        <v>7.0817</v>
      </c>
      <c r="E238" s="59" t="n">
        <v>0.0119043</v>
      </c>
      <c r="F238" s="60" t="n">
        <v>0.213697</v>
      </c>
      <c r="G238" s="60" t="n">
        <f aca="false">D238*$B$9+$B$10</f>
        <v>-0.113826876363085</v>
      </c>
      <c r="H238" s="59" t="n">
        <f aca="false">G238-F238</f>
        <v>-0.327523876363085</v>
      </c>
      <c r="I238" s="33" t="n">
        <f aca="false">D238-F238</f>
        <v>6.868003</v>
      </c>
      <c r="J238" s="61" t="n">
        <v>0.746245</v>
      </c>
      <c r="K238" s="59" t="n">
        <v>-0.0577552</v>
      </c>
      <c r="P238" s="59" t="s">
        <v>144</v>
      </c>
    </row>
    <row r="239" customFormat="false" ht="15.75" hidden="false" customHeight="false" outlineLevel="0" collapsed="false">
      <c r="A239" s="58" t="n">
        <v>27</v>
      </c>
      <c r="B239" s="59" t="s">
        <v>144</v>
      </c>
      <c r="C239" s="60" t="n">
        <v>1.93115</v>
      </c>
      <c r="D239" s="59" t="n">
        <v>7.67668</v>
      </c>
      <c r="E239" s="59" t="n">
        <v>0.0167718</v>
      </c>
      <c r="F239" s="60" t="n">
        <v>-0.0773191</v>
      </c>
      <c r="G239" s="60" t="n">
        <f aca="false">D239*$B$9+$B$10</f>
        <v>-0.121024331455575</v>
      </c>
      <c r="H239" s="59" t="n">
        <f aca="false">G239-F239</f>
        <v>-0.0437052314555747</v>
      </c>
      <c r="I239" s="33" t="n">
        <f aca="false">D239-F239</f>
        <v>7.7539991</v>
      </c>
      <c r="J239" s="61" t="n">
        <v>1.12103</v>
      </c>
      <c r="K239" s="59" t="n">
        <v>-0.0719709</v>
      </c>
      <c r="P239" s="59" t="s">
        <v>144</v>
      </c>
    </row>
    <row r="240" customFormat="false" ht="15.75" hidden="false" customHeight="false" outlineLevel="0" collapsed="false">
      <c r="A240" s="62" t="n">
        <v>28</v>
      </c>
      <c r="B240" s="59" t="s">
        <v>144</v>
      </c>
      <c r="C240" s="63" t="n">
        <v>124.944</v>
      </c>
      <c r="D240" s="64" t="n">
        <v>2.52496</v>
      </c>
      <c r="E240" s="64" t="n">
        <v>0.00471475</v>
      </c>
      <c r="F240" s="63" t="n">
        <v>-0.031045</v>
      </c>
      <c r="G240" s="63" t="n">
        <f aca="false">D240*$B$9+$B$10</f>
        <v>-0.0587041301898456</v>
      </c>
      <c r="H240" s="64" t="n">
        <f aca="false">G240-F240</f>
        <v>-0.0276591301898456</v>
      </c>
      <c r="I240" s="33" t="n">
        <f aca="false">D240-F240</f>
        <v>2.556005</v>
      </c>
      <c r="J240" s="61" t="n">
        <v>1.39275</v>
      </c>
      <c r="K240" s="59" t="n">
        <v>-0.0762531</v>
      </c>
      <c r="P240" s="59" t="s">
        <v>144</v>
      </c>
    </row>
    <row r="241" customFormat="false" ht="15" hidden="false" customHeight="false" outlineLevel="0" collapsed="false">
      <c r="A241" s="58" t="n">
        <v>28</v>
      </c>
      <c r="B241" s="59" t="s">
        <v>145</v>
      </c>
      <c r="C241" s="60" t="n">
        <v>75.3621</v>
      </c>
      <c r="D241" s="59" t="n">
        <v>2.73686</v>
      </c>
      <c r="E241" s="59" t="n">
        <v>0.00381523</v>
      </c>
      <c r="F241" s="60" t="n">
        <v>0.0698571</v>
      </c>
      <c r="G241" s="60" t="n">
        <f aca="false">D241*$B$9+$B$10</f>
        <v>-0.0612674780907812</v>
      </c>
      <c r="H241" s="59" t="n">
        <f aca="false">G241-F241</f>
        <v>-0.131124578090781</v>
      </c>
      <c r="I241" s="33" t="n">
        <f aca="false">D241-F241</f>
        <v>2.6670029</v>
      </c>
      <c r="J241" s="61" t="n">
        <v>2.19219</v>
      </c>
      <c r="K241" s="59" t="n">
        <v>-0.108812</v>
      </c>
      <c r="P241" s="59" t="s">
        <v>144</v>
      </c>
    </row>
    <row r="242" customFormat="false" ht="15" hidden="false" customHeight="false" outlineLevel="0" collapsed="false">
      <c r="A242" s="58" t="n">
        <v>28</v>
      </c>
      <c r="B242" s="59" t="s">
        <v>145</v>
      </c>
      <c r="C242" s="60" t="n">
        <v>50.1513</v>
      </c>
      <c r="D242" s="59" t="n">
        <v>3.25853</v>
      </c>
      <c r="E242" s="59" t="n">
        <v>0.00636999</v>
      </c>
      <c r="F242" s="60" t="n">
        <v>0.0585315</v>
      </c>
      <c r="G242" s="60" t="n">
        <f aca="false">D242*$B$9+$B$10</f>
        <v>-0.0675781043271242</v>
      </c>
      <c r="H242" s="59" t="n">
        <f aca="false">G242-F242</f>
        <v>-0.126109604327124</v>
      </c>
      <c r="I242" s="33" t="n">
        <f aca="false">D242-F242</f>
        <v>3.1999985</v>
      </c>
      <c r="J242" s="61" t="n">
        <v>2.84995</v>
      </c>
      <c r="K242" s="59" t="n">
        <v>-0.108053</v>
      </c>
      <c r="P242" s="59" t="s">
        <v>144</v>
      </c>
    </row>
    <row r="243" customFormat="false" ht="15" hidden="false" customHeight="false" outlineLevel="0" collapsed="false">
      <c r="A243" s="58" t="n">
        <v>28</v>
      </c>
      <c r="B243" s="59" t="s">
        <v>144</v>
      </c>
      <c r="C243" s="60" t="n">
        <v>29.7791</v>
      </c>
      <c r="D243" s="59" t="n">
        <v>3.5861</v>
      </c>
      <c r="E243" s="59" t="n">
        <v>0.00897206</v>
      </c>
      <c r="F243" s="60" t="n">
        <v>-0.0199013</v>
      </c>
      <c r="G243" s="60" t="n">
        <f aca="false">D243*$B$9+$B$10</f>
        <v>-0.0715407087249981</v>
      </c>
      <c r="H243" s="59" t="n">
        <f aca="false">G243-F243</f>
        <v>-0.0516394087249981</v>
      </c>
      <c r="I243" s="33" t="n">
        <f aca="false">D243-F243</f>
        <v>3.6060013</v>
      </c>
      <c r="J243" s="61" t="n">
        <v>2.95188</v>
      </c>
      <c r="K243" s="59" t="n">
        <v>-0.0931203</v>
      </c>
      <c r="P243" s="59" t="s">
        <v>144</v>
      </c>
    </row>
    <row r="244" customFormat="false" ht="15" hidden="false" customHeight="false" outlineLevel="0" collapsed="false">
      <c r="A244" s="58" t="n">
        <v>28</v>
      </c>
      <c r="B244" s="59" t="s">
        <v>145</v>
      </c>
      <c r="C244" s="60" t="n">
        <v>19.9551</v>
      </c>
      <c r="D244" s="59" t="n">
        <v>4.4288</v>
      </c>
      <c r="E244" s="59" t="n">
        <v>0.010347</v>
      </c>
      <c r="F244" s="60" t="n">
        <v>0.273797</v>
      </c>
      <c r="G244" s="60" t="n">
        <f aca="false">D244*$B$9+$B$10</f>
        <v>-0.0817348251767132</v>
      </c>
      <c r="H244" s="59" t="n">
        <f aca="false">G244-F244</f>
        <v>-0.355531825176713</v>
      </c>
      <c r="I244" s="33" t="n">
        <f aca="false">D244-F244</f>
        <v>4.155003</v>
      </c>
      <c r="J244" s="61" t="n">
        <v>5.32129</v>
      </c>
      <c r="K244" s="59" t="n">
        <v>-0.106707</v>
      </c>
      <c r="P244" s="59" t="s">
        <v>144</v>
      </c>
    </row>
    <row r="245" customFormat="false" ht="15" hidden="false" customHeight="false" outlineLevel="0" collapsed="false">
      <c r="A245" s="58" t="n">
        <v>28</v>
      </c>
      <c r="B245" s="59" t="s">
        <v>145</v>
      </c>
      <c r="C245" s="60" t="n">
        <v>10.1544</v>
      </c>
      <c r="D245" s="59" t="n">
        <v>5.2923</v>
      </c>
      <c r="E245" s="59" t="n">
        <v>0.0116768</v>
      </c>
      <c r="F245" s="60" t="n">
        <v>0.0402994</v>
      </c>
      <c r="G245" s="60" t="n">
        <f aca="false">D245*$B$9+$B$10</f>
        <v>-0.0921805586002993</v>
      </c>
      <c r="H245" s="59" t="n">
        <f aca="false">G245-F245</f>
        <v>-0.132479958600299</v>
      </c>
      <c r="I245" s="33" t="n">
        <f aca="false">D245-F245</f>
        <v>5.2520006</v>
      </c>
      <c r="J245" s="61" t="n">
        <v>5.49908</v>
      </c>
      <c r="K245" s="59" t="n">
        <v>-0.129917</v>
      </c>
      <c r="P245" s="59" t="s">
        <v>144</v>
      </c>
    </row>
    <row r="246" customFormat="false" ht="15" hidden="false" customHeight="false" outlineLevel="0" collapsed="false">
      <c r="A246" s="58" t="n">
        <v>28</v>
      </c>
      <c r="B246" s="59" t="s">
        <v>145</v>
      </c>
      <c r="C246" s="60" t="n">
        <v>4.92376</v>
      </c>
      <c r="D246" s="59" t="n">
        <v>5.89828</v>
      </c>
      <c r="E246" s="59" t="n">
        <v>0.0107645</v>
      </c>
      <c r="F246" s="60" t="n">
        <v>-0.309722</v>
      </c>
      <c r="G246" s="60" t="n">
        <f aca="false">D246*$B$9+$B$10</f>
        <v>-0.0995110803606059</v>
      </c>
      <c r="H246" s="59" t="n">
        <f aca="false">G246-F246</f>
        <v>0.210210919639394</v>
      </c>
      <c r="I246" s="33" t="n">
        <f aca="false">D246-F246</f>
        <v>6.208002</v>
      </c>
      <c r="J246" s="61" t="n">
        <v>5.8866</v>
      </c>
      <c r="K246" s="59" t="n">
        <v>-0.133399</v>
      </c>
      <c r="P246" s="59" t="s">
        <v>145</v>
      </c>
    </row>
    <row r="247" customFormat="false" ht="15.75" hidden="false" customHeight="false" outlineLevel="0" collapsed="false">
      <c r="A247" s="58" t="n">
        <v>28</v>
      </c>
      <c r="B247" s="59" t="s">
        <v>144</v>
      </c>
      <c r="C247" s="60" t="n">
        <v>1.85612</v>
      </c>
      <c r="D247" s="59" t="n">
        <v>6.06125</v>
      </c>
      <c r="E247" s="59" t="n">
        <v>0.0110174</v>
      </c>
      <c r="F247" s="60" t="n">
        <v>-0.0717497</v>
      </c>
      <c r="G247" s="60" t="n">
        <f aca="false">D247*$B$9+$B$10</f>
        <v>-0.101482523529155</v>
      </c>
      <c r="H247" s="59" t="n">
        <f aca="false">G247-F247</f>
        <v>-0.0297328235291547</v>
      </c>
      <c r="I247" s="33" t="n">
        <f aca="false">D247-F247</f>
        <v>6.1329997</v>
      </c>
      <c r="J247" s="61" t="n">
        <v>5.89214</v>
      </c>
      <c r="K247" s="59" t="n">
        <v>-0.0778627</v>
      </c>
      <c r="P247" s="59" t="s">
        <v>144</v>
      </c>
    </row>
    <row r="248" customFormat="false" ht="15.75" hidden="false" customHeight="false" outlineLevel="0" collapsed="false">
      <c r="A248" s="62" t="n">
        <v>29</v>
      </c>
      <c r="B248" s="59" t="s">
        <v>144</v>
      </c>
      <c r="C248" s="63" t="n">
        <v>284.208</v>
      </c>
      <c r="D248" s="64" t="n">
        <v>5.055</v>
      </c>
      <c r="E248" s="64" t="n">
        <v>0.00561991</v>
      </c>
      <c r="F248" s="63" t="n">
        <v>-0.085</v>
      </c>
      <c r="G248" s="63" t="n">
        <f aca="false">D248*$B$9+$B$10</f>
        <v>-0.0893099476664059</v>
      </c>
      <c r="H248" s="64" t="n">
        <f aca="false">G248-F248</f>
        <v>-0.0043099476664059</v>
      </c>
      <c r="I248" s="33" t="n">
        <f aca="false">D248-F248</f>
        <v>5.14</v>
      </c>
      <c r="J248" s="61" t="n">
        <v>5.8762</v>
      </c>
      <c r="K248" s="59" t="n">
        <v>-0.102798</v>
      </c>
      <c r="P248" s="59" t="s">
        <v>144</v>
      </c>
    </row>
    <row r="249" customFormat="false" ht="15" hidden="false" customHeight="false" outlineLevel="0" collapsed="false">
      <c r="A249" s="58" t="n">
        <v>29</v>
      </c>
      <c r="B249" s="59" t="s">
        <v>144</v>
      </c>
      <c r="C249" s="60" t="n">
        <v>199.831</v>
      </c>
      <c r="D249" s="59" t="n">
        <v>5.10157</v>
      </c>
      <c r="E249" s="59" t="n">
        <v>0.00570712</v>
      </c>
      <c r="F249" s="60" t="n">
        <v>-0.0694313</v>
      </c>
      <c r="G249" s="60" t="n">
        <f aca="false">D249*$B$9+$B$10</f>
        <v>-0.0898733035500613</v>
      </c>
      <c r="H249" s="59" t="n">
        <f aca="false">G249-F249</f>
        <v>-0.0204420035500613</v>
      </c>
      <c r="I249" s="33" t="n">
        <f aca="false">D249-F249</f>
        <v>5.1710013</v>
      </c>
      <c r="J249" s="61" t="n">
        <v>1.63202</v>
      </c>
      <c r="K249" s="59" t="n">
        <v>-0.0309751</v>
      </c>
      <c r="P249" s="59" t="s">
        <v>144</v>
      </c>
    </row>
    <row r="250" customFormat="false" ht="15" hidden="false" customHeight="false" outlineLevel="0" collapsed="false">
      <c r="A250" s="58" t="n">
        <v>29</v>
      </c>
      <c r="B250" s="59" t="s">
        <v>144</v>
      </c>
      <c r="C250" s="60" t="n">
        <v>149.875</v>
      </c>
      <c r="D250" s="59" t="n">
        <v>5.14719</v>
      </c>
      <c r="E250" s="59" t="n">
        <v>0.00519689</v>
      </c>
      <c r="F250" s="60" t="n">
        <v>-0.058805</v>
      </c>
      <c r="G250" s="60" t="n">
        <f aca="false">D250*$B$9+$B$10</f>
        <v>-0.0904251673124052</v>
      </c>
      <c r="H250" s="59" t="n">
        <f aca="false">G250-F250</f>
        <v>-0.0316201673124052</v>
      </c>
      <c r="I250" s="33" t="n">
        <f aca="false">D250-F250</f>
        <v>5.205995</v>
      </c>
      <c r="J250" s="61" t="n">
        <v>1.80385</v>
      </c>
      <c r="K250" s="59" t="n">
        <v>-0.0471451</v>
      </c>
      <c r="P250" s="59" t="s">
        <v>144</v>
      </c>
    </row>
    <row r="251" customFormat="false" ht="15" hidden="false" customHeight="false" outlineLevel="0" collapsed="false">
      <c r="A251" s="58" t="n">
        <v>29</v>
      </c>
      <c r="B251" s="59" t="s">
        <v>144</v>
      </c>
      <c r="C251" s="60" t="n">
        <v>100.015</v>
      </c>
      <c r="D251" s="59" t="n">
        <v>4.73961</v>
      </c>
      <c r="E251" s="59" t="n">
        <v>0.00517417</v>
      </c>
      <c r="F251" s="60" t="n">
        <v>-0.0543904</v>
      </c>
      <c r="G251" s="60" t="n">
        <f aca="false">D251*$B$9+$B$10</f>
        <v>-0.0854946843607141</v>
      </c>
      <c r="H251" s="59" t="n">
        <f aca="false">G251-F251</f>
        <v>-0.0311042843607141</v>
      </c>
      <c r="I251" s="33" t="n">
        <f aca="false">D251-F251</f>
        <v>4.7940004</v>
      </c>
      <c r="J251" s="61" t="n">
        <v>2.41195</v>
      </c>
      <c r="K251" s="59" t="n">
        <v>-0.12305</v>
      </c>
      <c r="P251" s="59" t="s">
        <v>144</v>
      </c>
    </row>
    <row r="252" customFormat="false" ht="15" hidden="false" customHeight="false" outlineLevel="0" collapsed="false">
      <c r="A252" s="58" t="n">
        <v>29</v>
      </c>
      <c r="B252" s="59" t="s">
        <v>144</v>
      </c>
      <c r="C252" s="60" t="n">
        <v>75.0576</v>
      </c>
      <c r="D252" s="59" t="n">
        <v>4.33822</v>
      </c>
      <c r="E252" s="59" t="n">
        <v>0.0053338</v>
      </c>
      <c r="F252" s="60" t="n">
        <v>-0.122776</v>
      </c>
      <c r="G252" s="60" t="n">
        <f aca="false">D252*$B$9+$B$10</f>
        <v>-0.0806390816520943</v>
      </c>
      <c r="H252" s="59" t="n">
        <f aca="false">G252-F252</f>
        <v>0.0421369183479057</v>
      </c>
      <c r="I252" s="33" t="n">
        <f aca="false">D252-F252</f>
        <v>4.460996</v>
      </c>
      <c r="J252" s="61" t="n">
        <v>2.76348</v>
      </c>
      <c r="K252" s="59" t="n">
        <v>-0.0505185</v>
      </c>
      <c r="P252" s="59" t="s">
        <v>144</v>
      </c>
    </row>
    <row r="253" customFormat="false" ht="15" hidden="false" customHeight="false" outlineLevel="0" collapsed="false">
      <c r="A253" s="58" t="n">
        <v>29</v>
      </c>
      <c r="B253" s="59" t="s">
        <v>144</v>
      </c>
      <c r="C253" s="60" t="n">
        <v>50.1781</v>
      </c>
      <c r="D253" s="59" t="n">
        <v>4.24732</v>
      </c>
      <c r="E253" s="59" t="n">
        <v>0.0104077</v>
      </c>
      <c r="F253" s="60" t="n">
        <v>-0.0446763</v>
      </c>
      <c r="G253" s="60" t="n">
        <f aca="false">D253*$B$9+$B$10</f>
        <v>-0.0795394670971389</v>
      </c>
      <c r="H253" s="59" t="n">
        <f aca="false">G253-F253</f>
        <v>-0.0348631670971389</v>
      </c>
      <c r="I253" s="33" t="n">
        <f aca="false">D253-F253</f>
        <v>4.2919963</v>
      </c>
      <c r="J253" s="61" t="n">
        <v>2.812</v>
      </c>
      <c r="K253" s="59" t="n">
        <v>-0.0699999</v>
      </c>
      <c r="P253" s="59" t="s">
        <v>144</v>
      </c>
    </row>
    <row r="254" customFormat="false" ht="15" hidden="false" customHeight="false" outlineLevel="0" collapsed="false">
      <c r="A254" s="58" t="n">
        <v>29</v>
      </c>
      <c r="B254" s="59" t="s">
        <v>144</v>
      </c>
      <c r="C254" s="60" t="n">
        <v>30.0222</v>
      </c>
      <c r="D254" s="59" t="n">
        <v>4.29502</v>
      </c>
      <c r="E254" s="59" t="n">
        <v>0.00645238</v>
      </c>
      <c r="F254" s="60" t="n">
        <v>-0.0439835</v>
      </c>
      <c r="G254" s="60" t="n">
        <f aca="false">D254*$B$9+$B$10</f>
        <v>-0.08011649255667</v>
      </c>
      <c r="H254" s="59" t="n">
        <f aca="false">G254-F254</f>
        <v>-0.03613299255667</v>
      </c>
      <c r="I254" s="33" t="n">
        <f aca="false">D254-F254</f>
        <v>4.3390035</v>
      </c>
      <c r="J254" s="61" t="n">
        <v>3.43595</v>
      </c>
      <c r="K254" s="59" t="n">
        <v>-0.0660498</v>
      </c>
      <c r="P254" s="59" t="s">
        <v>144</v>
      </c>
    </row>
    <row r="255" customFormat="false" ht="15" hidden="false" customHeight="false" outlineLevel="0" collapsed="false">
      <c r="A255" s="58" t="n">
        <v>29</v>
      </c>
      <c r="B255" s="59" t="s">
        <v>144</v>
      </c>
      <c r="C255" s="60" t="n">
        <v>19.8697</v>
      </c>
      <c r="D255" s="59" t="n">
        <v>4.42741</v>
      </c>
      <c r="E255" s="59" t="n">
        <v>0.00655938</v>
      </c>
      <c r="F255" s="60" t="n">
        <v>-0.0155931</v>
      </c>
      <c r="G255" s="60" t="n">
        <f aca="false">D255*$B$9+$B$10</f>
        <v>-0.0817180103886891</v>
      </c>
      <c r="H255" s="59" t="n">
        <f aca="false">G255-F255</f>
        <v>-0.0661249103886892</v>
      </c>
      <c r="I255" s="33" t="n">
        <f aca="false">D255-F255</f>
        <v>4.4430031</v>
      </c>
      <c r="J255" s="61" t="n">
        <v>3.94133</v>
      </c>
      <c r="K255" s="59" t="n">
        <v>-0.0886724</v>
      </c>
      <c r="P255" s="59" t="s">
        <v>144</v>
      </c>
    </row>
    <row r="256" customFormat="false" ht="15.75" hidden="false" customHeight="false" outlineLevel="0" collapsed="false">
      <c r="A256" s="58" t="n">
        <v>29</v>
      </c>
      <c r="B256" s="59" t="s">
        <v>145</v>
      </c>
      <c r="C256" s="60" t="n">
        <v>10.0615</v>
      </c>
      <c r="D256" s="59" t="n">
        <v>5.81725</v>
      </c>
      <c r="E256" s="59" t="n">
        <v>0.00833256</v>
      </c>
      <c r="F256" s="60" t="n">
        <v>0.088253</v>
      </c>
      <c r="G256" s="60" t="n">
        <f aca="false">D256*$B$9+$B$10</f>
        <v>-0.0985308628975912</v>
      </c>
      <c r="H256" s="59" t="n">
        <f aca="false">G256-F256</f>
        <v>-0.186783862897591</v>
      </c>
      <c r="I256" s="33" t="n">
        <f aca="false">D256-F256</f>
        <v>5.728997</v>
      </c>
      <c r="J256" s="61" t="n">
        <v>4.48429</v>
      </c>
      <c r="K256" s="59" t="n">
        <v>-0.0947137</v>
      </c>
      <c r="P256" s="59" t="s">
        <v>144</v>
      </c>
    </row>
    <row r="257" customFormat="false" ht="15.75" hidden="false" customHeight="false" outlineLevel="0" collapsed="false">
      <c r="A257" s="62" t="n">
        <v>30</v>
      </c>
      <c r="B257" s="59" t="s">
        <v>144</v>
      </c>
      <c r="C257" s="63" t="n">
        <v>175.164</v>
      </c>
      <c r="D257" s="64" t="n">
        <v>3.33538</v>
      </c>
      <c r="E257" s="64" t="n">
        <v>0.00565267</v>
      </c>
      <c r="F257" s="63" t="n">
        <v>-0.0536222</v>
      </c>
      <c r="G257" s="63" t="n">
        <f aca="false">D257*$B$9+$B$10</f>
        <v>-0.0685077564563686</v>
      </c>
      <c r="H257" s="64" t="n">
        <f aca="false">G257-F257</f>
        <v>-0.0148855564563686</v>
      </c>
      <c r="I257" s="33" t="n">
        <f aca="false">D257-F257</f>
        <v>3.3890022</v>
      </c>
      <c r="J257" s="61" t="n">
        <v>6.14278</v>
      </c>
      <c r="K257" s="59" t="n">
        <v>-0.13122</v>
      </c>
      <c r="P257" s="59" t="s">
        <v>144</v>
      </c>
    </row>
    <row r="258" customFormat="false" ht="15" hidden="false" customHeight="false" outlineLevel="0" collapsed="false">
      <c r="A258" s="58" t="n">
        <v>30</v>
      </c>
      <c r="B258" s="59" t="s">
        <v>144</v>
      </c>
      <c r="C258" s="60" t="n">
        <v>149.774</v>
      </c>
      <c r="D258" s="59" t="n">
        <v>3.35049</v>
      </c>
      <c r="E258" s="59" t="n">
        <v>0.00588721</v>
      </c>
      <c r="F258" s="60" t="n">
        <v>-0.0535145</v>
      </c>
      <c r="G258" s="60" t="n">
        <f aca="false">D258*$B$9+$B$10</f>
        <v>-0.0686905416700692</v>
      </c>
      <c r="H258" s="59" t="n">
        <f aca="false">G258-F258</f>
        <v>-0.0151760416700691</v>
      </c>
      <c r="I258" s="33" t="n">
        <f aca="false">D258-F258</f>
        <v>3.4040045</v>
      </c>
      <c r="J258" s="61" t="n">
        <v>3.2842</v>
      </c>
      <c r="K258" s="59" t="n">
        <v>-0.111801</v>
      </c>
      <c r="P258" s="59" t="s">
        <v>144</v>
      </c>
    </row>
    <row r="259" customFormat="false" ht="15" hidden="false" customHeight="false" outlineLevel="0" collapsed="false">
      <c r="A259" s="58" t="n">
        <v>30</v>
      </c>
      <c r="B259" s="59" t="s">
        <v>144</v>
      </c>
      <c r="C259" s="60" t="n">
        <v>100.213</v>
      </c>
      <c r="D259" s="59" t="n">
        <v>3.43495</v>
      </c>
      <c r="E259" s="59" t="n">
        <v>0.00358317</v>
      </c>
      <c r="F259" s="60" t="n">
        <v>-0.0460498</v>
      </c>
      <c r="G259" s="60" t="n">
        <f aca="false">D259*$B$9+$B$10</f>
        <v>-0.0697122517395029</v>
      </c>
      <c r="H259" s="59" t="n">
        <f aca="false">G259-F259</f>
        <v>-0.0236624517395029</v>
      </c>
      <c r="I259" s="33" t="n">
        <f aca="false">D259-F259</f>
        <v>3.4809998</v>
      </c>
      <c r="J259" s="61" t="n">
        <v>3.67059</v>
      </c>
      <c r="K259" s="59" t="n">
        <v>-0.0844069</v>
      </c>
      <c r="P259" s="59" t="s">
        <v>144</v>
      </c>
    </row>
    <row r="260" customFormat="false" ht="15" hidden="false" customHeight="false" outlineLevel="0" collapsed="false">
      <c r="A260" s="58" t="n">
        <v>30</v>
      </c>
      <c r="B260" s="59" t="s">
        <v>144</v>
      </c>
      <c r="C260" s="60" t="n">
        <v>74.9438</v>
      </c>
      <c r="D260" s="59" t="n">
        <v>3.47891</v>
      </c>
      <c r="E260" s="59" t="n">
        <v>0.00459037</v>
      </c>
      <c r="F260" s="60" t="n">
        <v>-0.0480871</v>
      </c>
      <c r="G260" s="60" t="n">
        <f aca="false">D260*$B$9+$B$10</f>
        <v>-0.0702440345319764</v>
      </c>
      <c r="H260" s="59" t="n">
        <f aca="false">G260-F260</f>
        <v>-0.0221569345319764</v>
      </c>
      <c r="I260" s="33" t="n">
        <f aca="false">D260-F260</f>
        <v>3.5269971</v>
      </c>
      <c r="J260" s="61" t="n">
        <v>3.77929</v>
      </c>
      <c r="K260" s="59" t="n">
        <v>-0.10571</v>
      </c>
      <c r="P260" s="59" t="s">
        <v>144</v>
      </c>
    </row>
    <row r="261" customFormat="false" ht="15" hidden="false" customHeight="false" outlineLevel="0" collapsed="false">
      <c r="A261" s="58" t="n">
        <v>30</v>
      </c>
      <c r="B261" s="59" t="s">
        <v>144</v>
      </c>
      <c r="C261" s="60" t="n">
        <v>50.0223</v>
      </c>
      <c r="D261" s="59" t="n">
        <v>3.52842</v>
      </c>
      <c r="E261" s="59" t="n">
        <v>0.00375204</v>
      </c>
      <c r="F261" s="60" t="n">
        <v>-0.047581</v>
      </c>
      <c r="G261" s="60" t="n">
        <f aca="false">D261*$B$9+$B$10</f>
        <v>-0.0708429555068482</v>
      </c>
      <c r="H261" s="59" t="n">
        <f aca="false">G261-F261</f>
        <v>-0.0232619555068482</v>
      </c>
      <c r="I261" s="33" t="n">
        <f aca="false">D261-F261</f>
        <v>3.576001</v>
      </c>
      <c r="J261" s="61"/>
      <c r="K261" s="59"/>
      <c r="P261" s="59" t="s">
        <v>144</v>
      </c>
    </row>
    <row r="262" customFormat="false" ht="15" hidden="false" customHeight="false" outlineLevel="0" collapsed="false">
      <c r="A262" s="58" t="n">
        <v>30</v>
      </c>
      <c r="B262" s="59" t="s">
        <v>144</v>
      </c>
      <c r="C262" s="60" t="n">
        <v>29.9566</v>
      </c>
      <c r="D262" s="59" t="n">
        <v>3.58259</v>
      </c>
      <c r="E262" s="59" t="n">
        <v>0.00312417</v>
      </c>
      <c r="F262" s="60" t="n">
        <v>-0.0354149</v>
      </c>
      <c r="G262" s="60" t="n">
        <f aca="false">D262*$B$9+$B$10</f>
        <v>-0.0714982483609949</v>
      </c>
      <c r="H262" s="59" t="n">
        <f aca="false">G262-F262</f>
        <v>-0.0360833483609948</v>
      </c>
      <c r="I262" s="33" t="n">
        <f aca="false">D262-F262</f>
        <v>3.6180049</v>
      </c>
      <c r="J262" s="61"/>
      <c r="K262" s="59"/>
      <c r="P262" s="59" t="s">
        <v>144</v>
      </c>
    </row>
    <row r="263" customFormat="false" ht="15" hidden="false" customHeight="false" outlineLevel="0" collapsed="false">
      <c r="A263" s="58" t="n">
        <v>30</v>
      </c>
      <c r="B263" s="59" t="s">
        <v>145</v>
      </c>
      <c r="C263" s="60" t="n">
        <v>20.2349</v>
      </c>
      <c r="D263" s="59" t="n">
        <v>3.88676</v>
      </c>
      <c r="E263" s="59" t="n">
        <v>0.00652418</v>
      </c>
      <c r="F263" s="60" t="n">
        <v>0.0627635</v>
      </c>
      <c r="G263" s="60" t="n">
        <f aca="false">D263*$B$9+$B$10</f>
        <v>-0.0751777836655139</v>
      </c>
      <c r="H263" s="59" t="n">
        <f aca="false">G263-F263</f>
        <v>-0.137941283665514</v>
      </c>
      <c r="I263" s="33" t="n">
        <f aca="false">D263-F263</f>
        <v>3.8239965</v>
      </c>
      <c r="J263" s="61"/>
      <c r="K263" s="59"/>
      <c r="P263" s="59" t="s">
        <v>144</v>
      </c>
    </row>
    <row r="264" customFormat="false" ht="15" hidden="false" customHeight="false" outlineLevel="0" collapsed="false">
      <c r="A264" s="58" t="n">
        <v>30</v>
      </c>
      <c r="B264" s="59" t="s">
        <v>145</v>
      </c>
      <c r="C264" s="60" t="n">
        <v>10.2526</v>
      </c>
      <c r="D264" s="59" t="n">
        <v>4.67156</v>
      </c>
      <c r="E264" s="59" t="n">
        <v>0.0142038</v>
      </c>
      <c r="F264" s="60" t="n">
        <v>0.231556</v>
      </c>
      <c r="G264" s="60" t="n">
        <f aca="false">D264*$B$9+$B$10</f>
        <v>-0.0846714855657228</v>
      </c>
      <c r="H264" s="59" t="n">
        <f aca="false">G264-F264</f>
        <v>-0.316227485565723</v>
      </c>
      <c r="I264" s="33" t="n">
        <f aca="false">D264-F264</f>
        <v>4.440004</v>
      </c>
      <c r="J264" s="61"/>
      <c r="K264" s="59"/>
      <c r="P264" s="59" t="s">
        <v>144</v>
      </c>
    </row>
    <row r="265" customFormat="false" ht="15.75" hidden="false" customHeight="false" outlineLevel="0" collapsed="false">
      <c r="A265" s="58" t="n">
        <v>30</v>
      </c>
      <c r="B265" s="59" t="s">
        <v>144</v>
      </c>
      <c r="C265" s="60" t="n">
        <v>2.08447</v>
      </c>
      <c r="D265" s="59" t="n">
        <v>7.21723</v>
      </c>
      <c r="E265" s="59" t="n">
        <v>0.0103458</v>
      </c>
      <c r="F265" s="60" t="n">
        <v>-0.118772</v>
      </c>
      <c r="G265" s="60" t="n">
        <f aca="false">D265*$B$9+$B$10</f>
        <v>-0.11546637868028</v>
      </c>
      <c r="H265" s="59" t="n">
        <f aca="false">G265-F265</f>
        <v>0.00330562131971961</v>
      </c>
      <c r="I265" s="33" t="n">
        <f aca="false">D265-F265</f>
        <v>7.336002</v>
      </c>
      <c r="J265" s="61"/>
      <c r="K265" s="59"/>
      <c r="P265" s="59" t="s">
        <v>144</v>
      </c>
    </row>
    <row r="266" customFormat="false" ht="15.75" hidden="false" customHeight="false" outlineLevel="0" collapsed="false">
      <c r="A266" s="62" t="n">
        <v>31</v>
      </c>
      <c r="B266" s="59" t="s">
        <v>144</v>
      </c>
      <c r="C266" s="63" t="n">
        <v>170.132</v>
      </c>
      <c r="D266" s="64" t="n">
        <v>3.06783</v>
      </c>
      <c r="E266" s="64" t="n">
        <v>0.00415801</v>
      </c>
      <c r="F266" s="63" t="n">
        <v>-0.0421658</v>
      </c>
      <c r="G266" s="63" t="n">
        <f aca="false">D266*$B$9+$B$10</f>
        <v>-0.0652712121859801</v>
      </c>
      <c r="H266" s="64" t="n">
        <f aca="false">G266-F266</f>
        <v>-0.0231054121859801</v>
      </c>
      <c r="I266" s="33" t="n">
        <f aca="false">D266-F266</f>
        <v>3.1099958</v>
      </c>
      <c r="J266" s="61"/>
      <c r="K266" s="59"/>
      <c r="P266" s="59" t="s">
        <v>144</v>
      </c>
    </row>
    <row r="267" customFormat="false" ht="15" hidden="false" customHeight="false" outlineLevel="0" collapsed="false">
      <c r="A267" s="58" t="n">
        <v>31</v>
      </c>
      <c r="B267" s="59" t="s">
        <v>144</v>
      </c>
      <c r="C267" s="60" t="n">
        <v>150.005</v>
      </c>
      <c r="D267" s="59" t="n">
        <v>3.06656</v>
      </c>
      <c r="E267" s="59" t="n">
        <v>0.00713594</v>
      </c>
      <c r="F267" s="60" t="n">
        <v>-0.0484357</v>
      </c>
      <c r="G267" s="60" t="n">
        <f aca="false">D267*$B$9+$B$10</f>
        <v>-0.0652558490343323</v>
      </c>
      <c r="H267" s="59" t="n">
        <f aca="false">G267-F267</f>
        <v>-0.0168201490343323</v>
      </c>
      <c r="I267" s="33" t="n">
        <f aca="false">D267-F267</f>
        <v>3.1149957</v>
      </c>
      <c r="J267" s="61"/>
      <c r="K267" s="59"/>
      <c r="P267" s="59" t="s">
        <v>144</v>
      </c>
    </row>
    <row r="268" customFormat="false" ht="15" hidden="false" customHeight="false" outlineLevel="0" collapsed="false">
      <c r="A268" s="58" t="n">
        <v>31</v>
      </c>
      <c r="B268" s="59" t="s">
        <v>144</v>
      </c>
      <c r="C268" s="60" t="n">
        <v>100.224</v>
      </c>
      <c r="D268" s="59" t="n">
        <v>3.08411</v>
      </c>
      <c r="E268" s="59" t="n">
        <v>0.00467617</v>
      </c>
      <c r="F268" s="60" t="n">
        <v>-0.048888</v>
      </c>
      <c r="G268" s="60" t="n">
        <f aca="false">D268*$B$9+$B$10</f>
        <v>-0.0654681508543484</v>
      </c>
      <c r="H268" s="59" t="n">
        <f aca="false">G268-F268</f>
        <v>-0.0165801508543484</v>
      </c>
      <c r="I268" s="33" t="n">
        <f aca="false">D268-F268</f>
        <v>3.132998</v>
      </c>
      <c r="J268" s="61"/>
      <c r="K268" s="59"/>
      <c r="P268" s="59" t="s">
        <v>144</v>
      </c>
    </row>
    <row r="269" customFormat="false" ht="15" hidden="false" customHeight="false" outlineLevel="0" collapsed="false">
      <c r="A269" s="58" t="n">
        <v>31</v>
      </c>
      <c r="B269" s="59" t="s">
        <v>144</v>
      </c>
      <c r="C269" s="60" t="n">
        <v>75.128</v>
      </c>
      <c r="D269" s="59" t="n">
        <v>3.13275</v>
      </c>
      <c r="E269" s="59" t="n">
        <v>0.00376002</v>
      </c>
      <c r="F269" s="60" t="n">
        <v>-0.0472491</v>
      </c>
      <c r="G269" s="60" t="n">
        <f aca="false">D269*$B$9+$B$10</f>
        <v>-0.0660565474654928</v>
      </c>
      <c r="H269" s="59" t="n">
        <f aca="false">G269-F269</f>
        <v>-0.0188074474654928</v>
      </c>
      <c r="I269" s="33" t="n">
        <f aca="false">D269-F269</f>
        <v>3.1799991</v>
      </c>
      <c r="J269" s="61"/>
      <c r="K269" s="59"/>
      <c r="P269" s="59" t="s">
        <v>144</v>
      </c>
    </row>
    <row r="270" customFormat="false" ht="15" hidden="false" customHeight="false" outlineLevel="0" collapsed="false">
      <c r="A270" s="58" t="n">
        <v>31</v>
      </c>
      <c r="B270" s="59" t="s">
        <v>144</v>
      </c>
      <c r="C270" s="60" t="n">
        <v>50.0131</v>
      </c>
      <c r="D270" s="59" t="n">
        <v>3.33264</v>
      </c>
      <c r="E270" s="59" t="n">
        <v>0.0046938</v>
      </c>
      <c r="F270" s="60" t="n">
        <v>-0.0173609</v>
      </c>
      <c r="G270" s="60" t="n">
        <f aca="false">D270*$B$9+$B$10</f>
        <v>-0.0684746107591126</v>
      </c>
      <c r="H270" s="59" t="n">
        <f aca="false">G270-F270</f>
        <v>-0.0511137107591126</v>
      </c>
      <c r="I270" s="33" t="n">
        <f aca="false">D270-F270</f>
        <v>3.3500009</v>
      </c>
      <c r="J270" s="61"/>
      <c r="K270" s="59"/>
      <c r="P270" s="59" t="s">
        <v>144</v>
      </c>
    </row>
    <row r="271" customFormat="false" ht="15" hidden="false" customHeight="false" outlineLevel="0" collapsed="false">
      <c r="A271" s="58" t="n">
        <v>31</v>
      </c>
      <c r="B271" s="59" t="s">
        <v>144</v>
      </c>
      <c r="C271" s="60" t="n">
        <v>30.0095</v>
      </c>
      <c r="D271" s="59" t="n">
        <v>3.58337</v>
      </c>
      <c r="E271" s="59" t="n">
        <v>0.00476188</v>
      </c>
      <c r="F271" s="60" t="n">
        <v>-0.0256307</v>
      </c>
      <c r="G271" s="60" t="n">
        <f aca="false">D271*$B$9+$B$10</f>
        <v>-0.07150768399744</v>
      </c>
      <c r="H271" s="59" t="n">
        <f aca="false">G271-F271</f>
        <v>-0.04587698399744</v>
      </c>
      <c r="I271" s="33" t="n">
        <f aca="false">D271-F271</f>
        <v>3.6090007</v>
      </c>
      <c r="J271" s="61"/>
      <c r="K271" s="59"/>
      <c r="P271" s="59" t="s">
        <v>144</v>
      </c>
    </row>
    <row r="272" customFormat="false" ht="15" hidden="false" customHeight="false" outlineLevel="0" collapsed="false">
      <c r="A272" s="58" t="n">
        <v>31</v>
      </c>
      <c r="B272" s="59" t="s">
        <v>145</v>
      </c>
      <c r="C272" s="60" t="n">
        <v>19.9557</v>
      </c>
      <c r="D272" s="59" t="n">
        <v>3.75827</v>
      </c>
      <c r="E272" s="59" t="n">
        <v>0.00602545</v>
      </c>
      <c r="F272" s="60" t="n">
        <v>0.0292697</v>
      </c>
      <c r="G272" s="60" t="n">
        <f aca="false">D272*$B$9+$B$10</f>
        <v>-0.0736234440157205</v>
      </c>
      <c r="H272" s="59" t="n">
        <f aca="false">G272-F272</f>
        <v>-0.102893144015721</v>
      </c>
      <c r="I272" s="33" t="n">
        <f aca="false">D272-F272</f>
        <v>3.7290003</v>
      </c>
      <c r="J272" s="61"/>
      <c r="K272" s="59"/>
      <c r="P272" s="59" t="s">
        <v>144</v>
      </c>
    </row>
    <row r="273" customFormat="false" ht="15" hidden="false" customHeight="false" outlineLevel="0" collapsed="false">
      <c r="A273" s="58" t="n">
        <v>31</v>
      </c>
      <c r="B273" s="59" t="s">
        <v>145</v>
      </c>
      <c r="C273" s="60" t="n">
        <v>9.9366</v>
      </c>
      <c r="D273" s="59" t="n">
        <v>6.03973</v>
      </c>
      <c r="E273" s="59" t="n">
        <v>0.00939482</v>
      </c>
      <c r="F273" s="60" t="n">
        <v>0.297734</v>
      </c>
      <c r="G273" s="60" t="n">
        <f aca="false">D273*$B$9+$B$10</f>
        <v>-0.101222196739027</v>
      </c>
      <c r="H273" s="59" t="n">
        <f aca="false">G273-F273</f>
        <v>-0.398956196739027</v>
      </c>
      <c r="I273" s="33" t="n">
        <f aca="false">D273-F273</f>
        <v>5.741996</v>
      </c>
      <c r="J273" s="61"/>
      <c r="K273" s="59"/>
      <c r="P273" s="59" t="s">
        <v>144</v>
      </c>
    </row>
    <row r="274" customFormat="false" ht="15.75" hidden="false" customHeight="false" outlineLevel="0" collapsed="false">
      <c r="A274" s="58" t="n">
        <v>31</v>
      </c>
      <c r="B274" s="59" t="s">
        <v>144</v>
      </c>
      <c r="C274" s="60" t="n">
        <v>1.76262</v>
      </c>
      <c r="D274" s="59" t="n">
        <v>7.26825</v>
      </c>
      <c r="E274" s="59" t="n">
        <v>0.00997027</v>
      </c>
      <c r="F274" s="60" t="n">
        <v>-0.138747</v>
      </c>
      <c r="G274" s="60" t="n">
        <f aca="false">D274*$B$9+$B$10</f>
        <v>-0.116083566079552</v>
      </c>
      <c r="H274" s="59" t="n">
        <f aca="false">G274-F274</f>
        <v>0.0226634339204476</v>
      </c>
      <c r="I274" s="33" t="n">
        <f aca="false">D274-F274</f>
        <v>7.406997</v>
      </c>
      <c r="J274" s="61"/>
      <c r="K274" s="59"/>
      <c r="P274" s="59" t="s">
        <v>144</v>
      </c>
    </row>
    <row r="275" customFormat="false" ht="15.75" hidden="false" customHeight="false" outlineLevel="0" collapsed="false">
      <c r="A275" s="62" t="n">
        <v>32</v>
      </c>
      <c r="B275" s="59" t="s">
        <v>144</v>
      </c>
      <c r="C275" s="63" t="n">
        <v>492.309</v>
      </c>
      <c r="D275" s="64" t="n">
        <v>2.81968</v>
      </c>
      <c r="E275" s="64" t="n">
        <v>0.00609521</v>
      </c>
      <c r="F275" s="63" t="n">
        <v>-0.0713196</v>
      </c>
      <c r="G275" s="63" t="n">
        <f aca="false">D275*$B$9+$B$10</f>
        <v>-0.0622693491297405</v>
      </c>
      <c r="H275" s="64" t="n">
        <f aca="false">G275-F275</f>
        <v>0.00905025087025946</v>
      </c>
      <c r="I275" s="33" t="n">
        <f aca="false">D275-F275</f>
        <v>2.8909996</v>
      </c>
      <c r="J275" s="61"/>
      <c r="K275" s="59"/>
      <c r="P275" s="59" t="s">
        <v>144</v>
      </c>
    </row>
    <row r="276" customFormat="false" ht="15" hidden="false" customHeight="false" outlineLevel="0" collapsed="false">
      <c r="A276" s="58" t="n">
        <v>32</v>
      </c>
      <c r="B276" s="59" t="s">
        <v>144</v>
      </c>
      <c r="C276" s="60" t="n">
        <v>450.184</v>
      </c>
      <c r="D276" s="59" t="n">
        <v>2.85209</v>
      </c>
      <c r="E276" s="59" t="n">
        <v>0.00379144</v>
      </c>
      <c r="F276" s="60" t="n">
        <v>-0.0759087</v>
      </c>
      <c r="G276" s="60" t="n">
        <f aca="false">D276*$B$9+$B$10</f>
        <v>-0.0626614119210068</v>
      </c>
      <c r="H276" s="59" t="n">
        <f aca="false">G276-F276</f>
        <v>0.0132472880789932</v>
      </c>
      <c r="I276" s="33" t="n">
        <f aca="false">D276-F276</f>
        <v>2.9279987</v>
      </c>
      <c r="J276" s="61"/>
      <c r="K276" s="59"/>
      <c r="P276" s="59" t="s">
        <v>144</v>
      </c>
    </row>
    <row r="277" customFormat="false" ht="15" hidden="false" customHeight="false" outlineLevel="0" collapsed="false">
      <c r="A277" s="58" t="n">
        <v>32</v>
      </c>
      <c r="B277" s="59" t="s">
        <v>144</v>
      </c>
      <c r="C277" s="60" t="n">
        <v>400.218</v>
      </c>
      <c r="D277" s="59" t="n">
        <v>2.87246</v>
      </c>
      <c r="E277" s="59" t="n">
        <v>0.00441583</v>
      </c>
      <c r="F277" s="60" t="n">
        <v>-0.0745394</v>
      </c>
      <c r="G277" s="60" t="n">
        <f aca="false">D277*$B$9+$B$10</f>
        <v>-0.0629078271958631</v>
      </c>
      <c r="H277" s="59" t="n">
        <f aca="false">G277-F277</f>
        <v>0.0116315728041369</v>
      </c>
      <c r="I277" s="33" t="n">
        <f aca="false">D277-F277</f>
        <v>2.9469994</v>
      </c>
      <c r="J277" s="61"/>
      <c r="K277" s="59"/>
      <c r="P277" s="59" t="s">
        <v>144</v>
      </c>
    </row>
    <row r="278" customFormat="false" ht="15" hidden="false" customHeight="false" outlineLevel="0" collapsed="false">
      <c r="A278" s="58" t="n">
        <v>32</v>
      </c>
      <c r="B278" s="59" t="s">
        <v>144</v>
      </c>
      <c r="C278" s="60" t="n">
        <v>350.073</v>
      </c>
      <c r="D278" s="59" t="n">
        <v>2.9095</v>
      </c>
      <c r="E278" s="59" t="n">
        <v>0.00607462</v>
      </c>
      <c r="F278" s="60" t="n">
        <v>-0.0725021</v>
      </c>
      <c r="G278" s="60" t="n">
        <f aca="false">D278*$B$9+$B$10</f>
        <v>-0.0633558989573103</v>
      </c>
      <c r="H278" s="59" t="n">
        <f aca="false">G278-F278</f>
        <v>0.00914620104268969</v>
      </c>
      <c r="I278" s="33" t="n">
        <f aca="false">D278-F278</f>
        <v>2.9820021</v>
      </c>
      <c r="J278" s="61"/>
      <c r="K278" s="59"/>
      <c r="P278" s="59" t="s">
        <v>144</v>
      </c>
    </row>
    <row r="279" customFormat="false" ht="15" hidden="false" customHeight="false" outlineLevel="0" collapsed="false">
      <c r="A279" s="58" t="n">
        <v>32</v>
      </c>
      <c r="B279" s="59" t="s">
        <v>144</v>
      </c>
      <c r="C279" s="60" t="n">
        <v>299.855</v>
      </c>
      <c r="D279" s="59" t="n">
        <v>2.95098</v>
      </c>
      <c r="E279" s="59" t="n">
        <v>0.00232008</v>
      </c>
      <c r="F279" s="60" t="n">
        <v>-0.0630248</v>
      </c>
      <c r="G279" s="60" t="n">
        <f aca="false">D279*$B$9+$B$10</f>
        <v>-0.0638576812646761</v>
      </c>
      <c r="H279" s="59" t="n">
        <f aca="false">G279-F279</f>
        <v>-0.000832881264676094</v>
      </c>
      <c r="I279" s="33" t="n">
        <f aca="false">D279-F279</f>
        <v>3.0140048</v>
      </c>
      <c r="J279" s="61"/>
      <c r="K279" s="59"/>
      <c r="P279" s="59" t="s">
        <v>144</v>
      </c>
    </row>
    <row r="280" customFormat="false" ht="15" hidden="false" customHeight="false" outlineLevel="0" collapsed="false">
      <c r="A280" s="58" t="n">
        <v>32</v>
      </c>
      <c r="B280" s="59" t="s">
        <v>144</v>
      </c>
      <c r="C280" s="60" t="n">
        <v>250.1</v>
      </c>
      <c r="D280" s="59" t="n">
        <v>3.00078</v>
      </c>
      <c r="E280" s="59" t="n">
        <v>0.00654052</v>
      </c>
      <c r="F280" s="60" t="n">
        <v>-0.0662158</v>
      </c>
      <c r="G280" s="60" t="n">
        <f aca="false">D280*$B$9+$B$10</f>
        <v>-0.0644601103607903</v>
      </c>
      <c r="H280" s="59" t="n">
        <f aca="false">G280-F280</f>
        <v>0.00175568963920973</v>
      </c>
      <c r="I280" s="33" t="n">
        <f aca="false">D280-F280</f>
        <v>3.0669958</v>
      </c>
      <c r="J280" s="61"/>
      <c r="K280" s="59"/>
      <c r="P280" s="59" t="s">
        <v>144</v>
      </c>
    </row>
    <row r="281" customFormat="false" ht="15" hidden="false" customHeight="false" outlineLevel="0" collapsed="false">
      <c r="A281" s="58" t="n">
        <v>32</v>
      </c>
      <c r="B281" s="59" t="s">
        <v>144</v>
      </c>
      <c r="C281" s="60" t="n">
        <v>199.974</v>
      </c>
      <c r="D281" s="59" t="n">
        <v>3.02582</v>
      </c>
      <c r="E281" s="59" t="n">
        <v>0.00466099</v>
      </c>
      <c r="F281" s="60" t="n">
        <v>-0.0731826</v>
      </c>
      <c r="G281" s="60" t="n">
        <f aca="false">D281*$B$9+$B$10</f>
        <v>-0.0647630184846196</v>
      </c>
      <c r="H281" s="59" t="n">
        <f aca="false">G281-F281</f>
        <v>0.00841958151538043</v>
      </c>
      <c r="I281" s="33" t="n">
        <f aca="false">D281-F281</f>
        <v>3.0990026</v>
      </c>
      <c r="J281" s="61"/>
      <c r="K281" s="59"/>
      <c r="P281" s="59" t="s">
        <v>144</v>
      </c>
    </row>
    <row r="282" customFormat="false" ht="15" hidden="false" customHeight="false" outlineLevel="0" collapsed="false">
      <c r="A282" s="58" t="n">
        <v>32</v>
      </c>
      <c r="B282" s="59" t="s">
        <v>144</v>
      </c>
      <c r="C282" s="60" t="n">
        <v>150.113</v>
      </c>
      <c r="D282" s="59" t="n">
        <v>3.08088</v>
      </c>
      <c r="E282" s="59" t="n">
        <v>0.00328047</v>
      </c>
      <c r="F282" s="60" t="n">
        <v>-0.0641162</v>
      </c>
      <c r="G282" s="60" t="n">
        <f aca="false">D282*$B$9+$B$10</f>
        <v>-0.0654290776418896</v>
      </c>
      <c r="H282" s="59" t="n">
        <f aca="false">G282-F282</f>
        <v>-0.00131287764188957</v>
      </c>
      <c r="I282" s="33" t="n">
        <f aca="false">D282-F282</f>
        <v>3.1449962</v>
      </c>
      <c r="J282" s="61"/>
      <c r="K282" s="59"/>
      <c r="P282" s="59" t="s">
        <v>144</v>
      </c>
    </row>
    <row r="283" customFormat="false" ht="15" hidden="false" customHeight="false" outlineLevel="0" collapsed="false">
      <c r="A283" s="58" t="n">
        <v>32</v>
      </c>
      <c r="B283" s="59" t="s">
        <v>144</v>
      </c>
      <c r="C283" s="60" t="n">
        <v>99.9553</v>
      </c>
      <c r="D283" s="59" t="n">
        <v>3.20142</v>
      </c>
      <c r="E283" s="59" t="n">
        <v>0.00443417</v>
      </c>
      <c r="F283" s="60" t="n">
        <v>-0.0595767</v>
      </c>
      <c r="G283" s="60" t="n">
        <f aca="false">D283*$B$9+$B$10</f>
        <v>-0.0668872463817611</v>
      </c>
      <c r="H283" s="59" t="n">
        <f aca="false">G283-F283</f>
        <v>-0.0073105463817611</v>
      </c>
      <c r="I283" s="33" t="n">
        <f aca="false">D283-F283</f>
        <v>3.2609967</v>
      </c>
      <c r="J283" s="61"/>
      <c r="K283" s="59"/>
      <c r="P283" s="59" t="s">
        <v>144</v>
      </c>
    </row>
    <row r="284" customFormat="false" ht="15" hidden="false" customHeight="false" outlineLevel="0" collapsed="false">
      <c r="A284" s="58" t="n">
        <v>32</v>
      </c>
      <c r="B284" s="59" t="s">
        <v>145</v>
      </c>
      <c r="C284" s="60" t="n">
        <v>75.1284</v>
      </c>
      <c r="D284" s="59" t="n">
        <v>3.32034</v>
      </c>
      <c r="E284" s="59" t="n">
        <v>0.00171243</v>
      </c>
      <c r="F284" s="60" t="n">
        <v>-0.0506639</v>
      </c>
      <c r="G284" s="60" t="n">
        <f aca="false">D284*$B$9+$B$10</f>
        <v>-0.0683258180305542</v>
      </c>
      <c r="H284" s="59" t="n">
        <f aca="false">G284-F284</f>
        <v>-0.0176619180305542</v>
      </c>
      <c r="I284" s="33" t="n">
        <f aca="false">D284-F284</f>
        <v>3.3710039</v>
      </c>
      <c r="J284" s="61"/>
      <c r="K284" s="59"/>
      <c r="P284" s="59" t="s">
        <v>145</v>
      </c>
    </row>
    <row r="285" customFormat="false" ht="15" hidden="false" customHeight="false" outlineLevel="0" collapsed="false">
      <c r="A285" s="58" t="n">
        <v>32</v>
      </c>
      <c r="B285" s="59" t="s">
        <v>145</v>
      </c>
      <c r="C285" s="60" t="n">
        <v>50.0178</v>
      </c>
      <c r="D285" s="59" t="n">
        <v>3.42412</v>
      </c>
      <c r="E285" s="59" t="n">
        <v>0.00471468</v>
      </c>
      <c r="F285" s="60" t="n">
        <v>-0.054884</v>
      </c>
      <c r="G285" s="60" t="n">
        <f aca="false">D285*$B$9+$B$10</f>
        <v>-0.0695812415565528</v>
      </c>
      <c r="H285" s="59" t="n">
        <f aca="false">G285-F285</f>
        <v>-0.0146972415565528</v>
      </c>
      <c r="I285" s="33" t="n">
        <f aca="false">D285-F285</f>
        <v>3.479004</v>
      </c>
      <c r="J285" s="61"/>
      <c r="K285" s="59"/>
      <c r="P285" s="59" t="s">
        <v>145</v>
      </c>
    </row>
    <row r="286" customFormat="false" ht="15" hidden="false" customHeight="false" outlineLevel="0" collapsed="false">
      <c r="A286" s="58" t="n">
        <v>32</v>
      </c>
      <c r="B286" s="59" t="s">
        <v>145</v>
      </c>
      <c r="C286" s="60" t="n">
        <v>30.0433</v>
      </c>
      <c r="D286" s="59" t="n">
        <v>3.61737</v>
      </c>
      <c r="E286" s="59" t="n">
        <v>0.00259015</v>
      </c>
      <c r="F286" s="60" t="n">
        <v>-0.0306306</v>
      </c>
      <c r="G286" s="60" t="n">
        <f aca="false">D286*$B$9+$B$10</f>
        <v>-0.0719189809706907</v>
      </c>
      <c r="H286" s="59" t="n">
        <f aca="false">G286-F286</f>
        <v>-0.0412883809706906</v>
      </c>
      <c r="I286" s="33" t="n">
        <f aca="false">D286-F286</f>
        <v>3.6480006</v>
      </c>
      <c r="J286" s="61"/>
      <c r="K286" s="59"/>
      <c r="P286" s="59" t="s">
        <v>145</v>
      </c>
    </row>
    <row r="287" customFormat="false" ht="15" hidden="false" customHeight="false" outlineLevel="0" collapsed="false">
      <c r="A287" s="58" t="n">
        <v>32</v>
      </c>
      <c r="B287" s="59" t="s">
        <v>145</v>
      </c>
      <c r="C287" s="60" t="n">
        <v>20.2175</v>
      </c>
      <c r="D287" s="59" t="n">
        <v>3.78692</v>
      </c>
      <c r="E287" s="59" t="n">
        <v>0.006051</v>
      </c>
      <c r="F287" s="60" t="n">
        <v>-0.0810788</v>
      </c>
      <c r="G287" s="60" t="n">
        <f aca="false">D287*$B$9+$B$10</f>
        <v>-0.0739700222005332</v>
      </c>
      <c r="H287" s="59" t="n">
        <f aca="false">G287-F287</f>
        <v>0.00710877779946684</v>
      </c>
      <c r="I287" s="33" t="n">
        <f aca="false">D287-F287</f>
        <v>3.8679988</v>
      </c>
      <c r="J287" s="61"/>
      <c r="K287" s="59"/>
      <c r="P287" s="59" t="s">
        <v>145</v>
      </c>
    </row>
    <row r="288" customFormat="false" ht="15.75" hidden="false" customHeight="false" outlineLevel="0" collapsed="false">
      <c r="A288" s="58" t="n">
        <v>32</v>
      </c>
      <c r="B288" s="59" t="s">
        <v>145</v>
      </c>
      <c r="C288" s="60" t="n">
        <v>1.57452</v>
      </c>
      <c r="D288" s="59" t="n">
        <v>7.02812</v>
      </c>
      <c r="E288" s="59" t="n">
        <v>0.0134605</v>
      </c>
      <c r="F288" s="60" t="n">
        <v>-0.104876</v>
      </c>
      <c r="G288" s="60" t="n">
        <f aca="false">D288*$B$9+$B$10</f>
        <v>-0.113178720721121</v>
      </c>
      <c r="H288" s="59" t="n">
        <f aca="false">G288-F288</f>
        <v>-0.00830272072112076</v>
      </c>
      <c r="I288" s="33" t="n">
        <f aca="false">D288-F288</f>
        <v>7.132996</v>
      </c>
      <c r="J288" s="61"/>
      <c r="K288" s="59"/>
      <c r="P288" s="59" t="s">
        <v>145</v>
      </c>
    </row>
    <row r="289" customFormat="false" ht="15.75" hidden="false" customHeight="false" outlineLevel="0" collapsed="false">
      <c r="A289" s="62" t="n">
        <v>33</v>
      </c>
      <c r="B289" s="59" t="s">
        <v>144</v>
      </c>
      <c r="C289" s="63" t="n">
        <v>148.391</v>
      </c>
      <c r="D289" s="64" t="n">
        <v>3.60569</v>
      </c>
      <c r="E289" s="64" t="n">
        <v>0.00512278</v>
      </c>
      <c r="F289" s="63" t="n">
        <v>-0.0593097</v>
      </c>
      <c r="G289" s="63" t="n">
        <f aca="false">D289*$B$9+$B$10</f>
        <v>-0.0717776883634093</v>
      </c>
      <c r="H289" s="64" t="n">
        <f aca="false">G289-F289</f>
        <v>-0.0124679883634093</v>
      </c>
      <c r="I289" s="33" t="n">
        <f aca="false">D289-F289</f>
        <v>3.6649997</v>
      </c>
      <c r="J289" s="61"/>
      <c r="K289" s="59"/>
      <c r="P289" s="59" t="s">
        <v>144</v>
      </c>
    </row>
    <row r="290" customFormat="false" ht="15" hidden="false" customHeight="false" outlineLevel="0" collapsed="false">
      <c r="A290" s="58" t="n">
        <v>33</v>
      </c>
      <c r="B290" s="59" t="s">
        <v>144</v>
      </c>
      <c r="C290" s="60" t="n">
        <v>100.395</v>
      </c>
      <c r="D290" s="59" t="n">
        <v>3.82636</v>
      </c>
      <c r="E290" s="59" t="n">
        <v>0.00221482</v>
      </c>
      <c r="F290" s="60" t="n">
        <v>-0.0486431</v>
      </c>
      <c r="G290" s="60" t="n">
        <f aca="false">D290*$B$9+$B$10</f>
        <v>-0.0744471266895039</v>
      </c>
      <c r="H290" s="59" t="n">
        <f aca="false">G290-F290</f>
        <v>-0.0258040266895039</v>
      </c>
      <c r="I290" s="33" t="n">
        <f aca="false">D290-F290</f>
        <v>3.8750031</v>
      </c>
      <c r="J290" s="61"/>
      <c r="K290" s="59"/>
      <c r="P290" s="59" t="s">
        <v>144</v>
      </c>
    </row>
    <row r="291" customFormat="false" ht="15" hidden="false" customHeight="false" outlineLevel="0" collapsed="false">
      <c r="A291" s="58" t="n">
        <v>33</v>
      </c>
      <c r="B291" s="59" t="s">
        <v>144</v>
      </c>
      <c r="C291" s="60" t="n">
        <v>75.5484</v>
      </c>
      <c r="D291" s="59" t="n">
        <v>4.02419</v>
      </c>
      <c r="E291" s="59" t="n">
        <v>0.00467139</v>
      </c>
      <c r="F291" s="60" t="n">
        <v>-0.0278091</v>
      </c>
      <c r="G291" s="60" t="n">
        <f aca="false">D291*$B$9+$B$10</f>
        <v>-0.0768402702253326</v>
      </c>
      <c r="H291" s="59" t="n">
        <f aca="false">G291-F291</f>
        <v>-0.0490311702253326</v>
      </c>
      <c r="I291" s="33" t="n">
        <f aca="false">D291-F291</f>
        <v>4.0519991</v>
      </c>
      <c r="J291" s="61"/>
      <c r="K291" s="59"/>
      <c r="P291" s="59" t="s">
        <v>144</v>
      </c>
    </row>
    <row r="292" customFormat="false" ht="15" hidden="false" customHeight="false" outlineLevel="0" collapsed="false">
      <c r="A292" s="58" t="n">
        <v>33</v>
      </c>
      <c r="B292" s="59" t="s">
        <v>145</v>
      </c>
      <c r="C292" s="60" t="n">
        <v>50.0436</v>
      </c>
      <c r="D292" s="59" t="n">
        <v>5.11752</v>
      </c>
      <c r="E292" s="59" t="n">
        <v>0.00533663</v>
      </c>
      <c r="F292" s="60" t="n">
        <v>-0.0104771</v>
      </c>
      <c r="G292" s="60" t="n">
        <f aca="false">D292*$B$9+$B$10</f>
        <v>-0.090066250218395</v>
      </c>
      <c r="H292" s="59" t="n">
        <f aca="false">G292-F292</f>
        <v>-0.079589150218395</v>
      </c>
      <c r="I292" s="33" t="n">
        <f aca="false">D292-F292</f>
        <v>5.1279971</v>
      </c>
      <c r="J292" s="61"/>
      <c r="K292" s="59"/>
      <c r="P292" s="59" t="s">
        <v>145</v>
      </c>
    </row>
    <row r="293" customFormat="false" ht="15" hidden="false" customHeight="false" outlineLevel="0" collapsed="false">
      <c r="A293" s="58" t="n">
        <v>33</v>
      </c>
      <c r="B293" s="59" t="s">
        <v>145</v>
      </c>
      <c r="C293" s="60" t="n">
        <v>30.3801</v>
      </c>
      <c r="D293" s="59" t="n">
        <v>5.68797</v>
      </c>
      <c r="E293" s="59" t="n">
        <v>0.00532284</v>
      </c>
      <c r="F293" s="60" t="n">
        <v>0.0329747</v>
      </c>
      <c r="G293" s="60" t="n">
        <f aca="false">D293*$B$9+$B$10</f>
        <v>-0.0969669666416547</v>
      </c>
      <c r="H293" s="59" t="n">
        <f aca="false">G293-F293</f>
        <v>-0.129941666641655</v>
      </c>
      <c r="I293" s="33" t="n">
        <f aca="false">D293-F293</f>
        <v>5.6549953</v>
      </c>
      <c r="J293" s="61"/>
      <c r="K293" s="59"/>
      <c r="P293" s="59" t="s">
        <v>144</v>
      </c>
    </row>
    <row r="294" customFormat="false" ht="15" hidden="false" customHeight="false" outlineLevel="0" collapsed="false">
      <c r="A294" s="58" t="n">
        <v>33</v>
      </c>
      <c r="B294" s="59" t="s">
        <v>144</v>
      </c>
      <c r="C294" s="60" t="n">
        <v>20.3495</v>
      </c>
      <c r="D294" s="59" t="n">
        <v>5.81767</v>
      </c>
      <c r="E294" s="59" t="n">
        <v>0.0139648</v>
      </c>
      <c r="F294" s="60" t="n">
        <v>-0.108332</v>
      </c>
      <c r="G294" s="60" t="n">
        <f aca="false">D294*$B$9+$B$10</f>
        <v>-0.0985359436249078</v>
      </c>
      <c r="H294" s="59" t="n">
        <f aca="false">G294-F294</f>
        <v>0.00979605637509216</v>
      </c>
      <c r="I294" s="33" t="n">
        <f aca="false">D294-F294</f>
        <v>5.926002</v>
      </c>
      <c r="J294" s="61"/>
      <c r="K294" s="59"/>
      <c r="P294" s="59" t="s">
        <v>144</v>
      </c>
    </row>
    <row r="295" customFormat="false" ht="15" hidden="false" customHeight="false" outlineLevel="0" collapsed="false">
      <c r="A295" s="58" t="n">
        <v>33</v>
      </c>
      <c r="B295" s="59" t="s">
        <v>145</v>
      </c>
      <c r="C295" s="60" t="n">
        <v>10.041</v>
      </c>
      <c r="D295" s="59" t="n">
        <v>6.21942</v>
      </c>
      <c r="E295" s="59" t="n">
        <v>0.0127257</v>
      </c>
      <c r="F295" s="60" t="n">
        <v>0.00441504</v>
      </c>
      <c r="G295" s="60" t="n">
        <f aca="false">D295*$B$9+$B$10</f>
        <v>-0.103395901242656</v>
      </c>
      <c r="H295" s="59" t="n">
        <f aca="false">G295-F295</f>
        <v>-0.107810941242656</v>
      </c>
      <c r="I295" s="33" t="n">
        <f aca="false">D295-F295</f>
        <v>6.21500496</v>
      </c>
      <c r="J295" s="61"/>
      <c r="K295" s="59"/>
      <c r="P295" s="59" t="s">
        <v>144</v>
      </c>
    </row>
    <row r="296" customFormat="false" ht="15.75" hidden="false" customHeight="false" outlineLevel="0" collapsed="false">
      <c r="A296" s="58" t="n">
        <v>33</v>
      </c>
      <c r="B296" s="59" t="s">
        <v>144</v>
      </c>
      <c r="C296" s="60" t="n">
        <v>1.6137</v>
      </c>
      <c r="D296" s="59" t="n">
        <v>6.22793</v>
      </c>
      <c r="E296" s="59" t="n">
        <v>0.00927317</v>
      </c>
      <c r="F296" s="60" t="n">
        <v>-0.116065</v>
      </c>
      <c r="G296" s="60" t="n">
        <f aca="false">D296*$B$9+$B$10</f>
        <v>-0.103498846455667</v>
      </c>
      <c r="H296" s="59" t="n">
        <f aca="false">G296-F296</f>
        <v>0.0125661535443331</v>
      </c>
      <c r="I296" s="33" t="n">
        <f aca="false">D296-F296</f>
        <v>6.343995</v>
      </c>
      <c r="J296" s="61"/>
      <c r="K296" s="59"/>
      <c r="P296" s="59" t="s">
        <v>144</v>
      </c>
    </row>
    <row r="297" customFormat="false" ht="15.75" hidden="false" customHeight="false" outlineLevel="0" collapsed="false">
      <c r="A297" s="62" t="n">
        <v>34</v>
      </c>
      <c r="B297" s="59" t="s">
        <v>144</v>
      </c>
      <c r="C297" s="63" t="n">
        <v>225.431</v>
      </c>
      <c r="D297" s="64" t="n">
        <v>2.82515</v>
      </c>
      <c r="E297" s="64" t="n">
        <v>0.00550792</v>
      </c>
      <c r="F297" s="63" t="n">
        <v>-0.0758514</v>
      </c>
      <c r="G297" s="63" t="n">
        <f aca="false">D297*$B$9+$B$10</f>
        <v>-0.0623355195545547</v>
      </c>
      <c r="H297" s="64" t="n">
        <f aca="false">G297-F297</f>
        <v>0.0135158804454453</v>
      </c>
      <c r="I297" s="33" t="n">
        <f aca="false">D297-F297</f>
        <v>2.9010014</v>
      </c>
      <c r="J297" s="61"/>
      <c r="K297" s="59"/>
      <c r="P297" s="59" t="s">
        <v>144</v>
      </c>
    </row>
    <row r="298" customFormat="false" ht="15" hidden="false" customHeight="false" outlineLevel="0" collapsed="false">
      <c r="A298" s="58" t="n">
        <v>34</v>
      </c>
      <c r="B298" s="59" t="s">
        <v>144</v>
      </c>
      <c r="C298" s="60" t="n">
        <v>200.321</v>
      </c>
      <c r="D298" s="59" t="n">
        <v>3.00578</v>
      </c>
      <c r="E298" s="59" t="n">
        <v>0.00735622</v>
      </c>
      <c r="F298" s="60" t="n">
        <v>-0.05322</v>
      </c>
      <c r="G298" s="60" t="n">
        <f aca="false">D298*$B$9+$B$10</f>
        <v>-0.0645205952097977</v>
      </c>
      <c r="H298" s="59" t="n">
        <f aca="false">G298-F298</f>
        <v>-0.0113005952097977</v>
      </c>
      <c r="I298" s="33" t="n">
        <f aca="false">D298-F298</f>
        <v>3.059</v>
      </c>
      <c r="J298" s="61"/>
      <c r="K298" s="59"/>
      <c r="P298" s="59" t="s">
        <v>144</v>
      </c>
    </row>
    <row r="299" customFormat="false" ht="15" hidden="false" customHeight="false" outlineLevel="0" collapsed="false">
      <c r="A299" s="58" t="n">
        <v>34</v>
      </c>
      <c r="B299" s="59" t="s">
        <v>144</v>
      </c>
      <c r="C299" s="60" t="n">
        <v>150.408</v>
      </c>
      <c r="D299" s="59" t="n">
        <v>3.04717</v>
      </c>
      <c r="E299" s="59" t="n">
        <v>0.00260398</v>
      </c>
      <c r="F299" s="60" t="n">
        <v>-0.0738342</v>
      </c>
      <c r="G299" s="60" t="n">
        <f aca="false">D299*$B$9+$B$10</f>
        <v>-0.0650212887898814</v>
      </c>
      <c r="H299" s="59" t="n">
        <f aca="false">G299-F299</f>
        <v>0.00881291121011864</v>
      </c>
      <c r="I299" s="33" t="n">
        <f aca="false">D299-F299</f>
        <v>3.1210042</v>
      </c>
      <c r="J299" s="61"/>
      <c r="K299" s="59"/>
      <c r="P299" s="59" t="s">
        <v>144</v>
      </c>
    </row>
    <row r="300" customFormat="false" ht="15" hidden="false" customHeight="false" outlineLevel="0" collapsed="false">
      <c r="A300" s="58" t="n">
        <v>34</v>
      </c>
      <c r="B300" s="59" t="s">
        <v>144</v>
      </c>
      <c r="C300" s="60" t="n">
        <v>100.282</v>
      </c>
      <c r="D300" s="59" t="n">
        <v>3.06981</v>
      </c>
      <c r="E300" s="59" t="n">
        <v>0.00588805</v>
      </c>
      <c r="F300" s="60" t="n">
        <v>-0.0541868</v>
      </c>
      <c r="G300" s="60" t="n">
        <f aca="false">D300*$B$9+$B$10</f>
        <v>-0.0652951641861871</v>
      </c>
      <c r="H300" s="59" t="n">
        <f aca="false">G300-F300</f>
        <v>-0.0111083641861871</v>
      </c>
      <c r="I300" s="33" t="n">
        <f aca="false">D300-F300</f>
        <v>3.1239968</v>
      </c>
      <c r="J300" s="61"/>
      <c r="K300" s="59"/>
      <c r="P300" s="59" t="s">
        <v>144</v>
      </c>
    </row>
    <row r="301" customFormat="false" ht="15" hidden="false" customHeight="false" outlineLevel="0" collapsed="false">
      <c r="A301" s="58" t="n">
        <v>34</v>
      </c>
      <c r="B301" s="59" t="s">
        <v>144</v>
      </c>
      <c r="C301" s="60" t="n">
        <v>75.2402</v>
      </c>
      <c r="D301" s="59" t="n">
        <v>3.49558</v>
      </c>
      <c r="E301" s="59" t="n">
        <v>0.0158969</v>
      </c>
      <c r="F301" s="60" t="n">
        <v>-0.00341916</v>
      </c>
      <c r="G301" s="60" t="n">
        <f aca="false">D301*$B$9+$B$10</f>
        <v>-0.0704456910185672</v>
      </c>
      <c r="H301" s="59" t="n">
        <f aca="false">G301-F301</f>
        <v>-0.0670265310185672</v>
      </c>
      <c r="I301" s="33" t="n">
        <f aca="false">D301-F301</f>
        <v>3.49899916</v>
      </c>
      <c r="J301" s="61"/>
      <c r="K301" s="59"/>
      <c r="P301" s="59" t="s">
        <v>144</v>
      </c>
    </row>
    <row r="302" customFormat="false" ht="15" hidden="false" customHeight="false" outlineLevel="0" collapsed="false">
      <c r="A302" s="58" t="n">
        <v>34</v>
      </c>
      <c r="B302" s="59" t="s">
        <v>145</v>
      </c>
      <c r="C302" s="60" t="n">
        <v>50.3414</v>
      </c>
      <c r="D302" s="59" t="n">
        <v>4.44545</v>
      </c>
      <c r="E302" s="59" t="n">
        <v>0.00704496</v>
      </c>
      <c r="F302" s="60" t="n">
        <v>0.0444546</v>
      </c>
      <c r="G302" s="60" t="n">
        <f aca="false">D302*$B$9+$B$10</f>
        <v>-0.081936239723908</v>
      </c>
      <c r="H302" s="59" t="n">
        <f aca="false">G302-F302</f>
        <v>-0.126390839723908</v>
      </c>
      <c r="I302" s="33" t="n">
        <f aca="false">D302-F302</f>
        <v>4.4009954</v>
      </c>
      <c r="J302" s="61"/>
      <c r="K302" s="59"/>
      <c r="P302" s="59" t="s">
        <v>144</v>
      </c>
    </row>
    <row r="303" customFormat="false" ht="15" hidden="false" customHeight="false" outlineLevel="0" collapsed="false">
      <c r="A303" s="58" t="n">
        <v>34</v>
      </c>
      <c r="B303" s="59" t="s">
        <v>145</v>
      </c>
      <c r="C303" s="60" t="n">
        <v>30.0314</v>
      </c>
      <c r="D303" s="59" t="n">
        <v>5.57488</v>
      </c>
      <c r="E303" s="59" t="n">
        <v>0.00867964</v>
      </c>
      <c r="F303" s="60" t="n">
        <v>0.0298839</v>
      </c>
      <c r="G303" s="60" t="n">
        <f aca="false">D303*$B$9+$B$10</f>
        <v>-0.0955989203268042</v>
      </c>
      <c r="H303" s="59" t="n">
        <f aca="false">G303-F303</f>
        <v>-0.125482820326804</v>
      </c>
      <c r="I303" s="33" t="n">
        <f aca="false">D303-F303</f>
        <v>5.5449961</v>
      </c>
      <c r="J303" s="61"/>
      <c r="K303" s="59"/>
      <c r="P303" s="59" t="s">
        <v>144</v>
      </c>
    </row>
    <row r="304" customFormat="false" ht="15" hidden="false" customHeight="false" outlineLevel="0" collapsed="false">
      <c r="A304" s="58" t="n">
        <v>34</v>
      </c>
      <c r="B304" s="59" t="s">
        <v>144</v>
      </c>
      <c r="C304" s="60" t="n">
        <v>20.1473</v>
      </c>
      <c r="D304" s="59" t="n">
        <v>5.66173</v>
      </c>
      <c r="E304" s="59" t="n">
        <v>0.0163456</v>
      </c>
      <c r="F304" s="60" t="n">
        <v>-0.0982656</v>
      </c>
      <c r="G304" s="60" t="n">
        <f aca="false">D304*$B$9+$B$10</f>
        <v>-0.0966495421540636</v>
      </c>
      <c r="H304" s="59" t="n">
        <f aca="false">G304-F304</f>
        <v>0.00161605784593639</v>
      </c>
      <c r="I304" s="33" t="n">
        <f aca="false">D304-F304</f>
        <v>5.7599956</v>
      </c>
      <c r="J304" s="61"/>
      <c r="K304" s="59"/>
      <c r="P304" s="59" t="s">
        <v>144</v>
      </c>
    </row>
    <row r="305" customFormat="false" ht="15" hidden="false" customHeight="false" outlineLevel="0" collapsed="false">
      <c r="A305" s="58" t="n">
        <v>34</v>
      </c>
      <c r="B305" s="59" t="s">
        <v>144</v>
      </c>
      <c r="C305" s="60" t="n">
        <v>10.2959</v>
      </c>
      <c r="D305" s="59" t="n">
        <v>5.55438</v>
      </c>
      <c r="E305" s="59" t="n">
        <v>0.00924858</v>
      </c>
      <c r="F305" s="60" t="n">
        <v>-0.0956225</v>
      </c>
      <c r="G305" s="60" t="n">
        <f aca="false">D305*$B$9+$B$10</f>
        <v>-0.0953509324458737</v>
      </c>
      <c r="H305" s="59" t="n">
        <f aca="false">G305-F305</f>
        <v>0.000271567554126301</v>
      </c>
      <c r="I305" s="33" t="n">
        <f aca="false">D305-F305</f>
        <v>5.6500025</v>
      </c>
      <c r="J305" s="61"/>
      <c r="K305" s="59"/>
      <c r="P305" s="59" t="s">
        <v>144</v>
      </c>
    </row>
    <row r="306" customFormat="false" ht="15.75" hidden="false" customHeight="false" outlineLevel="0" collapsed="false">
      <c r="A306" s="58" t="n">
        <v>34</v>
      </c>
      <c r="B306" s="59" t="s">
        <v>144</v>
      </c>
      <c r="C306" s="60" t="n">
        <v>1.64499</v>
      </c>
      <c r="D306" s="59" t="n">
        <v>5.76936</v>
      </c>
      <c r="E306" s="59" t="n">
        <v>0.0123362</v>
      </c>
      <c r="F306" s="60" t="n">
        <v>-0.0926428</v>
      </c>
      <c r="G306" s="60" t="n">
        <f aca="false">D306*$B$9+$B$10</f>
        <v>-0.0979515390137979</v>
      </c>
      <c r="H306" s="59" t="n">
        <f aca="false">G306-F306</f>
        <v>-0.00530873901379789</v>
      </c>
      <c r="I306" s="33" t="n">
        <f aca="false">D306-F306</f>
        <v>5.8620028</v>
      </c>
      <c r="J306" s="61"/>
      <c r="K306" s="59"/>
      <c r="P306" s="59" t="s">
        <v>144</v>
      </c>
    </row>
    <row r="307" customFormat="false" ht="15.75" hidden="false" customHeight="false" outlineLevel="0" collapsed="false">
      <c r="A307" s="62" t="n">
        <v>35</v>
      </c>
      <c r="B307" s="59" t="s">
        <v>144</v>
      </c>
      <c r="C307" s="63" t="n">
        <v>147.246</v>
      </c>
      <c r="D307" s="64" t="n">
        <v>3.61576</v>
      </c>
      <c r="E307" s="64" t="n">
        <v>0.00528937</v>
      </c>
      <c r="F307" s="63" t="n">
        <v>-0.0552351</v>
      </c>
      <c r="G307" s="63" t="n">
        <f aca="false">D307*$B$9+$B$10</f>
        <v>-0.0718995048493102</v>
      </c>
      <c r="H307" s="64" t="n">
        <f aca="false">G307-F307</f>
        <v>-0.0166644048493102</v>
      </c>
      <c r="I307" s="33" t="n">
        <f aca="false">D307-F307</f>
        <v>3.6709951</v>
      </c>
      <c r="J307" s="61"/>
      <c r="K307" s="59"/>
      <c r="P307" s="59" t="s">
        <v>144</v>
      </c>
    </row>
    <row r="308" customFormat="false" ht="15" hidden="false" customHeight="false" outlineLevel="0" collapsed="false">
      <c r="A308" s="58" t="n">
        <v>35</v>
      </c>
      <c r="B308" s="59" t="s">
        <v>144</v>
      </c>
      <c r="C308" s="60" t="n">
        <v>100.387</v>
      </c>
      <c r="D308" s="59" t="n">
        <v>3.68611</v>
      </c>
      <c r="E308" s="59" t="n">
        <v>0.00476235</v>
      </c>
      <c r="F308" s="60" t="n">
        <v>-0.0688922</v>
      </c>
      <c r="G308" s="60" t="n">
        <f aca="false">D308*$B$9+$B$10</f>
        <v>-0.072750526674845</v>
      </c>
      <c r="H308" s="59" t="n">
        <f aca="false">G308-F308</f>
        <v>-0.00385832667484502</v>
      </c>
      <c r="I308" s="33" t="n">
        <f aca="false">D308-F308</f>
        <v>3.7550022</v>
      </c>
      <c r="J308" s="61"/>
      <c r="K308" s="59"/>
      <c r="P308" s="59" t="s">
        <v>144</v>
      </c>
    </row>
    <row r="309" customFormat="false" ht="15" hidden="false" customHeight="false" outlineLevel="0" collapsed="false">
      <c r="A309" s="58" t="n">
        <v>35</v>
      </c>
      <c r="B309" s="59" t="s">
        <v>144</v>
      </c>
      <c r="C309" s="60" t="n">
        <v>75.6457</v>
      </c>
      <c r="D309" s="59" t="n">
        <v>3.75708</v>
      </c>
      <c r="E309" s="59" t="n">
        <v>0.00459415</v>
      </c>
      <c r="F309" s="60" t="n">
        <v>-0.0609212</v>
      </c>
      <c r="G309" s="60" t="n">
        <f aca="false">D309*$B$9+$B$10</f>
        <v>-0.0736090486216567</v>
      </c>
      <c r="H309" s="59" t="n">
        <f aca="false">G309-F309</f>
        <v>-0.0126878486216567</v>
      </c>
      <c r="I309" s="33" t="n">
        <f aca="false">D309-F309</f>
        <v>3.8180012</v>
      </c>
      <c r="J309" s="61"/>
      <c r="K309" s="59"/>
      <c r="P309" s="59" t="s">
        <v>144</v>
      </c>
    </row>
    <row r="310" customFormat="false" ht="15" hidden="false" customHeight="false" outlineLevel="0" collapsed="false">
      <c r="A310" s="58" t="n">
        <v>35</v>
      </c>
      <c r="B310" s="59" t="s">
        <v>144</v>
      </c>
      <c r="C310" s="60" t="n">
        <v>50.1749</v>
      </c>
      <c r="D310" s="59" t="n">
        <v>4.04746</v>
      </c>
      <c r="E310" s="59" t="n">
        <v>0.00556134</v>
      </c>
      <c r="F310" s="60" t="n">
        <v>-0.0635362</v>
      </c>
      <c r="G310" s="60" t="n">
        <f aca="false">D310*$B$9+$B$10</f>
        <v>-0.0771217667126132</v>
      </c>
      <c r="H310" s="59" t="n">
        <f aca="false">G310-F310</f>
        <v>-0.0135855667126132</v>
      </c>
      <c r="I310" s="33" t="n">
        <f aca="false">D310-F310</f>
        <v>4.1109962</v>
      </c>
      <c r="J310" s="61"/>
      <c r="K310" s="59"/>
      <c r="P310" s="59" t="s">
        <v>144</v>
      </c>
    </row>
    <row r="311" customFormat="false" ht="15" hidden="false" customHeight="false" outlineLevel="0" collapsed="false">
      <c r="A311" s="58" t="n">
        <v>35</v>
      </c>
      <c r="B311" s="59" t="s">
        <v>144</v>
      </c>
      <c r="C311" s="60" t="n">
        <v>30.5822</v>
      </c>
      <c r="D311" s="59" t="n">
        <v>4.62086</v>
      </c>
      <c r="E311" s="59" t="n">
        <v>0.00551757</v>
      </c>
      <c r="F311" s="60" t="n">
        <v>-0.0671372</v>
      </c>
      <c r="G311" s="60" t="n">
        <f aca="false">D311*$B$9+$B$10</f>
        <v>-0.0840581691967873</v>
      </c>
      <c r="H311" s="59" t="n">
        <f aca="false">G311-F311</f>
        <v>-0.0169209691967873</v>
      </c>
      <c r="I311" s="33" t="n">
        <f aca="false">D311-F311</f>
        <v>4.6879972</v>
      </c>
      <c r="J311" s="61"/>
      <c r="K311" s="59"/>
      <c r="P311" s="59" t="s">
        <v>144</v>
      </c>
    </row>
    <row r="312" customFormat="false" ht="15" hidden="false" customHeight="false" outlineLevel="0" collapsed="false">
      <c r="A312" s="58" t="n">
        <v>35</v>
      </c>
      <c r="B312" s="59" t="s">
        <v>145</v>
      </c>
      <c r="C312" s="60" t="n">
        <v>20.55</v>
      </c>
      <c r="D312" s="59" t="n">
        <v>4.96009</v>
      </c>
      <c r="E312" s="59" t="n">
        <v>0.00604194</v>
      </c>
      <c r="F312" s="60" t="n">
        <v>-0.0449128</v>
      </c>
      <c r="G312" s="60" t="n">
        <f aca="false">D312*$B$9+$B$10</f>
        <v>-0.0881618242625465</v>
      </c>
      <c r="H312" s="59" t="n">
        <f aca="false">G312-F312</f>
        <v>-0.0432490242625465</v>
      </c>
      <c r="I312" s="33" t="n">
        <f aca="false">D312-F312</f>
        <v>5.0050028</v>
      </c>
      <c r="J312" s="61"/>
      <c r="K312" s="59"/>
      <c r="P312" s="59" t="s">
        <v>145</v>
      </c>
    </row>
    <row r="313" customFormat="false" ht="15" hidden="false" customHeight="false" outlineLevel="0" collapsed="false">
      <c r="A313" s="58" t="n">
        <v>35</v>
      </c>
      <c r="B313" s="59" t="s">
        <v>145</v>
      </c>
      <c r="C313" s="60" t="n">
        <v>10.3907</v>
      </c>
      <c r="D313" s="59" t="n">
        <v>5.19496</v>
      </c>
      <c r="E313" s="59" t="n">
        <v>0.00708598</v>
      </c>
      <c r="F313" s="60" t="n">
        <v>-0.0820374</v>
      </c>
      <c r="G313" s="60" t="n">
        <f aca="false">D313*$B$9+$B$10</f>
        <v>-0.0910030395598224</v>
      </c>
      <c r="H313" s="59" t="n">
        <f aca="false">G313-F313</f>
        <v>-0.00896563955982237</v>
      </c>
      <c r="I313" s="33" t="n">
        <f aca="false">D313-F313</f>
        <v>5.2769974</v>
      </c>
      <c r="J313" s="61"/>
      <c r="K313" s="59"/>
      <c r="P313" s="59" t="s">
        <v>145</v>
      </c>
    </row>
    <row r="314" customFormat="false" ht="15.75" hidden="false" customHeight="false" outlineLevel="0" collapsed="false">
      <c r="A314" s="58" t="n">
        <v>35</v>
      </c>
      <c r="B314" s="59" t="s">
        <v>145</v>
      </c>
      <c r="C314" s="60" t="n">
        <v>1.69671</v>
      </c>
      <c r="D314" s="59" t="n">
        <v>5.55902</v>
      </c>
      <c r="E314" s="59" t="n">
        <v>0.00857333</v>
      </c>
      <c r="F314" s="60" t="n">
        <v>-0.104976</v>
      </c>
      <c r="G314" s="60" t="n">
        <f aca="false">D314*$B$9+$B$10</f>
        <v>-0.0954070623857526</v>
      </c>
      <c r="H314" s="59" t="n">
        <f aca="false">G314-F314</f>
        <v>0.00956893761424739</v>
      </c>
      <c r="I314" s="33" t="n">
        <f aca="false">D314-F314</f>
        <v>5.663996</v>
      </c>
      <c r="J314" s="61"/>
      <c r="K314" s="59"/>
      <c r="P314" s="59" t="s">
        <v>145</v>
      </c>
    </row>
    <row r="315" customFormat="false" ht="15.75" hidden="false" customHeight="false" outlineLevel="0" collapsed="false">
      <c r="A315" s="62" t="n">
        <v>36</v>
      </c>
      <c r="B315" s="59" t="s">
        <v>144</v>
      </c>
      <c r="C315" s="63" t="n">
        <v>202.36</v>
      </c>
      <c r="D315" s="64" t="n">
        <v>3.3926</v>
      </c>
      <c r="E315" s="64" t="n">
        <v>0.00400662</v>
      </c>
      <c r="F315" s="63" t="n">
        <v>-0.0743999</v>
      </c>
      <c r="G315" s="63" t="n">
        <f aca="false">D315*$B$9+$B$10</f>
        <v>-0.0691999450684099</v>
      </c>
      <c r="H315" s="64" t="n">
        <f aca="false">G315-F315</f>
        <v>0.00519995493159015</v>
      </c>
      <c r="I315" s="33" t="n">
        <f aca="false">D315-F315</f>
        <v>3.4669999</v>
      </c>
      <c r="J315" s="61"/>
      <c r="K315" s="59"/>
      <c r="P315" s="59" t="s">
        <v>144</v>
      </c>
    </row>
    <row r="316" customFormat="false" ht="15" hidden="false" customHeight="false" outlineLevel="0" collapsed="false">
      <c r="A316" s="58" t="n">
        <v>36</v>
      </c>
      <c r="B316" s="59" t="s">
        <v>144</v>
      </c>
      <c r="C316" s="60" t="n">
        <v>150.251</v>
      </c>
      <c r="D316" s="59" t="n">
        <v>3.54959</v>
      </c>
      <c r="E316" s="59" t="n">
        <v>0.00424173</v>
      </c>
      <c r="F316" s="60" t="n">
        <v>-0.0654066</v>
      </c>
      <c r="G316" s="60" t="n">
        <f aca="false">D316*$B$9+$B$10</f>
        <v>-0.0710990483575457</v>
      </c>
      <c r="H316" s="59" t="n">
        <f aca="false">G316-F316</f>
        <v>-0.00569244835754569</v>
      </c>
      <c r="I316" s="33" t="n">
        <f aca="false">D316-F316</f>
        <v>3.6149966</v>
      </c>
      <c r="J316" s="61"/>
      <c r="K316" s="59"/>
      <c r="P316" s="59" t="s">
        <v>144</v>
      </c>
    </row>
    <row r="317" customFormat="false" ht="15" hidden="false" customHeight="false" outlineLevel="0" collapsed="false">
      <c r="A317" s="58" t="n">
        <v>36</v>
      </c>
      <c r="B317" s="59" t="s">
        <v>144</v>
      </c>
      <c r="C317" s="60" t="n">
        <v>100.505</v>
      </c>
      <c r="D317" s="59" t="n">
        <v>3.91893</v>
      </c>
      <c r="E317" s="59" t="n">
        <v>0.00720122</v>
      </c>
      <c r="F317" s="60" t="n">
        <v>-0.0630705</v>
      </c>
      <c r="G317" s="60" t="n">
        <f aca="false">D317*$B$9+$B$10</f>
        <v>-0.0755669431840278</v>
      </c>
      <c r="H317" s="59" t="n">
        <f aca="false">G317-F317</f>
        <v>-0.0124964431840278</v>
      </c>
      <c r="I317" s="33" t="n">
        <f aca="false">D317-F317</f>
        <v>3.9820005</v>
      </c>
      <c r="J317" s="61"/>
      <c r="K317" s="59"/>
      <c r="P317" s="59" t="s">
        <v>144</v>
      </c>
    </row>
    <row r="318" customFormat="false" ht="15" hidden="false" customHeight="false" outlineLevel="0" collapsed="false">
      <c r="A318" s="58" t="n">
        <v>36</v>
      </c>
      <c r="B318" s="59" t="s">
        <v>144</v>
      </c>
      <c r="C318" s="60" t="n">
        <v>75.6751</v>
      </c>
      <c r="D318" s="59" t="n">
        <v>4.04719</v>
      </c>
      <c r="E318" s="59" t="n">
        <v>0.00413281</v>
      </c>
      <c r="F318" s="60" t="n">
        <v>-0.0798092</v>
      </c>
      <c r="G318" s="60" t="n">
        <f aca="false">D318*$B$9+$B$10</f>
        <v>-0.0771185005307668</v>
      </c>
      <c r="H318" s="59" t="n">
        <f aca="false">G318-F318</f>
        <v>0.00269069946923317</v>
      </c>
      <c r="I318" s="33" t="n">
        <f aca="false">D318-F318</f>
        <v>4.1269992</v>
      </c>
      <c r="J318" s="61"/>
      <c r="K318" s="59"/>
      <c r="P318" s="59" t="s">
        <v>144</v>
      </c>
    </row>
    <row r="319" customFormat="false" ht="15" hidden="false" customHeight="false" outlineLevel="0" collapsed="false">
      <c r="A319" s="58" t="n">
        <v>36</v>
      </c>
      <c r="B319" s="59" t="s">
        <v>144</v>
      </c>
      <c r="C319" s="60" t="n">
        <v>50.5742</v>
      </c>
      <c r="D319" s="59" t="n">
        <v>4.51397</v>
      </c>
      <c r="E319" s="59" t="n">
        <v>0.00713471</v>
      </c>
      <c r="F319" s="60" t="n">
        <v>-0.0610285</v>
      </c>
      <c r="G319" s="60" t="n">
        <f aca="false">D319*$B$9+$B$10</f>
        <v>-0.0827651240947061</v>
      </c>
      <c r="H319" s="59" t="n">
        <f aca="false">G319-F319</f>
        <v>-0.0217366240947061</v>
      </c>
      <c r="I319" s="33" t="n">
        <f aca="false">D319-F319</f>
        <v>4.5749985</v>
      </c>
      <c r="J319" s="61"/>
      <c r="K319" s="59"/>
      <c r="P319" s="59" t="s">
        <v>144</v>
      </c>
    </row>
    <row r="320" customFormat="false" ht="15" hidden="false" customHeight="false" outlineLevel="0" collapsed="false">
      <c r="A320" s="58" t="n">
        <v>36</v>
      </c>
      <c r="B320" s="59" t="s">
        <v>144</v>
      </c>
      <c r="C320" s="60" t="n">
        <v>30.0846</v>
      </c>
      <c r="D320" s="59" t="n">
        <v>5.16954</v>
      </c>
      <c r="E320" s="59" t="n">
        <v>0.00647621</v>
      </c>
      <c r="F320" s="60" t="n">
        <v>-0.0864606</v>
      </c>
      <c r="G320" s="60" t="n">
        <f aca="false">D320*$B$9+$B$10</f>
        <v>-0.0906955345874685</v>
      </c>
      <c r="H320" s="59" t="n">
        <f aca="false">G320-F320</f>
        <v>-0.00423493458746849</v>
      </c>
      <c r="I320" s="33" t="n">
        <f aca="false">D320-F320</f>
        <v>5.2560006</v>
      </c>
      <c r="J320" s="61"/>
      <c r="K320" s="59"/>
      <c r="P320" s="59" t="s">
        <v>144</v>
      </c>
    </row>
    <row r="321" customFormat="false" ht="15" hidden="false" customHeight="false" outlineLevel="0" collapsed="false">
      <c r="A321" s="58" t="n">
        <v>36</v>
      </c>
      <c r="B321" s="59" t="s">
        <v>144</v>
      </c>
      <c r="C321" s="60" t="n">
        <v>20.2272</v>
      </c>
      <c r="D321" s="59" t="n">
        <v>5.21746</v>
      </c>
      <c r="E321" s="59" t="n">
        <v>0.0164162</v>
      </c>
      <c r="F321" s="60" t="n">
        <v>-0.128544</v>
      </c>
      <c r="G321" s="60" t="n">
        <f aca="false">D321*$B$9+$B$10</f>
        <v>-0.0912752213803559</v>
      </c>
      <c r="H321" s="59" t="n">
        <f aca="false">G321-F321</f>
        <v>0.0372687786196441</v>
      </c>
      <c r="I321" s="33" t="n">
        <f aca="false">D321-F321</f>
        <v>5.346004</v>
      </c>
      <c r="J321" s="61"/>
      <c r="K321" s="59"/>
      <c r="P321" s="59" t="s">
        <v>144</v>
      </c>
    </row>
    <row r="322" customFormat="false" ht="15" hidden="false" customHeight="false" outlineLevel="0" collapsed="false">
      <c r="A322" s="58" t="n">
        <v>36</v>
      </c>
      <c r="B322" s="59" t="s">
        <v>144</v>
      </c>
      <c r="C322" s="60" t="n">
        <v>10.5122</v>
      </c>
      <c r="D322" s="59" t="n">
        <v>5.33289</v>
      </c>
      <c r="E322" s="59" t="n">
        <v>0.0185029</v>
      </c>
      <c r="F322" s="60" t="n">
        <v>-0.105112</v>
      </c>
      <c r="G322" s="60" t="n">
        <f aca="false">D322*$B$9+$B$10</f>
        <v>-0.0926715746045418</v>
      </c>
      <c r="H322" s="59" t="n">
        <f aca="false">G322-F322</f>
        <v>0.0124404253954582</v>
      </c>
      <c r="I322" s="33" t="n">
        <f aca="false">D322-F322</f>
        <v>5.438002</v>
      </c>
      <c r="J322" s="61"/>
      <c r="K322" s="59"/>
      <c r="P322" s="59" t="s">
        <v>144</v>
      </c>
    </row>
    <row r="323" customFormat="false" ht="15.75" hidden="false" customHeight="false" outlineLevel="0" collapsed="false">
      <c r="A323" s="58" t="n">
        <v>36</v>
      </c>
      <c r="B323" s="59" t="s">
        <v>145</v>
      </c>
      <c r="C323" s="60" t="n">
        <v>1.89859</v>
      </c>
      <c r="D323" s="59" t="n">
        <v>5.6967</v>
      </c>
      <c r="E323" s="59" t="n">
        <v>0.0144122</v>
      </c>
      <c r="F323" s="60" t="n">
        <v>-0.0572991</v>
      </c>
      <c r="G323" s="60" t="n">
        <f aca="false">D323*$B$9+$B$10</f>
        <v>-0.0970725731880217</v>
      </c>
      <c r="H323" s="59" t="n">
        <f aca="false">G323-F323</f>
        <v>-0.0397734731880217</v>
      </c>
      <c r="I323" s="33" t="n">
        <f aca="false">D323-F323</f>
        <v>5.7539991</v>
      </c>
      <c r="J323" s="61"/>
      <c r="K323" s="59"/>
      <c r="P323" s="59" t="s">
        <v>145</v>
      </c>
    </row>
    <row r="324" customFormat="false" ht="15.75" hidden="false" customHeight="false" outlineLevel="0" collapsed="false">
      <c r="A324" s="62" t="n">
        <v>37</v>
      </c>
      <c r="B324" s="59" t="s">
        <v>144</v>
      </c>
      <c r="C324" s="63" t="n">
        <v>746.07</v>
      </c>
      <c r="D324" s="64" t="n">
        <v>0.419167</v>
      </c>
      <c r="E324" s="64" t="n">
        <v>0.0109437</v>
      </c>
      <c r="F324" s="63" t="n">
        <v>-0.0388333</v>
      </c>
      <c r="G324" s="63" t="n">
        <f aca="false">D324*$B$9+$B$10</f>
        <v>-0.0332304158606577</v>
      </c>
      <c r="H324" s="64" t="n">
        <f aca="false">G324-F324</f>
        <v>0.00560288413934228</v>
      </c>
      <c r="I324" s="33" t="n">
        <f aca="false">D324-F324</f>
        <v>0.4580003</v>
      </c>
      <c r="J324" s="61"/>
      <c r="K324" s="59"/>
      <c r="P324" s="59" t="s">
        <v>144</v>
      </c>
    </row>
    <row r="325" customFormat="false" ht="15" hidden="false" customHeight="false" outlineLevel="0" collapsed="false">
      <c r="A325" s="58" t="n">
        <v>37</v>
      </c>
      <c r="B325" s="59" t="s">
        <v>144</v>
      </c>
      <c r="C325" s="60" t="n">
        <v>698.886</v>
      </c>
      <c r="D325" s="59" t="n">
        <v>0.532091</v>
      </c>
      <c r="E325" s="59" t="n">
        <v>0.00402388</v>
      </c>
      <c r="F325" s="60" t="n">
        <v>-0.0559087</v>
      </c>
      <c r="G325" s="60" t="n">
        <f aca="false">D325*$B$9+$B$10</f>
        <v>-0.0345964540785211</v>
      </c>
      <c r="H325" s="59" t="n">
        <f aca="false">G325-F325</f>
        <v>0.0213122459214789</v>
      </c>
      <c r="I325" s="33" t="n">
        <f aca="false">D325-F325</f>
        <v>0.5879997</v>
      </c>
      <c r="J325" s="61"/>
      <c r="K325" s="59"/>
      <c r="P325" s="59" t="s">
        <v>144</v>
      </c>
    </row>
    <row r="326" customFormat="false" ht="15" hidden="false" customHeight="false" outlineLevel="0" collapsed="false">
      <c r="A326" s="58" t="n">
        <v>37</v>
      </c>
      <c r="B326" s="59" t="s">
        <v>144</v>
      </c>
      <c r="C326" s="60" t="n">
        <v>500.345</v>
      </c>
      <c r="D326" s="59" t="n">
        <v>0.750307</v>
      </c>
      <c r="E326" s="59" t="n">
        <v>0.00580706</v>
      </c>
      <c r="F326" s="60" t="n">
        <v>-0.0576929</v>
      </c>
      <c r="G326" s="60" t="n">
        <f aca="false">D326*$B$9+$B$10</f>
        <v>-0.0372362064407229</v>
      </c>
      <c r="H326" s="59" t="n">
        <f aca="false">G326-F326</f>
        <v>0.0204566935592771</v>
      </c>
      <c r="I326" s="33" t="n">
        <f aca="false">D326-F326</f>
        <v>0.8079999</v>
      </c>
      <c r="J326" s="61"/>
      <c r="K326" s="59"/>
      <c r="P326" s="59" t="s">
        <v>144</v>
      </c>
    </row>
    <row r="327" customFormat="false" ht="15" hidden="false" customHeight="false" outlineLevel="0" collapsed="false">
      <c r="A327" s="58" t="n">
        <v>37</v>
      </c>
      <c r="B327" s="59" t="s">
        <v>144</v>
      </c>
      <c r="C327" s="60" t="n">
        <v>400.876</v>
      </c>
      <c r="D327" s="59" t="n">
        <v>1.05384</v>
      </c>
      <c r="E327" s="59" t="n">
        <v>0.00791451</v>
      </c>
      <c r="F327" s="60" t="n">
        <v>-0.0641599</v>
      </c>
      <c r="G327" s="60" t="n">
        <f aca="false">D327*$B$9+$B$10</f>
        <v>-0.0409080359754784</v>
      </c>
      <c r="H327" s="59" t="n">
        <f aca="false">G327-F327</f>
        <v>0.0232518640245216</v>
      </c>
      <c r="I327" s="33" t="n">
        <f aca="false">D327-F327</f>
        <v>1.1179999</v>
      </c>
      <c r="J327" s="61"/>
      <c r="K327" s="59"/>
      <c r="P327" s="59" t="s">
        <v>144</v>
      </c>
    </row>
    <row r="328" customFormat="false" ht="15" hidden="false" customHeight="false" outlineLevel="0" collapsed="false">
      <c r="A328" s="58" t="n">
        <v>37</v>
      </c>
      <c r="B328" s="59" t="s">
        <v>144</v>
      </c>
      <c r="C328" s="60" t="n">
        <v>299.657</v>
      </c>
      <c r="D328" s="59" t="n">
        <v>1.35708</v>
      </c>
      <c r="E328" s="59" t="n">
        <v>0.00551343</v>
      </c>
      <c r="F328" s="60" t="n">
        <v>-0.0739212</v>
      </c>
      <c r="G328" s="60" t="n">
        <f aca="false">D328*$B$9+$B$10</f>
        <v>-0.0445763210980821</v>
      </c>
      <c r="H328" s="59" t="n">
        <f aca="false">G328-F328</f>
        <v>0.0293448789019179</v>
      </c>
      <c r="I328" s="33" t="n">
        <f aca="false">D328-F328</f>
        <v>1.4310012</v>
      </c>
      <c r="J328" s="61"/>
      <c r="K328" s="59"/>
      <c r="P328" s="59" t="s">
        <v>144</v>
      </c>
    </row>
    <row r="329" customFormat="false" ht="15" hidden="false" customHeight="false" outlineLevel="0" collapsed="false">
      <c r="A329" s="58" t="n">
        <v>37</v>
      </c>
      <c r="B329" s="59" t="s">
        <v>144</v>
      </c>
      <c r="C329" s="60" t="n">
        <v>249.257</v>
      </c>
      <c r="D329" s="59" t="n">
        <v>1.52359</v>
      </c>
      <c r="E329" s="59" t="n">
        <v>0.00359311</v>
      </c>
      <c r="F329" s="60" t="n">
        <v>-0.0634149</v>
      </c>
      <c r="G329" s="60" t="n">
        <f aca="false">D329*$B$9+$B$10</f>
        <v>-0.0465905875397281</v>
      </c>
      <c r="H329" s="59" t="n">
        <f aca="false">G329-F329</f>
        <v>0.0168243124602719</v>
      </c>
      <c r="I329" s="33" t="n">
        <f aca="false">D329-F329</f>
        <v>1.5870049</v>
      </c>
      <c r="J329" s="61"/>
      <c r="K329" s="59"/>
      <c r="P329" s="59" t="s">
        <v>144</v>
      </c>
    </row>
    <row r="330" customFormat="false" ht="15" hidden="false" customHeight="false" outlineLevel="0" collapsed="false">
      <c r="A330" s="58" t="n">
        <v>37</v>
      </c>
      <c r="B330" s="59" t="s">
        <v>144</v>
      </c>
      <c r="C330" s="60" t="n">
        <v>199.745</v>
      </c>
      <c r="D330" s="59" t="n">
        <v>1.62447</v>
      </c>
      <c r="E330" s="59" t="n">
        <v>0.00453138</v>
      </c>
      <c r="F330" s="60" t="n">
        <v>-0.0615311</v>
      </c>
      <c r="G330" s="60" t="n">
        <f aca="false">D330*$B$9+$B$10</f>
        <v>-0.0478109298533024</v>
      </c>
      <c r="H330" s="59" t="n">
        <f aca="false">G330-F330</f>
        <v>0.0137201701466977</v>
      </c>
      <c r="I330" s="33" t="n">
        <f aca="false">D330-F330</f>
        <v>1.6860011</v>
      </c>
      <c r="J330" s="61"/>
      <c r="K330" s="59"/>
      <c r="P330" s="59" t="s">
        <v>144</v>
      </c>
    </row>
    <row r="331" customFormat="false" ht="15" hidden="false" customHeight="false" outlineLevel="0" collapsed="false">
      <c r="A331" s="58" t="n">
        <v>37</v>
      </c>
      <c r="B331" s="59" t="s">
        <v>144</v>
      </c>
      <c r="C331" s="60" t="n">
        <v>149.573</v>
      </c>
      <c r="D331" s="59" t="n">
        <v>2.00888</v>
      </c>
      <c r="E331" s="59" t="n">
        <v>0.00453059</v>
      </c>
      <c r="F331" s="60" t="n">
        <v>-0.0791247</v>
      </c>
      <c r="G331" s="60" t="n">
        <f aca="false">D331*$B$9+$B$10</f>
        <v>-0.0524611260146929</v>
      </c>
      <c r="H331" s="59" t="n">
        <f aca="false">G331-F331</f>
        <v>0.0266635739853071</v>
      </c>
      <c r="I331" s="33" t="n">
        <f aca="false">D331-F331</f>
        <v>2.0880047</v>
      </c>
      <c r="J331" s="61"/>
      <c r="K331" s="59"/>
      <c r="P331" s="59" t="s">
        <v>144</v>
      </c>
    </row>
    <row r="332" customFormat="false" ht="15" hidden="false" customHeight="false" outlineLevel="0" collapsed="false">
      <c r="A332" s="58" t="n">
        <v>37</v>
      </c>
      <c r="B332" s="59" t="s">
        <v>144</v>
      </c>
      <c r="C332" s="60" t="n">
        <v>100.38</v>
      </c>
      <c r="D332" s="59" t="n">
        <v>2.31504</v>
      </c>
      <c r="E332" s="59" t="n">
        <v>0.00939449</v>
      </c>
      <c r="F332" s="60" t="n">
        <v>-0.108958</v>
      </c>
      <c r="G332" s="60" t="n">
        <f aca="false">D332*$B$9+$B$10</f>
        <v>-0.0561647342891169</v>
      </c>
      <c r="H332" s="59" t="n">
        <f aca="false">G332-F332</f>
        <v>0.0527932657108831</v>
      </c>
      <c r="I332" s="33" t="n">
        <f aca="false">D332-F332</f>
        <v>2.423998</v>
      </c>
      <c r="J332" s="61"/>
      <c r="K332" s="59"/>
      <c r="P332" s="59" t="s">
        <v>144</v>
      </c>
    </row>
    <row r="333" customFormat="false" ht="15" hidden="false" customHeight="false" outlineLevel="0" collapsed="false">
      <c r="A333" s="58" t="n">
        <v>37</v>
      </c>
      <c r="B333" s="59" t="s">
        <v>144</v>
      </c>
      <c r="C333" s="60" t="n">
        <v>75.2475</v>
      </c>
      <c r="D333" s="59" t="n">
        <v>2.64975</v>
      </c>
      <c r="E333" s="59" t="n">
        <v>0.00703476</v>
      </c>
      <c r="F333" s="60" t="n">
        <v>-0.111249</v>
      </c>
      <c r="G333" s="60" t="n">
        <f aca="false">D333*$B$9+$B$10</f>
        <v>-0.0602137110513734</v>
      </c>
      <c r="H333" s="59" t="n">
        <f aca="false">G333-F333</f>
        <v>0.0510352889486266</v>
      </c>
      <c r="I333" s="33" t="n">
        <f aca="false">D333-F333</f>
        <v>2.760999</v>
      </c>
      <c r="J333" s="61"/>
      <c r="K333" s="59"/>
      <c r="P333" s="59" t="s">
        <v>144</v>
      </c>
    </row>
    <row r="334" customFormat="false" ht="15" hidden="false" customHeight="false" outlineLevel="0" collapsed="false">
      <c r="A334" s="58" t="n">
        <v>37</v>
      </c>
      <c r="B334" s="59" t="s">
        <v>144</v>
      </c>
      <c r="C334" s="60" t="n">
        <v>49.5233</v>
      </c>
      <c r="D334" s="59" t="n">
        <v>3.62664</v>
      </c>
      <c r="E334" s="59" t="n">
        <v>0.00788642</v>
      </c>
      <c r="F334" s="60" t="n">
        <v>-0.104357</v>
      </c>
      <c r="G334" s="60" t="n">
        <f aca="false">D334*$B$9+$B$10</f>
        <v>-0.0720311198807505</v>
      </c>
      <c r="H334" s="59" t="n">
        <f aca="false">G334-F334</f>
        <v>0.0323258801192496</v>
      </c>
      <c r="I334" s="33" t="n">
        <f aca="false">D334-F334</f>
        <v>3.730997</v>
      </c>
      <c r="J334" s="61"/>
      <c r="K334" s="59"/>
      <c r="P334" s="59" t="s">
        <v>144</v>
      </c>
    </row>
    <row r="335" customFormat="false" ht="15" hidden="false" customHeight="false" outlineLevel="0" collapsed="false">
      <c r="A335" s="58" t="n">
        <v>37</v>
      </c>
      <c r="B335" s="59" t="s">
        <v>144</v>
      </c>
      <c r="C335" s="60" t="n">
        <v>29.4521</v>
      </c>
      <c r="D335" s="59" t="n">
        <v>3.91983</v>
      </c>
      <c r="E335" s="59" t="n">
        <v>0.0051892</v>
      </c>
      <c r="F335" s="60" t="n">
        <v>-0.103174</v>
      </c>
      <c r="G335" s="60" t="n">
        <f aca="false">D335*$B$9+$B$10</f>
        <v>-0.0755778304568491</v>
      </c>
      <c r="H335" s="59" t="n">
        <f aca="false">G335-F335</f>
        <v>0.0275961695431509</v>
      </c>
      <c r="I335" s="33" t="n">
        <f aca="false">D335-F335</f>
        <v>4.023004</v>
      </c>
      <c r="J335" s="61"/>
      <c r="K335" s="59"/>
      <c r="P335" s="59" t="s">
        <v>144</v>
      </c>
    </row>
    <row r="336" customFormat="false" ht="15" hidden="false" customHeight="false" outlineLevel="0" collapsed="false">
      <c r="A336" s="58" t="n">
        <v>37</v>
      </c>
      <c r="B336" s="59" t="s">
        <v>145</v>
      </c>
      <c r="C336" s="60" t="n">
        <v>19.9761</v>
      </c>
      <c r="D336" s="59" t="n">
        <v>4.63438</v>
      </c>
      <c r="E336" s="59" t="n">
        <v>0.121461</v>
      </c>
      <c r="F336" s="60" t="n">
        <v>-0.285618</v>
      </c>
      <c r="G336" s="60" t="n">
        <f aca="false">D336*$B$9+$B$10</f>
        <v>-0.0842217202285034</v>
      </c>
      <c r="H336" s="59" t="n">
        <f aca="false">G336-F336</f>
        <v>0.201396279771497</v>
      </c>
      <c r="I336" s="33" t="n">
        <f aca="false">D336-F336</f>
        <v>4.919998</v>
      </c>
      <c r="J336" s="61"/>
      <c r="K336" s="59"/>
      <c r="P336" s="59" t="s">
        <v>144</v>
      </c>
    </row>
    <row r="337" customFormat="false" ht="15" hidden="false" customHeight="false" outlineLevel="0" collapsed="false">
      <c r="A337" s="58" t="n">
        <v>37</v>
      </c>
      <c r="B337" s="59" t="s">
        <v>144</v>
      </c>
      <c r="C337" s="60" t="n">
        <v>9.82381</v>
      </c>
      <c r="D337" s="59" t="n">
        <v>6.12357</v>
      </c>
      <c r="E337" s="59" t="n">
        <v>0.013339</v>
      </c>
      <c r="F337" s="60" t="n">
        <v>-0.134427</v>
      </c>
      <c r="G337" s="60" t="n">
        <f aca="false">D337*$B$9+$B$10</f>
        <v>-0.102236406687183</v>
      </c>
      <c r="H337" s="59" t="n">
        <f aca="false">G337-F337</f>
        <v>0.0321905933128165</v>
      </c>
      <c r="I337" s="33" t="n">
        <f aca="false">D337-F337</f>
        <v>6.257997</v>
      </c>
      <c r="J337" s="61"/>
      <c r="K337" s="59"/>
      <c r="P337" s="59" t="s">
        <v>144</v>
      </c>
    </row>
    <row r="338" customFormat="false" ht="15.75" hidden="false" customHeight="false" outlineLevel="0" collapsed="false">
      <c r="A338" s="58" t="n">
        <v>37</v>
      </c>
      <c r="B338" s="59" t="s">
        <v>144</v>
      </c>
      <c r="C338" s="60" t="n">
        <v>2.43837</v>
      </c>
      <c r="D338" s="59" t="n">
        <v>6.12679</v>
      </c>
      <c r="E338" s="59" t="n">
        <v>0.0152847</v>
      </c>
      <c r="F338" s="60" t="n">
        <v>-0.116208</v>
      </c>
      <c r="G338" s="60" t="n">
        <f aca="false">D338*$B$9+$B$10</f>
        <v>-0.102275358929944</v>
      </c>
      <c r="H338" s="59" t="n">
        <f aca="false">G338-F338</f>
        <v>0.0139326410700557</v>
      </c>
      <c r="I338" s="33" t="n">
        <f aca="false">D338-F338</f>
        <v>6.242998</v>
      </c>
      <c r="J338" s="61"/>
      <c r="K338" s="59"/>
      <c r="P338" s="59" t="s">
        <v>144</v>
      </c>
    </row>
    <row r="339" customFormat="false" ht="15.75" hidden="false" customHeight="false" outlineLevel="0" collapsed="false">
      <c r="A339" s="62" t="n">
        <v>38</v>
      </c>
      <c r="B339" s="59" t="s">
        <v>145</v>
      </c>
      <c r="C339" s="63" t="n">
        <v>2233.81</v>
      </c>
      <c r="D339" s="64" t="n">
        <v>1.55132</v>
      </c>
      <c r="E339" s="64" t="n">
        <v>0.0128338</v>
      </c>
      <c r="F339" s="63" t="n">
        <v>-0.0846769</v>
      </c>
      <c r="G339" s="63" t="n">
        <f aca="false">D339*$B$9+$B$10</f>
        <v>-0.0469260365123234</v>
      </c>
      <c r="H339" s="64" t="n">
        <f aca="false">G339-F339</f>
        <v>0.0377508634876766</v>
      </c>
      <c r="I339" s="33" t="n">
        <f aca="false">D339-F339</f>
        <v>1.6359969</v>
      </c>
      <c r="J339" s="61"/>
      <c r="K339" s="59"/>
      <c r="P339" s="59" t="s">
        <v>145</v>
      </c>
    </row>
    <row r="340" customFormat="false" ht="15" hidden="false" customHeight="false" outlineLevel="0" collapsed="false">
      <c r="A340" s="58" t="n">
        <v>38</v>
      </c>
      <c r="B340" s="59" t="s">
        <v>144</v>
      </c>
      <c r="C340" s="60" t="n">
        <v>1500.01</v>
      </c>
      <c r="D340" s="59" t="n">
        <v>0.620944</v>
      </c>
      <c r="E340" s="59" t="n">
        <v>0.0066143</v>
      </c>
      <c r="F340" s="60" t="n">
        <v>-0.0530563</v>
      </c>
      <c r="G340" s="60" t="n">
        <f aca="false">D340*$B$9+$B$10</f>
        <v>-0.0356713061362929</v>
      </c>
      <c r="H340" s="59" t="n">
        <f aca="false">G340-F340</f>
        <v>0.0173849938637071</v>
      </c>
      <c r="I340" s="33" t="n">
        <f aca="false">D340-F340</f>
        <v>0.6740003</v>
      </c>
      <c r="J340" s="61"/>
      <c r="K340" s="59"/>
      <c r="P340" s="59" t="s">
        <v>144</v>
      </c>
    </row>
    <row r="341" customFormat="false" ht="15" hidden="false" customHeight="false" outlineLevel="0" collapsed="false">
      <c r="A341" s="58" t="n">
        <v>38</v>
      </c>
      <c r="B341" s="59" t="s">
        <v>144</v>
      </c>
      <c r="C341" s="60" t="n">
        <v>1250.12</v>
      </c>
      <c r="D341" s="59" t="n">
        <v>0.321357</v>
      </c>
      <c r="E341" s="59" t="n">
        <v>0.00373682</v>
      </c>
      <c r="F341" s="60" t="n">
        <v>-0.0366431</v>
      </c>
      <c r="G341" s="60" t="n">
        <f aca="false">D341*$B$9+$B$10</f>
        <v>-0.032047211244374</v>
      </c>
      <c r="H341" s="59" t="n">
        <f aca="false">G341-F341</f>
        <v>0.00459588875562596</v>
      </c>
      <c r="I341" s="33" t="n">
        <f aca="false">D341-F341</f>
        <v>0.3580001</v>
      </c>
      <c r="J341" s="61"/>
      <c r="K341" s="59"/>
      <c r="P341" s="59" t="s">
        <v>144</v>
      </c>
    </row>
    <row r="342" customFormat="false" ht="15" hidden="false" customHeight="false" outlineLevel="0" collapsed="false">
      <c r="A342" s="58" t="n">
        <v>38</v>
      </c>
      <c r="B342" s="59" t="s">
        <v>144</v>
      </c>
      <c r="C342" s="60" t="n">
        <v>1001.56</v>
      </c>
      <c r="D342" s="59" t="n">
        <v>0.212659</v>
      </c>
      <c r="E342" s="59" t="n">
        <v>0.0126361</v>
      </c>
      <c r="F342" s="60" t="n">
        <v>-0.0383406</v>
      </c>
      <c r="G342" s="60" t="n">
        <f aca="false">D342*$B$9+$B$10</f>
        <v>-0.0307322948208917</v>
      </c>
      <c r="H342" s="59" t="n">
        <f aca="false">G342-F342</f>
        <v>0.00760830517910826</v>
      </c>
      <c r="I342" s="33" t="n">
        <f aca="false">D342-F342</f>
        <v>0.2509996</v>
      </c>
      <c r="J342" s="61"/>
      <c r="K342" s="59"/>
      <c r="P342" s="59" t="s">
        <v>144</v>
      </c>
    </row>
    <row r="343" customFormat="false" ht="15" hidden="false" customHeight="false" outlineLevel="0" collapsed="false">
      <c r="A343" s="58" t="n">
        <v>38</v>
      </c>
      <c r="B343" s="59" t="s">
        <v>144</v>
      </c>
      <c r="C343" s="60" t="n">
        <v>751.95</v>
      </c>
      <c r="D343" s="59" t="n">
        <v>0.260855</v>
      </c>
      <c r="E343" s="59" t="n">
        <v>0.00293394</v>
      </c>
      <c r="F343" s="60" t="n">
        <v>-0.0461452</v>
      </c>
      <c r="G343" s="60" t="n">
        <f aca="false">D343*$B$9+$B$10</f>
        <v>-0.0313153203774443</v>
      </c>
      <c r="H343" s="59" t="n">
        <f aca="false">G343-F343</f>
        <v>0.0148298796225557</v>
      </c>
      <c r="I343" s="33" t="n">
        <f aca="false">D343-F343</f>
        <v>0.3070002</v>
      </c>
      <c r="J343" s="61"/>
      <c r="K343" s="59"/>
      <c r="P343" s="59" t="s">
        <v>144</v>
      </c>
    </row>
    <row r="344" customFormat="false" ht="15" hidden="false" customHeight="false" outlineLevel="0" collapsed="false">
      <c r="A344" s="58" t="n">
        <v>38</v>
      </c>
      <c r="B344" s="59" t="s">
        <v>144</v>
      </c>
      <c r="C344" s="60" t="n">
        <v>501.198</v>
      </c>
      <c r="D344" s="59" t="n">
        <v>0.746245</v>
      </c>
      <c r="E344" s="59" t="n">
        <v>0.00520119</v>
      </c>
      <c r="F344" s="60" t="n">
        <v>-0.0577552</v>
      </c>
      <c r="G344" s="60" t="n">
        <f aca="false">D344*$B$9+$B$10</f>
        <v>-0.0371870685493893</v>
      </c>
      <c r="H344" s="59" t="n">
        <f aca="false">G344-F344</f>
        <v>0.0205681314506107</v>
      </c>
      <c r="I344" s="33" t="n">
        <f aca="false">D344-F344</f>
        <v>0.8040002</v>
      </c>
      <c r="J344" s="61"/>
      <c r="K344" s="59"/>
      <c r="P344" s="59" t="s">
        <v>144</v>
      </c>
    </row>
    <row r="345" customFormat="false" ht="15" hidden="false" customHeight="false" outlineLevel="0" collapsed="false">
      <c r="A345" s="58" t="n">
        <v>38</v>
      </c>
      <c r="B345" s="59" t="s">
        <v>144</v>
      </c>
      <c r="C345" s="60" t="n">
        <v>400.587</v>
      </c>
      <c r="D345" s="59" t="n">
        <v>1.12103</v>
      </c>
      <c r="E345" s="59" t="n">
        <v>0.00642871</v>
      </c>
      <c r="F345" s="60" t="n">
        <v>-0.0719709</v>
      </c>
      <c r="G345" s="60" t="n">
        <f aca="false">D345*$B$9+$B$10</f>
        <v>-0.0417208313764405</v>
      </c>
      <c r="H345" s="59" t="n">
        <f aca="false">G345-F345</f>
        <v>0.0302500686235595</v>
      </c>
      <c r="I345" s="33" t="n">
        <f aca="false">D345-F345</f>
        <v>1.1930009</v>
      </c>
      <c r="J345" s="61"/>
      <c r="K345" s="59"/>
      <c r="P345" s="59" t="s">
        <v>144</v>
      </c>
    </row>
    <row r="346" customFormat="false" ht="15" hidden="false" customHeight="false" outlineLevel="0" collapsed="false">
      <c r="A346" s="58" t="n">
        <v>38</v>
      </c>
      <c r="B346" s="59" t="s">
        <v>144</v>
      </c>
      <c r="C346" s="60" t="n">
        <v>300.504</v>
      </c>
      <c r="D346" s="59" t="n">
        <v>1.39275</v>
      </c>
      <c r="E346" s="59" t="n">
        <v>0.00626085</v>
      </c>
      <c r="F346" s="60" t="n">
        <v>-0.0762531</v>
      </c>
      <c r="G346" s="60" t="n">
        <f aca="false">D346*$B$9+$B$10</f>
        <v>-0.0450078200109012</v>
      </c>
      <c r="H346" s="59" t="n">
        <f aca="false">G346-F346</f>
        <v>0.0312452799890988</v>
      </c>
      <c r="I346" s="33" t="n">
        <f aca="false">D346-F346</f>
        <v>1.4690031</v>
      </c>
      <c r="J346" s="61"/>
      <c r="K346" s="59"/>
      <c r="P346" s="59" t="s">
        <v>144</v>
      </c>
    </row>
    <row r="347" customFormat="false" ht="15" hidden="false" customHeight="false" outlineLevel="0" collapsed="false">
      <c r="A347" s="58" t="n">
        <v>38</v>
      </c>
      <c r="B347" s="59" t="s">
        <v>144</v>
      </c>
      <c r="C347" s="60" t="n">
        <v>250.212</v>
      </c>
      <c r="D347" s="59" t="n">
        <v>2.19219</v>
      </c>
      <c r="E347" s="59" t="n">
        <v>0.0111186</v>
      </c>
      <c r="F347" s="60" t="n">
        <v>-0.108812</v>
      </c>
      <c r="G347" s="60" t="n">
        <f aca="false">D347*$B$9+$B$10</f>
        <v>-0.0546786215490039</v>
      </c>
      <c r="H347" s="59" t="n">
        <f aca="false">G347-F347</f>
        <v>0.0541333784509961</v>
      </c>
      <c r="I347" s="33" t="n">
        <f aca="false">D347-F347</f>
        <v>2.301002</v>
      </c>
      <c r="J347" s="61"/>
      <c r="K347" s="59"/>
      <c r="P347" s="59" t="s">
        <v>144</v>
      </c>
    </row>
    <row r="348" customFormat="false" ht="15" hidden="false" customHeight="false" outlineLevel="0" collapsed="false">
      <c r="A348" s="58" t="n">
        <v>38</v>
      </c>
      <c r="B348" s="59" t="s">
        <v>144</v>
      </c>
      <c r="C348" s="60" t="n">
        <v>200.549</v>
      </c>
      <c r="D348" s="59" t="n">
        <v>2.84995</v>
      </c>
      <c r="E348" s="59" t="n">
        <v>0.0051861</v>
      </c>
      <c r="F348" s="60" t="n">
        <v>-0.108053</v>
      </c>
      <c r="G348" s="60" t="n">
        <f aca="false">D348*$B$9+$B$10</f>
        <v>-0.0626355244056316</v>
      </c>
      <c r="H348" s="59" t="n">
        <f aca="false">G348-F348</f>
        <v>0.0454174755943684</v>
      </c>
      <c r="I348" s="33" t="n">
        <f aca="false">D348-F348</f>
        <v>2.958003</v>
      </c>
      <c r="J348" s="61"/>
      <c r="K348" s="59"/>
      <c r="P348" s="59" t="s">
        <v>144</v>
      </c>
    </row>
    <row r="349" customFormat="false" ht="15" hidden="false" customHeight="false" outlineLevel="0" collapsed="false">
      <c r="A349" s="58" t="n">
        <v>38</v>
      </c>
      <c r="B349" s="59" t="s">
        <v>144</v>
      </c>
      <c r="C349" s="60" t="n">
        <v>151.023</v>
      </c>
      <c r="D349" s="59" t="n">
        <v>2.95188</v>
      </c>
      <c r="E349" s="59" t="n">
        <v>0.0031869</v>
      </c>
      <c r="F349" s="60" t="n">
        <v>-0.0931203</v>
      </c>
      <c r="G349" s="60" t="n">
        <f aca="false">D349*$B$9+$B$10</f>
        <v>-0.0638685685374975</v>
      </c>
      <c r="H349" s="59" t="n">
        <f aca="false">G349-F349</f>
        <v>0.0292517314625026</v>
      </c>
      <c r="I349" s="33" t="n">
        <f aca="false">D349-F349</f>
        <v>3.0450003</v>
      </c>
      <c r="J349" s="61"/>
      <c r="K349" s="59"/>
      <c r="P349" s="59" t="s">
        <v>144</v>
      </c>
    </row>
    <row r="350" customFormat="false" ht="15" hidden="false" customHeight="false" outlineLevel="0" collapsed="false">
      <c r="A350" s="58" t="n">
        <v>38</v>
      </c>
      <c r="B350" s="59" t="s">
        <v>145</v>
      </c>
      <c r="C350" s="60" t="n">
        <v>100.678</v>
      </c>
      <c r="D350" s="59" t="n">
        <v>4.14034</v>
      </c>
      <c r="E350" s="59" t="n">
        <v>0.0150059</v>
      </c>
      <c r="F350" s="60" t="n">
        <v>-0.181655</v>
      </c>
      <c r="G350" s="60" t="n">
        <f aca="false">D350*$B$9+$B$10</f>
        <v>-0.0782453332677756</v>
      </c>
      <c r="H350" s="59" t="n">
        <f aca="false">G350-F350</f>
        <v>0.103409666732224</v>
      </c>
      <c r="I350" s="33" t="n">
        <f aca="false">D350-F350</f>
        <v>4.321995</v>
      </c>
      <c r="J350" s="61"/>
      <c r="K350" s="59"/>
      <c r="P350" s="59" t="s">
        <v>144</v>
      </c>
    </row>
    <row r="351" customFormat="false" ht="15" hidden="false" customHeight="false" outlineLevel="0" collapsed="false">
      <c r="A351" s="58" t="n">
        <v>38</v>
      </c>
      <c r="B351" s="59" t="s">
        <v>145</v>
      </c>
      <c r="C351" s="60" t="n">
        <v>75.099</v>
      </c>
      <c r="D351" s="59" t="n">
        <v>5.40519</v>
      </c>
      <c r="E351" s="59" t="n">
        <v>0.0113511</v>
      </c>
      <c r="F351" s="60" t="n">
        <v>-0.169809</v>
      </c>
      <c r="G351" s="60" t="n">
        <f aca="false">D351*$B$9+$B$10</f>
        <v>-0.0935461855211895</v>
      </c>
      <c r="H351" s="59" t="n">
        <f aca="false">G351-F351</f>
        <v>0.0762628144788105</v>
      </c>
      <c r="I351" s="33" t="n">
        <f aca="false">D351-F351</f>
        <v>5.574999</v>
      </c>
      <c r="J351" s="61"/>
      <c r="K351" s="59"/>
      <c r="P351" s="59" t="s">
        <v>144</v>
      </c>
    </row>
    <row r="352" customFormat="false" ht="15" hidden="false" customHeight="false" outlineLevel="0" collapsed="false">
      <c r="A352" s="58" t="n">
        <v>38</v>
      </c>
      <c r="B352" s="59" t="s">
        <v>144</v>
      </c>
      <c r="C352" s="60" t="n">
        <v>50.4592</v>
      </c>
      <c r="D352" s="59" t="n">
        <v>5.32129</v>
      </c>
      <c r="E352" s="59" t="n">
        <v>0.00754906</v>
      </c>
      <c r="F352" s="60" t="n">
        <v>-0.106707</v>
      </c>
      <c r="G352" s="60" t="n">
        <f aca="false">D352*$B$9+$B$10</f>
        <v>-0.0925312497548445</v>
      </c>
      <c r="H352" s="59" t="n">
        <f aca="false">G352-F352</f>
        <v>0.0141757502451555</v>
      </c>
      <c r="I352" s="33" t="n">
        <f aca="false">D352-F352</f>
        <v>5.427997</v>
      </c>
      <c r="J352" s="61"/>
      <c r="K352" s="59"/>
      <c r="P352" s="59" t="s">
        <v>144</v>
      </c>
    </row>
    <row r="353" customFormat="false" ht="15" hidden="false" customHeight="false" outlineLevel="0" collapsed="false">
      <c r="A353" s="58" t="n">
        <v>38</v>
      </c>
      <c r="B353" s="59" t="s">
        <v>144</v>
      </c>
      <c r="C353" s="60" t="n">
        <v>30.4117</v>
      </c>
      <c r="D353" s="59" t="n">
        <v>5.49908</v>
      </c>
      <c r="E353" s="59" t="n">
        <v>0.0547971</v>
      </c>
      <c r="F353" s="60" t="n">
        <v>-0.129917</v>
      </c>
      <c r="G353" s="60" t="n">
        <f aca="false">D353*$B$9+$B$10</f>
        <v>-0.0946819700158513</v>
      </c>
      <c r="H353" s="59" t="n">
        <f aca="false">G353-F353</f>
        <v>0.0352350299841487</v>
      </c>
      <c r="I353" s="33" t="n">
        <f aca="false">D353-F353</f>
        <v>5.628997</v>
      </c>
      <c r="J353" s="61"/>
      <c r="K353" s="59"/>
      <c r="P353" s="59" t="s">
        <v>144</v>
      </c>
    </row>
    <row r="354" customFormat="false" ht="15" hidden="false" customHeight="false" outlineLevel="0" collapsed="false">
      <c r="A354" s="58" t="n">
        <v>38</v>
      </c>
      <c r="B354" s="59" t="s">
        <v>144</v>
      </c>
      <c r="C354" s="60" t="n">
        <v>20.5739</v>
      </c>
      <c r="D354" s="59" t="n">
        <v>5.8866</v>
      </c>
      <c r="E354" s="59" t="n">
        <v>0.0111317</v>
      </c>
      <c r="F354" s="60" t="n">
        <v>-0.133399</v>
      </c>
      <c r="G354" s="60" t="n">
        <f aca="false">D354*$B$9+$B$10</f>
        <v>-0.0993697877533245</v>
      </c>
      <c r="H354" s="59" t="n">
        <f aca="false">G354-F354</f>
        <v>0.0340292122466755</v>
      </c>
      <c r="I354" s="33" t="n">
        <f aca="false">D354-F354</f>
        <v>6.019999</v>
      </c>
      <c r="J354" s="61"/>
      <c r="K354" s="59"/>
      <c r="P354" s="59" t="s">
        <v>144</v>
      </c>
    </row>
    <row r="355" customFormat="false" ht="15" hidden="false" customHeight="false" outlineLevel="0" collapsed="false">
      <c r="A355" s="58" t="n">
        <v>38</v>
      </c>
      <c r="B355" s="59" t="s">
        <v>144</v>
      </c>
      <c r="C355" s="60" t="n">
        <v>10.1678</v>
      </c>
      <c r="D355" s="59" t="n">
        <v>5.89214</v>
      </c>
      <c r="E355" s="59" t="n">
        <v>0.00631348</v>
      </c>
      <c r="F355" s="60" t="n">
        <v>-0.0778627</v>
      </c>
      <c r="G355" s="60" t="n">
        <f aca="false">D355*$B$9+$B$10</f>
        <v>-0.0994368049660248</v>
      </c>
      <c r="H355" s="59" t="n">
        <f aca="false">G355-F355</f>
        <v>-0.0215741049660248</v>
      </c>
      <c r="I355" s="33" t="n">
        <f aca="false">D355-F355</f>
        <v>5.9700027</v>
      </c>
      <c r="J355" s="61"/>
      <c r="K355" s="59"/>
      <c r="P355" s="59" t="s">
        <v>144</v>
      </c>
    </row>
    <row r="356" customFormat="false" ht="15.75" hidden="false" customHeight="false" outlineLevel="0" collapsed="false">
      <c r="A356" s="58" t="n">
        <v>38</v>
      </c>
      <c r="B356" s="59" t="s">
        <v>144</v>
      </c>
      <c r="C356" s="60" t="n">
        <v>2.04325</v>
      </c>
      <c r="D356" s="59" t="n">
        <v>5.8762</v>
      </c>
      <c r="E356" s="59" t="n">
        <v>0.0179616</v>
      </c>
      <c r="F356" s="60" t="n">
        <v>-0.102798</v>
      </c>
      <c r="G356" s="60" t="n">
        <f aca="false">D356*$B$9+$B$10</f>
        <v>-0.099243979267389</v>
      </c>
      <c r="H356" s="59" t="n">
        <f aca="false">G356-F356</f>
        <v>0.00355402073261096</v>
      </c>
      <c r="I356" s="33" t="n">
        <f aca="false">D356-F356</f>
        <v>5.978998</v>
      </c>
      <c r="J356" s="61"/>
      <c r="K356" s="59"/>
      <c r="P356" s="59" t="s">
        <v>144</v>
      </c>
    </row>
    <row r="357" customFormat="false" ht="15.75" hidden="false" customHeight="false" outlineLevel="0" collapsed="false">
      <c r="A357" s="62" t="n">
        <v>39</v>
      </c>
      <c r="B357" s="59" t="s">
        <v>144</v>
      </c>
      <c r="C357" s="63" t="n">
        <v>252.641</v>
      </c>
      <c r="D357" s="64" t="n">
        <v>1.63202</v>
      </c>
      <c r="E357" s="64" t="n">
        <v>0.00498157</v>
      </c>
      <c r="F357" s="63" t="n">
        <v>-0.0309751</v>
      </c>
      <c r="G357" s="63" t="n">
        <f aca="false">D357*$B$9+$B$10</f>
        <v>-0.0479022619753036</v>
      </c>
      <c r="H357" s="64" t="n">
        <f aca="false">G357-F357</f>
        <v>-0.0169271619753036</v>
      </c>
      <c r="I357" s="33" t="n">
        <f aca="false">D357-F357</f>
        <v>1.6629951</v>
      </c>
      <c r="J357" s="61"/>
      <c r="K357" s="59"/>
      <c r="P357" s="59" t="s">
        <v>144</v>
      </c>
    </row>
    <row r="358" customFormat="false" ht="15" hidden="false" customHeight="false" outlineLevel="0" collapsed="false">
      <c r="A358" s="58" t="n">
        <v>39</v>
      </c>
      <c r="B358" s="59" t="s">
        <v>144</v>
      </c>
      <c r="C358" s="60" t="n">
        <v>199.831</v>
      </c>
      <c r="D358" s="59" t="n">
        <v>1.80385</v>
      </c>
      <c r="E358" s="59" t="n">
        <v>0.000884865</v>
      </c>
      <c r="F358" s="60" t="n">
        <v>-0.0471451</v>
      </c>
      <c r="G358" s="60" t="n">
        <f aca="false">D358*$B$9+$B$10</f>
        <v>-0.0499808842962935</v>
      </c>
      <c r="H358" s="59" t="n">
        <f aca="false">G358-F358</f>
        <v>-0.00283578429629352</v>
      </c>
      <c r="I358" s="33" t="n">
        <f aca="false">D358-F358</f>
        <v>1.8509951</v>
      </c>
      <c r="J358" s="61"/>
      <c r="K358" s="59"/>
      <c r="P358" s="59" t="s">
        <v>144</v>
      </c>
    </row>
    <row r="359" customFormat="false" ht="15" hidden="false" customHeight="false" outlineLevel="0" collapsed="false">
      <c r="A359" s="58" t="n">
        <v>39</v>
      </c>
      <c r="B359" s="59" t="s">
        <v>144</v>
      </c>
      <c r="C359" s="60" t="n">
        <v>149.919</v>
      </c>
      <c r="D359" s="59" t="n">
        <v>2.41195</v>
      </c>
      <c r="E359" s="59" t="n">
        <v>0.00471848</v>
      </c>
      <c r="F359" s="60" t="n">
        <v>-0.12305</v>
      </c>
      <c r="G359" s="60" t="n">
        <f aca="false">D359*$B$9+$B$10</f>
        <v>-0.0573370516325793</v>
      </c>
      <c r="H359" s="59" t="n">
        <f aca="false">G359-F359</f>
        <v>0.0657129483674208</v>
      </c>
      <c r="I359" s="33" t="n">
        <f aca="false">D359-F359</f>
        <v>2.535</v>
      </c>
      <c r="J359" s="61"/>
      <c r="K359" s="59"/>
      <c r="P359" s="59" t="s">
        <v>144</v>
      </c>
    </row>
    <row r="360" customFormat="false" ht="15" hidden="false" customHeight="false" outlineLevel="0" collapsed="false">
      <c r="A360" s="58" t="n">
        <v>39</v>
      </c>
      <c r="B360" s="59" t="s">
        <v>144</v>
      </c>
      <c r="C360" s="60" t="n">
        <v>99.8626</v>
      </c>
      <c r="D360" s="59" t="n">
        <v>2.76348</v>
      </c>
      <c r="E360" s="59" t="n">
        <v>0.00744485</v>
      </c>
      <c r="F360" s="60" t="n">
        <v>-0.0505185</v>
      </c>
      <c r="G360" s="60" t="n">
        <f aca="false">D360*$B$9+$B$10</f>
        <v>-0.0615894994268968</v>
      </c>
      <c r="H360" s="59" t="n">
        <f aca="false">G360-F360</f>
        <v>-0.0110709994268968</v>
      </c>
      <c r="I360" s="33" t="n">
        <f aca="false">D360-F360</f>
        <v>2.8139985</v>
      </c>
      <c r="J360" s="61"/>
      <c r="K360" s="59"/>
      <c r="P360" s="59" t="s">
        <v>144</v>
      </c>
    </row>
    <row r="361" customFormat="false" ht="15" hidden="false" customHeight="false" outlineLevel="0" collapsed="false">
      <c r="A361" s="58" t="n">
        <v>39</v>
      </c>
      <c r="B361" s="59" t="s">
        <v>144</v>
      </c>
      <c r="C361" s="60" t="n">
        <v>74.9411</v>
      </c>
      <c r="D361" s="59" t="n">
        <v>2.812</v>
      </c>
      <c r="E361" s="59" t="n">
        <v>0.0046179</v>
      </c>
      <c r="F361" s="60" t="n">
        <v>-0.0699999</v>
      </c>
      <c r="G361" s="60" t="n">
        <f aca="false">D361*$B$9+$B$10</f>
        <v>-0.0621764444016651</v>
      </c>
      <c r="H361" s="59" t="n">
        <f aca="false">G361-F361</f>
        <v>0.00782345559833491</v>
      </c>
      <c r="I361" s="33" t="n">
        <f aca="false">D361-F361</f>
        <v>2.8819999</v>
      </c>
      <c r="J361" s="61"/>
      <c r="K361" s="59"/>
      <c r="P361" s="59" t="s">
        <v>144</v>
      </c>
    </row>
    <row r="362" customFormat="false" ht="15" hidden="false" customHeight="false" outlineLevel="0" collapsed="false">
      <c r="A362" s="58" t="n">
        <v>39</v>
      </c>
      <c r="B362" s="59" t="s">
        <v>144</v>
      </c>
      <c r="C362" s="60" t="n">
        <v>50.3666</v>
      </c>
      <c r="D362" s="59" t="n">
        <v>3.43595</v>
      </c>
      <c r="E362" s="59" t="n">
        <v>0.00565662</v>
      </c>
      <c r="F362" s="60" t="n">
        <v>-0.0660498</v>
      </c>
      <c r="G362" s="60" t="n">
        <f aca="false">D362*$B$9+$B$10</f>
        <v>-0.0697243487093044</v>
      </c>
      <c r="H362" s="59" t="n">
        <f aca="false">G362-F362</f>
        <v>-0.00367454870930443</v>
      </c>
      <c r="I362" s="33" t="n">
        <f aca="false">D362-F362</f>
        <v>3.5019998</v>
      </c>
      <c r="J362" s="61"/>
      <c r="K362" s="59"/>
      <c r="P362" s="59" t="s">
        <v>144</v>
      </c>
    </row>
    <row r="363" customFormat="false" ht="15" hidden="false" customHeight="false" outlineLevel="0" collapsed="false">
      <c r="A363" s="58" t="n">
        <v>39</v>
      </c>
      <c r="B363" s="59" t="s">
        <v>144</v>
      </c>
      <c r="C363" s="60" t="n">
        <v>30.1141</v>
      </c>
      <c r="D363" s="59" t="n">
        <v>3.94133</v>
      </c>
      <c r="E363" s="59" t="n">
        <v>0.00963999</v>
      </c>
      <c r="F363" s="60" t="n">
        <v>-0.0886724</v>
      </c>
      <c r="G363" s="60" t="n">
        <f aca="false">D363*$B$9+$B$10</f>
        <v>-0.0758379153075812</v>
      </c>
      <c r="H363" s="59" t="n">
        <f aca="false">G363-F363</f>
        <v>0.0128344846924188</v>
      </c>
      <c r="I363" s="33" t="n">
        <f aca="false">D363-F363</f>
        <v>4.0300024</v>
      </c>
      <c r="J363" s="61"/>
      <c r="K363" s="59"/>
      <c r="P363" s="59" t="s">
        <v>144</v>
      </c>
    </row>
    <row r="364" customFormat="false" ht="15" hidden="false" customHeight="false" outlineLevel="0" collapsed="false">
      <c r="A364" s="58" t="n">
        <v>39</v>
      </c>
      <c r="B364" s="59" t="s">
        <v>144</v>
      </c>
      <c r="C364" s="60" t="n">
        <v>20.0986</v>
      </c>
      <c r="D364" s="59" t="n">
        <v>4.48429</v>
      </c>
      <c r="E364" s="59" t="n">
        <v>0.00663362</v>
      </c>
      <c r="F364" s="60" t="n">
        <v>-0.0947137</v>
      </c>
      <c r="G364" s="60" t="n">
        <f aca="false">D364*$B$9+$B$10</f>
        <v>-0.0824060860309979</v>
      </c>
      <c r="H364" s="59" t="n">
        <f aca="false">G364-F364</f>
        <v>0.0123076139690021</v>
      </c>
      <c r="I364" s="33" t="n">
        <f aca="false">D364-F364</f>
        <v>4.5790037</v>
      </c>
      <c r="J364" s="61"/>
      <c r="K364" s="59"/>
      <c r="P364" s="59" t="s">
        <v>144</v>
      </c>
    </row>
    <row r="365" customFormat="false" ht="15.75" hidden="false" customHeight="false" outlineLevel="0" collapsed="false">
      <c r="A365" s="58" t="n">
        <v>39</v>
      </c>
      <c r="B365" s="59" t="s">
        <v>144</v>
      </c>
      <c r="C365" s="60" t="n">
        <v>1.95149</v>
      </c>
      <c r="D365" s="59" t="n">
        <v>6.14278</v>
      </c>
      <c r="E365" s="59" t="n">
        <v>0.0106537</v>
      </c>
      <c r="F365" s="60" t="n">
        <v>-0.13122</v>
      </c>
      <c r="G365" s="60" t="n">
        <f aca="false">D365*$B$9+$B$10</f>
        <v>-0.10246878947707</v>
      </c>
      <c r="H365" s="59" t="n">
        <f aca="false">G365-F365</f>
        <v>0.0287512105229299</v>
      </c>
      <c r="I365" s="33" t="n">
        <f aca="false">D365-F365</f>
        <v>6.274</v>
      </c>
      <c r="J365" s="61"/>
      <c r="K365" s="59"/>
      <c r="P365" s="59" t="s">
        <v>144</v>
      </c>
    </row>
    <row r="366" customFormat="false" ht="15.75" hidden="false" customHeight="false" outlineLevel="0" collapsed="false">
      <c r="A366" s="62" t="n">
        <v>40</v>
      </c>
      <c r="B366" s="59" t="s">
        <v>145</v>
      </c>
      <c r="C366" s="63" t="n">
        <v>136.164</v>
      </c>
      <c r="D366" s="64" t="n">
        <v>1.35301</v>
      </c>
      <c r="E366" s="64" t="n">
        <v>0.00429824</v>
      </c>
      <c r="F366" s="63" t="n">
        <v>-0.0279918</v>
      </c>
      <c r="G366" s="63" t="n">
        <f aca="false">D366*$B$9+$B$10</f>
        <v>-0.04452708643099</v>
      </c>
      <c r="H366" s="64" t="n">
        <f aca="false">G366-F366</f>
        <v>-0.01653528643099</v>
      </c>
      <c r="I366" s="33" t="n">
        <f aca="false">D366-F366</f>
        <v>1.3810018</v>
      </c>
      <c r="J366" s="61"/>
      <c r="K366" s="59"/>
      <c r="P366" s="59" t="s">
        <v>145</v>
      </c>
    </row>
    <row r="367" customFormat="false" ht="15" hidden="false" customHeight="false" outlineLevel="0" collapsed="false">
      <c r="A367" s="58" t="n">
        <v>40</v>
      </c>
      <c r="B367" s="59" t="s">
        <v>145</v>
      </c>
      <c r="C367" s="60" t="n">
        <v>100.616</v>
      </c>
      <c r="D367" s="59" t="n">
        <v>2.13554</v>
      </c>
      <c r="E367" s="59" t="n">
        <v>0.00612161</v>
      </c>
      <c r="F367" s="60" t="n">
        <v>-0.0744605</v>
      </c>
      <c r="G367" s="60" t="n">
        <f aca="false">D367*$B$9+$B$10</f>
        <v>-0.0539933282097496</v>
      </c>
      <c r="H367" s="59" t="n">
        <f aca="false">G367-F367</f>
        <v>0.0204671717902504</v>
      </c>
      <c r="I367" s="33" t="n">
        <f aca="false">D367-F367</f>
        <v>2.2100005</v>
      </c>
      <c r="J367" s="61"/>
      <c r="K367" s="59"/>
      <c r="P367" s="59" t="s">
        <v>145</v>
      </c>
    </row>
    <row r="368" customFormat="false" ht="15" hidden="false" customHeight="false" outlineLevel="0" collapsed="false">
      <c r="A368" s="58" t="n">
        <v>40</v>
      </c>
      <c r="B368" s="59" t="s">
        <v>144</v>
      </c>
      <c r="C368" s="60" t="n">
        <v>50.1562</v>
      </c>
      <c r="D368" s="59" t="n">
        <v>3.2842</v>
      </c>
      <c r="E368" s="59" t="n">
        <v>0.00752231</v>
      </c>
      <c r="F368" s="60" t="n">
        <v>-0.111801</v>
      </c>
      <c r="G368" s="60" t="n">
        <f aca="false">D368*$B$9+$B$10</f>
        <v>-0.0678886335419284</v>
      </c>
      <c r="H368" s="59" t="n">
        <f aca="false">G368-F368</f>
        <v>0.0439123664580716</v>
      </c>
      <c r="I368" s="33" t="n">
        <f aca="false">D368-F368</f>
        <v>3.396001</v>
      </c>
      <c r="J368" s="61"/>
      <c r="K368" s="59"/>
      <c r="P368" s="59" t="s">
        <v>144</v>
      </c>
    </row>
    <row r="369" customFormat="false" ht="15" hidden="false" customHeight="false" outlineLevel="0" collapsed="false">
      <c r="A369" s="58" t="n">
        <v>40</v>
      </c>
      <c r="B369" s="59" t="s">
        <v>144</v>
      </c>
      <c r="C369" s="60" t="n">
        <v>29.671</v>
      </c>
      <c r="D369" s="59" t="n">
        <v>3.67059</v>
      </c>
      <c r="E369" s="59" t="n">
        <v>0.00255454</v>
      </c>
      <c r="F369" s="60" t="n">
        <v>-0.0844069</v>
      </c>
      <c r="G369" s="60" t="n">
        <f aca="false">D369*$B$9+$B$10</f>
        <v>-0.0725627817035259</v>
      </c>
      <c r="H369" s="59" t="n">
        <f aca="false">G369-F369</f>
        <v>0.0118441182964741</v>
      </c>
      <c r="I369" s="33" t="n">
        <f aca="false">D369-F369</f>
        <v>3.7549969</v>
      </c>
      <c r="J369" s="61"/>
      <c r="K369" s="59"/>
      <c r="P369" s="59" t="s">
        <v>144</v>
      </c>
    </row>
    <row r="370" customFormat="false" ht="15" hidden="false" customHeight="false" outlineLevel="0" collapsed="false">
      <c r="A370" s="58" t="n">
        <v>40</v>
      </c>
      <c r="B370" s="59" t="s">
        <v>144</v>
      </c>
      <c r="C370" s="60" t="n">
        <v>20.3261</v>
      </c>
      <c r="D370" s="59" t="n">
        <v>3.77929</v>
      </c>
      <c r="E370" s="59" t="n">
        <v>0.00631257</v>
      </c>
      <c r="F370" s="60" t="n">
        <v>-0.10571</v>
      </c>
      <c r="G370" s="60" t="n">
        <f aca="false">D370*$B$9+$B$10</f>
        <v>-0.0738777223209478</v>
      </c>
      <c r="H370" s="59" t="n">
        <f aca="false">G370-F370</f>
        <v>0.0318322776790522</v>
      </c>
      <c r="I370" s="33" t="n">
        <f aca="false">D370-F370</f>
        <v>3.885</v>
      </c>
      <c r="J370" s="61"/>
      <c r="K370" s="59"/>
      <c r="P370" s="59" t="s">
        <v>144</v>
      </c>
    </row>
    <row r="371" customFormat="false" ht="15" hidden="false" customHeight="false" outlineLevel="0" collapsed="false">
      <c r="A371" s="58" t="n">
        <v>40</v>
      </c>
      <c r="B371" s="59" t="s">
        <v>145</v>
      </c>
      <c r="C371" s="60" t="n">
        <v>10.2749</v>
      </c>
      <c r="D371" s="59" t="n">
        <v>4.38081</v>
      </c>
      <c r="E371" s="59" t="n">
        <v>0.193559</v>
      </c>
      <c r="F371" s="60" t="n">
        <v>0.112805</v>
      </c>
      <c r="G371" s="60" t="n">
        <f aca="false">D371*$B$9+$B$10</f>
        <v>-0.0811542915959398</v>
      </c>
      <c r="H371" s="59" t="n">
        <f aca="false">G371-F371</f>
        <v>-0.19395929159594</v>
      </c>
      <c r="I371" s="33" t="n">
        <f aca="false">D371-F371</f>
        <v>4.268005</v>
      </c>
      <c r="J371" s="61"/>
      <c r="K371" s="59"/>
      <c r="P371" s="59" t="s">
        <v>144</v>
      </c>
    </row>
    <row r="372" customFormat="false" ht="15.75" hidden="false" customHeight="false" outlineLevel="0" collapsed="false">
      <c r="A372" s="58" t="n">
        <v>40</v>
      </c>
      <c r="B372" s="59" t="s">
        <v>145</v>
      </c>
      <c r="C372" s="60" t="n">
        <v>1.706</v>
      </c>
      <c r="D372" s="59" t="n">
        <v>4.49932</v>
      </c>
      <c r="E372" s="59" t="n">
        <v>0.054415</v>
      </c>
      <c r="F372" s="60" t="n">
        <v>-0.27168</v>
      </c>
      <c r="G372" s="60" t="n">
        <f aca="false">D372*$B$9+$B$10</f>
        <v>-0.0825879034871143</v>
      </c>
      <c r="H372" s="59" t="n">
        <f aca="false">G372-F372</f>
        <v>0.189092096512886</v>
      </c>
      <c r="I372" s="33" t="n">
        <f aca="false">D372-F372</f>
        <v>4.771</v>
      </c>
      <c r="J372" s="65"/>
      <c r="K372" s="66"/>
      <c r="P372" s="59" t="s">
        <v>144</v>
      </c>
    </row>
    <row r="373" customFormat="false" ht="15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P37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</xdr:row>
                    <xdr:rowOff>0</xdr:rowOff>
                  </from>
                  <to>
                    <xdr:col>16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</xdr:row>
                    <xdr:rowOff>0</xdr:rowOff>
                  </from>
                  <to>
                    <xdr:col>16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</xdr:row>
                    <xdr:rowOff>0</xdr:rowOff>
                  </from>
                  <to>
                    <xdr:col>16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</xdr:row>
                    <xdr:rowOff>0</xdr:rowOff>
                  </from>
                  <to>
                    <xdr:col>16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</xdr:row>
                    <xdr:rowOff>0</xdr:rowOff>
                  </from>
                  <to>
                    <xdr:col>16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</xdr:row>
                    <xdr:rowOff>0</xdr:rowOff>
                  </from>
                  <to>
                    <xdr:col>16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</xdr:row>
                    <xdr:rowOff>0</xdr:rowOff>
                  </from>
                  <to>
                    <xdr:col>16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</xdr:row>
                    <xdr:rowOff>0</xdr:rowOff>
                  </from>
                  <to>
                    <xdr:col>16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</xdr:row>
                    <xdr:rowOff>0</xdr:rowOff>
                  </from>
                  <to>
                    <xdr:col>16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</xdr:row>
                    <xdr:rowOff>0</xdr:rowOff>
                  </from>
                  <to>
                    <xdr:col>16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</xdr:row>
                    <xdr:rowOff>0</xdr:rowOff>
                  </from>
                  <to>
                    <xdr:col>16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</xdr:row>
                    <xdr:rowOff>0</xdr:rowOff>
                  </from>
                  <to>
                    <xdr:col>16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</xdr:row>
                    <xdr:rowOff>0</xdr:rowOff>
                  </from>
                  <to>
                    <xdr:col>16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</xdr:row>
                    <xdr:rowOff>0</xdr:rowOff>
                  </from>
                  <to>
                    <xdr:col>16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</xdr:row>
                    <xdr:rowOff>0</xdr:rowOff>
                  </from>
                  <to>
                    <xdr:col>16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</xdr:row>
                    <xdr:rowOff>0</xdr:rowOff>
                  </from>
                  <to>
                    <xdr:col>16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</xdr:row>
                    <xdr:rowOff>0</xdr:rowOff>
                  </from>
                  <to>
                    <xdr:col>16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</xdr:row>
                    <xdr:rowOff>0</xdr:rowOff>
                  </from>
                  <to>
                    <xdr:col>16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</xdr:row>
                    <xdr:rowOff>0</xdr:rowOff>
                  </from>
                  <to>
                    <xdr:col>16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</xdr:row>
                    <xdr:rowOff>0</xdr:rowOff>
                  </from>
                  <to>
                    <xdr:col>16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</xdr:row>
                    <xdr:rowOff>0</xdr:rowOff>
                  </from>
                  <to>
                    <xdr:col>16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</xdr:row>
                    <xdr:rowOff>0</xdr:rowOff>
                  </from>
                  <to>
                    <xdr:col>16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8</xdr:row>
                    <xdr:rowOff>0</xdr:rowOff>
                  </from>
                  <to>
                    <xdr:col>16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9</xdr:row>
                    <xdr:rowOff>0</xdr:rowOff>
                  </from>
                  <to>
                    <xdr:col>16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0</xdr:row>
                    <xdr:rowOff>0</xdr:rowOff>
                  </from>
                  <to>
                    <xdr:col>16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1</xdr:row>
                    <xdr:rowOff>0</xdr:rowOff>
                  </from>
                  <to>
                    <xdr:col>16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2</xdr:row>
                    <xdr:rowOff>0</xdr:rowOff>
                  </from>
                  <to>
                    <xdr:col>16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3</xdr:row>
                    <xdr:rowOff>0</xdr:rowOff>
                  </from>
                  <to>
                    <xdr:col>16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4</xdr:row>
                    <xdr:rowOff>0</xdr:rowOff>
                  </from>
                  <to>
                    <xdr:col>16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5</xdr:row>
                    <xdr:rowOff>0</xdr:rowOff>
                  </from>
                  <to>
                    <xdr:col>16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6</xdr:row>
                    <xdr:rowOff>0</xdr:rowOff>
                  </from>
                  <to>
                    <xdr:col>16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7</xdr:row>
                    <xdr:rowOff>0</xdr:rowOff>
                  </from>
                  <to>
                    <xdr:col>16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8</xdr:row>
                    <xdr:rowOff>0</xdr:rowOff>
                  </from>
                  <to>
                    <xdr:col>16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9</xdr:row>
                    <xdr:rowOff>0</xdr:rowOff>
                  </from>
                  <to>
                    <xdr:col>16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0</xdr:row>
                    <xdr:rowOff>0</xdr:rowOff>
                  </from>
                  <to>
                    <xdr:col>16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1</xdr:row>
                    <xdr:rowOff>0</xdr:rowOff>
                  </from>
                  <to>
                    <xdr:col>16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2</xdr:row>
                    <xdr:rowOff>0</xdr:rowOff>
                  </from>
                  <to>
                    <xdr:col>16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3</xdr:row>
                    <xdr:rowOff>0</xdr:rowOff>
                  </from>
                  <to>
                    <xdr:col>16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4</xdr:row>
                    <xdr:rowOff>0</xdr:rowOff>
                  </from>
                  <to>
                    <xdr:col>16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5</xdr:row>
                    <xdr:rowOff>0</xdr:rowOff>
                  </from>
                  <to>
                    <xdr:col>16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6</xdr:row>
                    <xdr:rowOff>0</xdr:rowOff>
                  </from>
                  <to>
                    <xdr:col>16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7</xdr:row>
                    <xdr:rowOff>0</xdr:rowOff>
                  </from>
                  <to>
                    <xdr:col>16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8</xdr:row>
                    <xdr:rowOff>0</xdr:rowOff>
                  </from>
                  <to>
                    <xdr:col>16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9</xdr:row>
                    <xdr:rowOff>0</xdr:rowOff>
                  </from>
                  <to>
                    <xdr:col>16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0</xdr:row>
                    <xdr:rowOff>0</xdr:rowOff>
                  </from>
                  <to>
                    <xdr:col>16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1</xdr:row>
                    <xdr:rowOff>0</xdr:rowOff>
                  </from>
                  <to>
                    <xdr:col>16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2</xdr:row>
                    <xdr:rowOff>0</xdr:rowOff>
                  </from>
                  <to>
                    <xdr:col>16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3</xdr:row>
                    <xdr:rowOff>0</xdr:rowOff>
                  </from>
                  <to>
                    <xdr:col>16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4</xdr:row>
                    <xdr:rowOff>0</xdr:rowOff>
                  </from>
                  <to>
                    <xdr:col>16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5</xdr:row>
                    <xdr:rowOff>0</xdr:rowOff>
                  </from>
                  <to>
                    <xdr:col>16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6</xdr:row>
                    <xdr:rowOff>0</xdr:rowOff>
                  </from>
                  <to>
                    <xdr:col>16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7</xdr:row>
                    <xdr:rowOff>0</xdr:rowOff>
                  </from>
                  <to>
                    <xdr:col>16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8</xdr:row>
                    <xdr:rowOff>0</xdr:rowOff>
                  </from>
                  <to>
                    <xdr:col>16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9</xdr:row>
                    <xdr:rowOff>0</xdr:rowOff>
                  </from>
                  <to>
                    <xdr:col>16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0</xdr:row>
                    <xdr:rowOff>0</xdr:rowOff>
                  </from>
                  <to>
                    <xdr:col>16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1</xdr:row>
                    <xdr:rowOff>0</xdr:rowOff>
                  </from>
                  <to>
                    <xdr:col>16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2</xdr:row>
                    <xdr:rowOff>0</xdr:rowOff>
                  </from>
                  <to>
                    <xdr:col>16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3</xdr:row>
                    <xdr:rowOff>0</xdr:rowOff>
                  </from>
                  <to>
                    <xdr:col>16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4</xdr:row>
                    <xdr:rowOff>0</xdr:rowOff>
                  </from>
                  <to>
                    <xdr:col>16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5</xdr:row>
                    <xdr:rowOff>0</xdr:rowOff>
                  </from>
                  <to>
                    <xdr:col>16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6</xdr:row>
                    <xdr:rowOff>0</xdr:rowOff>
                  </from>
                  <to>
                    <xdr:col>16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7</xdr:row>
                    <xdr:rowOff>0</xdr:rowOff>
                  </from>
                  <to>
                    <xdr:col>16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8</xdr:row>
                    <xdr:rowOff>0</xdr:rowOff>
                  </from>
                  <to>
                    <xdr:col>16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9</xdr:row>
                    <xdr:rowOff>0</xdr:rowOff>
                  </from>
                  <to>
                    <xdr:col>16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0</xdr:row>
                    <xdr:rowOff>0</xdr:rowOff>
                  </from>
                  <to>
                    <xdr:col>16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1</xdr:row>
                    <xdr:rowOff>0</xdr:rowOff>
                  </from>
                  <to>
                    <xdr:col>16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2</xdr:row>
                    <xdr:rowOff>0</xdr:rowOff>
                  </from>
                  <to>
                    <xdr:col>16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3</xdr:row>
                    <xdr:rowOff>0</xdr:rowOff>
                  </from>
                  <to>
                    <xdr:col>16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4</xdr:row>
                    <xdr:rowOff>0</xdr:rowOff>
                  </from>
                  <to>
                    <xdr:col>16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5</xdr:row>
                    <xdr:rowOff>0</xdr:rowOff>
                  </from>
                  <to>
                    <xdr:col>16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6</xdr:row>
                    <xdr:rowOff>0</xdr:rowOff>
                  </from>
                  <to>
                    <xdr:col>16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7</xdr:row>
                    <xdr:rowOff>0</xdr:rowOff>
                  </from>
                  <to>
                    <xdr:col>16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8</xdr:row>
                    <xdr:rowOff>0</xdr:rowOff>
                  </from>
                  <to>
                    <xdr:col>16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9</xdr:row>
                    <xdr:rowOff>0</xdr:rowOff>
                  </from>
                  <to>
                    <xdr:col>16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0</xdr:row>
                    <xdr:rowOff>0</xdr:rowOff>
                  </from>
                  <to>
                    <xdr:col>16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1</xdr:row>
                    <xdr:rowOff>0</xdr:rowOff>
                  </from>
                  <to>
                    <xdr:col>16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2</xdr:row>
                    <xdr:rowOff>0</xdr:rowOff>
                  </from>
                  <to>
                    <xdr:col>16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3</xdr:row>
                    <xdr:rowOff>0</xdr:rowOff>
                  </from>
                  <to>
                    <xdr:col>16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4</xdr:row>
                    <xdr:rowOff>0</xdr:rowOff>
                  </from>
                  <to>
                    <xdr:col>16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5</xdr:row>
                    <xdr:rowOff>0</xdr:rowOff>
                  </from>
                  <to>
                    <xdr:col>16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6</xdr:row>
                    <xdr:rowOff>0</xdr:rowOff>
                  </from>
                  <to>
                    <xdr:col>16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7</xdr:row>
                    <xdr:rowOff>0</xdr:rowOff>
                  </from>
                  <to>
                    <xdr:col>16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8</xdr:row>
                    <xdr:rowOff>0</xdr:rowOff>
                  </from>
                  <to>
                    <xdr:col>16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9</xdr:row>
                    <xdr:rowOff>0</xdr:rowOff>
                  </from>
                  <to>
                    <xdr:col>16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0</xdr:row>
                    <xdr:rowOff>0</xdr:rowOff>
                  </from>
                  <to>
                    <xdr:col>16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1</xdr:row>
                    <xdr:rowOff>0</xdr:rowOff>
                  </from>
                  <to>
                    <xdr:col>16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2</xdr:row>
                    <xdr:rowOff>0</xdr:rowOff>
                  </from>
                  <to>
                    <xdr:col>16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3</xdr:row>
                    <xdr:rowOff>0</xdr:rowOff>
                  </from>
                  <to>
                    <xdr:col>16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4</xdr:row>
                    <xdr:rowOff>0</xdr:rowOff>
                  </from>
                  <to>
                    <xdr:col>16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5</xdr:row>
                    <xdr:rowOff>0</xdr:rowOff>
                  </from>
                  <to>
                    <xdr:col>16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6</xdr:row>
                    <xdr:rowOff>0</xdr:rowOff>
                  </from>
                  <to>
                    <xdr:col>16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7</xdr:row>
                    <xdr:rowOff>0</xdr:rowOff>
                  </from>
                  <to>
                    <xdr:col>16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8</xdr:row>
                    <xdr:rowOff>0</xdr:rowOff>
                  </from>
                  <to>
                    <xdr:col>16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9</xdr:row>
                    <xdr:rowOff>0</xdr:rowOff>
                  </from>
                  <to>
                    <xdr:col>16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0</xdr:row>
                    <xdr:rowOff>0</xdr:rowOff>
                  </from>
                  <to>
                    <xdr:col>16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1</xdr:row>
                    <xdr:rowOff>0</xdr:rowOff>
                  </from>
                  <to>
                    <xdr:col>16</xdr:col>
                    <xdr:colOff>36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2</xdr:row>
                    <xdr:rowOff>0</xdr:rowOff>
                  </from>
                  <to>
                    <xdr:col>16</xdr:col>
                    <xdr:colOff>3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3</xdr:row>
                    <xdr:rowOff>0</xdr:rowOff>
                  </from>
                  <to>
                    <xdr:col>16</xdr:col>
                    <xdr:colOff>36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4</xdr:row>
                    <xdr:rowOff>0</xdr:rowOff>
                  </from>
                  <to>
                    <xdr:col>16</xdr:col>
                    <xdr:colOff>36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5</xdr:row>
                    <xdr:rowOff>0</xdr:rowOff>
                  </from>
                  <to>
                    <xdr:col>16</xdr:col>
                    <xdr:colOff>36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6</xdr:row>
                    <xdr:rowOff>0</xdr:rowOff>
                  </from>
                  <to>
                    <xdr:col>16</xdr:col>
                    <xdr:colOff>3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7</xdr:row>
                    <xdr:rowOff>0</xdr:rowOff>
                  </from>
                  <to>
                    <xdr:col>16</xdr:col>
                    <xdr:colOff>36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8</xdr:row>
                    <xdr:rowOff>0</xdr:rowOff>
                  </from>
                  <to>
                    <xdr:col>16</xdr:col>
                    <xdr:colOff>36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9</xdr:row>
                    <xdr:rowOff>0</xdr:rowOff>
                  </from>
                  <to>
                    <xdr:col>16</xdr:col>
                    <xdr:colOff>36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0</xdr:row>
                    <xdr:rowOff>0</xdr:rowOff>
                  </from>
                  <to>
                    <xdr:col>16</xdr:col>
                    <xdr:colOff>36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1</xdr:row>
                    <xdr:rowOff>0</xdr:rowOff>
                  </from>
                  <to>
                    <xdr:col>16</xdr:col>
                    <xdr:colOff>36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2</xdr:row>
                    <xdr:rowOff>0</xdr:rowOff>
                  </from>
                  <to>
                    <xdr:col>16</xdr:col>
                    <xdr:colOff>36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3</xdr:row>
                    <xdr:rowOff>0</xdr:rowOff>
                  </from>
                  <to>
                    <xdr:col>16</xdr:col>
                    <xdr:colOff>36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4</xdr:row>
                    <xdr:rowOff>0</xdr:rowOff>
                  </from>
                  <to>
                    <xdr:col>16</xdr:col>
                    <xdr:colOff>36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5</xdr:row>
                    <xdr:rowOff>0</xdr:rowOff>
                  </from>
                  <to>
                    <xdr:col>16</xdr:col>
                    <xdr:colOff>36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6</xdr:row>
                    <xdr:rowOff>0</xdr:rowOff>
                  </from>
                  <to>
                    <xdr:col>16</xdr:col>
                    <xdr:colOff>36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7</xdr:row>
                    <xdr:rowOff>0</xdr:rowOff>
                  </from>
                  <to>
                    <xdr:col>16</xdr:col>
                    <xdr:colOff>36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8</xdr:row>
                    <xdr:rowOff>0</xdr:rowOff>
                  </from>
                  <to>
                    <xdr:col>16</xdr:col>
                    <xdr:colOff>3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9</xdr:row>
                    <xdr:rowOff>0</xdr:rowOff>
                  </from>
                  <to>
                    <xdr:col>16</xdr:col>
                    <xdr:colOff>3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0</xdr:row>
                    <xdr:rowOff>0</xdr:rowOff>
                  </from>
                  <to>
                    <xdr:col>16</xdr:col>
                    <xdr:colOff>36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1</xdr:row>
                    <xdr:rowOff>0</xdr:rowOff>
                  </from>
                  <to>
                    <xdr:col>16</xdr:col>
                    <xdr:colOff>36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2</xdr:row>
                    <xdr:rowOff>0</xdr:rowOff>
                  </from>
                  <to>
                    <xdr:col>16</xdr:col>
                    <xdr:colOff>36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3</xdr:row>
                    <xdr:rowOff>0</xdr:rowOff>
                  </from>
                  <to>
                    <xdr:col>16</xdr:col>
                    <xdr:colOff>36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4</xdr:row>
                    <xdr:rowOff>0</xdr:rowOff>
                  </from>
                  <to>
                    <xdr:col>16</xdr:col>
                    <xdr:colOff>36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5</xdr:row>
                    <xdr:rowOff>0</xdr:rowOff>
                  </from>
                  <to>
                    <xdr:col>16</xdr:col>
                    <xdr:colOff>36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6</xdr:row>
                    <xdr:rowOff>0</xdr:rowOff>
                  </from>
                  <to>
                    <xdr:col>16</xdr:col>
                    <xdr:colOff>36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7</xdr:row>
                    <xdr:rowOff>0</xdr:rowOff>
                  </from>
                  <to>
                    <xdr:col>16</xdr:col>
                    <xdr:colOff>3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8</xdr:row>
                    <xdr:rowOff>0</xdr:rowOff>
                  </from>
                  <to>
                    <xdr:col>16</xdr:col>
                    <xdr:colOff>3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9</xdr:row>
                    <xdr:rowOff>0</xdr:rowOff>
                  </from>
                  <to>
                    <xdr:col>16</xdr:col>
                    <xdr:colOff>36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0</xdr:row>
                    <xdr:rowOff>0</xdr:rowOff>
                  </from>
                  <to>
                    <xdr:col>16</xdr:col>
                    <xdr:colOff>36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1</xdr:row>
                    <xdr:rowOff>0</xdr:rowOff>
                  </from>
                  <to>
                    <xdr:col>16</xdr:col>
                    <xdr:colOff>36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2</xdr:row>
                    <xdr:rowOff>0</xdr:rowOff>
                  </from>
                  <to>
                    <xdr:col>16</xdr:col>
                    <xdr:colOff>36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3</xdr:row>
                    <xdr:rowOff>0</xdr:rowOff>
                  </from>
                  <to>
                    <xdr:col>16</xdr:col>
                    <xdr:colOff>36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4</xdr:row>
                    <xdr:rowOff>0</xdr:rowOff>
                  </from>
                  <to>
                    <xdr:col>16</xdr:col>
                    <xdr:colOff>36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5</xdr:row>
                    <xdr:rowOff>0</xdr:rowOff>
                  </from>
                  <to>
                    <xdr:col>16</xdr:col>
                    <xdr:colOff>36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6</xdr:row>
                    <xdr:rowOff>0</xdr:rowOff>
                  </from>
                  <to>
                    <xdr:col>16</xdr:col>
                    <xdr:colOff>36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7</xdr:row>
                    <xdr:rowOff>0</xdr:rowOff>
                  </from>
                  <to>
                    <xdr:col>16</xdr:col>
                    <xdr:colOff>36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8</xdr:row>
                    <xdr:rowOff>0</xdr:rowOff>
                  </from>
                  <to>
                    <xdr:col>16</xdr:col>
                    <xdr:colOff>36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9</xdr:row>
                    <xdr:rowOff>0</xdr:rowOff>
                  </from>
                  <to>
                    <xdr:col>16</xdr:col>
                    <xdr:colOff>36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0</xdr:row>
                    <xdr:rowOff>0</xdr:rowOff>
                  </from>
                  <to>
                    <xdr:col>16</xdr:col>
                    <xdr:colOff>36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1</xdr:row>
                    <xdr:rowOff>0</xdr:rowOff>
                  </from>
                  <to>
                    <xdr:col>16</xdr:col>
                    <xdr:colOff>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2</xdr:row>
                    <xdr:rowOff>0</xdr:rowOff>
                  </from>
                  <to>
                    <xdr:col>16</xdr:col>
                    <xdr:colOff>36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3</xdr:row>
                    <xdr:rowOff>0</xdr:rowOff>
                  </from>
                  <to>
                    <xdr:col>16</xdr:col>
                    <xdr:colOff>36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4</xdr:row>
                    <xdr:rowOff>0</xdr:rowOff>
                  </from>
                  <to>
                    <xdr:col>16</xdr:col>
                    <xdr:colOff>36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5</xdr:row>
                    <xdr:rowOff>0</xdr:rowOff>
                  </from>
                  <to>
                    <xdr:col>16</xdr:col>
                    <xdr:colOff>36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6</xdr:row>
                    <xdr:rowOff>0</xdr:rowOff>
                  </from>
                  <to>
                    <xdr:col>16</xdr:col>
                    <xdr:colOff>36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7</xdr:row>
                    <xdr:rowOff>0</xdr:rowOff>
                  </from>
                  <to>
                    <xdr:col>16</xdr:col>
                    <xdr:colOff>36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8</xdr:row>
                    <xdr:rowOff>0</xdr:rowOff>
                  </from>
                  <to>
                    <xdr:col>16</xdr:col>
                    <xdr:colOff>36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9</xdr:row>
                    <xdr:rowOff>0</xdr:rowOff>
                  </from>
                  <to>
                    <xdr:col>16</xdr:col>
                    <xdr:colOff>36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0</xdr:row>
                    <xdr:rowOff>0</xdr:rowOff>
                  </from>
                  <to>
                    <xdr:col>16</xdr:col>
                    <xdr:colOff>36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1</xdr:row>
                    <xdr:rowOff>0</xdr:rowOff>
                  </from>
                  <to>
                    <xdr:col>16</xdr:col>
                    <xdr:colOff>36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2</xdr:row>
                    <xdr:rowOff>0</xdr:rowOff>
                  </from>
                  <to>
                    <xdr:col>16</xdr:col>
                    <xdr:colOff>36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3</xdr:row>
                    <xdr:rowOff>0</xdr:rowOff>
                  </from>
                  <to>
                    <xdr:col>16</xdr:col>
                    <xdr:colOff>36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4</xdr:row>
                    <xdr:rowOff>0</xdr:rowOff>
                  </from>
                  <to>
                    <xdr:col>16</xdr:col>
                    <xdr:colOff>36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5</xdr:row>
                    <xdr:rowOff>0</xdr:rowOff>
                  </from>
                  <to>
                    <xdr:col>16</xdr:col>
                    <xdr:colOff>36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6</xdr:row>
                    <xdr:rowOff>0</xdr:rowOff>
                  </from>
                  <to>
                    <xdr:col>16</xdr:col>
                    <xdr:colOff>36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7</xdr:row>
                    <xdr:rowOff>0</xdr:rowOff>
                  </from>
                  <to>
                    <xdr:col>16</xdr:col>
                    <xdr:colOff>36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8</xdr:row>
                    <xdr:rowOff>0</xdr:rowOff>
                  </from>
                  <to>
                    <xdr:col>16</xdr:col>
                    <xdr:colOff>36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9</xdr:row>
                    <xdr:rowOff>0</xdr:rowOff>
                  </from>
                  <to>
                    <xdr:col>16</xdr:col>
                    <xdr:colOff>36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0</xdr:row>
                    <xdr:rowOff>0</xdr:rowOff>
                  </from>
                  <to>
                    <xdr:col>16</xdr:col>
                    <xdr:colOff>36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1</xdr:row>
                    <xdr:rowOff>0</xdr:rowOff>
                  </from>
                  <to>
                    <xdr:col>16</xdr:col>
                    <xdr:colOff>36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2</xdr:row>
                    <xdr:rowOff>0</xdr:rowOff>
                  </from>
                  <to>
                    <xdr:col>16</xdr:col>
                    <xdr:colOff>36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3</xdr:row>
                    <xdr:rowOff>0</xdr:rowOff>
                  </from>
                  <to>
                    <xdr:col>16</xdr:col>
                    <xdr:colOff>36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4</xdr:row>
                    <xdr:rowOff>0</xdr:rowOff>
                  </from>
                  <to>
                    <xdr:col>16</xdr:col>
                    <xdr:colOff>36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5</xdr:row>
                    <xdr:rowOff>0</xdr:rowOff>
                  </from>
                  <to>
                    <xdr:col>16</xdr:col>
                    <xdr:colOff>36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6</xdr:row>
                    <xdr:rowOff>0</xdr:rowOff>
                  </from>
                  <to>
                    <xdr:col>16</xdr:col>
                    <xdr:colOff>36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7</xdr:row>
                    <xdr:rowOff>0</xdr:rowOff>
                  </from>
                  <to>
                    <xdr:col>16</xdr:col>
                    <xdr:colOff>36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8</xdr:row>
                    <xdr:rowOff>0</xdr:rowOff>
                  </from>
                  <to>
                    <xdr:col>16</xdr:col>
                    <xdr:colOff>36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9</xdr:row>
                    <xdr:rowOff>0</xdr:rowOff>
                  </from>
                  <to>
                    <xdr:col>16</xdr:col>
                    <xdr:colOff>36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0</xdr:row>
                    <xdr:rowOff>0</xdr:rowOff>
                  </from>
                  <to>
                    <xdr:col>16</xdr:col>
                    <xdr:colOff>36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1</xdr:row>
                    <xdr:rowOff>0</xdr:rowOff>
                  </from>
                  <to>
                    <xdr:col>16</xdr:col>
                    <xdr:colOff>36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2</xdr:row>
                    <xdr:rowOff>0</xdr:rowOff>
                  </from>
                  <to>
                    <xdr:col>16</xdr:col>
                    <xdr:colOff>36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3</xdr:row>
                    <xdr:rowOff>0</xdr:rowOff>
                  </from>
                  <to>
                    <xdr:col>16</xdr:col>
                    <xdr:colOff>36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4</xdr:row>
                    <xdr:rowOff>0</xdr:rowOff>
                  </from>
                  <to>
                    <xdr:col>16</xdr:col>
                    <xdr:colOff>36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5</xdr:row>
                    <xdr:rowOff>0</xdr:rowOff>
                  </from>
                  <to>
                    <xdr:col>16</xdr:col>
                    <xdr:colOff>36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6</xdr:row>
                    <xdr:rowOff>0</xdr:rowOff>
                  </from>
                  <to>
                    <xdr:col>16</xdr:col>
                    <xdr:colOff>36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7</xdr:row>
                    <xdr:rowOff>0</xdr:rowOff>
                  </from>
                  <to>
                    <xdr:col>16</xdr:col>
                    <xdr:colOff>36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8</xdr:row>
                    <xdr:rowOff>0</xdr:rowOff>
                  </from>
                  <to>
                    <xdr:col>16</xdr:col>
                    <xdr:colOff>36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9</xdr:row>
                    <xdr:rowOff>0</xdr:rowOff>
                  </from>
                  <to>
                    <xdr:col>16</xdr:col>
                    <xdr:colOff>36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0</xdr:row>
                    <xdr:rowOff>0</xdr:rowOff>
                  </from>
                  <to>
                    <xdr:col>16</xdr:col>
                    <xdr:colOff>36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1</xdr:row>
                    <xdr:rowOff>0</xdr:rowOff>
                  </from>
                  <to>
                    <xdr:col>16</xdr:col>
                    <xdr:colOff>36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2</xdr:row>
                    <xdr:rowOff>0</xdr:rowOff>
                  </from>
                  <to>
                    <xdr:col>16</xdr:col>
                    <xdr:colOff>36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3</xdr:row>
                    <xdr:rowOff>0</xdr:rowOff>
                  </from>
                  <to>
                    <xdr:col>16</xdr:col>
                    <xdr:colOff>36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4</xdr:row>
                    <xdr:rowOff>0</xdr:rowOff>
                  </from>
                  <to>
                    <xdr:col>16</xdr:col>
                    <xdr:colOff>36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5</xdr:row>
                    <xdr:rowOff>0</xdr:rowOff>
                  </from>
                  <to>
                    <xdr:col>16</xdr:col>
                    <xdr:colOff>36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6</xdr:row>
                    <xdr:rowOff>0</xdr:rowOff>
                  </from>
                  <to>
                    <xdr:col>16</xdr:col>
                    <xdr:colOff>36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7</xdr:row>
                    <xdr:rowOff>0</xdr:rowOff>
                  </from>
                  <to>
                    <xdr:col>16</xdr:col>
                    <xdr:colOff>36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8</xdr:row>
                    <xdr:rowOff>0</xdr:rowOff>
                  </from>
                  <to>
                    <xdr:col>16</xdr:col>
                    <xdr:colOff>36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9</xdr:row>
                    <xdr:rowOff>0</xdr:rowOff>
                  </from>
                  <to>
                    <xdr:col>16</xdr:col>
                    <xdr:colOff>36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0</xdr:row>
                    <xdr:rowOff>0</xdr:rowOff>
                  </from>
                  <to>
                    <xdr:col>16</xdr:col>
                    <xdr:colOff>36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1</xdr:row>
                    <xdr:rowOff>0</xdr:rowOff>
                  </from>
                  <to>
                    <xdr:col>16</xdr:col>
                    <xdr:colOff>36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2</xdr:row>
                    <xdr:rowOff>0</xdr:rowOff>
                  </from>
                  <to>
                    <xdr:col>16</xdr:col>
                    <xdr:colOff>36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3</xdr:row>
                    <xdr:rowOff>0</xdr:rowOff>
                  </from>
                  <to>
                    <xdr:col>16</xdr:col>
                    <xdr:colOff>36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4</xdr:row>
                    <xdr:rowOff>0</xdr:rowOff>
                  </from>
                  <to>
                    <xdr:col>16</xdr:col>
                    <xdr:colOff>36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5</xdr:row>
                    <xdr:rowOff>0</xdr:rowOff>
                  </from>
                  <to>
                    <xdr:col>16</xdr:col>
                    <xdr:colOff>36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6</xdr:row>
                    <xdr:rowOff>0</xdr:rowOff>
                  </from>
                  <to>
                    <xdr:col>16</xdr:col>
                    <xdr:colOff>36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7</xdr:row>
                    <xdr:rowOff>0</xdr:rowOff>
                  </from>
                  <to>
                    <xdr:col>16</xdr:col>
                    <xdr:colOff>36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8</xdr:row>
                    <xdr:rowOff>0</xdr:rowOff>
                  </from>
                  <to>
                    <xdr:col>16</xdr:col>
                    <xdr:colOff>36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9</xdr:row>
                    <xdr:rowOff>0</xdr:rowOff>
                  </from>
                  <to>
                    <xdr:col>16</xdr:col>
                    <xdr:colOff>36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0</xdr:row>
                    <xdr:rowOff>0</xdr:rowOff>
                  </from>
                  <to>
                    <xdr:col>16</xdr:col>
                    <xdr:colOff>36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1</xdr:row>
                    <xdr:rowOff>0</xdr:rowOff>
                  </from>
                  <to>
                    <xdr:col>16</xdr:col>
                    <xdr:colOff>36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2</xdr:row>
                    <xdr:rowOff>0</xdr:rowOff>
                  </from>
                  <to>
                    <xdr:col>16</xdr:col>
                    <xdr:colOff>36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3</xdr:row>
                    <xdr:rowOff>0</xdr:rowOff>
                  </from>
                  <to>
                    <xdr:col>16</xdr:col>
                    <xdr:colOff>36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4</xdr:row>
                    <xdr:rowOff>0</xdr:rowOff>
                  </from>
                  <to>
                    <xdr:col>16</xdr:col>
                    <xdr:colOff>36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5</xdr:row>
                    <xdr:rowOff>0</xdr:rowOff>
                  </from>
                  <to>
                    <xdr:col>16</xdr:col>
                    <xdr:colOff>36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6</xdr:row>
                    <xdr:rowOff>0</xdr:rowOff>
                  </from>
                  <to>
                    <xdr:col>16</xdr:col>
                    <xdr:colOff>36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7</xdr:row>
                    <xdr:rowOff>0</xdr:rowOff>
                  </from>
                  <to>
                    <xdr:col>16</xdr:col>
                    <xdr:colOff>36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8</xdr:row>
                    <xdr:rowOff>0</xdr:rowOff>
                  </from>
                  <to>
                    <xdr:col>16</xdr:col>
                    <xdr:colOff>36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9</xdr:row>
                    <xdr:rowOff>0</xdr:rowOff>
                  </from>
                  <to>
                    <xdr:col>16</xdr:col>
                    <xdr:colOff>36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0</xdr:row>
                    <xdr:rowOff>0</xdr:rowOff>
                  </from>
                  <to>
                    <xdr:col>16</xdr:col>
                    <xdr:colOff>36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1</xdr:row>
                    <xdr:rowOff>0</xdr:rowOff>
                  </from>
                  <to>
                    <xdr:col>16</xdr:col>
                    <xdr:colOff>36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2</xdr:row>
                    <xdr:rowOff>0</xdr:rowOff>
                  </from>
                  <to>
                    <xdr:col>16</xdr:col>
                    <xdr:colOff>36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3</xdr:row>
                    <xdr:rowOff>0</xdr:rowOff>
                  </from>
                  <to>
                    <xdr:col>16</xdr:col>
                    <xdr:colOff>36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4</xdr:row>
                    <xdr:rowOff>0</xdr:rowOff>
                  </from>
                  <to>
                    <xdr:col>16</xdr:col>
                    <xdr:colOff>36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5</xdr:row>
                    <xdr:rowOff>0</xdr:rowOff>
                  </from>
                  <to>
                    <xdr:col>16</xdr:col>
                    <xdr:colOff>36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6</xdr:row>
                    <xdr:rowOff>0</xdr:rowOff>
                  </from>
                  <to>
                    <xdr:col>16</xdr:col>
                    <xdr:colOff>36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7</xdr:row>
                    <xdr:rowOff>0</xdr:rowOff>
                  </from>
                  <to>
                    <xdr:col>16</xdr:col>
                    <xdr:colOff>36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8</xdr:row>
                    <xdr:rowOff>0</xdr:rowOff>
                  </from>
                  <to>
                    <xdr:col>16</xdr:col>
                    <xdr:colOff>36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9</xdr:row>
                    <xdr:rowOff>0</xdr:rowOff>
                  </from>
                  <to>
                    <xdr:col>16</xdr:col>
                    <xdr:colOff>36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0</xdr:row>
                    <xdr:rowOff>0</xdr:rowOff>
                  </from>
                  <to>
                    <xdr:col>16</xdr:col>
                    <xdr:colOff>36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1</xdr:row>
                    <xdr:rowOff>0</xdr:rowOff>
                  </from>
                  <to>
                    <xdr:col>16</xdr:col>
                    <xdr:colOff>36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2</xdr:row>
                    <xdr:rowOff>0</xdr:rowOff>
                  </from>
                  <to>
                    <xdr:col>16</xdr:col>
                    <xdr:colOff>36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3</xdr:row>
                    <xdr:rowOff>0</xdr:rowOff>
                  </from>
                  <to>
                    <xdr:col>16</xdr:col>
                    <xdr:colOff>36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4</xdr:row>
                    <xdr:rowOff>0</xdr:rowOff>
                  </from>
                  <to>
                    <xdr:col>16</xdr:col>
                    <xdr:colOff>36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5</xdr:row>
                    <xdr:rowOff>0</xdr:rowOff>
                  </from>
                  <to>
                    <xdr:col>16</xdr:col>
                    <xdr:colOff>36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6</xdr:row>
                    <xdr:rowOff>0</xdr:rowOff>
                  </from>
                  <to>
                    <xdr:col>16</xdr:col>
                    <xdr:colOff>36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7</xdr:row>
                    <xdr:rowOff>0</xdr:rowOff>
                  </from>
                  <to>
                    <xdr:col>16</xdr:col>
                    <xdr:colOff>36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8</xdr:row>
                    <xdr:rowOff>0</xdr:rowOff>
                  </from>
                  <to>
                    <xdr:col>16</xdr:col>
                    <xdr:colOff>36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9</xdr:row>
                    <xdr:rowOff>0</xdr:rowOff>
                  </from>
                  <to>
                    <xdr:col>16</xdr:col>
                    <xdr:colOff>36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0</xdr:row>
                    <xdr:rowOff>0</xdr:rowOff>
                  </from>
                  <to>
                    <xdr:col>16</xdr:col>
                    <xdr:colOff>36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1</xdr:row>
                    <xdr:rowOff>0</xdr:rowOff>
                  </from>
                  <to>
                    <xdr:col>16</xdr:col>
                    <xdr:colOff>36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2</xdr:row>
                    <xdr:rowOff>0</xdr:rowOff>
                  </from>
                  <to>
                    <xdr:col>16</xdr:col>
                    <xdr:colOff>36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3</xdr:row>
                    <xdr:rowOff>0</xdr:rowOff>
                  </from>
                  <to>
                    <xdr:col>16</xdr:col>
                    <xdr:colOff>36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4</xdr:row>
                    <xdr:rowOff>0</xdr:rowOff>
                  </from>
                  <to>
                    <xdr:col>16</xdr:col>
                    <xdr:colOff>36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5</xdr:row>
                    <xdr:rowOff>0</xdr:rowOff>
                  </from>
                  <to>
                    <xdr:col>16</xdr:col>
                    <xdr:colOff>36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6</xdr:row>
                    <xdr:rowOff>0</xdr:rowOff>
                  </from>
                  <to>
                    <xdr:col>16</xdr:col>
                    <xdr:colOff>36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7</xdr:row>
                    <xdr:rowOff>0</xdr:rowOff>
                  </from>
                  <to>
                    <xdr:col>16</xdr:col>
                    <xdr:colOff>36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8</xdr:row>
                    <xdr:rowOff>0</xdr:rowOff>
                  </from>
                  <to>
                    <xdr:col>16</xdr:col>
                    <xdr:colOff>36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9</xdr:row>
                    <xdr:rowOff>0</xdr:rowOff>
                  </from>
                  <to>
                    <xdr:col>16</xdr:col>
                    <xdr:colOff>36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0</xdr:row>
                    <xdr:rowOff>0</xdr:rowOff>
                  </from>
                  <to>
                    <xdr:col>16</xdr:col>
                    <xdr:colOff>36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1</xdr:row>
                    <xdr:rowOff>0</xdr:rowOff>
                  </from>
                  <to>
                    <xdr:col>16</xdr:col>
                    <xdr:colOff>36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2</xdr:row>
                    <xdr:rowOff>0</xdr:rowOff>
                  </from>
                  <to>
                    <xdr:col>16</xdr:col>
                    <xdr:colOff>36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3</xdr:row>
                    <xdr:rowOff>0</xdr:rowOff>
                  </from>
                  <to>
                    <xdr:col>16</xdr:col>
                    <xdr:colOff>36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4</xdr:row>
                    <xdr:rowOff>0</xdr:rowOff>
                  </from>
                  <to>
                    <xdr:col>16</xdr:col>
                    <xdr:colOff>36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5</xdr:row>
                    <xdr:rowOff>0</xdr:rowOff>
                  </from>
                  <to>
                    <xdr:col>16</xdr:col>
                    <xdr:colOff>36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6</xdr:row>
                    <xdr:rowOff>0</xdr:rowOff>
                  </from>
                  <to>
                    <xdr:col>16</xdr:col>
                    <xdr:colOff>36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7</xdr:row>
                    <xdr:rowOff>0</xdr:rowOff>
                  </from>
                  <to>
                    <xdr:col>16</xdr:col>
                    <xdr:colOff>36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8</xdr:row>
                    <xdr:rowOff>0</xdr:rowOff>
                  </from>
                  <to>
                    <xdr:col>16</xdr:col>
                    <xdr:colOff>36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9</xdr:row>
                    <xdr:rowOff>0</xdr:rowOff>
                  </from>
                  <to>
                    <xdr:col>16</xdr:col>
                    <xdr:colOff>36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0</xdr:row>
                    <xdr:rowOff>0</xdr:rowOff>
                  </from>
                  <to>
                    <xdr:col>16</xdr:col>
                    <xdr:colOff>36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1</xdr:row>
                    <xdr:rowOff>0</xdr:rowOff>
                  </from>
                  <to>
                    <xdr:col>16</xdr:col>
                    <xdr:colOff>36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2</xdr:row>
                    <xdr:rowOff>0</xdr:rowOff>
                  </from>
                  <to>
                    <xdr:col>16</xdr:col>
                    <xdr:colOff>36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3</xdr:row>
                    <xdr:rowOff>0</xdr:rowOff>
                  </from>
                  <to>
                    <xdr:col>16</xdr:col>
                    <xdr:colOff>36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4</xdr:row>
                    <xdr:rowOff>0</xdr:rowOff>
                  </from>
                  <to>
                    <xdr:col>16</xdr:col>
                    <xdr:colOff>36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5</xdr:row>
                    <xdr:rowOff>0</xdr:rowOff>
                  </from>
                  <to>
                    <xdr:col>16</xdr:col>
                    <xdr:colOff>36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6</xdr:row>
                    <xdr:rowOff>0</xdr:rowOff>
                  </from>
                  <to>
                    <xdr:col>16</xdr:col>
                    <xdr:colOff>36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7</xdr:row>
                    <xdr:rowOff>0</xdr:rowOff>
                  </from>
                  <to>
                    <xdr:col>16</xdr:col>
                    <xdr:colOff>36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8</xdr:row>
                    <xdr:rowOff>0</xdr:rowOff>
                  </from>
                  <to>
                    <xdr:col>16</xdr:col>
                    <xdr:colOff>36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9</xdr:row>
                    <xdr:rowOff>0</xdr:rowOff>
                  </from>
                  <to>
                    <xdr:col>16</xdr:col>
                    <xdr:colOff>36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0</xdr:row>
                    <xdr:rowOff>0</xdr:rowOff>
                  </from>
                  <to>
                    <xdr:col>16</xdr:col>
                    <xdr:colOff>36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1</xdr:row>
                    <xdr:rowOff>0</xdr:rowOff>
                  </from>
                  <to>
                    <xdr:col>16</xdr:col>
                    <xdr:colOff>36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2</xdr:row>
                    <xdr:rowOff>0</xdr:rowOff>
                  </from>
                  <to>
                    <xdr:col>16</xdr:col>
                    <xdr:colOff>36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3</xdr:row>
                    <xdr:rowOff>0</xdr:rowOff>
                  </from>
                  <to>
                    <xdr:col>16</xdr:col>
                    <xdr:colOff>36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4</xdr:row>
                    <xdr:rowOff>0</xdr:rowOff>
                  </from>
                  <to>
                    <xdr:col>16</xdr:col>
                    <xdr:colOff>36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5</xdr:row>
                    <xdr:rowOff>0</xdr:rowOff>
                  </from>
                  <to>
                    <xdr:col>16</xdr:col>
                    <xdr:colOff>36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6</xdr:row>
                    <xdr:rowOff>0</xdr:rowOff>
                  </from>
                  <to>
                    <xdr:col>16</xdr:col>
                    <xdr:colOff>36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7</xdr:row>
                    <xdr:rowOff>0</xdr:rowOff>
                  </from>
                  <to>
                    <xdr:col>16</xdr:col>
                    <xdr:colOff>36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8</xdr:row>
                    <xdr:rowOff>0</xdr:rowOff>
                  </from>
                  <to>
                    <xdr:col>16</xdr:col>
                    <xdr:colOff>36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9</xdr:row>
                    <xdr:rowOff>0</xdr:rowOff>
                  </from>
                  <to>
                    <xdr:col>16</xdr:col>
                    <xdr:colOff>36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0</xdr:row>
                    <xdr:rowOff>0</xdr:rowOff>
                  </from>
                  <to>
                    <xdr:col>16</xdr:col>
                    <xdr:colOff>36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1</xdr:row>
                    <xdr:rowOff>0</xdr:rowOff>
                  </from>
                  <to>
                    <xdr:col>16</xdr:col>
                    <xdr:colOff>36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2</xdr:row>
                    <xdr:rowOff>0</xdr:rowOff>
                  </from>
                  <to>
                    <xdr:col>16</xdr:col>
                    <xdr:colOff>36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3</xdr:row>
                    <xdr:rowOff>0</xdr:rowOff>
                  </from>
                  <to>
                    <xdr:col>16</xdr:col>
                    <xdr:colOff>36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4</xdr:row>
                    <xdr:rowOff>0</xdr:rowOff>
                  </from>
                  <to>
                    <xdr:col>16</xdr:col>
                    <xdr:colOff>36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5</xdr:row>
                    <xdr:rowOff>0</xdr:rowOff>
                  </from>
                  <to>
                    <xdr:col>16</xdr:col>
                    <xdr:colOff>36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6</xdr:row>
                    <xdr:rowOff>0</xdr:rowOff>
                  </from>
                  <to>
                    <xdr:col>16</xdr:col>
                    <xdr:colOff>36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7</xdr:row>
                    <xdr:rowOff>0</xdr:rowOff>
                  </from>
                  <to>
                    <xdr:col>16</xdr:col>
                    <xdr:colOff>36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8</xdr:row>
                    <xdr:rowOff>0</xdr:rowOff>
                  </from>
                  <to>
                    <xdr:col>16</xdr:col>
                    <xdr:colOff>36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9</xdr:row>
                    <xdr:rowOff>0</xdr:rowOff>
                  </from>
                  <to>
                    <xdr:col>16</xdr:col>
                    <xdr:colOff>36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0</xdr:row>
                    <xdr:rowOff>0</xdr:rowOff>
                  </from>
                  <to>
                    <xdr:col>16</xdr:col>
                    <xdr:colOff>36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1</xdr:row>
                    <xdr:rowOff>0</xdr:rowOff>
                  </from>
                  <to>
                    <xdr:col>16</xdr:col>
                    <xdr:colOff>36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2</xdr:row>
                    <xdr:rowOff>0</xdr:rowOff>
                  </from>
                  <to>
                    <xdr:col>16</xdr:col>
                    <xdr:colOff>36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3</xdr:row>
                    <xdr:rowOff>0</xdr:rowOff>
                  </from>
                  <to>
                    <xdr:col>16</xdr:col>
                    <xdr:colOff>36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4</xdr:row>
                    <xdr:rowOff>0</xdr:rowOff>
                  </from>
                  <to>
                    <xdr:col>16</xdr:col>
                    <xdr:colOff>36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5</xdr:row>
                    <xdr:rowOff>0</xdr:rowOff>
                  </from>
                  <to>
                    <xdr:col>16</xdr:col>
                    <xdr:colOff>36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6</xdr:row>
                    <xdr:rowOff>0</xdr:rowOff>
                  </from>
                  <to>
                    <xdr:col>16</xdr:col>
                    <xdr:colOff>36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7</xdr:row>
                    <xdr:rowOff>0</xdr:rowOff>
                  </from>
                  <to>
                    <xdr:col>16</xdr:col>
                    <xdr:colOff>36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8</xdr:row>
                    <xdr:rowOff>0</xdr:rowOff>
                  </from>
                  <to>
                    <xdr:col>16</xdr:col>
                    <xdr:colOff>36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9</xdr:row>
                    <xdr:rowOff>0</xdr:rowOff>
                  </from>
                  <to>
                    <xdr:col>16</xdr:col>
                    <xdr:colOff>36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0</xdr:row>
                    <xdr:rowOff>0</xdr:rowOff>
                  </from>
                  <to>
                    <xdr:col>16</xdr:col>
                    <xdr:colOff>36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1</xdr:row>
                    <xdr:rowOff>0</xdr:rowOff>
                  </from>
                  <to>
                    <xdr:col>16</xdr:col>
                    <xdr:colOff>36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2</xdr:row>
                    <xdr:rowOff>0</xdr:rowOff>
                  </from>
                  <to>
                    <xdr:col>16</xdr:col>
                    <xdr:colOff>36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3</xdr:row>
                    <xdr:rowOff>0</xdr:rowOff>
                  </from>
                  <to>
                    <xdr:col>16</xdr:col>
                    <xdr:colOff>36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4</xdr:row>
                    <xdr:rowOff>0</xdr:rowOff>
                  </from>
                  <to>
                    <xdr:col>16</xdr:col>
                    <xdr:colOff>36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5</xdr:row>
                    <xdr:rowOff>0</xdr:rowOff>
                  </from>
                  <to>
                    <xdr:col>16</xdr:col>
                    <xdr:colOff>36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6</xdr:row>
                    <xdr:rowOff>0</xdr:rowOff>
                  </from>
                  <to>
                    <xdr:col>16</xdr:col>
                    <xdr:colOff>36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7</xdr:row>
                    <xdr:rowOff>0</xdr:rowOff>
                  </from>
                  <to>
                    <xdr:col>16</xdr:col>
                    <xdr:colOff>36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8</xdr:row>
                    <xdr:rowOff>0</xdr:rowOff>
                  </from>
                  <to>
                    <xdr:col>16</xdr:col>
                    <xdr:colOff>36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9</xdr:row>
                    <xdr:rowOff>0</xdr:rowOff>
                  </from>
                  <to>
                    <xdr:col>16</xdr:col>
                    <xdr:colOff>36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0</xdr:row>
                    <xdr:rowOff>0</xdr:rowOff>
                  </from>
                  <to>
                    <xdr:col>16</xdr:col>
                    <xdr:colOff>36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1</xdr:row>
                    <xdr:rowOff>0</xdr:rowOff>
                  </from>
                  <to>
                    <xdr:col>16</xdr:col>
                    <xdr:colOff>36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2</xdr:row>
                    <xdr:rowOff>0</xdr:rowOff>
                  </from>
                  <to>
                    <xdr:col>16</xdr:col>
                    <xdr:colOff>36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3</xdr:row>
                    <xdr:rowOff>0</xdr:rowOff>
                  </from>
                  <to>
                    <xdr:col>16</xdr:col>
                    <xdr:colOff>36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4</xdr:row>
                    <xdr:rowOff>0</xdr:rowOff>
                  </from>
                  <to>
                    <xdr:col>16</xdr:col>
                    <xdr:colOff>36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5</xdr:row>
                    <xdr:rowOff>0</xdr:rowOff>
                  </from>
                  <to>
                    <xdr:col>16</xdr:col>
                    <xdr:colOff>36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6</xdr:row>
                    <xdr:rowOff>0</xdr:rowOff>
                  </from>
                  <to>
                    <xdr:col>16</xdr:col>
                    <xdr:colOff>36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7</xdr:row>
                    <xdr:rowOff>0</xdr:rowOff>
                  </from>
                  <to>
                    <xdr:col>16</xdr:col>
                    <xdr:colOff>36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8</xdr:row>
                    <xdr:rowOff>0</xdr:rowOff>
                  </from>
                  <to>
                    <xdr:col>16</xdr:col>
                    <xdr:colOff>36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9</xdr:row>
                    <xdr:rowOff>0</xdr:rowOff>
                  </from>
                  <to>
                    <xdr:col>16</xdr:col>
                    <xdr:colOff>36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0</xdr:row>
                    <xdr:rowOff>0</xdr:rowOff>
                  </from>
                  <to>
                    <xdr:col>16</xdr:col>
                    <xdr:colOff>36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1</xdr:row>
                    <xdr:rowOff>0</xdr:rowOff>
                  </from>
                  <to>
                    <xdr:col>16</xdr:col>
                    <xdr:colOff>36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2</xdr:row>
                    <xdr:rowOff>0</xdr:rowOff>
                  </from>
                  <to>
                    <xdr:col>16</xdr:col>
                    <xdr:colOff>36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3</xdr:row>
                    <xdr:rowOff>0</xdr:rowOff>
                  </from>
                  <to>
                    <xdr:col>16</xdr:col>
                    <xdr:colOff>36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4</xdr:row>
                    <xdr:rowOff>0</xdr:rowOff>
                  </from>
                  <to>
                    <xdr:col>16</xdr:col>
                    <xdr:colOff>36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5</xdr:row>
                    <xdr:rowOff>0</xdr:rowOff>
                  </from>
                  <to>
                    <xdr:col>16</xdr:col>
                    <xdr:colOff>36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6</xdr:row>
                    <xdr:rowOff>0</xdr:rowOff>
                  </from>
                  <to>
                    <xdr:col>16</xdr:col>
                    <xdr:colOff>36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7</xdr:row>
                    <xdr:rowOff>0</xdr:rowOff>
                  </from>
                  <to>
                    <xdr:col>16</xdr:col>
                    <xdr:colOff>36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8</xdr:row>
                    <xdr:rowOff>0</xdr:rowOff>
                  </from>
                  <to>
                    <xdr:col>16</xdr:col>
                    <xdr:colOff>36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9</xdr:row>
                    <xdr:rowOff>0</xdr:rowOff>
                  </from>
                  <to>
                    <xdr:col>16</xdr:col>
                    <xdr:colOff>36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0</xdr:row>
                    <xdr:rowOff>0</xdr:rowOff>
                  </from>
                  <to>
                    <xdr:col>16</xdr:col>
                    <xdr:colOff>36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1</xdr:row>
                    <xdr:rowOff>0</xdr:rowOff>
                  </from>
                  <to>
                    <xdr:col>16</xdr:col>
                    <xdr:colOff>36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2</xdr:row>
                    <xdr:rowOff>0</xdr:rowOff>
                  </from>
                  <to>
                    <xdr:col>16</xdr:col>
                    <xdr:colOff>36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3</xdr:row>
                    <xdr:rowOff>0</xdr:rowOff>
                  </from>
                  <to>
                    <xdr:col>16</xdr:col>
                    <xdr:colOff>36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4</xdr:row>
                    <xdr:rowOff>0</xdr:rowOff>
                  </from>
                  <to>
                    <xdr:col>16</xdr:col>
                    <xdr:colOff>36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5</xdr:row>
                    <xdr:rowOff>0</xdr:rowOff>
                  </from>
                  <to>
                    <xdr:col>16</xdr:col>
                    <xdr:colOff>36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6</xdr:row>
                    <xdr:rowOff>0</xdr:rowOff>
                  </from>
                  <to>
                    <xdr:col>16</xdr:col>
                    <xdr:colOff>36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7</xdr:row>
                    <xdr:rowOff>0</xdr:rowOff>
                  </from>
                  <to>
                    <xdr:col>16</xdr:col>
                    <xdr:colOff>36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8</xdr:row>
                    <xdr:rowOff>0</xdr:rowOff>
                  </from>
                  <to>
                    <xdr:col>16</xdr:col>
                    <xdr:colOff>36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9</xdr:row>
                    <xdr:rowOff>0</xdr:rowOff>
                  </from>
                  <to>
                    <xdr:col>16</xdr:col>
                    <xdr:colOff>36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0</xdr:row>
                    <xdr:rowOff>0</xdr:rowOff>
                  </from>
                  <to>
                    <xdr:col>16</xdr:col>
                    <xdr:colOff>36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1</xdr:row>
                    <xdr:rowOff>0</xdr:rowOff>
                  </from>
                  <to>
                    <xdr:col>16</xdr:col>
                    <xdr:colOff>36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2</xdr:row>
                    <xdr:rowOff>0</xdr:rowOff>
                  </from>
                  <to>
                    <xdr:col>16</xdr:col>
                    <xdr:colOff>36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3</xdr:row>
                    <xdr:rowOff>0</xdr:rowOff>
                  </from>
                  <to>
                    <xdr:col>16</xdr:col>
                    <xdr:colOff>36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4</xdr:row>
                    <xdr:rowOff>0</xdr:rowOff>
                  </from>
                  <to>
                    <xdr:col>16</xdr:col>
                    <xdr:colOff>36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5</xdr:row>
                    <xdr:rowOff>0</xdr:rowOff>
                  </from>
                  <to>
                    <xdr:col>16</xdr:col>
                    <xdr:colOff>36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6</xdr:row>
                    <xdr:rowOff>0</xdr:rowOff>
                  </from>
                  <to>
                    <xdr:col>16</xdr:col>
                    <xdr:colOff>36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7</xdr:row>
                    <xdr:rowOff>0</xdr:rowOff>
                  </from>
                  <to>
                    <xdr:col>16</xdr:col>
                    <xdr:colOff>36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8</xdr:row>
                    <xdr:rowOff>0</xdr:rowOff>
                  </from>
                  <to>
                    <xdr:col>16</xdr:col>
                    <xdr:colOff>36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9</xdr:row>
                    <xdr:rowOff>0</xdr:rowOff>
                  </from>
                  <to>
                    <xdr:col>16</xdr:col>
                    <xdr:colOff>36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0</xdr:row>
                    <xdr:rowOff>0</xdr:rowOff>
                  </from>
                  <to>
                    <xdr:col>16</xdr:col>
                    <xdr:colOff>36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1</xdr:row>
                    <xdr:rowOff>0</xdr:rowOff>
                  </from>
                  <to>
                    <xdr:col>16</xdr:col>
                    <xdr:colOff>36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2</xdr:row>
                    <xdr:rowOff>0</xdr:rowOff>
                  </from>
                  <to>
                    <xdr:col>16</xdr:col>
                    <xdr:colOff>36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3</xdr:row>
                    <xdr:rowOff>0</xdr:rowOff>
                  </from>
                  <to>
                    <xdr:col>16</xdr:col>
                    <xdr:colOff>36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4</xdr:row>
                    <xdr:rowOff>0</xdr:rowOff>
                  </from>
                  <to>
                    <xdr:col>16</xdr:col>
                    <xdr:colOff>36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5</xdr:row>
                    <xdr:rowOff>0</xdr:rowOff>
                  </from>
                  <to>
                    <xdr:col>16</xdr:col>
                    <xdr:colOff>36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6</xdr:row>
                    <xdr:rowOff>0</xdr:rowOff>
                  </from>
                  <to>
                    <xdr:col>16</xdr:col>
                    <xdr:colOff>36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7</xdr:row>
                    <xdr:rowOff>0</xdr:rowOff>
                  </from>
                  <to>
                    <xdr:col>16</xdr:col>
                    <xdr:colOff>36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8</xdr:row>
                    <xdr:rowOff>0</xdr:rowOff>
                  </from>
                  <to>
                    <xdr:col>16</xdr:col>
                    <xdr:colOff>36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9</xdr:row>
                    <xdr:rowOff>0</xdr:rowOff>
                  </from>
                  <to>
                    <xdr:col>16</xdr:col>
                    <xdr:colOff>36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0</xdr:row>
                    <xdr:rowOff>0</xdr:rowOff>
                  </from>
                  <to>
                    <xdr:col>16</xdr:col>
                    <xdr:colOff>36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1</xdr:row>
                    <xdr:rowOff>0</xdr:rowOff>
                  </from>
                  <to>
                    <xdr:col>16</xdr:col>
                    <xdr:colOff>36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2</xdr:row>
                    <xdr:rowOff>0</xdr:rowOff>
                  </from>
                  <to>
                    <xdr:col>16</xdr:col>
                    <xdr:colOff>36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3</xdr:row>
                    <xdr:rowOff>0</xdr:rowOff>
                  </from>
                  <to>
                    <xdr:col>16</xdr:col>
                    <xdr:colOff>36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4</xdr:row>
                    <xdr:rowOff>0</xdr:rowOff>
                  </from>
                  <to>
                    <xdr:col>16</xdr:col>
                    <xdr:colOff>36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5</xdr:row>
                    <xdr:rowOff>0</xdr:rowOff>
                  </from>
                  <to>
                    <xdr:col>16</xdr:col>
                    <xdr:colOff>36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6</xdr:row>
                    <xdr:rowOff>0</xdr:rowOff>
                  </from>
                  <to>
                    <xdr:col>16</xdr:col>
                    <xdr:colOff>36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7</xdr:row>
                    <xdr:rowOff>0</xdr:rowOff>
                  </from>
                  <to>
                    <xdr:col>16</xdr:col>
                    <xdr:colOff>36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8</xdr:row>
                    <xdr:rowOff>0</xdr:rowOff>
                  </from>
                  <to>
                    <xdr:col>16</xdr:col>
                    <xdr:colOff>36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9</xdr:row>
                    <xdr:rowOff>0</xdr:rowOff>
                  </from>
                  <to>
                    <xdr:col>16</xdr:col>
                    <xdr:colOff>36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0</xdr:row>
                    <xdr:rowOff>0</xdr:rowOff>
                  </from>
                  <to>
                    <xdr:col>16</xdr:col>
                    <xdr:colOff>36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1</xdr:row>
                    <xdr:rowOff>0</xdr:rowOff>
                  </from>
                  <to>
                    <xdr:col>16</xdr:col>
                    <xdr:colOff>360</xdr:colOff>
                    <xdr:row>37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11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11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7" s="32" customFormat="true" ht="15.75" hidden="false" customHeight="false" outlineLevel="0" collapsed="false">
      <c r="A7" s="37" t="s">
        <v>120</v>
      </c>
      <c r="B7" s="37"/>
      <c r="C7" s="37"/>
      <c r="E7" s="37" t="s">
        <v>121</v>
      </c>
      <c r="F7" s="37"/>
      <c r="G7" s="37"/>
      <c r="I7" s="37" t="s">
        <v>122</v>
      </c>
      <c r="J7" s="37"/>
    </row>
    <row r="8" customFormat="false" ht="15.75" hidden="false" customHeight="false" outlineLevel="0" collapsed="false">
      <c r="A8" s="40"/>
      <c r="B8" s="41" t="s">
        <v>18</v>
      </c>
      <c r="C8" s="41" t="s">
        <v>123</v>
      </c>
      <c r="E8" s="42" t="s">
        <v>124</v>
      </c>
      <c r="F8" s="42"/>
      <c r="G8" s="42" t="n">
        <f aca="false">INDEX(LINEST(known_ys,known_xs,TRUE(),TRUE()),3,1)</f>
        <v>0.624636054213994</v>
      </c>
      <c r="I8" s="44" t="s">
        <v>125</v>
      </c>
      <c r="J8" s="44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-0.0391738506095895</v>
      </c>
      <c r="C9" s="0" t="n">
        <f aca="false">INDEX(LINEST(known_ys,known_xs,TRUE(),TRUE()),2,1)</f>
        <v>0.0107365320047379</v>
      </c>
      <c r="E9" s="0" t="s">
        <v>128</v>
      </c>
      <c r="G9" s="0" t="n">
        <f aca="false">INDEX(LINEST(known_ys,known_xs,TRUE(),TRUE()),3,2)</f>
        <v>0.0349876773783689</v>
      </c>
      <c r="I9" s="0" t="n">
        <f aca="false">MIN(known_xs)</f>
        <v>2.78418</v>
      </c>
      <c r="J9" s="0" t="n">
        <f aca="false">I9*$B$9+$B$10</f>
        <v>-0.167883712868064</v>
      </c>
    </row>
    <row r="10" customFormat="false" ht="15.75" hidden="false" customHeight="false" outlineLevel="0" collapsed="false">
      <c r="A10" s="45" t="s">
        <v>129</v>
      </c>
      <c r="B10" s="45" t="n">
        <f aca="false">INDEX(LINEST(known_ys,known_xs,TRUE(),TRUE()),1,2)</f>
        <v>-0.0588166614778576</v>
      </c>
      <c r="C10" s="45" t="n">
        <f aca="false">INDEX(LINEST(known_ys,known_xs,TRUE(),TRUE()),2,2)</f>
        <v>0.0376696748708341</v>
      </c>
      <c r="E10" s="45" t="s">
        <v>130</v>
      </c>
      <c r="F10" s="45"/>
      <c r="G10" s="45" t="n">
        <f aca="false">INDEX(LINEST(known_ys,known_xs,TRUE(),TRUE()),5,2)</f>
        <v>0.00979310054666262</v>
      </c>
      <c r="I10" s="45" t="n">
        <f aca="false">MAX(known_xs)</f>
        <v>6.40122</v>
      </c>
      <c r="J10" s="45" t="n">
        <f aca="false">I10*$B$9+$B$10</f>
        <v>-0.3095770974769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1</v>
      </c>
    </row>
    <row r="13" customFormat="false" ht="15" hidden="false" customHeight="false" outlineLevel="0" collapsed="false">
      <c r="A13" s="0" t="s">
        <v>132</v>
      </c>
      <c r="D13" s="0" t="n">
        <v>10</v>
      </c>
    </row>
    <row r="14" customFormat="false" ht="15.75" hidden="false" customHeight="false" outlineLevel="0" collapsed="false"/>
    <row r="15" s="39" customFormat="true" ht="15.75" hidden="false" customHeight="false" outlineLevel="0" collapsed="false">
      <c r="A15" s="47" t="s">
        <v>133</v>
      </c>
      <c r="B15" s="48" t="s">
        <v>134</v>
      </c>
      <c r="C15" s="49" t="s">
        <v>9</v>
      </c>
      <c r="D15" s="48" t="s">
        <v>12</v>
      </c>
      <c r="E15" s="48" t="s">
        <v>12</v>
      </c>
      <c r="F15" s="48" t="s">
        <v>135</v>
      </c>
      <c r="G15" s="48"/>
      <c r="H15" s="48"/>
      <c r="J15" s="51" t="s">
        <v>136</v>
      </c>
      <c r="K15" s="48" t="s">
        <v>12</v>
      </c>
    </row>
    <row r="16" s="39" customFormat="true" ht="15.75" hidden="false" customHeight="false" outlineLevel="0" collapsed="false">
      <c r="A16" s="52" t="s">
        <v>105</v>
      </c>
      <c r="B16" s="53" t="s">
        <v>137</v>
      </c>
      <c r="C16" s="54" t="s">
        <v>138</v>
      </c>
      <c r="D16" s="53" t="s">
        <v>138</v>
      </c>
      <c r="E16" s="53" t="s">
        <v>20</v>
      </c>
      <c r="F16" s="55" t="s">
        <v>139</v>
      </c>
      <c r="G16" s="55" t="s">
        <v>140</v>
      </c>
      <c r="H16" s="56" t="s">
        <v>141</v>
      </c>
      <c r="J16" s="57" t="s">
        <v>125</v>
      </c>
      <c r="K16" s="56" t="s">
        <v>143</v>
      </c>
    </row>
    <row r="17" customFormat="false" ht="15.75" hidden="false" customHeight="false" outlineLevel="0" collapsed="false">
      <c r="A17" s="58" t="n">
        <v>41</v>
      </c>
      <c r="B17" s="59" t="s">
        <v>144</v>
      </c>
      <c r="C17" s="60" t="n">
        <v>328.15</v>
      </c>
      <c r="D17" s="59" t="n">
        <v>2.78418</v>
      </c>
      <c r="E17" s="59" t="n">
        <v>0.00507562</v>
      </c>
      <c r="F17" s="60" t="n">
        <v>-0.213822</v>
      </c>
      <c r="G17" s="60" t="n">
        <f aca="false">D17*$B$9+$B$10</f>
        <v>-0.167883712868064</v>
      </c>
      <c r="H17" s="59" t="n">
        <f aca="false">G17-F17</f>
        <v>0.0459382871319356</v>
      </c>
      <c r="J17" s="61" t="n">
        <v>2.78418</v>
      </c>
      <c r="K17" s="59" t="n">
        <v>-0.213822</v>
      </c>
    </row>
    <row r="18" customFormat="false" ht="15" hidden="false" customHeight="false" outlineLevel="0" collapsed="false">
      <c r="A18" s="58" t="n">
        <v>41</v>
      </c>
      <c r="B18" s="59" t="s">
        <v>144</v>
      </c>
      <c r="C18" s="60" t="n">
        <v>300.517</v>
      </c>
      <c r="D18" s="59" t="n">
        <v>2.88306</v>
      </c>
      <c r="E18" s="59" t="n">
        <v>0.00467146</v>
      </c>
      <c r="F18" s="60" t="n">
        <v>-0.18394</v>
      </c>
      <c r="G18" s="60" t="n">
        <f aca="false">D18*$B$9+$B$10</f>
        <v>-0.171757223216341</v>
      </c>
      <c r="H18" s="59" t="n">
        <f aca="false">G18-F18</f>
        <v>0.0121827767836594</v>
      </c>
      <c r="J18" s="61" t="n">
        <v>2.88306</v>
      </c>
      <c r="K18" s="59" t="n">
        <v>-0.18394</v>
      </c>
    </row>
    <row r="19" customFormat="false" ht="15" hidden="false" customHeight="false" outlineLevel="0" collapsed="false">
      <c r="A19" s="58" t="n">
        <v>41</v>
      </c>
      <c r="B19" s="59" t="s">
        <v>144</v>
      </c>
      <c r="C19" s="60" t="n">
        <v>250.98</v>
      </c>
      <c r="D19" s="59" t="n">
        <v>2.90315</v>
      </c>
      <c r="E19" s="59" t="n">
        <v>0.00509987</v>
      </c>
      <c r="F19" s="60" t="n">
        <v>-0.194847</v>
      </c>
      <c r="G19" s="60" t="n">
        <f aca="false">D19*$B$9+$B$10</f>
        <v>-0.172544225875087</v>
      </c>
      <c r="H19" s="59" t="n">
        <f aca="false">G19-F19</f>
        <v>0.0223027741249127</v>
      </c>
      <c r="J19" s="61" t="n">
        <v>2.90315</v>
      </c>
      <c r="K19" s="59" t="n">
        <v>-0.194847</v>
      </c>
    </row>
    <row r="20" customFormat="false" ht="15" hidden="false" customHeight="false" outlineLevel="0" collapsed="false">
      <c r="A20" s="58" t="n">
        <v>41</v>
      </c>
      <c r="B20" s="59" t="s">
        <v>144</v>
      </c>
      <c r="C20" s="60" t="n">
        <v>200.796</v>
      </c>
      <c r="D20" s="59" t="n">
        <v>2.9347</v>
      </c>
      <c r="E20" s="59" t="n">
        <v>0.00518682</v>
      </c>
      <c r="F20" s="60" t="n">
        <v>-0.191299</v>
      </c>
      <c r="G20" s="60" t="n">
        <f aca="false">D20*$B$9+$B$10</f>
        <v>-0.17378016086182</v>
      </c>
      <c r="H20" s="59" t="n">
        <f aca="false">G20-F20</f>
        <v>0.0175188391381802</v>
      </c>
      <c r="J20" s="61" t="n">
        <v>2.9347</v>
      </c>
      <c r="K20" s="59" t="n">
        <v>-0.191299</v>
      </c>
    </row>
    <row r="21" customFormat="false" ht="15" hidden="false" customHeight="false" outlineLevel="0" collapsed="false">
      <c r="A21" s="58" t="n">
        <v>41</v>
      </c>
      <c r="B21" s="59" t="s">
        <v>144</v>
      </c>
      <c r="C21" s="60" t="n">
        <v>149.578</v>
      </c>
      <c r="D21" s="59" t="n">
        <v>2.98813</v>
      </c>
      <c r="E21" s="59" t="n">
        <v>0.00398062</v>
      </c>
      <c r="F21" s="60" t="n">
        <v>-0.19287</v>
      </c>
      <c r="G21" s="60" t="n">
        <f aca="false">D21*$B$9+$B$10</f>
        <v>-0.17587321969989</v>
      </c>
      <c r="H21" s="59" t="n">
        <f aca="false">G21-F21</f>
        <v>0.0169967803001098</v>
      </c>
      <c r="J21" s="61" t="n">
        <v>2.98813</v>
      </c>
      <c r="K21" s="59" t="n">
        <v>-0.19287</v>
      </c>
    </row>
    <row r="22" customFormat="false" ht="15" hidden="false" customHeight="false" outlineLevel="0" collapsed="false">
      <c r="A22" s="58" t="n">
        <v>41</v>
      </c>
      <c r="B22" s="59" t="s">
        <v>144</v>
      </c>
      <c r="C22" s="60" t="n">
        <v>99.9128</v>
      </c>
      <c r="D22" s="59" t="n">
        <v>2.96427</v>
      </c>
      <c r="E22" s="59" t="n">
        <v>0.00419611</v>
      </c>
      <c r="F22" s="60" t="n">
        <v>-0.180727</v>
      </c>
      <c r="G22" s="60" t="n">
        <f aca="false">D22*$B$9+$B$10</f>
        <v>-0.174938531624345</v>
      </c>
      <c r="H22" s="59" t="n">
        <f aca="false">G22-F22</f>
        <v>0.00578846837565458</v>
      </c>
      <c r="J22" s="61" t="n">
        <v>2.96427</v>
      </c>
      <c r="K22" s="59" t="n">
        <v>-0.180727</v>
      </c>
    </row>
    <row r="23" customFormat="false" ht="15" hidden="false" customHeight="false" outlineLevel="0" collapsed="false">
      <c r="A23" s="58" t="n">
        <v>41</v>
      </c>
      <c r="B23" s="59" t="s">
        <v>144</v>
      </c>
      <c r="C23" s="60" t="n">
        <v>74.584</v>
      </c>
      <c r="D23" s="59" t="n">
        <v>3.02097</v>
      </c>
      <c r="E23" s="59" t="n">
        <v>0.00431127</v>
      </c>
      <c r="F23" s="60" t="n">
        <v>-0.136032</v>
      </c>
      <c r="G23" s="60" t="n">
        <f aca="false">D23*$B$9+$B$10</f>
        <v>-0.177159688953909</v>
      </c>
      <c r="H23" s="59" t="n">
        <f aca="false">G23-F23</f>
        <v>-0.0411276889539091</v>
      </c>
      <c r="J23" s="61" t="n">
        <v>3.02097</v>
      </c>
      <c r="K23" s="59" t="n">
        <v>-0.136032</v>
      </c>
    </row>
    <row r="24" customFormat="false" ht="15" hidden="false" customHeight="false" outlineLevel="0" collapsed="false">
      <c r="A24" s="58" t="n">
        <v>41</v>
      </c>
      <c r="B24" s="59" t="s">
        <v>144</v>
      </c>
      <c r="C24" s="60" t="n">
        <v>50.7673</v>
      </c>
      <c r="D24" s="59" t="n">
        <v>3.25687</v>
      </c>
      <c r="E24" s="59" t="n">
        <v>0.0093103</v>
      </c>
      <c r="F24" s="60" t="n">
        <v>-0.129134</v>
      </c>
      <c r="G24" s="60" t="n">
        <f aca="false">D24*$B$9+$B$10</f>
        <v>-0.186400800312711</v>
      </c>
      <c r="H24" s="59" t="n">
        <f aca="false">G24-F24</f>
        <v>-0.0572668003127113</v>
      </c>
      <c r="J24" s="61" t="n">
        <v>3.25687</v>
      </c>
      <c r="K24" s="59" t="n">
        <v>-0.129134</v>
      </c>
    </row>
    <row r="25" customFormat="false" ht="15" hidden="false" customHeight="false" outlineLevel="0" collapsed="false">
      <c r="A25" s="58" t="n">
        <v>41</v>
      </c>
      <c r="B25" s="59" t="s">
        <v>144</v>
      </c>
      <c r="C25" s="60" t="n">
        <v>20.8128</v>
      </c>
      <c r="D25" s="59" t="n">
        <v>3.40147</v>
      </c>
      <c r="E25" s="59" t="n">
        <v>0.00429614</v>
      </c>
      <c r="F25" s="60" t="n">
        <v>-0.156534</v>
      </c>
      <c r="G25" s="60" t="n">
        <f aca="false">D25*$B$9+$B$10</f>
        <v>-0.192065339110858</v>
      </c>
      <c r="H25" s="59" t="n">
        <f aca="false">G25-F25</f>
        <v>-0.0355313391108579</v>
      </c>
      <c r="J25" s="61" t="n">
        <v>3.40147</v>
      </c>
      <c r="K25" s="59" t="n">
        <v>-0.156534</v>
      </c>
    </row>
    <row r="26" customFormat="false" ht="15" hidden="false" customHeight="false" outlineLevel="0" collapsed="false">
      <c r="A26" s="58" t="n">
        <v>41</v>
      </c>
      <c r="B26" s="59" t="s">
        <v>145</v>
      </c>
      <c r="C26" s="60" t="n">
        <v>10.5369</v>
      </c>
      <c r="D26" s="59" t="n">
        <v>3.8845</v>
      </c>
      <c r="E26" s="59" t="n">
        <v>0.00779394</v>
      </c>
      <c r="F26" s="60" t="n">
        <v>0.0315001</v>
      </c>
      <c r="G26" s="60" t="n">
        <f aca="false">D26*$B$9+$B$10</f>
        <v>-0.210987484170808</v>
      </c>
      <c r="H26" s="59" t="n">
        <f aca="false">G26-F26</f>
        <v>-0.242487584170808</v>
      </c>
      <c r="J26" s="61" t="n">
        <v>6.40122</v>
      </c>
      <c r="K26" s="59" t="n">
        <v>-0.322775</v>
      </c>
    </row>
    <row r="27" customFormat="false" ht="15.75" hidden="false" customHeight="false" outlineLevel="0" collapsed="false">
      <c r="A27" s="58" t="n">
        <v>41</v>
      </c>
      <c r="B27" s="59" t="s">
        <v>144</v>
      </c>
      <c r="C27" s="60" t="n">
        <v>2.17015</v>
      </c>
      <c r="D27" s="59" t="n">
        <v>6.40122</v>
      </c>
      <c r="E27" s="59" t="n">
        <v>0.0156303</v>
      </c>
      <c r="F27" s="60" t="n">
        <v>-0.322775</v>
      </c>
      <c r="G27" s="60" t="n">
        <f aca="false">D27*$B$9+$B$10</f>
        <v>-0.309577097476974</v>
      </c>
      <c r="H27" s="59" t="n">
        <f aca="false">G27-F27</f>
        <v>0.0131979025230261</v>
      </c>
      <c r="J27" s="65"/>
      <c r="K27" s="66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0:30:18Z</dcterms:created>
  <dc:creator>Gatien, Germaine</dc:creator>
  <dc:description/>
  <dc:language>en-US</dc:language>
  <cp:lastModifiedBy>G Gatien</cp:lastModifiedBy>
  <cp:lastPrinted>2018-12-11T00:30:05Z</cp:lastPrinted>
  <dcterms:modified xsi:type="dcterms:W3CDTF">2018-12-11T00:30:19Z</dcterms:modified>
  <cp:revision>0</cp:revision>
  <dc:subject/>
  <dc:title/>
</cp:coreProperties>
</file>