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5.xml.rels" ContentType="application/vnd.openxmlformats-package.relationships+xml"/>
  <Override PartName="/xl/drawings/_rels/drawing4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9</definedName>
    <definedName function="false" hidden="false" localSheetId="3" name="known_ys" vbProcedure="false">Fit_1!$K$17:$K$29</definedName>
    <definedName function="false" hidden="false" localSheetId="5" name="known_xs" vbProcedure="false">Fit_2!$J$17:$J$30</definedName>
    <definedName function="false" hidden="false" localSheetId="5" name="known_ys" vbProcedure="false">Fit_2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8">
  <si>
    <t xml:space="preserve"># Channels=</t>
  </si>
  <si>
    <t xml:space="preserve">COMPARE Version 3.5</t>
  </si>
  <si>
    <t xml:space="preserve">Run at 2018/05/03 10:32:5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5-0001.mrgcln2</t>
  </si>
  <si>
    <t xml:space="preserve">2018-05-0001.samcor1</t>
  </si>
  <si>
    <t xml:space="preserve"> 2018-05-0005.mrgcln2</t>
  </si>
  <si>
    <t xml:space="preserve">2018-05-0005.samcor1</t>
  </si>
  <si>
    <t xml:space="preserve"> 2018-05-0007.mrgcln2</t>
  </si>
  <si>
    <t xml:space="preserve">2018-05-0007.samcor1</t>
  </si>
  <si>
    <t xml:space="preserve"> 2018-05-0016.mrgcln2</t>
  </si>
  <si>
    <t xml:space="preserve">2018-05-0016.samcor1</t>
  </si>
  <si>
    <t xml:space="preserve"> 2018-05-0025.mrgcln2</t>
  </si>
  <si>
    <t xml:space="preserve">2018-05-0025.samcor1</t>
  </si>
  <si>
    <t xml:space="preserve"> 2018-05-0031.mrgcln2</t>
  </si>
  <si>
    <t xml:space="preserve">2018-05-0031.samcor1</t>
  </si>
  <si>
    <t xml:space="preserve"> 2018-05-0040.mrgcln2</t>
  </si>
  <si>
    <t xml:space="preserve">2018-05-0040.samcor1</t>
  </si>
  <si>
    <t xml:space="preserve"> 2018-05-0048.mrgcln2</t>
  </si>
  <si>
    <t xml:space="preserve">2018-05-0048.samcor1</t>
  </si>
  <si>
    <t xml:space="preserve"> 2018-05-0053.mrgcln2</t>
  </si>
  <si>
    <t xml:space="preserve">2018-05-0053.samcor1</t>
  </si>
  <si>
    <t xml:space="preserve"> 2018-05-0057.mrgcln2</t>
  </si>
  <si>
    <t xml:space="preserve">2018-05-0057.samcor1</t>
  </si>
  <si>
    <t xml:space="preserve"> 2018-05-0058.mrgcln2</t>
  </si>
  <si>
    <t xml:space="preserve">2018-05-0058.samcor1</t>
  </si>
  <si>
    <t xml:space="preserve"> 2018-05-0062.mrgcln2</t>
  </si>
  <si>
    <t xml:space="preserve">2018-05-0062.samcor1</t>
  </si>
  <si>
    <t xml:space="preserve"> 2018-05-0067.mrgcln2</t>
  </si>
  <si>
    <t xml:space="preserve">2018-05-0067.samcor1</t>
  </si>
  <si>
    <t xml:space="preserve"> 2018-05-0071.mrgcln2</t>
  </si>
  <si>
    <t xml:space="preserve">2018-05-0071.samcor1</t>
  </si>
  <si>
    <t xml:space="preserve"> 2018-05-0075.mrgcln2</t>
  </si>
  <si>
    <t xml:space="preserve">2018-05-0075.samcor1</t>
  </si>
  <si>
    <t xml:space="preserve"> 2018-05-0095.mrgcln2</t>
  </si>
  <si>
    <t xml:space="preserve">2018-05-0095.samcor1</t>
  </si>
  <si>
    <t xml:space="preserve"> 2018-05-0096.mrgcln2</t>
  </si>
  <si>
    <t xml:space="preserve">2018-05-0096.samcor1</t>
  </si>
  <si>
    <t xml:space="preserve"> 2018-05-0097.mrgcln2</t>
  </si>
  <si>
    <t xml:space="preserve">2018-05-0097.samcor1</t>
  </si>
  <si>
    <t xml:space="preserve"> 2018-05-0100.mrgcln2</t>
  </si>
  <si>
    <t xml:space="preserve">2018-05-0100.samcor1</t>
  </si>
  <si>
    <t xml:space="preserve"> 2018-05-0104.mrgcln2</t>
  </si>
  <si>
    <t xml:space="preserve">2018-05-0104.samcor1</t>
  </si>
  <si>
    <t xml:space="preserve"> 2018-05-0106.mrgcln2</t>
  </si>
  <si>
    <t xml:space="preserve">2018-05-0106.samcor1</t>
  </si>
  <si>
    <t xml:space="preserve"> 2018-05-0108.mrgcln2</t>
  </si>
  <si>
    <t xml:space="preserve">2018-05-0108.samcor1</t>
  </si>
  <si>
    <t xml:space="preserve"> 2018-05-0109.mrgcln2</t>
  </si>
  <si>
    <t xml:space="preserve">2018-05-0109.samcor1</t>
  </si>
  <si>
    <t xml:space="preserve"> 2018-05-0110.mrgcln2</t>
  </si>
  <si>
    <t xml:space="preserve">2018-05-0110.samcor1</t>
  </si>
  <si>
    <t xml:space="preserve"> 2018-05-0111.mrgcln2</t>
  </si>
  <si>
    <t xml:space="preserve">2018-05-011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5 after initial recalibration excluding differences .02 and std dev in CTD salinity &gt;0.0012
(Sal0 - Sal_Bot) vs. Pressure</a:t>
            </a:r>
          </a:p>
        </c:rich>
      </c:tx>
      <c:layout>
        <c:manualLayout>
          <c:xMode val="edge"/>
          <c:yMode val="edge"/>
          <c:x val="0.117880856635182"/>
          <c:y val="0.027269377226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37943741555092"/>
          <c:w val="0.768820723838025"/>
          <c:h val="0.827109691684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3</c:f>
              <c:numCache>
                <c:formatCode>General</c:formatCode>
                <c:ptCount val="27"/>
                <c:pt idx="0">
                  <c:v>75.0195</c:v>
                </c:pt>
                <c:pt idx="1">
                  <c:v>200.378</c:v>
                </c:pt>
                <c:pt idx="2">
                  <c:v>193.717</c:v>
                </c:pt>
                <c:pt idx="3">
                  <c:v>150.071</c:v>
                </c:pt>
                <c:pt idx="4">
                  <c:v>299.617</c:v>
                </c:pt>
                <c:pt idx="5">
                  <c:v>349.573</c:v>
                </c:pt>
                <c:pt idx="6">
                  <c:v>99.5747</c:v>
                </c:pt>
                <c:pt idx="7">
                  <c:v>4.94686</c:v>
                </c:pt>
                <c:pt idx="8">
                  <c:v>299.446</c:v>
                </c:pt>
                <c:pt idx="9">
                  <c:v>249.359</c:v>
                </c:pt>
                <c:pt idx="10">
                  <c:v>317.693</c:v>
                </c:pt>
                <c:pt idx="11">
                  <c:v>49.8641</c:v>
                </c:pt>
                <c:pt idx="12">
                  <c:v>174.827</c:v>
                </c:pt>
                <c:pt idx="13">
                  <c:v>149.986</c:v>
                </c:pt>
                <c:pt idx="14">
                  <c:v>299.781</c:v>
                </c:pt>
                <c:pt idx="15">
                  <c:v>249.697</c:v>
                </c:pt>
                <c:pt idx="16">
                  <c:v>99.7296</c:v>
                </c:pt>
                <c:pt idx="17">
                  <c:v>99.7725</c:v>
                </c:pt>
                <c:pt idx="18">
                  <c:v>49.9431</c:v>
                </c:pt>
                <c:pt idx="19">
                  <c:v>29.947</c:v>
                </c:pt>
                <c:pt idx="20">
                  <c:v>48.5507</c:v>
                </c:pt>
                <c:pt idx="21">
                  <c:v>34.9815</c:v>
                </c:pt>
                <c:pt idx="22">
                  <c:v>29.7865</c:v>
                </c:pt>
                <c:pt idx="23">
                  <c:v>200.195</c:v>
                </c:pt>
                <c:pt idx="24">
                  <c:v>124.913</c:v>
                </c:pt>
                <c:pt idx="25">
                  <c:v>4.76858</c:v>
                </c:pt>
                <c:pt idx="26">
                  <c:v>30.4833</c:v>
                </c:pt>
              </c:numCache>
            </c:numRef>
          </c:xVal>
          <c:yVal>
            <c:numRef>
              <c:f>Fit_1!$F$17:$F$43</c:f>
              <c:numCache>
                <c:formatCode>General</c:formatCode>
                <c:ptCount val="27"/>
                <c:pt idx="0">
                  <c:v>-0.0347118</c:v>
                </c:pt>
                <c:pt idx="1">
                  <c:v>-0.00185013</c:v>
                </c:pt>
                <c:pt idx="2">
                  <c:v>-0.00143242</c:v>
                </c:pt>
                <c:pt idx="3">
                  <c:v>0.000324249</c:v>
                </c:pt>
                <c:pt idx="4">
                  <c:v>0.000888824</c:v>
                </c:pt>
                <c:pt idx="5">
                  <c:v>0.00113487</c:v>
                </c:pt>
                <c:pt idx="6">
                  <c:v>-0.00150871</c:v>
                </c:pt>
                <c:pt idx="7">
                  <c:v>0.776525</c:v>
                </c:pt>
                <c:pt idx="8">
                  <c:v>0.0016346</c:v>
                </c:pt>
                <c:pt idx="9">
                  <c:v>0.00354385</c:v>
                </c:pt>
                <c:pt idx="10">
                  <c:v>0.0070858</c:v>
                </c:pt>
                <c:pt idx="11">
                  <c:v>-0.0634041</c:v>
                </c:pt>
                <c:pt idx="12">
                  <c:v>-0.00367165</c:v>
                </c:pt>
                <c:pt idx="13">
                  <c:v>0.0061264</c:v>
                </c:pt>
                <c:pt idx="14">
                  <c:v>-0.00166893</c:v>
                </c:pt>
                <c:pt idx="15">
                  <c:v>-0.00209618</c:v>
                </c:pt>
                <c:pt idx="16">
                  <c:v>-0.0265808</c:v>
                </c:pt>
                <c:pt idx="17">
                  <c:v>-0.00628281</c:v>
                </c:pt>
                <c:pt idx="18">
                  <c:v>-0.00659561</c:v>
                </c:pt>
                <c:pt idx="19">
                  <c:v>0.0524654</c:v>
                </c:pt>
                <c:pt idx="20">
                  <c:v>0.0306816</c:v>
                </c:pt>
                <c:pt idx="21">
                  <c:v>0.0548496</c:v>
                </c:pt>
                <c:pt idx="22">
                  <c:v>-0.0285835</c:v>
                </c:pt>
                <c:pt idx="23">
                  <c:v>-0.00097847</c:v>
                </c:pt>
                <c:pt idx="24">
                  <c:v>0.000663757</c:v>
                </c:pt>
                <c:pt idx="25">
                  <c:v>0.29529</c:v>
                </c:pt>
                <c:pt idx="26">
                  <c:v>0.277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4</c:f>
              <c:numCache>
                <c:formatCode>General</c:formatCode>
                <c:ptCount val="8"/>
                <c:pt idx="0">
                  <c:v>200.378</c:v>
                </c:pt>
                <c:pt idx="1">
                  <c:v>150.071</c:v>
                </c:pt>
                <c:pt idx="2">
                  <c:v>349.573</c:v>
                </c:pt>
                <c:pt idx="3">
                  <c:v>99.5747</c:v>
                </c:pt>
                <c:pt idx="4">
                  <c:v>299.446</c:v>
                </c:pt>
                <c:pt idx="5">
                  <c:v>249.359</c:v>
                </c:pt>
                <c:pt idx="6">
                  <c:v>174.827</c:v>
                </c:pt>
                <c:pt idx="7">
                  <c:v>149.986</c:v>
                </c:pt>
              </c:numCache>
            </c:numRef>
          </c:xVal>
          <c:yVal>
            <c:numRef>
              <c:f>Fit_1!$K$17:$K$24</c:f>
              <c:numCache>
                <c:formatCode>General</c:formatCode>
                <c:ptCount val="8"/>
                <c:pt idx="0">
                  <c:v>-0.00185013</c:v>
                </c:pt>
                <c:pt idx="1">
                  <c:v>0.000324249</c:v>
                </c:pt>
                <c:pt idx="2">
                  <c:v>0.00113487</c:v>
                </c:pt>
                <c:pt idx="3">
                  <c:v>-0.00150871</c:v>
                </c:pt>
                <c:pt idx="4">
                  <c:v>0.0016346</c:v>
                </c:pt>
                <c:pt idx="5">
                  <c:v>0.00354385</c:v>
                </c:pt>
                <c:pt idx="6">
                  <c:v>-0.00367165</c:v>
                </c:pt>
                <c:pt idx="7">
                  <c:v>0.0061264</c:v>
                </c:pt>
              </c:numCache>
            </c:numRef>
          </c:yVal>
          <c:smooth val="0"/>
        </c:ser>
        <c:axId val="69989732"/>
        <c:axId val="11321128"/>
      </c:scatterChart>
      <c:valAx>
        <c:axId val="69989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4850836996166"/>
              <c:y val="0.917761945706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21128"/>
        <c:crossesAt val="0"/>
        <c:crossBetween val="midCat"/>
      </c:valAx>
      <c:valAx>
        <c:axId val="11321128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91364697211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97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505343323915981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5 after initial recalibration excluding differences .02 and std dev in CTD salinity &gt;0.0012
(Sal1 - Sal_Bot) vs. Pressure</a:t>
            </a:r>
          </a:p>
        </c:rich>
      </c:tx>
      <c:layout>
        <c:manualLayout>
          <c:xMode val="edge"/>
          <c:yMode val="edge"/>
          <c:x val="0.117880856635182"/>
          <c:y val="0.027269377226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37943741555092"/>
          <c:w val="0.768820723838025"/>
          <c:h val="0.827109691684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3</c:f>
              <c:numCache>
                <c:formatCode>General</c:formatCode>
                <c:ptCount val="27"/>
                <c:pt idx="0">
                  <c:v>75.0195</c:v>
                </c:pt>
                <c:pt idx="1">
                  <c:v>200.378</c:v>
                </c:pt>
                <c:pt idx="2">
                  <c:v>193.717</c:v>
                </c:pt>
                <c:pt idx="3">
                  <c:v>150.071</c:v>
                </c:pt>
                <c:pt idx="4">
                  <c:v>299.617</c:v>
                </c:pt>
                <c:pt idx="5">
                  <c:v>349.573</c:v>
                </c:pt>
                <c:pt idx="6">
                  <c:v>99.5747</c:v>
                </c:pt>
                <c:pt idx="7">
                  <c:v>4.94686</c:v>
                </c:pt>
                <c:pt idx="8">
                  <c:v>299.446</c:v>
                </c:pt>
                <c:pt idx="9">
                  <c:v>249.359</c:v>
                </c:pt>
                <c:pt idx="10">
                  <c:v>317.693</c:v>
                </c:pt>
                <c:pt idx="11">
                  <c:v>49.8641</c:v>
                </c:pt>
                <c:pt idx="12">
                  <c:v>174.827</c:v>
                </c:pt>
                <c:pt idx="13">
                  <c:v>149.986</c:v>
                </c:pt>
                <c:pt idx="14">
                  <c:v>299.781</c:v>
                </c:pt>
                <c:pt idx="15">
                  <c:v>249.697</c:v>
                </c:pt>
                <c:pt idx="16">
                  <c:v>99.7296</c:v>
                </c:pt>
                <c:pt idx="17">
                  <c:v>99.7725</c:v>
                </c:pt>
                <c:pt idx="18">
                  <c:v>49.9431</c:v>
                </c:pt>
                <c:pt idx="19">
                  <c:v>29.947</c:v>
                </c:pt>
                <c:pt idx="20">
                  <c:v>48.5507</c:v>
                </c:pt>
                <c:pt idx="21">
                  <c:v>34.9815</c:v>
                </c:pt>
                <c:pt idx="22">
                  <c:v>29.7865</c:v>
                </c:pt>
                <c:pt idx="23">
                  <c:v>200.195</c:v>
                </c:pt>
                <c:pt idx="24">
                  <c:v>124.913</c:v>
                </c:pt>
                <c:pt idx="25">
                  <c:v>4.76858</c:v>
                </c:pt>
                <c:pt idx="26">
                  <c:v>30.4833</c:v>
                </c:pt>
              </c:numCache>
            </c:numRef>
          </c:xVal>
          <c:yVal>
            <c:numRef>
              <c:f>Fit_2!$F$17:$F$43</c:f>
              <c:numCache>
                <c:formatCode>General</c:formatCode>
                <c:ptCount val="27"/>
                <c:pt idx="0">
                  <c:v>-0.0352478</c:v>
                </c:pt>
                <c:pt idx="1">
                  <c:v>-0.00296783</c:v>
                </c:pt>
                <c:pt idx="2">
                  <c:v>-0.00499153</c:v>
                </c:pt>
                <c:pt idx="3">
                  <c:v>-0.000232697</c:v>
                </c:pt>
                <c:pt idx="4">
                  <c:v>0.00126457</c:v>
                </c:pt>
                <c:pt idx="5">
                  <c:v>0.00118828</c:v>
                </c:pt>
                <c:pt idx="6">
                  <c:v>-0.00226784</c:v>
                </c:pt>
                <c:pt idx="7">
                  <c:v>0.934647</c:v>
                </c:pt>
                <c:pt idx="8">
                  <c:v>0.000120163</c:v>
                </c:pt>
                <c:pt idx="9">
                  <c:v>0.00239944</c:v>
                </c:pt>
                <c:pt idx="10">
                  <c:v>0.00616074</c:v>
                </c:pt>
                <c:pt idx="11">
                  <c:v>-0.0644608</c:v>
                </c:pt>
                <c:pt idx="12">
                  <c:v>-0.00312233</c:v>
                </c:pt>
                <c:pt idx="13">
                  <c:v>0.00620651</c:v>
                </c:pt>
                <c:pt idx="14">
                  <c:v>-0.00181961</c:v>
                </c:pt>
                <c:pt idx="15">
                  <c:v>-0.00164986</c:v>
                </c:pt>
                <c:pt idx="16">
                  <c:v>-0.0273209</c:v>
                </c:pt>
                <c:pt idx="17">
                  <c:v>-0.0070858</c:v>
                </c:pt>
                <c:pt idx="18">
                  <c:v>-0.00892448</c:v>
                </c:pt>
                <c:pt idx="19">
                  <c:v>0.0317478</c:v>
                </c:pt>
                <c:pt idx="20">
                  <c:v>0.0286503</c:v>
                </c:pt>
                <c:pt idx="21">
                  <c:v>0.031208</c:v>
                </c:pt>
                <c:pt idx="22">
                  <c:v>-0.048893</c:v>
                </c:pt>
                <c:pt idx="23">
                  <c:v>-0.00214577</c:v>
                </c:pt>
                <c:pt idx="24">
                  <c:v>-0.000507355</c:v>
                </c:pt>
                <c:pt idx="25">
                  <c:v>0.128666</c:v>
                </c:pt>
                <c:pt idx="26">
                  <c:v>0.27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3</c:f>
              <c:numCache>
                <c:formatCode>General</c:formatCode>
                <c:ptCount val="7"/>
                <c:pt idx="0">
                  <c:v>200.378</c:v>
                </c:pt>
                <c:pt idx="1">
                  <c:v>150.071</c:v>
                </c:pt>
                <c:pt idx="2">
                  <c:v>299.617</c:v>
                </c:pt>
                <c:pt idx="3">
                  <c:v>349.573</c:v>
                </c:pt>
                <c:pt idx="4">
                  <c:v>99.5747</c:v>
                </c:pt>
                <c:pt idx="5">
                  <c:v>299.446</c:v>
                </c:pt>
                <c:pt idx="6">
                  <c:v>249.359</c:v>
                </c:pt>
              </c:numCache>
            </c:numRef>
          </c:xVal>
          <c:yVal>
            <c:numRef>
              <c:f>Fit_2!$K$17:$K$23</c:f>
              <c:numCache>
                <c:formatCode>General</c:formatCode>
                <c:ptCount val="7"/>
                <c:pt idx="0">
                  <c:v>-0.00296783</c:v>
                </c:pt>
                <c:pt idx="1">
                  <c:v>-0.000232697</c:v>
                </c:pt>
                <c:pt idx="2">
                  <c:v>0.00126457</c:v>
                </c:pt>
                <c:pt idx="3">
                  <c:v>0.00118828</c:v>
                </c:pt>
                <c:pt idx="4">
                  <c:v>-0.00226784</c:v>
                </c:pt>
                <c:pt idx="5">
                  <c:v>0.000120163</c:v>
                </c:pt>
                <c:pt idx="6">
                  <c:v>0.00239944</c:v>
                </c:pt>
              </c:numCache>
            </c:numRef>
          </c:yVal>
          <c:smooth val="0"/>
        </c:ser>
        <c:axId val="32489426"/>
        <c:axId val="82676919"/>
      </c:scatterChart>
      <c:valAx>
        <c:axId val="3248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4850836996166"/>
              <c:y val="0.917761945706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6919"/>
        <c:crossesAt val="0"/>
        <c:crossBetween val="midCat"/>
      </c:valAx>
      <c:valAx>
        <c:axId val="8267691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91364697211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94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505343323915981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<Relationship Id="rId26" Type="http://schemas.openxmlformats.org/officeDocument/2006/relationships/ctrlProp" Target="../ctrlProps/ctrlProps65.xml"/><Relationship Id="rId27" Type="http://schemas.openxmlformats.org/officeDocument/2006/relationships/ctrlProp" Target="../ctrlProps/ctrlProps66.xml"/><Relationship Id="rId28" Type="http://schemas.openxmlformats.org/officeDocument/2006/relationships/ctrlProp" Target="../ctrlProps/ctrlProps67.xml"/><Relationship Id="rId29" Type="http://schemas.openxmlformats.org/officeDocument/2006/relationships/ctrlProp" Target="../ctrlProps/ctrlProps68.xml"/><Relationship Id="rId30" Type="http://schemas.openxmlformats.org/officeDocument/2006/relationships/ctrlProp" Target="../ctrlProps/ctrlProps69.xml"/><Relationship Id="rId31" Type="http://schemas.openxmlformats.org/officeDocument/2006/relationships/ctrlProp" Target="../ctrlProps/ctrlProps70.xml"/><Relationship Id="rId32" Type="http://schemas.openxmlformats.org/officeDocument/2006/relationships/ctrlProp" Target="../ctrlProps/ctrlProps71.xml"/><Relationship Id="rId33" Type="http://schemas.openxmlformats.org/officeDocument/2006/relationships/ctrlProp" Target="../ctrlProps/ctrlProps72.xml"/><Relationship Id="rId34" Type="http://schemas.openxmlformats.org/officeDocument/2006/relationships/ctrlProp" Target="../ctrlProps/ctrlProps73.xml"/><Relationship Id="rId35" Type="http://schemas.openxmlformats.org/officeDocument/2006/relationships/ctrlProp" Target="../ctrlProps/ctrlProps7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36</v>
      </c>
      <c r="D12" s="21" t="n">
        <v>75.022</v>
      </c>
      <c r="E12" s="22" t="n">
        <v>75.0195</v>
      </c>
      <c r="F12" s="21" t="n">
        <v>0.0442806</v>
      </c>
      <c r="G12" s="20" t="n">
        <v>-0.00252533</v>
      </c>
      <c r="H12" s="21" t="n">
        <v>30.3111</v>
      </c>
      <c r="I12" s="22" t="n">
        <v>30.2764</v>
      </c>
      <c r="J12" s="21" t="n">
        <v>0.000421903</v>
      </c>
      <c r="K12" s="20" t="n">
        <v>-0.0347118</v>
      </c>
      <c r="L12" s="21" t="n">
        <v>30.3111</v>
      </c>
      <c r="M12" s="22" t="n">
        <v>30.2759</v>
      </c>
      <c r="N12" s="21" t="n">
        <v>0.000789486</v>
      </c>
      <c r="O12" s="20" t="n">
        <v>-0.0352478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32</v>
      </c>
      <c r="D14" s="21" t="n">
        <v>200.375</v>
      </c>
      <c r="E14" s="22" t="n">
        <v>200.378</v>
      </c>
      <c r="F14" s="21" t="n">
        <v>0.0395417</v>
      </c>
      <c r="G14" s="20" t="n">
        <v>0.00288391</v>
      </c>
      <c r="H14" s="21" t="n">
        <v>30.5023</v>
      </c>
      <c r="I14" s="22" t="n">
        <v>30.5005</v>
      </c>
      <c r="J14" s="21" t="n">
        <v>0.000382634</v>
      </c>
      <c r="K14" s="20" t="n">
        <v>-0.00185013</v>
      </c>
      <c r="L14" s="21" t="n">
        <v>30.5023</v>
      </c>
      <c r="M14" s="22" t="n">
        <v>30.4993</v>
      </c>
      <c r="N14" s="21" t="n">
        <v>0.000305597</v>
      </c>
      <c r="O14" s="20" t="n">
        <v>-0.00296783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5</v>
      </c>
      <c r="D16" s="21" t="n">
        <v>193.714</v>
      </c>
      <c r="E16" s="22" t="n">
        <v>193.717</v>
      </c>
      <c r="F16" s="21" t="n">
        <v>0.0598508</v>
      </c>
      <c r="G16" s="20" t="n">
        <v>0.00291443</v>
      </c>
      <c r="H16" s="21" t="n">
        <v>30.1021</v>
      </c>
      <c r="I16" s="22" t="n">
        <v>30.1007</v>
      </c>
      <c r="J16" s="21" t="n">
        <v>0.00437627</v>
      </c>
      <c r="K16" s="20" t="n">
        <v>-0.00143242</v>
      </c>
      <c r="L16" s="21" t="n">
        <v>30.1021</v>
      </c>
      <c r="M16" s="22" t="n">
        <v>30.0971</v>
      </c>
      <c r="N16" s="21" t="n">
        <v>0.00302072</v>
      </c>
      <c r="O16" s="20" t="n">
        <v>-0.00499153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185</v>
      </c>
      <c r="D18" s="21" t="n">
        <v>150.078</v>
      </c>
      <c r="E18" s="22" t="n">
        <v>150.071</v>
      </c>
      <c r="F18" s="21" t="n">
        <v>0.0586267</v>
      </c>
      <c r="G18" s="20" t="n">
        <v>-0.00706482</v>
      </c>
      <c r="H18" s="21" t="n">
        <v>30.1051</v>
      </c>
      <c r="I18" s="22" t="n">
        <v>30.1054</v>
      </c>
      <c r="J18" s="21" t="n">
        <v>0.00112748</v>
      </c>
      <c r="K18" s="20" t="n">
        <v>0.000324249</v>
      </c>
      <c r="L18" s="21" t="n">
        <v>30.1051</v>
      </c>
      <c r="M18" s="22" t="n">
        <v>30.1049</v>
      </c>
      <c r="N18" s="21" t="n">
        <v>0.000820997</v>
      </c>
      <c r="O18" s="20" t="n">
        <v>-0.000232697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240</v>
      </c>
      <c r="D20" s="21" t="n">
        <v>299.618</v>
      </c>
      <c r="E20" s="22" t="n">
        <v>299.617</v>
      </c>
      <c r="F20" s="21" t="n">
        <v>0.032385</v>
      </c>
      <c r="G20" s="20" t="n">
        <v>-0.000579834</v>
      </c>
      <c r="H20" s="21" t="n">
        <v>31.0759</v>
      </c>
      <c r="I20" s="22" t="n">
        <v>31.0768</v>
      </c>
      <c r="J20" s="21" t="n">
        <v>0.00126219</v>
      </c>
      <c r="K20" s="20" t="n">
        <v>0.000888824</v>
      </c>
      <c r="L20" s="21" t="n">
        <v>31.0759</v>
      </c>
      <c r="M20" s="22" t="n">
        <v>31.0772</v>
      </c>
      <c r="N20" s="21" t="n">
        <v>0.000533196</v>
      </c>
      <c r="O20" s="20" t="n">
        <v>0.00126457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4</v>
      </c>
      <c r="B22" s="24" t="s">
        <v>35</v>
      </c>
      <c r="C22" s="24" t="n">
        <v>200</v>
      </c>
      <c r="D22" s="25" t="n">
        <v>349.587</v>
      </c>
      <c r="E22" s="26" t="n">
        <v>349.573</v>
      </c>
      <c r="F22" s="25" t="n">
        <v>0.0470058</v>
      </c>
      <c r="G22" s="24" t="n">
        <v>-0.0136414</v>
      </c>
      <c r="H22" s="25" t="n">
        <v>31.1991</v>
      </c>
      <c r="I22" s="26" t="n">
        <v>31.2002</v>
      </c>
      <c r="J22" s="25" t="n">
        <v>0.000540383</v>
      </c>
      <c r="K22" s="24" t="n">
        <v>0.00113487</v>
      </c>
      <c r="L22" s="25" t="n">
        <v>31.1991</v>
      </c>
      <c r="M22" s="26" t="n">
        <v>31.2003</v>
      </c>
      <c r="N22" s="25" t="n">
        <v>0.000340799</v>
      </c>
      <c r="O22" s="24" t="n">
        <v>0.00118828</v>
      </c>
    </row>
    <row r="23" customFormat="false" ht="15" hidden="false" customHeight="false" outlineLevel="0" collapsed="false">
      <c r="A23" s="27" t="s">
        <v>34</v>
      </c>
      <c r="B23" s="28" t="s">
        <v>35</v>
      </c>
      <c r="C23" s="28" t="n">
        <v>236</v>
      </c>
      <c r="D23" s="29" t="n">
        <v>99.573</v>
      </c>
      <c r="E23" s="1" t="n">
        <v>99.5747</v>
      </c>
      <c r="F23" s="29" t="n">
        <v>0.0347147</v>
      </c>
      <c r="G23" s="28" t="n">
        <v>0.00169373</v>
      </c>
      <c r="H23" s="29" t="n">
        <v>30.3586</v>
      </c>
      <c r="I23" s="1" t="n">
        <v>30.3571</v>
      </c>
      <c r="J23" s="29" t="n">
        <v>0.000766554</v>
      </c>
      <c r="K23" s="28" t="n">
        <v>-0.00150871</v>
      </c>
      <c r="L23" s="29" t="n">
        <v>30.3586</v>
      </c>
      <c r="M23" s="1" t="n">
        <v>30.3563</v>
      </c>
      <c r="N23" s="29" t="n">
        <v>0.000856785</v>
      </c>
      <c r="O23" s="28" t="n">
        <v>-0.00226784</v>
      </c>
    </row>
    <row r="24" customFormat="false" ht="15.75" hidden="false" customHeight="false" outlineLevel="0" collapsed="false">
      <c r="A24" s="30" t="s">
        <v>34</v>
      </c>
      <c r="B24" s="31" t="s">
        <v>35</v>
      </c>
      <c r="C24" s="31" t="n">
        <v>99</v>
      </c>
      <c r="D24" s="32" t="n">
        <v>4.98</v>
      </c>
      <c r="E24" s="33" t="n">
        <v>4.94686</v>
      </c>
      <c r="F24" s="32" t="n">
        <v>0.0521347</v>
      </c>
      <c r="G24" s="31" t="n">
        <v>-0.0331416</v>
      </c>
      <c r="H24" s="32" t="n">
        <v>25.039</v>
      </c>
      <c r="I24" s="33" t="n">
        <v>25.8155</v>
      </c>
      <c r="J24" s="32" t="n">
        <v>0.100702</v>
      </c>
      <c r="K24" s="31" t="n">
        <v>0.776525</v>
      </c>
      <c r="L24" s="32" t="n">
        <v>25.039</v>
      </c>
      <c r="M24" s="33" t="n">
        <v>25.9736</v>
      </c>
      <c r="N24" s="32" t="n">
        <v>0.0871163</v>
      </c>
      <c r="O24" s="31" t="n">
        <v>0.934647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6</v>
      </c>
      <c r="B26" s="20" t="s">
        <v>37</v>
      </c>
      <c r="C26" s="20" t="n">
        <v>234</v>
      </c>
      <c r="D26" s="21" t="n">
        <v>299.447</v>
      </c>
      <c r="E26" s="22" t="n">
        <v>299.446</v>
      </c>
      <c r="F26" s="21" t="n">
        <v>0.0333416</v>
      </c>
      <c r="G26" s="20" t="n">
        <v>-0.00146484</v>
      </c>
      <c r="H26" s="21" t="n">
        <v>31.125</v>
      </c>
      <c r="I26" s="22" t="n">
        <v>31.1266</v>
      </c>
      <c r="J26" s="21" t="n">
        <v>0.000586166</v>
      </c>
      <c r="K26" s="20" t="n">
        <v>0.0016346</v>
      </c>
      <c r="L26" s="21" t="n">
        <v>31.125</v>
      </c>
      <c r="M26" s="22" t="n">
        <v>31.1251</v>
      </c>
      <c r="N26" s="21" t="n">
        <v>0.000333869</v>
      </c>
      <c r="O26" s="20" t="n">
        <v>0.000120163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8</v>
      </c>
      <c r="B28" s="20" t="s">
        <v>39</v>
      </c>
      <c r="C28" s="20" t="n">
        <v>241</v>
      </c>
      <c r="D28" s="21" t="n">
        <v>249.359</v>
      </c>
      <c r="E28" s="22" t="n">
        <v>249.359</v>
      </c>
      <c r="F28" s="21" t="n">
        <v>0.0282576</v>
      </c>
      <c r="G28" s="20" t="n">
        <v>-0.000457764</v>
      </c>
      <c r="H28" s="21" t="n">
        <v>30.9736</v>
      </c>
      <c r="I28" s="22" t="n">
        <v>30.9771</v>
      </c>
      <c r="J28" s="21" t="n">
        <v>0.000909424</v>
      </c>
      <c r="K28" s="20" t="n">
        <v>0.00354385</v>
      </c>
      <c r="L28" s="21" t="n">
        <v>30.9736</v>
      </c>
      <c r="M28" s="22" t="n">
        <v>30.976</v>
      </c>
      <c r="N28" s="21" t="n">
        <v>0.000539112</v>
      </c>
      <c r="O28" s="20" t="n">
        <v>0.00239944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0</v>
      </c>
      <c r="B30" s="20" t="s">
        <v>41</v>
      </c>
      <c r="C30" s="20" t="n">
        <v>240</v>
      </c>
      <c r="D30" s="21" t="n">
        <v>317.694</v>
      </c>
      <c r="E30" s="22" t="n">
        <v>317.693</v>
      </c>
      <c r="F30" s="21" t="n">
        <v>0.0340232</v>
      </c>
      <c r="G30" s="20" t="n">
        <v>-0.000732422</v>
      </c>
      <c r="H30" s="21" t="n">
        <v>31.1509</v>
      </c>
      <c r="I30" s="22" t="n">
        <v>31.158</v>
      </c>
      <c r="J30" s="21" t="n">
        <v>0.00224016</v>
      </c>
      <c r="K30" s="20" t="n">
        <v>0.0070858</v>
      </c>
      <c r="L30" s="21" t="n">
        <v>31.1509</v>
      </c>
      <c r="M30" s="22" t="n">
        <v>31.1571</v>
      </c>
      <c r="N30" s="21" t="n">
        <v>0.00344867</v>
      </c>
      <c r="O30" s="20" t="n">
        <v>0.00616074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2</v>
      </c>
      <c r="B32" s="20" t="s">
        <v>43</v>
      </c>
      <c r="C32" s="20" t="n">
        <v>238</v>
      </c>
      <c r="D32" s="21" t="n">
        <v>49.864</v>
      </c>
      <c r="E32" s="22" t="n">
        <v>49.8641</v>
      </c>
      <c r="F32" s="21" t="n">
        <v>0.0258604</v>
      </c>
      <c r="G32" s="20" t="n">
        <v>5.72205E-005</v>
      </c>
      <c r="H32" s="21" t="n">
        <v>29.1027</v>
      </c>
      <c r="I32" s="22" t="n">
        <v>29.0393</v>
      </c>
      <c r="J32" s="21" t="n">
        <v>0.00281377</v>
      </c>
      <c r="K32" s="20" t="n">
        <v>-0.0634041</v>
      </c>
      <c r="L32" s="21" t="n">
        <v>29.1027</v>
      </c>
      <c r="M32" s="22" t="n">
        <v>29.0382</v>
      </c>
      <c r="N32" s="21" t="n">
        <v>0.00311285</v>
      </c>
      <c r="O32" s="20" t="n">
        <v>-0.0644608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4</v>
      </c>
      <c r="B34" s="20" t="s">
        <v>45</v>
      </c>
      <c r="C34" s="20" t="n">
        <v>239</v>
      </c>
      <c r="D34" s="21" t="n">
        <v>174.827</v>
      </c>
      <c r="E34" s="22" t="n">
        <v>174.827</v>
      </c>
      <c r="F34" s="21" t="n">
        <v>0.0281355</v>
      </c>
      <c r="G34" s="20" t="n">
        <v>-3.05176E-005</v>
      </c>
      <c r="H34" s="21" t="n">
        <v>30.8422</v>
      </c>
      <c r="I34" s="22" t="n">
        <v>30.8385</v>
      </c>
      <c r="J34" s="21" t="n">
        <v>0.000440267</v>
      </c>
      <c r="K34" s="20" t="n">
        <v>-0.00367165</v>
      </c>
      <c r="L34" s="21" t="n">
        <v>30.8422</v>
      </c>
      <c r="M34" s="22" t="n">
        <v>30.8391</v>
      </c>
      <c r="N34" s="21" t="n">
        <v>0.000218302</v>
      </c>
      <c r="O34" s="20" t="n">
        <v>-0.00312233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6</v>
      </c>
      <c r="B36" s="20" t="s">
        <v>47</v>
      </c>
      <c r="C36" s="20" t="n">
        <v>226</v>
      </c>
      <c r="D36" s="21" t="n">
        <v>149.983</v>
      </c>
      <c r="E36" s="22" t="n">
        <v>149.986</v>
      </c>
      <c r="F36" s="21" t="n">
        <v>0.0529148</v>
      </c>
      <c r="G36" s="20" t="n">
        <v>0.0025177</v>
      </c>
      <c r="H36" s="21" t="n">
        <v>30.8202</v>
      </c>
      <c r="I36" s="22" t="n">
        <v>30.8263</v>
      </c>
      <c r="J36" s="21" t="n">
        <v>0.000272815</v>
      </c>
      <c r="K36" s="20" t="n">
        <v>0.0061264</v>
      </c>
      <c r="L36" s="21" t="n">
        <v>30.8202</v>
      </c>
      <c r="M36" s="22" t="n">
        <v>30.8264</v>
      </c>
      <c r="N36" s="21" t="n">
        <v>0.000251582</v>
      </c>
      <c r="O36" s="20" t="n">
        <v>0.00620651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48</v>
      </c>
      <c r="B38" s="20" t="s">
        <v>49</v>
      </c>
      <c r="C38" s="20" t="n">
        <v>120</v>
      </c>
      <c r="D38" s="21" t="n">
        <v>299.78</v>
      </c>
      <c r="E38" s="22" t="n">
        <v>299.781</v>
      </c>
      <c r="F38" s="21" t="n">
        <v>0.0338591</v>
      </c>
      <c r="G38" s="20" t="n">
        <v>0.00140381</v>
      </c>
      <c r="H38" s="21" t="n">
        <v>30.9093</v>
      </c>
      <c r="I38" s="22" t="n">
        <v>30.9076</v>
      </c>
      <c r="J38" s="21" t="n">
        <v>0.000210836</v>
      </c>
      <c r="K38" s="20" t="n">
        <v>-0.00166893</v>
      </c>
      <c r="L38" s="21" t="n">
        <v>30.9093</v>
      </c>
      <c r="M38" s="22" t="n">
        <v>30.9075</v>
      </c>
      <c r="N38" s="21" t="n">
        <v>0.000218278</v>
      </c>
      <c r="O38" s="20" t="n">
        <v>-0.00181961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50</v>
      </c>
      <c r="B40" s="20" t="s">
        <v>51</v>
      </c>
      <c r="C40" s="20" t="n">
        <v>169</v>
      </c>
      <c r="D40" s="21" t="n">
        <v>249.721</v>
      </c>
      <c r="E40" s="22" t="n">
        <v>249.697</v>
      </c>
      <c r="F40" s="21" t="n">
        <v>0.0300664</v>
      </c>
      <c r="G40" s="20" t="n">
        <v>-0.0236206</v>
      </c>
      <c r="H40" s="21" t="n">
        <v>30.8516</v>
      </c>
      <c r="I40" s="22" t="n">
        <v>30.8495</v>
      </c>
      <c r="J40" s="21" t="n">
        <v>0.000325306</v>
      </c>
      <c r="K40" s="20" t="n">
        <v>-0.00209618</v>
      </c>
      <c r="L40" s="21" t="n">
        <v>30.8516</v>
      </c>
      <c r="M40" s="22" t="n">
        <v>30.85</v>
      </c>
      <c r="N40" s="21" t="n">
        <v>0.000320375</v>
      </c>
      <c r="O40" s="20" t="n">
        <v>-0.00164986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52</v>
      </c>
      <c r="B42" s="20" t="s">
        <v>53</v>
      </c>
      <c r="C42" s="20" t="n">
        <v>239</v>
      </c>
      <c r="D42" s="21" t="n">
        <v>99.73</v>
      </c>
      <c r="E42" s="22" t="n">
        <v>99.7296</v>
      </c>
      <c r="F42" s="21" t="n">
        <v>0.0255343</v>
      </c>
      <c r="G42" s="20" t="n">
        <v>-0.000419617</v>
      </c>
      <c r="H42" s="21" t="n">
        <v>30.7183</v>
      </c>
      <c r="I42" s="22" t="n">
        <v>30.6917</v>
      </c>
      <c r="J42" s="21" t="n">
        <v>0.00143425</v>
      </c>
      <c r="K42" s="20" t="n">
        <v>-0.0265808</v>
      </c>
      <c r="L42" s="21" t="n">
        <v>30.7183</v>
      </c>
      <c r="M42" s="22" t="n">
        <v>30.691</v>
      </c>
      <c r="N42" s="21" t="n">
        <v>0.000469847</v>
      </c>
      <c r="O42" s="20" t="n">
        <v>-0.0273209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54</v>
      </c>
      <c r="B44" s="20" t="s">
        <v>55</v>
      </c>
      <c r="C44" s="20" t="n">
        <v>175</v>
      </c>
      <c r="D44" s="21" t="n">
        <v>99.777</v>
      </c>
      <c r="E44" s="22" t="n">
        <v>99.7725</v>
      </c>
      <c r="F44" s="21" t="n">
        <v>0.0420204</v>
      </c>
      <c r="G44" s="20" t="n">
        <v>-0.00445557</v>
      </c>
      <c r="H44" s="21" t="n">
        <v>30.0945</v>
      </c>
      <c r="I44" s="22" t="n">
        <v>30.0882</v>
      </c>
      <c r="J44" s="21" t="n">
        <v>0.000529273</v>
      </c>
      <c r="K44" s="20" t="n">
        <v>-0.00628281</v>
      </c>
      <c r="L44" s="21" t="n">
        <v>30.0945</v>
      </c>
      <c r="M44" s="22" t="n">
        <v>30.0874</v>
      </c>
      <c r="N44" s="21" t="n">
        <v>0.000392783</v>
      </c>
      <c r="O44" s="20" t="n">
        <v>-0.0070858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56</v>
      </c>
      <c r="B46" s="20" t="s">
        <v>57</v>
      </c>
      <c r="C46" s="20" t="n">
        <v>234</v>
      </c>
      <c r="D46" s="21" t="n">
        <v>49.943</v>
      </c>
      <c r="E46" s="22" t="n">
        <v>49.9431</v>
      </c>
      <c r="F46" s="21" t="n">
        <v>0.0301451</v>
      </c>
      <c r="G46" s="20" t="n">
        <v>9.91821E-005</v>
      </c>
      <c r="H46" s="21" t="n">
        <v>29.27</v>
      </c>
      <c r="I46" s="22" t="n">
        <v>29.2634</v>
      </c>
      <c r="J46" s="21" t="n">
        <v>0.00349334</v>
      </c>
      <c r="K46" s="20" t="n">
        <v>-0.00659561</v>
      </c>
      <c r="L46" s="21" t="n">
        <v>29.27</v>
      </c>
      <c r="M46" s="22" t="n">
        <v>29.2611</v>
      </c>
      <c r="N46" s="21" t="n">
        <v>0.00347044</v>
      </c>
      <c r="O46" s="20" t="n">
        <v>-0.00892448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58</v>
      </c>
      <c r="B48" s="20" t="s">
        <v>59</v>
      </c>
      <c r="C48" s="20" t="n">
        <v>238</v>
      </c>
      <c r="D48" s="21" t="n">
        <v>29.947</v>
      </c>
      <c r="E48" s="22" t="n">
        <v>29.947</v>
      </c>
      <c r="F48" s="21" t="n">
        <v>0.0254102</v>
      </c>
      <c r="G48" s="20" t="n">
        <v>2.86102E-005</v>
      </c>
      <c r="H48" s="21" t="n">
        <v>28.4799</v>
      </c>
      <c r="I48" s="22" t="n">
        <v>28.5324</v>
      </c>
      <c r="J48" s="21" t="n">
        <v>0.00502517</v>
      </c>
      <c r="K48" s="20" t="n">
        <v>0.0524654</v>
      </c>
      <c r="L48" s="21" t="n">
        <v>28.4799</v>
      </c>
      <c r="M48" s="22" t="n">
        <v>28.5116</v>
      </c>
      <c r="N48" s="21" t="n">
        <v>0.0134185</v>
      </c>
      <c r="O48" s="20" t="n">
        <v>0.0317478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60</v>
      </c>
      <c r="B50" s="20" t="s">
        <v>61</v>
      </c>
      <c r="C50" s="20" t="n">
        <v>279</v>
      </c>
      <c r="D50" s="21" t="n">
        <v>48.552</v>
      </c>
      <c r="E50" s="22" t="n">
        <v>48.5507</v>
      </c>
      <c r="F50" s="21" t="n">
        <v>0.0255577</v>
      </c>
      <c r="G50" s="20" t="n">
        <v>-0.00126266</v>
      </c>
      <c r="H50" s="21" t="n">
        <v>26.4596</v>
      </c>
      <c r="I50" s="22" t="n">
        <v>26.4903</v>
      </c>
      <c r="J50" s="21" t="n">
        <v>0.000747638</v>
      </c>
      <c r="K50" s="20" t="n">
        <v>0.0306816</v>
      </c>
      <c r="L50" s="21" t="n">
        <v>26.4596</v>
      </c>
      <c r="M50" s="22" t="n">
        <v>26.4883</v>
      </c>
      <c r="N50" s="21" t="n">
        <v>0.00103452</v>
      </c>
      <c r="O50" s="20" t="n">
        <v>0.0286503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62</v>
      </c>
      <c r="B52" s="20" t="s">
        <v>63</v>
      </c>
      <c r="C52" s="20" t="n">
        <v>546</v>
      </c>
      <c r="D52" s="21" t="n">
        <v>34.981</v>
      </c>
      <c r="E52" s="22" t="n">
        <v>34.9815</v>
      </c>
      <c r="F52" s="21" t="n">
        <v>0.0244799</v>
      </c>
      <c r="G52" s="20" t="n">
        <v>0.000545502</v>
      </c>
      <c r="H52" s="21" t="n">
        <v>26.836</v>
      </c>
      <c r="I52" s="22" t="n">
        <v>26.8909</v>
      </c>
      <c r="J52" s="21" t="n">
        <v>0.0156766</v>
      </c>
      <c r="K52" s="20" t="n">
        <v>0.0548496</v>
      </c>
      <c r="L52" s="21" t="n">
        <v>26.836</v>
      </c>
      <c r="M52" s="22" t="n">
        <v>26.8672</v>
      </c>
      <c r="N52" s="21" t="n">
        <v>0.0196474</v>
      </c>
      <c r="O52" s="20" t="n">
        <v>0.031208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9" t="s">
        <v>64</v>
      </c>
      <c r="B54" s="20" t="s">
        <v>65</v>
      </c>
      <c r="C54" s="20" t="n">
        <v>236</v>
      </c>
      <c r="D54" s="21" t="n">
        <v>29.786</v>
      </c>
      <c r="E54" s="22" t="n">
        <v>29.7865</v>
      </c>
      <c r="F54" s="21" t="n">
        <v>0.0276784</v>
      </c>
      <c r="G54" s="20" t="n">
        <v>0.00047493</v>
      </c>
      <c r="H54" s="21" t="n">
        <v>26.8745</v>
      </c>
      <c r="I54" s="22" t="n">
        <v>26.8459</v>
      </c>
      <c r="J54" s="21" t="n">
        <v>0.00989029</v>
      </c>
      <c r="K54" s="20" t="n">
        <v>-0.0285835</v>
      </c>
      <c r="L54" s="21" t="n">
        <v>26.8745</v>
      </c>
      <c r="M54" s="22" t="n">
        <v>26.8256</v>
      </c>
      <c r="N54" s="21" t="n">
        <v>0.00261643</v>
      </c>
      <c r="O54" s="20" t="n">
        <v>-0.048893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false" outlineLevel="0" collapsed="false">
      <c r="A56" s="19" t="s">
        <v>66</v>
      </c>
      <c r="B56" s="20" t="s">
        <v>67</v>
      </c>
      <c r="C56" s="20" t="n">
        <v>238</v>
      </c>
      <c r="D56" s="21" t="n">
        <v>200.195</v>
      </c>
      <c r="E56" s="22" t="n">
        <v>200.195</v>
      </c>
      <c r="F56" s="21" t="n">
        <v>0.0278233</v>
      </c>
      <c r="G56" s="20" t="n">
        <v>-0.000213623</v>
      </c>
      <c r="H56" s="21" t="n">
        <v>27.1251</v>
      </c>
      <c r="I56" s="22" t="n">
        <v>27.1241</v>
      </c>
      <c r="J56" s="21" t="n">
        <v>0.000219876</v>
      </c>
      <c r="K56" s="20" t="n">
        <v>-0.00097847</v>
      </c>
      <c r="L56" s="21" t="n">
        <v>27.1251</v>
      </c>
      <c r="M56" s="22" t="n">
        <v>27.123</v>
      </c>
      <c r="N56" s="21" t="n">
        <v>0.000209472</v>
      </c>
      <c r="O56" s="20" t="n">
        <v>-0.00214577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.75" hidden="false" customHeight="false" outlineLevel="0" collapsed="false">
      <c r="A58" s="19" t="s">
        <v>68</v>
      </c>
      <c r="B58" s="20" t="s">
        <v>69</v>
      </c>
      <c r="C58" s="20" t="n">
        <v>236</v>
      </c>
      <c r="D58" s="21" t="n">
        <v>124.913</v>
      </c>
      <c r="E58" s="22" t="n">
        <v>124.913</v>
      </c>
      <c r="F58" s="21" t="n">
        <v>0.0526303</v>
      </c>
      <c r="G58" s="20" t="n">
        <v>-0.000175476</v>
      </c>
      <c r="H58" s="21" t="n">
        <v>27.0962</v>
      </c>
      <c r="I58" s="22" t="n">
        <v>27.0969</v>
      </c>
      <c r="J58" s="21" t="n">
        <v>0.000323484</v>
      </c>
      <c r="K58" s="20" t="n">
        <v>0.000663757</v>
      </c>
      <c r="L58" s="21" t="n">
        <v>27.0962</v>
      </c>
      <c r="M58" s="22" t="n">
        <v>27.0957</v>
      </c>
      <c r="N58" s="21" t="n">
        <v>0.000590804</v>
      </c>
      <c r="O58" s="20" t="n">
        <v>-0.000507355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.75" hidden="false" customHeight="false" outlineLevel="0" collapsed="false">
      <c r="A60" s="19" t="s">
        <v>70</v>
      </c>
      <c r="B60" s="20" t="s">
        <v>71</v>
      </c>
      <c r="C60" s="20" t="n">
        <v>226</v>
      </c>
      <c r="D60" s="21" t="n">
        <v>4.764</v>
      </c>
      <c r="E60" s="22" t="n">
        <v>4.76858</v>
      </c>
      <c r="F60" s="21" t="n">
        <v>0.032319</v>
      </c>
      <c r="G60" s="20" t="n">
        <v>0.00458431</v>
      </c>
      <c r="H60" s="21" t="n">
        <v>24.243</v>
      </c>
      <c r="I60" s="22" t="n">
        <v>24.5383</v>
      </c>
      <c r="J60" s="21" t="n">
        <v>0.0557174</v>
      </c>
      <c r="K60" s="20" t="n">
        <v>0.29529</v>
      </c>
      <c r="L60" s="21" t="n">
        <v>24.243</v>
      </c>
      <c r="M60" s="22" t="n">
        <v>24.3717</v>
      </c>
      <c r="N60" s="21" t="n">
        <v>0.459431</v>
      </c>
      <c r="O60" s="20" t="n">
        <v>0.128666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.75" hidden="false" customHeight="false" outlineLevel="0" collapsed="false">
      <c r="A62" s="19" t="s">
        <v>72</v>
      </c>
      <c r="B62" s="20" t="s">
        <v>73</v>
      </c>
      <c r="C62" s="20" t="n">
        <v>369</v>
      </c>
      <c r="D62" s="21" t="n">
        <v>30.479</v>
      </c>
      <c r="E62" s="22" t="n">
        <v>30.4833</v>
      </c>
      <c r="F62" s="21" t="n">
        <v>0.0290355</v>
      </c>
      <c r="G62" s="20" t="n">
        <v>0.0043087</v>
      </c>
      <c r="H62" s="21" t="n">
        <v>26.644</v>
      </c>
      <c r="I62" s="22" t="n">
        <v>26.9218</v>
      </c>
      <c r="J62" s="21" t="n">
        <v>0.00391183</v>
      </c>
      <c r="K62" s="20" t="n">
        <v>0.277752</v>
      </c>
      <c r="L62" s="21" t="n">
        <v>26.644</v>
      </c>
      <c r="M62" s="22" t="n">
        <v>26.9201</v>
      </c>
      <c r="N62" s="21" t="n">
        <v>0.000961453</v>
      </c>
      <c r="O62" s="20" t="n">
        <v>0.27606</v>
      </c>
    </row>
    <row r="63" customFormat="false" ht="15" hidden="false" customHeight="false" outlineLevel="0" collapsed="false">
      <c r="A6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4</v>
      </c>
      <c r="C1" s="0" t="n">
        <v>25</v>
      </c>
    </row>
    <row r="3" customFormat="false" ht="15.75" hidden="false" customHeight="false" outlineLevel="0" collapsed="false">
      <c r="A3" s="34" t="s">
        <v>75</v>
      </c>
      <c r="B3" s="34" t="s">
        <v>76</v>
      </c>
      <c r="C3" s="34" t="s">
        <v>77</v>
      </c>
      <c r="D3" s="34" t="s">
        <v>78</v>
      </c>
      <c r="E3" s="34" t="s">
        <v>79</v>
      </c>
      <c r="F3" s="34" t="s">
        <v>80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18-05-0001.mrgcln2 &amp; 2018-05-0001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18-05-0005.mrgcln2 &amp; 2018-05-0005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18-05-0007.mrgcln2 &amp; 2018-05-0007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18</v>
      </c>
      <c r="F7" s="0" t="str">
        <f aca="false">B7&amp;" &amp; "&amp;C7</f>
        <v> 2018-05-0016.mrgcln2 &amp; 2018-05-0016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0</v>
      </c>
      <c r="E8" s="35" t="n">
        <v>20</v>
      </c>
      <c r="F8" s="0" t="str">
        <f aca="false">B8&amp;" &amp; "&amp;C8</f>
        <v> 2018-05-0025.mrgcln2 &amp; 2018-05-0025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2</v>
      </c>
      <c r="E9" s="35" t="n">
        <v>24</v>
      </c>
      <c r="F9" s="0" t="str">
        <f aca="false">B9&amp;" &amp; "&amp;C9</f>
        <v> 2018-05-0031.mrgcln2 &amp; 2018-05-0031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26</v>
      </c>
      <c r="E10" s="35" t="n">
        <v>26</v>
      </c>
      <c r="F10" s="0" t="str">
        <f aca="false">B10&amp;" &amp; "&amp;C10</f>
        <v> 2018-05-0040.mrgcln2 &amp; 2018-05-0040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28</v>
      </c>
      <c r="E11" s="35" t="n">
        <v>28</v>
      </c>
      <c r="F11" s="0" t="str">
        <f aca="false">B11&amp;" &amp; "&amp;C11</f>
        <v> 2018-05-0048.mrgcln2 &amp; 2018-05-0048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0</v>
      </c>
      <c r="E12" s="35" t="n">
        <v>30</v>
      </c>
      <c r="F12" s="0" t="str">
        <f aca="false">B12&amp;" &amp; "&amp;C12</f>
        <v> 2018-05-0053.mrgcln2 &amp; 2018-05-0053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32</v>
      </c>
      <c r="E13" s="35" t="n">
        <v>32</v>
      </c>
      <c r="F13" s="0" t="str">
        <f aca="false">B13&amp;" &amp; "&amp;C13</f>
        <v> 2018-05-0057.mrgcln2 &amp; 2018-05-0057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34</v>
      </c>
      <c r="E14" s="35" t="n">
        <v>34</v>
      </c>
      <c r="F14" s="0" t="str">
        <f aca="false">B14&amp;" &amp; "&amp;C14</f>
        <v> 2018-05-0058.mrgcln2 &amp; 2018-05-0058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36</v>
      </c>
      <c r="E15" s="35" t="n">
        <v>36</v>
      </c>
      <c r="F15" s="0" t="str">
        <f aca="false">B15&amp;" &amp; "&amp;C15</f>
        <v> 2018-05-0062.mrgcln2 &amp; 2018-05-0062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38</v>
      </c>
      <c r="E16" s="35" t="n">
        <v>38</v>
      </c>
      <c r="F16" s="0" t="str">
        <f aca="false">B16&amp;" &amp; "&amp;C16</f>
        <v> 2018-05-0067.mrgcln2 &amp; 2018-05-0067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40</v>
      </c>
      <c r="E17" s="35" t="n">
        <v>40</v>
      </c>
      <c r="F17" s="0" t="str">
        <f aca="false">B17&amp;" &amp; "&amp;C17</f>
        <v> 2018-05-0071.mrgcln2 &amp; 2018-05-0071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42</v>
      </c>
      <c r="E18" s="35" t="n">
        <v>42</v>
      </c>
      <c r="F18" s="0" t="str">
        <f aca="false">B18&amp;" &amp; "&amp;C18</f>
        <v> 2018-05-0075.mrgcln2 &amp; 2018-05-0075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44</v>
      </c>
      <c r="E19" s="35" t="n">
        <v>44</v>
      </c>
      <c r="F19" s="0" t="str">
        <f aca="false">B19&amp;" &amp; "&amp;C19</f>
        <v> 2018-05-0095.mrgcln2 &amp; 2018-05-0095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46</v>
      </c>
      <c r="E20" s="35" t="n">
        <v>46</v>
      </c>
      <c r="F20" s="0" t="str">
        <f aca="false">B20&amp;" &amp; "&amp;C20</f>
        <v> 2018-05-0096.mrgcln2 &amp; 2018-05-0096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48</v>
      </c>
      <c r="E21" s="35" t="n">
        <v>48</v>
      </c>
      <c r="F21" s="0" t="str">
        <f aca="false">B21&amp;" &amp; "&amp;C21</f>
        <v> 2018-05-0097.mrgcln2 &amp; 2018-05-0097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50</v>
      </c>
      <c r="E22" s="35" t="n">
        <v>50</v>
      </c>
      <c r="F22" s="0" t="str">
        <f aca="false">B22&amp;" &amp; "&amp;C22</f>
        <v> 2018-05-0100.mrgcln2 &amp; 2018-05-0100.samcor1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52</v>
      </c>
      <c r="E23" s="35" t="n">
        <v>52</v>
      </c>
      <c r="F23" s="0" t="str">
        <f aca="false">B23&amp;" &amp; "&amp;C23</f>
        <v> 2018-05-0104.mrgcln2 &amp; 2018-05-0104.samcor1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54</v>
      </c>
      <c r="E24" s="35" t="n">
        <v>54</v>
      </c>
      <c r="F24" s="0" t="str">
        <f aca="false">B24&amp;" &amp; "&amp;C24</f>
        <v> 2018-05-0106.mrgcln2 &amp; 2018-05-0106.samcor1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56</v>
      </c>
      <c r="E25" s="35" t="n">
        <v>56</v>
      </c>
      <c r="F25" s="0" t="str">
        <f aca="false">B25&amp;" &amp; "&amp;C25</f>
        <v> 2018-05-0108.mrgcln2 &amp; 2018-05-0108.samcor1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58</v>
      </c>
      <c r="E26" s="35" t="n">
        <v>58</v>
      </c>
      <c r="F26" s="0" t="str">
        <f aca="false">B26&amp;" &amp; "&amp;C26</f>
        <v> 2018-05-0109.mrgcln2 &amp; 2018-05-0109.samcor1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60</v>
      </c>
      <c r="E27" s="35" t="n">
        <v>60</v>
      </c>
      <c r="F27" s="0" t="str">
        <f aca="false">B27&amp;" &amp; "&amp;C27</f>
        <v> 2018-05-0110.mrgcln2 &amp; 2018-05-0110.samcor1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62</v>
      </c>
      <c r="E28" s="35" t="n">
        <v>62</v>
      </c>
      <c r="F28" s="0" t="str">
        <f aca="false">B28&amp;" &amp; "&amp;C28</f>
        <v> 2018-05-0111.mrgcln2 &amp; 2018-05-011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1</v>
      </c>
      <c r="B1" s="36"/>
      <c r="C1" s="36"/>
    </row>
    <row r="2" customFormat="false" ht="15" hidden="false" customHeight="false" outlineLevel="0" collapsed="false">
      <c r="A2" s="36" t="s">
        <v>82</v>
      </c>
      <c r="B2" s="36" t="s">
        <v>83</v>
      </c>
      <c r="C2" s="36" t="s">
        <v>84</v>
      </c>
      <c r="D2" s="0" t="s">
        <v>85</v>
      </c>
    </row>
    <row r="3" customFormat="false" ht="15" hidden="false" customHeight="false" outlineLevel="0" collapsed="false">
      <c r="A3" s="0" t="n">
        <v>1</v>
      </c>
      <c r="B3" s="0" t="s">
        <v>86</v>
      </c>
      <c r="C3" s="0" t="s">
        <v>9</v>
      </c>
      <c r="D3" s="0" t="n">
        <v>25</v>
      </c>
    </row>
    <row r="4" customFormat="false" ht="15" hidden="false" customHeight="false" outlineLevel="0" collapsed="false">
      <c r="A4" s="0" t="n">
        <v>2</v>
      </c>
      <c r="B4" s="0" t="s">
        <v>87</v>
      </c>
      <c r="C4" s="0" t="s">
        <v>9</v>
      </c>
      <c r="D4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7" s="36" customFormat="true" ht="15.75" hidden="false" customHeight="false" outlineLevel="0" collapsed="false">
      <c r="A7" s="39" t="s">
        <v>91</v>
      </c>
      <c r="B7" s="39"/>
      <c r="C7" s="39"/>
      <c r="E7" s="39" t="s">
        <v>92</v>
      </c>
      <c r="F7" s="39"/>
      <c r="G7" s="39"/>
      <c r="I7" s="39" t="s">
        <v>93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4</v>
      </c>
      <c r="E8" s="42" t="s">
        <v>95</v>
      </c>
      <c r="F8" s="42"/>
      <c r="G8" s="42" t="n">
        <f aca="false">INDEX(LINEST(known_ys,known_xs,TRUE(),TRUE()),3,1)</f>
        <v>0.0605669765503623</v>
      </c>
      <c r="I8" s="43" t="s">
        <v>96</v>
      </c>
      <c r="J8" s="43" t="s">
        <v>97</v>
      </c>
    </row>
    <row r="9" customFormat="false" ht="15" hidden="false" customHeight="false" outlineLevel="0" collapsed="false">
      <c r="A9" s="0" t="s">
        <v>98</v>
      </c>
      <c r="B9" s="0" t="n">
        <f aca="false">INDEX(LINEST(known_ys,known_xs,TRUE(),TRUE()),1,1)</f>
        <v>9.62112193047103E-006</v>
      </c>
      <c r="C9" s="0" t="n">
        <f aca="false">INDEX(LINEST(known_ys,known_xs,TRUE(),TRUE()),2,1)</f>
        <v>1.14246877738097E-005</v>
      </c>
      <c r="E9" s="0" t="s">
        <v>99</v>
      </c>
      <c r="G9" s="0" t="n">
        <f aca="false">INDEX(LINEST(known_ys,known_xs,TRUE(),TRUE()),3,2)</f>
        <v>0.00319782833589442</v>
      </c>
      <c r="I9" s="0" t="n">
        <f aca="false">MIN(known_xs)</f>
        <v>99.5747</v>
      </c>
      <c r="J9" s="0" t="n">
        <f aca="false">I9*$B$9+$B$10</f>
        <v>-0.00135750109911357</v>
      </c>
    </row>
    <row r="10" customFormat="false" ht="15.75" hidden="false" customHeight="false" outlineLevel="0" collapsed="false">
      <c r="A10" s="44" t="s">
        <v>100</v>
      </c>
      <c r="B10" s="44" t="n">
        <f aca="false">INDEX(LINEST(known_ys,known_xs,TRUE(),TRUE()),1,2)</f>
        <v>-0.00231552142900364</v>
      </c>
      <c r="C10" s="44" t="n">
        <f aca="false">INDEX(LINEST(known_ys,known_xs,TRUE(),TRUE()),2,2)</f>
        <v>0.00249005425529826</v>
      </c>
      <c r="E10" s="44" t="s">
        <v>101</v>
      </c>
      <c r="F10" s="44"/>
      <c r="G10" s="44" t="n">
        <f aca="false">INDEX(LINEST(known_ys,known_xs,TRUE(),TRUE()),5,2)</f>
        <v>0.000112487166724342</v>
      </c>
      <c r="I10" s="44" t="n">
        <f aca="false">MAX(known_xs)</f>
        <v>349.573</v>
      </c>
      <c r="J10" s="44" t="n">
        <f aca="false">I10*$B$9+$B$10</f>
        <v>0.0010477630275969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2</v>
      </c>
      <c r="D12" s="0" t="n">
        <v>27</v>
      </c>
    </row>
    <row r="13" customFormat="false" ht="15" hidden="false" customHeight="false" outlineLevel="0" collapsed="false">
      <c r="A13" s="0" t="s">
        <v>103</v>
      </c>
      <c r="D13" s="0" t="n">
        <v>1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4</v>
      </c>
      <c r="B15" s="46" t="s">
        <v>105</v>
      </c>
      <c r="C15" s="47" t="s">
        <v>9</v>
      </c>
      <c r="D15" s="46" t="s">
        <v>12</v>
      </c>
      <c r="E15" s="46" t="s">
        <v>12</v>
      </c>
      <c r="F15" s="46" t="s">
        <v>106</v>
      </c>
      <c r="G15" s="46"/>
      <c r="H15" s="46"/>
      <c r="J15" s="49" t="s">
        <v>107</v>
      </c>
      <c r="K15" s="46" t="s">
        <v>9</v>
      </c>
    </row>
    <row r="16" s="48" customFormat="true" ht="15.75" hidden="false" customHeight="false" outlineLevel="0" collapsed="false">
      <c r="A16" s="50" t="s">
        <v>75</v>
      </c>
      <c r="B16" s="51" t="s">
        <v>108</v>
      </c>
      <c r="C16" s="52" t="s">
        <v>109</v>
      </c>
      <c r="D16" s="51" t="s">
        <v>109</v>
      </c>
      <c r="E16" s="51" t="s">
        <v>22</v>
      </c>
      <c r="F16" s="53" t="s">
        <v>110</v>
      </c>
      <c r="G16" s="53" t="s">
        <v>111</v>
      </c>
      <c r="H16" s="54" t="s">
        <v>112</v>
      </c>
      <c r="J16" s="55" t="s">
        <v>96</v>
      </c>
      <c r="K16" s="54" t="s">
        <v>113</v>
      </c>
    </row>
    <row r="17" customFormat="false" ht="16.5" hidden="false" customHeight="false" outlineLevel="0" collapsed="false">
      <c r="A17" s="56" t="n">
        <v>1</v>
      </c>
      <c r="B17" s="57" t="s">
        <v>114</v>
      </c>
      <c r="C17" s="58" t="n">
        <v>75.0195</v>
      </c>
      <c r="D17" s="57" t="n">
        <v>30.2764</v>
      </c>
      <c r="E17" s="57" t="n">
        <v>0.000421903</v>
      </c>
      <c r="F17" s="58" t="n">
        <v>-0.0347118</v>
      </c>
      <c r="G17" s="58" t="n">
        <f aca="false">C17*$B$9+$B$10</f>
        <v>-0.00159374967234067</v>
      </c>
      <c r="H17" s="57" t="n">
        <f aca="false">G17-F17</f>
        <v>0.0331180503276593</v>
      </c>
      <c r="J17" s="59" t="n">
        <v>200.378</v>
      </c>
      <c r="K17" s="57" t="n">
        <v>-0.00185013</v>
      </c>
    </row>
    <row r="18" customFormat="false" ht="16.5" hidden="false" customHeight="false" outlineLevel="0" collapsed="false">
      <c r="A18" s="60" t="n">
        <v>2</v>
      </c>
      <c r="B18" s="57" t="s">
        <v>115</v>
      </c>
      <c r="C18" s="61" t="n">
        <v>200.378</v>
      </c>
      <c r="D18" s="62" t="n">
        <v>30.5005</v>
      </c>
      <c r="E18" s="62" t="n">
        <v>0.000382634</v>
      </c>
      <c r="F18" s="61" t="n">
        <v>-0.00185013</v>
      </c>
      <c r="G18" s="61" t="n">
        <f aca="false">C18*$B$9+$B$10</f>
        <v>-0.000387660258819719</v>
      </c>
      <c r="H18" s="62" t="n">
        <f aca="false">G18-F18</f>
        <v>0.00146246974118028</v>
      </c>
      <c r="J18" s="59" t="n">
        <v>150.071</v>
      </c>
      <c r="K18" s="57" t="n">
        <v>0.000324249</v>
      </c>
    </row>
    <row r="19" customFormat="false" ht="16.5" hidden="false" customHeight="false" outlineLevel="0" collapsed="false">
      <c r="A19" s="60" t="n">
        <v>3</v>
      </c>
      <c r="B19" s="57" t="s">
        <v>114</v>
      </c>
      <c r="C19" s="61" t="n">
        <v>193.717</v>
      </c>
      <c r="D19" s="62" t="n">
        <v>30.1007</v>
      </c>
      <c r="E19" s="62" t="n">
        <v>0.00437627</v>
      </c>
      <c r="F19" s="61" t="n">
        <v>-0.00143242</v>
      </c>
      <c r="G19" s="61" t="n">
        <f aca="false">C19*$B$9+$B$10</f>
        <v>-0.000451746551998587</v>
      </c>
      <c r="H19" s="62" t="n">
        <f aca="false">G19-F19</f>
        <v>0.000980673448001413</v>
      </c>
      <c r="J19" s="59" t="n">
        <v>349.573</v>
      </c>
      <c r="K19" s="57" t="n">
        <v>0.00113487</v>
      </c>
    </row>
    <row r="20" customFormat="false" ht="16.5" hidden="false" customHeight="false" outlineLevel="0" collapsed="false">
      <c r="A20" s="60" t="n">
        <v>4</v>
      </c>
      <c r="B20" s="57" t="s">
        <v>115</v>
      </c>
      <c r="C20" s="61" t="n">
        <v>150.071</v>
      </c>
      <c r="D20" s="62" t="n">
        <v>30.1054</v>
      </c>
      <c r="E20" s="62" t="n">
        <v>0.00112748</v>
      </c>
      <c r="F20" s="61" t="n">
        <v>0.000324249</v>
      </c>
      <c r="G20" s="61" t="n">
        <f aca="false">C20*$B$9+$B$10</f>
        <v>-0.000871670039775925</v>
      </c>
      <c r="H20" s="62" t="n">
        <f aca="false">G20-F20</f>
        <v>-0.00119591903977593</v>
      </c>
      <c r="J20" s="59" t="n">
        <v>99.5747</v>
      </c>
      <c r="K20" s="57" t="n">
        <v>-0.00150871</v>
      </c>
    </row>
    <row r="21" customFormat="false" ht="16.5" hidden="false" customHeight="false" outlineLevel="0" collapsed="false">
      <c r="A21" s="60" t="n">
        <v>5</v>
      </c>
      <c r="B21" s="57" t="s">
        <v>114</v>
      </c>
      <c r="C21" s="61" t="n">
        <v>299.617</v>
      </c>
      <c r="D21" s="62" t="n">
        <v>31.0768</v>
      </c>
      <c r="E21" s="62" t="n">
        <v>0.00126219</v>
      </c>
      <c r="F21" s="61" t="n">
        <v>0.000888824</v>
      </c>
      <c r="G21" s="61" t="n">
        <f aca="false">C21*$B$9+$B$10</f>
        <v>0.000567130260438295</v>
      </c>
      <c r="H21" s="62" t="n">
        <f aca="false">G21-F21</f>
        <v>-0.000321693739561705</v>
      </c>
      <c r="J21" s="59" t="n">
        <v>299.446</v>
      </c>
      <c r="K21" s="57" t="n">
        <v>0.0016346</v>
      </c>
    </row>
    <row r="22" customFormat="false" ht="15.75" hidden="false" customHeight="false" outlineLevel="0" collapsed="false">
      <c r="A22" s="60" t="n">
        <v>6</v>
      </c>
      <c r="B22" s="57" t="s">
        <v>115</v>
      </c>
      <c r="C22" s="61" t="n">
        <v>349.573</v>
      </c>
      <c r="D22" s="62" t="n">
        <v>31.2002</v>
      </c>
      <c r="E22" s="62" t="n">
        <v>0.000540383</v>
      </c>
      <c r="F22" s="61" t="n">
        <v>0.00113487</v>
      </c>
      <c r="G22" s="61" t="n">
        <f aca="false">C22*$B$9+$B$10</f>
        <v>0.00104776302759691</v>
      </c>
      <c r="H22" s="62" t="n">
        <f aca="false">G22-F22</f>
        <v>-8.71069724030947E-005</v>
      </c>
      <c r="J22" s="59" t="n">
        <v>249.359</v>
      </c>
      <c r="K22" s="57" t="n">
        <v>0.00354385</v>
      </c>
    </row>
    <row r="23" customFormat="false" ht="15" hidden="false" customHeight="false" outlineLevel="0" collapsed="false">
      <c r="A23" s="56" t="n">
        <v>6</v>
      </c>
      <c r="B23" s="57" t="s">
        <v>115</v>
      </c>
      <c r="C23" s="58" t="n">
        <v>99.5747</v>
      </c>
      <c r="D23" s="57" t="n">
        <v>30.3571</v>
      </c>
      <c r="E23" s="57" t="n">
        <v>0.000766554</v>
      </c>
      <c r="F23" s="58" t="n">
        <v>-0.00150871</v>
      </c>
      <c r="G23" s="58" t="n">
        <f aca="false">C23*$B$9+$B$10</f>
        <v>-0.00135750109911357</v>
      </c>
      <c r="H23" s="57" t="n">
        <f aca="false">G23-F23</f>
        <v>0.000151208900886431</v>
      </c>
      <c r="J23" s="59" t="n">
        <v>174.827</v>
      </c>
      <c r="K23" s="57" t="n">
        <v>-0.00367165</v>
      </c>
    </row>
    <row r="24" customFormat="false" ht="15.75" hidden="false" customHeight="false" outlineLevel="0" collapsed="false">
      <c r="A24" s="56" t="n">
        <v>6</v>
      </c>
      <c r="B24" s="57" t="s">
        <v>114</v>
      </c>
      <c r="C24" s="58" t="n">
        <v>4.94686</v>
      </c>
      <c r="D24" s="57" t="n">
        <v>25.8155</v>
      </c>
      <c r="E24" s="57" t="n">
        <v>0.100702</v>
      </c>
      <c r="F24" s="58" t="n">
        <v>0.776525</v>
      </c>
      <c r="G24" s="58" t="n">
        <f aca="false">C24*$B$9+$B$10</f>
        <v>-0.00226792708577067</v>
      </c>
      <c r="H24" s="57" t="n">
        <f aca="false">G24-F24</f>
        <v>-0.778792927085771</v>
      </c>
      <c r="J24" s="59" t="n">
        <v>149.986</v>
      </c>
      <c r="K24" s="57" t="n">
        <v>0.0061264</v>
      </c>
    </row>
    <row r="25" customFormat="false" ht="16.5" hidden="false" customHeight="false" outlineLevel="0" collapsed="false">
      <c r="A25" s="60" t="n">
        <v>7</v>
      </c>
      <c r="B25" s="57" t="s">
        <v>115</v>
      </c>
      <c r="C25" s="61" t="n">
        <v>299.446</v>
      </c>
      <c r="D25" s="62" t="n">
        <v>31.1266</v>
      </c>
      <c r="E25" s="62" t="n">
        <v>0.000586166</v>
      </c>
      <c r="F25" s="61" t="n">
        <v>0.0016346</v>
      </c>
      <c r="G25" s="61" t="n">
        <f aca="false">C25*$B$9+$B$10</f>
        <v>0.000565485048588185</v>
      </c>
      <c r="H25" s="62" t="n">
        <f aca="false">G25-F25</f>
        <v>-0.00106911495141182</v>
      </c>
      <c r="J25" s="59" t="n">
        <v>299.781</v>
      </c>
      <c r="K25" s="57" t="n">
        <v>-0.00166893</v>
      </c>
    </row>
    <row r="26" customFormat="false" ht="16.5" hidden="false" customHeight="false" outlineLevel="0" collapsed="false">
      <c r="A26" s="60" t="n">
        <v>8</v>
      </c>
      <c r="B26" s="57" t="s">
        <v>115</v>
      </c>
      <c r="C26" s="61" t="n">
        <v>249.359</v>
      </c>
      <c r="D26" s="62" t="n">
        <v>30.9771</v>
      </c>
      <c r="E26" s="62" t="n">
        <v>0.000909424</v>
      </c>
      <c r="F26" s="61" t="n">
        <v>0.00354385</v>
      </c>
      <c r="G26" s="61" t="n">
        <f aca="false">C26*$B$9+$B$10</f>
        <v>8.35919144566823E-005</v>
      </c>
      <c r="H26" s="62" t="n">
        <f aca="false">G26-F26</f>
        <v>-0.00346025808554332</v>
      </c>
      <c r="J26" s="59" t="n">
        <v>249.697</v>
      </c>
      <c r="K26" s="57" t="n">
        <v>-0.00209618</v>
      </c>
    </row>
    <row r="27" customFormat="false" ht="16.5" hidden="false" customHeight="false" outlineLevel="0" collapsed="false">
      <c r="A27" s="60" t="n">
        <v>9</v>
      </c>
      <c r="B27" s="57" t="s">
        <v>114</v>
      </c>
      <c r="C27" s="61" t="n">
        <v>317.693</v>
      </c>
      <c r="D27" s="62" t="n">
        <v>31.158</v>
      </c>
      <c r="E27" s="62" t="n">
        <v>0.00224016</v>
      </c>
      <c r="F27" s="61" t="n">
        <v>0.0070858</v>
      </c>
      <c r="G27" s="61" t="n">
        <f aca="false">C27*$B$9+$B$10</f>
        <v>0.000741041660453489</v>
      </c>
      <c r="H27" s="62" t="n">
        <f aca="false">G27-F27</f>
        <v>-0.00634475833954651</v>
      </c>
      <c r="J27" s="59" t="n">
        <v>99.7725</v>
      </c>
      <c r="K27" s="57" t="n">
        <v>-0.00628281</v>
      </c>
    </row>
    <row r="28" customFormat="false" ht="16.5" hidden="false" customHeight="false" outlineLevel="0" collapsed="false">
      <c r="A28" s="60" t="n">
        <v>10</v>
      </c>
      <c r="B28" s="57" t="s">
        <v>114</v>
      </c>
      <c r="C28" s="61" t="n">
        <v>49.8641</v>
      </c>
      <c r="D28" s="62" t="n">
        <v>29.0393</v>
      </c>
      <c r="E28" s="62" t="n">
        <v>0.00281377</v>
      </c>
      <c r="F28" s="61" t="n">
        <v>-0.0634041</v>
      </c>
      <c r="G28" s="61" t="n">
        <f aca="false">C28*$B$9+$B$10</f>
        <v>-0.00183577284295044</v>
      </c>
      <c r="H28" s="62" t="n">
        <f aca="false">G28-F28</f>
        <v>0.0615683271570496</v>
      </c>
      <c r="J28" s="59" t="n">
        <v>200.195</v>
      </c>
      <c r="K28" s="57" t="n">
        <v>-0.00097847</v>
      </c>
    </row>
    <row r="29" customFormat="false" ht="16.5" hidden="false" customHeight="false" outlineLevel="0" collapsed="false">
      <c r="A29" s="60" t="n">
        <v>11</v>
      </c>
      <c r="B29" s="57" t="s">
        <v>115</v>
      </c>
      <c r="C29" s="61" t="n">
        <v>174.827</v>
      </c>
      <c r="D29" s="62" t="n">
        <v>30.8385</v>
      </c>
      <c r="E29" s="62" t="n">
        <v>0.000440267</v>
      </c>
      <c r="F29" s="61" t="n">
        <v>-0.00367165</v>
      </c>
      <c r="G29" s="61" t="n">
        <f aca="false">C29*$B$9+$B$10</f>
        <v>-0.000633489545265185</v>
      </c>
      <c r="H29" s="62" t="n">
        <f aca="false">G29-F29</f>
        <v>0.00303816045473482</v>
      </c>
      <c r="J29" s="59" t="n">
        <v>124.913</v>
      </c>
      <c r="K29" s="57" t="n">
        <v>0.000663757</v>
      </c>
      <c r="L29" s="0" t="n">
        <f aca="false">AVERAGE(K17:K29)</f>
        <v>-0.000356088769230769</v>
      </c>
      <c r="M29" s="0" t="n">
        <f aca="false">STDEV(K17:K29)</f>
        <v>0.00315884237044483</v>
      </c>
    </row>
    <row r="30" customFormat="false" ht="16.5" hidden="false" customHeight="false" outlineLevel="0" collapsed="false">
      <c r="A30" s="60" t="n">
        <v>12</v>
      </c>
      <c r="B30" s="57" t="s">
        <v>115</v>
      </c>
      <c r="C30" s="61" t="n">
        <v>149.986</v>
      </c>
      <c r="D30" s="62" t="n">
        <v>30.8263</v>
      </c>
      <c r="E30" s="62" t="n">
        <v>0.000272815</v>
      </c>
      <c r="F30" s="61" t="n">
        <v>0.0061264</v>
      </c>
      <c r="G30" s="61" t="n">
        <f aca="false">C30*$B$9+$B$10</f>
        <v>-0.000872487835140015</v>
      </c>
      <c r="H30" s="62" t="n">
        <f aca="false">G30-F30</f>
        <v>-0.00699888783514002</v>
      </c>
      <c r="J30" s="59"/>
      <c r="K30" s="57"/>
    </row>
    <row r="31" customFormat="false" ht="16.5" hidden="false" customHeight="false" outlineLevel="0" collapsed="false">
      <c r="A31" s="60" t="n">
        <v>13</v>
      </c>
      <c r="B31" s="57" t="s">
        <v>115</v>
      </c>
      <c r="C31" s="61" t="n">
        <v>299.781</v>
      </c>
      <c r="D31" s="62" t="n">
        <v>30.9076</v>
      </c>
      <c r="E31" s="62" t="n">
        <v>0.000210836</v>
      </c>
      <c r="F31" s="61" t="n">
        <v>-0.00166893</v>
      </c>
      <c r="G31" s="61" t="n">
        <f aca="false">C31*$B$9+$B$10</f>
        <v>0.000568708124434892</v>
      </c>
      <c r="H31" s="62" t="n">
        <f aca="false">G31-F31</f>
        <v>0.00223763812443489</v>
      </c>
      <c r="J31" s="59"/>
      <c r="K31" s="57"/>
    </row>
    <row r="32" customFormat="false" ht="16.5" hidden="false" customHeight="false" outlineLevel="0" collapsed="false">
      <c r="A32" s="60" t="n">
        <v>14</v>
      </c>
      <c r="B32" s="57" t="s">
        <v>115</v>
      </c>
      <c r="C32" s="61" t="n">
        <v>249.697</v>
      </c>
      <c r="D32" s="62" t="n">
        <v>30.8495</v>
      </c>
      <c r="E32" s="62" t="n">
        <v>0.000325306</v>
      </c>
      <c r="F32" s="61" t="n">
        <v>-0.00209618</v>
      </c>
      <c r="G32" s="61" t="n">
        <f aca="false">C32*$B$9+$B$10</f>
        <v>8.68438536691814E-005</v>
      </c>
      <c r="H32" s="62" t="n">
        <f aca="false">G32-F32</f>
        <v>0.00218302385366918</v>
      </c>
      <c r="J32" s="59"/>
      <c r="K32" s="57"/>
    </row>
    <row r="33" customFormat="false" ht="16.5" hidden="false" customHeight="false" outlineLevel="0" collapsed="false">
      <c r="A33" s="60" t="n">
        <v>15</v>
      </c>
      <c r="B33" s="57" t="s">
        <v>114</v>
      </c>
      <c r="C33" s="61" t="n">
        <v>99.7296</v>
      </c>
      <c r="D33" s="62" t="n">
        <v>30.6917</v>
      </c>
      <c r="E33" s="62" t="n">
        <v>0.00143425</v>
      </c>
      <c r="F33" s="61" t="n">
        <v>-0.0265808</v>
      </c>
      <c r="G33" s="61" t="n">
        <f aca="false">C33*$B$9+$B$10</f>
        <v>-0.00135601078732654</v>
      </c>
      <c r="H33" s="62" t="n">
        <f aca="false">G33-F33</f>
        <v>0.0252247892126735</v>
      </c>
      <c r="J33" s="59"/>
      <c r="K33" s="57"/>
    </row>
    <row r="34" customFormat="false" ht="16.5" hidden="false" customHeight="false" outlineLevel="0" collapsed="false">
      <c r="A34" s="60" t="n">
        <v>16</v>
      </c>
      <c r="B34" s="57" t="s">
        <v>115</v>
      </c>
      <c r="C34" s="61" t="n">
        <v>99.7725</v>
      </c>
      <c r="D34" s="62" t="n">
        <v>30.0882</v>
      </c>
      <c r="E34" s="62" t="n">
        <v>0.000529273</v>
      </c>
      <c r="F34" s="61" t="n">
        <v>-0.00628281</v>
      </c>
      <c r="G34" s="61" t="n">
        <f aca="false">C34*$B$9+$B$10</f>
        <v>-0.00135559804119572</v>
      </c>
      <c r="H34" s="62" t="n">
        <f aca="false">G34-F34</f>
        <v>0.00492721195880428</v>
      </c>
      <c r="J34" s="59"/>
      <c r="K34" s="57"/>
    </row>
    <row r="35" customFormat="false" ht="16.5" hidden="false" customHeight="false" outlineLevel="0" collapsed="false">
      <c r="A35" s="60" t="n">
        <v>17</v>
      </c>
      <c r="B35" s="57" t="s">
        <v>114</v>
      </c>
      <c r="C35" s="61" t="n">
        <v>49.9431</v>
      </c>
      <c r="D35" s="62" t="n">
        <v>29.2634</v>
      </c>
      <c r="E35" s="62" t="n">
        <v>0.00349334</v>
      </c>
      <c r="F35" s="61" t="n">
        <v>-0.00659561</v>
      </c>
      <c r="G35" s="61" t="n">
        <f aca="false">C35*$B$9+$B$10</f>
        <v>-0.00183501277431794</v>
      </c>
      <c r="H35" s="62" t="n">
        <f aca="false">G35-F35</f>
        <v>0.00476059722568207</v>
      </c>
      <c r="J35" s="59"/>
      <c r="K35" s="57"/>
    </row>
    <row r="36" customFormat="false" ht="16.5" hidden="false" customHeight="false" outlineLevel="0" collapsed="false">
      <c r="A36" s="60" t="n">
        <v>18</v>
      </c>
      <c r="B36" s="57" t="s">
        <v>114</v>
      </c>
      <c r="C36" s="61" t="n">
        <v>29.947</v>
      </c>
      <c r="D36" s="62" t="n">
        <v>28.5324</v>
      </c>
      <c r="E36" s="62" t="n">
        <v>0.00502517</v>
      </c>
      <c r="F36" s="61" t="n">
        <v>0.0524654</v>
      </c>
      <c r="G36" s="61" t="n">
        <f aca="false">C36*$B$9+$B$10</f>
        <v>-0.00202739769055183</v>
      </c>
      <c r="H36" s="62" t="n">
        <f aca="false">G36-F36</f>
        <v>-0.0544927976905518</v>
      </c>
      <c r="J36" s="59"/>
      <c r="K36" s="57"/>
    </row>
    <row r="37" customFormat="false" ht="16.5" hidden="false" customHeight="false" outlineLevel="0" collapsed="false">
      <c r="A37" s="60" t="n">
        <v>19</v>
      </c>
      <c r="B37" s="57" t="s">
        <v>114</v>
      </c>
      <c r="C37" s="61" t="n">
        <v>48.5507</v>
      </c>
      <c r="D37" s="62" t="n">
        <v>26.4903</v>
      </c>
      <c r="E37" s="62" t="n">
        <v>0.000747638</v>
      </c>
      <c r="F37" s="61" t="n">
        <v>0.0306816</v>
      </c>
      <c r="G37" s="61" t="n">
        <f aca="false">C37*$B$9+$B$10</f>
        <v>-0.00184840922449392</v>
      </c>
      <c r="H37" s="62" t="n">
        <f aca="false">G37-F37</f>
        <v>-0.0325300092244939</v>
      </c>
      <c r="J37" s="59"/>
      <c r="K37" s="57"/>
    </row>
    <row r="38" customFormat="false" ht="16.5" hidden="false" customHeight="false" outlineLevel="0" collapsed="false">
      <c r="A38" s="60" t="n">
        <v>20</v>
      </c>
      <c r="B38" s="57" t="s">
        <v>114</v>
      </c>
      <c r="C38" s="61" t="n">
        <v>34.9815</v>
      </c>
      <c r="D38" s="62" t="n">
        <v>26.8909</v>
      </c>
      <c r="E38" s="62" t="n">
        <v>0.0156766</v>
      </c>
      <c r="F38" s="61" t="n">
        <v>0.0548496</v>
      </c>
      <c r="G38" s="61" t="n">
        <f aca="false">C38*$B$9+$B$10</f>
        <v>-0.00197896015219287</v>
      </c>
      <c r="H38" s="62" t="n">
        <f aca="false">G38-F38</f>
        <v>-0.0568285601521929</v>
      </c>
      <c r="J38" s="59"/>
      <c r="K38" s="57"/>
    </row>
    <row r="39" customFormat="false" ht="16.5" hidden="false" customHeight="false" outlineLevel="0" collapsed="false">
      <c r="A39" s="60" t="n">
        <v>21</v>
      </c>
      <c r="B39" s="57" t="s">
        <v>114</v>
      </c>
      <c r="C39" s="61" t="n">
        <v>29.7865</v>
      </c>
      <c r="D39" s="62" t="n">
        <v>26.8459</v>
      </c>
      <c r="E39" s="62" t="n">
        <v>0.00989029</v>
      </c>
      <c r="F39" s="61" t="n">
        <v>-0.0285835</v>
      </c>
      <c r="G39" s="61" t="n">
        <f aca="false">C39*$B$9+$B$10</f>
        <v>-0.00202894188062167</v>
      </c>
      <c r="H39" s="62" t="n">
        <f aca="false">G39-F39</f>
        <v>0.0265545581193783</v>
      </c>
      <c r="J39" s="59"/>
      <c r="K39" s="57"/>
    </row>
    <row r="40" customFormat="false" ht="16.5" hidden="false" customHeight="false" outlineLevel="0" collapsed="false">
      <c r="A40" s="60" t="n">
        <v>22</v>
      </c>
      <c r="B40" s="57" t="s">
        <v>115</v>
      </c>
      <c r="C40" s="61" t="n">
        <v>200.195</v>
      </c>
      <c r="D40" s="62" t="n">
        <v>27.1241</v>
      </c>
      <c r="E40" s="62" t="n">
        <v>0.000219876</v>
      </c>
      <c r="F40" s="61" t="n">
        <v>-0.00097847</v>
      </c>
      <c r="G40" s="61" t="n">
        <f aca="false">C40*$B$9+$B$10</f>
        <v>-0.000389420924132996</v>
      </c>
      <c r="H40" s="62" t="n">
        <f aca="false">G40-F40</f>
        <v>0.000589049075867004</v>
      </c>
      <c r="J40" s="59"/>
      <c r="K40" s="57"/>
    </row>
    <row r="41" customFormat="false" ht="16.5" hidden="false" customHeight="false" outlineLevel="0" collapsed="false">
      <c r="A41" s="60" t="n">
        <v>23</v>
      </c>
      <c r="B41" s="57" t="s">
        <v>115</v>
      </c>
      <c r="C41" s="61" t="n">
        <v>124.913</v>
      </c>
      <c r="D41" s="62" t="n">
        <v>27.0969</v>
      </c>
      <c r="E41" s="62" t="n">
        <v>0.000323484</v>
      </c>
      <c r="F41" s="61" t="n">
        <v>0.000663757</v>
      </c>
      <c r="G41" s="61" t="n">
        <f aca="false">C41*$B$9+$B$10</f>
        <v>-0.00111371822530272</v>
      </c>
      <c r="H41" s="62" t="n">
        <f aca="false">G41-F41</f>
        <v>-0.00177747522530272</v>
      </c>
      <c r="J41" s="59"/>
      <c r="K41" s="57"/>
    </row>
    <row r="42" customFormat="false" ht="16.5" hidden="false" customHeight="false" outlineLevel="0" collapsed="false">
      <c r="A42" s="60" t="n">
        <v>24</v>
      </c>
      <c r="B42" s="57" t="s">
        <v>114</v>
      </c>
      <c r="C42" s="61" t="n">
        <v>4.76858</v>
      </c>
      <c r="D42" s="62" t="n">
        <v>24.5383</v>
      </c>
      <c r="E42" s="62" t="n">
        <v>0.0557174</v>
      </c>
      <c r="F42" s="61" t="n">
        <v>0.29529</v>
      </c>
      <c r="G42" s="61" t="n">
        <f aca="false">C42*$B$9+$B$10</f>
        <v>-0.00226964233938844</v>
      </c>
      <c r="H42" s="62" t="n">
        <f aca="false">G42-F42</f>
        <v>-0.297559642339388</v>
      </c>
      <c r="J42" s="59"/>
      <c r="K42" s="57"/>
    </row>
    <row r="43" customFormat="false" ht="16.5" hidden="false" customHeight="false" outlineLevel="0" collapsed="false">
      <c r="A43" s="60" t="n">
        <v>25</v>
      </c>
      <c r="B43" s="57" t="s">
        <v>114</v>
      </c>
      <c r="C43" s="61" t="n">
        <v>30.4833</v>
      </c>
      <c r="D43" s="62" t="n">
        <v>26.9218</v>
      </c>
      <c r="E43" s="62" t="n">
        <v>0.00391183</v>
      </c>
      <c r="F43" s="61" t="n">
        <v>0.277752</v>
      </c>
      <c r="G43" s="61" t="n">
        <f aca="false">C43*$B$9+$B$10</f>
        <v>-0.00202223788286052</v>
      </c>
      <c r="H43" s="62" t="n">
        <f aca="false">G43-F43</f>
        <v>-0.279774237882861</v>
      </c>
      <c r="J43" s="63"/>
      <c r="K43" s="64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116</v>
      </c>
    </row>
    <row r="7" s="36" customFormat="true" ht="15.75" hidden="false" customHeight="false" outlineLevel="0" collapsed="false">
      <c r="A7" s="39" t="s">
        <v>91</v>
      </c>
      <c r="B7" s="39"/>
      <c r="C7" s="39"/>
      <c r="E7" s="39" t="s">
        <v>92</v>
      </c>
      <c r="F7" s="39"/>
      <c r="G7" s="39"/>
      <c r="I7" s="39" t="s">
        <v>93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4</v>
      </c>
      <c r="E8" s="42" t="s">
        <v>95</v>
      </c>
      <c r="F8" s="42"/>
      <c r="G8" s="42" t="n">
        <f aca="false">INDEX(LINEST(known_ys,known_xs,TRUE(),TRUE()),3,1)</f>
        <v>0.0996179099015336</v>
      </c>
      <c r="I8" s="43" t="s">
        <v>96</v>
      </c>
      <c r="J8" s="43" t="s">
        <v>97</v>
      </c>
    </row>
    <row r="9" customFormat="false" ht="15" hidden="false" customHeight="false" outlineLevel="0" collapsed="false">
      <c r="A9" s="0" t="s">
        <v>98</v>
      </c>
      <c r="B9" s="0" t="n">
        <f aca="false">INDEX(LINEST(known_ys,known_xs,TRUE(),TRUE()),1,1)</f>
        <v>1.19278146687367E-005</v>
      </c>
      <c r="C9" s="0" t="n">
        <f aca="false">INDEX(LINEST(known_ys,known_xs,TRUE(),TRUE()),2,1)</f>
        <v>1.03517784978073E-005</v>
      </c>
      <c r="E9" s="0" t="s">
        <v>99</v>
      </c>
      <c r="G9" s="0" t="n">
        <f aca="false">INDEX(LINEST(known_ys,known_xs,TRUE(),TRUE()),3,2)</f>
        <v>0.00305152812764323</v>
      </c>
      <c r="I9" s="0" t="n">
        <f aca="false">MIN(known_xs)</f>
        <v>99.5747</v>
      </c>
      <c r="J9" s="0" t="n">
        <f aca="false">I9*$B$9+$B$10</f>
        <v>-0.0020818391112133</v>
      </c>
    </row>
    <row r="10" customFormat="false" ht="15.75" hidden="false" customHeight="false" outlineLevel="0" collapsed="false">
      <c r="A10" s="44" t="s">
        <v>100</v>
      </c>
      <c r="B10" s="44" t="n">
        <f aca="false">INDEX(LINEST(known_ys,known_xs,TRUE(),TRUE()),1,2)</f>
        <v>-0.00326954767850835</v>
      </c>
      <c r="C10" s="44" t="n">
        <f aca="false">INDEX(LINEST(known_ys,known_xs,TRUE(),TRUE()),2,2)</f>
        <v>0.002326800244896</v>
      </c>
      <c r="E10" s="44" t="s">
        <v>101</v>
      </c>
      <c r="F10" s="44"/>
      <c r="G10" s="44" t="n">
        <f aca="false">INDEX(LINEST(known_ys,known_xs,TRUE(),TRUE()),5,2)</f>
        <v>0.000111741886965574</v>
      </c>
      <c r="I10" s="44" t="n">
        <f aca="false">MAX(known_xs)</f>
        <v>349.573</v>
      </c>
      <c r="J10" s="44" t="n">
        <f aca="false">I10*$B$9+$B$10</f>
        <v>0.0009000942786859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2</v>
      </c>
      <c r="D12" s="0" t="n">
        <v>27</v>
      </c>
    </row>
    <row r="13" customFormat="false" ht="15" hidden="false" customHeight="false" outlineLevel="0" collapsed="false">
      <c r="A13" s="0" t="s">
        <v>103</v>
      </c>
      <c r="D13" s="0" t="n">
        <v>1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4</v>
      </c>
      <c r="B15" s="46" t="s">
        <v>105</v>
      </c>
      <c r="C15" s="47" t="s">
        <v>9</v>
      </c>
      <c r="D15" s="46" t="s">
        <v>14</v>
      </c>
      <c r="E15" s="46" t="s">
        <v>14</v>
      </c>
      <c r="F15" s="46" t="s">
        <v>117</v>
      </c>
      <c r="G15" s="46"/>
      <c r="H15" s="46"/>
      <c r="J15" s="49" t="s">
        <v>107</v>
      </c>
      <c r="K15" s="46" t="s">
        <v>9</v>
      </c>
    </row>
    <row r="16" s="48" customFormat="true" ht="15.75" hidden="false" customHeight="false" outlineLevel="0" collapsed="false">
      <c r="A16" s="50" t="s">
        <v>75</v>
      </c>
      <c r="B16" s="51" t="s">
        <v>108</v>
      </c>
      <c r="C16" s="52" t="s">
        <v>109</v>
      </c>
      <c r="D16" s="51" t="s">
        <v>109</v>
      </c>
      <c r="E16" s="51" t="s">
        <v>22</v>
      </c>
      <c r="F16" s="53" t="s">
        <v>110</v>
      </c>
      <c r="G16" s="53" t="s">
        <v>111</v>
      </c>
      <c r="H16" s="54" t="s">
        <v>112</v>
      </c>
      <c r="J16" s="55" t="s">
        <v>96</v>
      </c>
      <c r="K16" s="54" t="s">
        <v>113</v>
      </c>
    </row>
    <row r="17" customFormat="false" ht="16.5" hidden="false" customHeight="false" outlineLevel="0" collapsed="false">
      <c r="A17" s="56" t="n">
        <v>1</v>
      </c>
      <c r="B17" s="57" t="s">
        <v>114</v>
      </c>
      <c r="C17" s="58" t="n">
        <v>75.0195</v>
      </c>
      <c r="D17" s="57" t="n">
        <v>30.2759</v>
      </c>
      <c r="E17" s="57" t="n">
        <v>0.000789486</v>
      </c>
      <c r="F17" s="58" t="n">
        <v>-0.0352478</v>
      </c>
      <c r="G17" s="58" t="n">
        <f aca="false">C17*$B$9+$B$10</f>
        <v>-0.00237472898596706</v>
      </c>
      <c r="H17" s="57" t="n">
        <f aca="false">G17-F17</f>
        <v>0.0328730710140329</v>
      </c>
      <c r="J17" s="59" t="n">
        <v>200.378</v>
      </c>
      <c r="K17" s="57" t="n">
        <v>-0.00296783</v>
      </c>
      <c r="N17" s="59"/>
    </row>
    <row r="18" customFormat="false" ht="16.5" hidden="false" customHeight="false" outlineLevel="0" collapsed="false">
      <c r="A18" s="60" t="n">
        <v>2</v>
      </c>
      <c r="B18" s="57" t="s">
        <v>115</v>
      </c>
      <c r="C18" s="61" t="n">
        <v>200.378</v>
      </c>
      <c r="D18" s="62" t="n">
        <v>30.4993</v>
      </c>
      <c r="E18" s="62" t="n">
        <v>0.000305597</v>
      </c>
      <c r="F18" s="61" t="n">
        <v>-0.00296783</v>
      </c>
      <c r="G18" s="61" t="n">
        <f aca="false">C18*$B$9+$B$10</f>
        <v>-0.000879476030816237</v>
      </c>
      <c r="H18" s="62" t="n">
        <f aca="false">G18-F18</f>
        <v>0.00208835396918376</v>
      </c>
      <c r="J18" s="59" t="n">
        <v>150.071</v>
      </c>
      <c r="K18" s="57" t="n">
        <v>-0.000232697</v>
      </c>
      <c r="N18" s="59"/>
    </row>
    <row r="19" customFormat="false" ht="16.5" hidden="false" customHeight="false" outlineLevel="0" collapsed="false">
      <c r="A19" s="60" t="n">
        <v>3</v>
      </c>
      <c r="B19" s="57" t="s">
        <v>114</v>
      </c>
      <c r="C19" s="61" t="n">
        <v>193.717</v>
      </c>
      <c r="D19" s="62" t="n">
        <v>30.0971</v>
      </c>
      <c r="E19" s="62" t="n">
        <v>0.00302072</v>
      </c>
      <c r="F19" s="61" t="n">
        <v>-0.00499153</v>
      </c>
      <c r="G19" s="61" t="n">
        <f aca="false">C19*$B$9+$B$10</f>
        <v>-0.000958927204324692</v>
      </c>
      <c r="H19" s="62" t="n">
        <f aca="false">G19-F19</f>
        <v>0.00403260279567531</v>
      </c>
      <c r="J19" s="59" t="n">
        <v>299.617</v>
      </c>
      <c r="K19" s="57" t="n">
        <v>0.00126457</v>
      </c>
      <c r="N19" s="59"/>
    </row>
    <row r="20" customFormat="false" ht="16.5" hidden="false" customHeight="false" outlineLevel="0" collapsed="false">
      <c r="A20" s="60" t="n">
        <v>4</v>
      </c>
      <c r="B20" s="57" t="s">
        <v>115</v>
      </c>
      <c r="C20" s="61" t="n">
        <v>150.071</v>
      </c>
      <c r="D20" s="62" t="n">
        <v>30.1049</v>
      </c>
      <c r="E20" s="62" t="n">
        <v>0.000820997</v>
      </c>
      <c r="F20" s="61" t="n">
        <v>-0.000232697</v>
      </c>
      <c r="G20" s="61" t="n">
        <f aca="false">C20*$B$9+$B$10</f>
        <v>-0.00147952860335637</v>
      </c>
      <c r="H20" s="62" t="n">
        <f aca="false">G20-F20</f>
        <v>-0.00124683160335637</v>
      </c>
      <c r="J20" s="59" t="n">
        <v>349.573</v>
      </c>
      <c r="K20" s="57" t="n">
        <v>0.00118828</v>
      </c>
      <c r="N20" s="59"/>
    </row>
    <row r="21" customFormat="false" ht="16.5" hidden="false" customHeight="false" outlineLevel="0" collapsed="false">
      <c r="A21" s="60" t="n">
        <v>5</v>
      </c>
      <c r="B21" s="57" t="s">
        <v>115</v>
      </c>
      <c r="C21" s="61" t="n">
        <v>299.617</v>
      </c>
      <c r="D21" s="62" t="n">
        <v>31.0772</v>
      </c>
      <c r="E21" s="62" t="n">
        <v>0.000533196</v>
      </c>
      <c r="F21" s="61" t="n">
        <v>0.00126457</v>
      </c>
      <c r="G21" s="61" t="n">
        <f aca="false">C21*$B$9+$B$10</f>
        <v>0.00030422836909452</v>
      </c>
      <c r="H21" s="62" t="n">
        <f aca="false">G21-F21</f>
        <v>-0.00096034163090548</v>
      </c>
      <c r="J21" s="59" t="n">
        <v>99.5747</v>
      </c>
      <c r="K21" s="57" t="n">
        <v>-0.00226784</v>
      </c>
      <c r="N21" s="59"/>
    </row>
    <row r="22" customFormat="false" ht="15.75" hidden="false" customHeight="false" outlineLevel="0" collapsed="false">
      <c r="A22" s="60" t="n">
        <v>6</v>
      </c>
      <c r="B22" s="57" t="s">
        <v>115</v>
      </c>
      <c r="C22" s="61" t="n">
        <v>349.573</v>
      </c>
      <c r="D22" s="62" t="n">
        <v>31.2003</v>
      </c>
      <c r="E22" s="62" t="n">
        <v>0.000340799</v>
      </c>
      <c r="F22" s="61" t="n">
        <v>0.00118828</v>
      </c>
      <c r="G22" s="61" t="n">
        <f aca="false">C22*$B$9+$B$10</f>
        <v>0.000900094278685927</v>
      </c>
      <c r="H22" s="62" t="n">
        <f aca="false">G22-F22</f>
        <v>-0.000288185721314073</v>
      </c>
      <c r="J22" s="59" t="n">
        <v>299.446</v>
      </c>
      <c r="K22" s="57" t="n">
        <v>0.000120163</v>
      </c>
      <c r="N22" s="59"/>
    </row>
    <row r="23" customFormat="false" ht="15" hidden="false" customHeight="false" outlineLevel="0" collapsed="false">
      <c r="A23" s="56" t="n">
        <v>6</v>
      </c>
      <c r="B23" s="57" t="s">
        <v>115</v>
      </c>
      <c r="C23" s="58" t="n">
        <v>99.5747</v>
      </c>
      <c r="D23" s="57" t="n">
        <v>30.3563</v>
      </c>
      <c r="E23" s="57" t="n">
        <v>0.000856785</v>
      </c>
      <c r="F23" s="58" t="n">
        <v>-0.00226784</v>
      </c>
      <c r="G23" s="58" t="n">
        <f aca="false">C23*$B$9+$B$10</f>
        <v>-0.0020818391112133</v>
      </c>
      <c r="H23" s="57" t="n">
        <f aca="false">G23-F23</f>
        <v>0.000186000888786701</v>
      </c>
      <c r="J23" s="59" t="n">
        <v>249.359</v>
      </c>
      <c r="K23" s="57" t="n">
        <v>0.00239944</v>
      </c>
      <c r="L23" s="0" t="n">
        <f aca="false">AVERAGE(K17:K23)</f>
        <v>-7.08448571428571E-005</v>
      </c>
      <c r="M23" s="0" t="n">
        <f aca="false">STDEV(K17:K23)</f>
        <v>0.00194734974667679</v>
      </c>
      <c r="N23" s="59"/>
    </row>
    <row r="24" customFormat="false" ht="15.75" hidden="false" customHeight="false" outlineLevel="0" collapsed="false">
      <c r="A24" s="56" t="n">
        <v>6</v>
      </c>
      <c r="B24" s="57" t="s">
        <v>114</v>
      </c>
      <c r="C24" s="58" t="n">
        <v>4.94686</v>
      </c>
      <c r="D24" s="57" t="n">
        <v>25.9736</v>
      </c>
      <c r="E24" s="57" t="n">
        <v>0.0871163</v>
      </c>
      <c r="F24" s="58" t="n">
        <v>0.934647</v>
      </c>
      <c r="G24" s="58" t="n">
        <f aca="false">C24*$B$9+$B$10</f>
        <v>-0.00321054244923616</v>
      </c>
      <c r="H24" s="57" t="n">
        <f aca="false">G24-F24</f>
        <v>-0.937857542449236</v>
      </c>
      <c r="J24" s="59" t="n">
        <v>174.827</v>
      </c>
      <c r="K24" s="57" t="n">
        <v>-0.00312233</v>
      </c>
      <c r="N24" s="59"/>
    </row>
    <row r="25" customFormat="false" ht="16.5" hidden="false" customHeight="false" outlineLevel="0" collapsed="false">
      <c r="A25" s="60" t="n">
        <v>7</v>
      </c>
      <c r="B25" s="57" t="s">
        <v>115</v>
      </c>
      <c r="C25" s="61" t="n">
        <v>299.446</v>
      </c>
      <c r="D25" s="62" t="n">
        <v>31.1251</v>
      </c>
      <c r="E25" s="62" t="n">
        <v>0.000333869</v>
      </c>
      <c r="F25" s="61" t="n">
        <v>0.000120163</v>
      </c>
      <c r="G25" s="61" t="n">
        <f aca="false">C25*$B$9+$B$10</f>
        <v>0.000302188712786166</v>
      </c>
      <c r="H25" s="62" t="n">
        <f aca="false">G25-F25</f>
        <v>0.000182025712786166</v>
      </c>
      <c r="J25" s="59" t="n">
        <v>149.986</v>
      </c>
      <c r="K25" s="57" t="n">
        <v>0.00620651</v>
      </c>
    </row>
    <row r="26" customFormat="false" ht="16.5" hidden="false" customHeight="false" outlineLevel="0" collapsed="false">
      <c r="A26" s="60" t="n">
        <v>8</v>
      </c>
      <c r="B26" s="57" t="s">
        <v>115</v>
      </c>
      <c r="C26" s="61" t="n">
        <v>249.359</v>
      </c>
      <c r="D26" s="62" t="n">
        <v>30.976</v>
      </c>
      <c r="E26" s="62" t="n">
        <v>0.000539112</v>
      </c>
      <c r="F26" s="61" t="n">
        <v>0.00239944</v>
      </c>
      <c r="G26" s="61" t="n">
        <f aca="false">C26*$B$9+$B$10</f>
        <v>-0.000295239740526847</v>
      </c>
      <c r="H26" s="62" t="n">
        <f aca="false">G26-F26</f>
        <v>-0.00269467974052685</v>
      </c>
      <c r="J26" s="59" t="n">
        <v>299.781</v>
      </c>
      <c r="K26" s="57" t="n">
        <v>-0.00181961</v>
      </c>
    </row>
    <row r="27" customFormat="false" ht="16.5" hidden="false" customHeight="false" outlineLevel="0" collapsed="false">
      <c r="A27" s="60" t="n">
        <v>9</v>
      </c>
      <c r="B27" s="57" t="s">
        <v>114</v>
      </c>
      <c r="C27" s="61" t="n">
        <v>317.693</v>
      </c>
      <c r="D27" s="62" t="n">
        <v>31.1571</v>
      </c>
      <c r="E27" s="62" t="n">
        <v>0.00344867</v>
      </c>
      <c r="F27" s="61" t="n">
        <v>0.00616074</v>
      </c>
      <c r="G27" s="61" t="n">
        <f aca="false">C27*$B$9+$B$10</f>
        <v>0.000519835547046603</v>
      </c>
      <c r="H27" s="62" t="n">
        <f aca="false">G27-F27</f>
        <v>-0.0056409044529534</v>
      </c>
      <c r="J27" s="59" t="n">
        <v>249.697</v>
      </c>
      <c r="K27" s="57" t="n">
        <v>-0.00164986</v>
      </c>
    </row>
    <row r="28" customFormat="false" ht="16.5" hidden="false" customHeight="false" outlineLevel="0" collapsed="false">
      <c r="A28" s="60" t="n">
        <v>10</v>
      </c>
      <c r="B28" s="57" t="s">
        <v>114</v>
      </c>
      <c r="C28" s="61" t="n">
        <v>49.8641</v>
      </c>
      <c r="D28" s="62" t="n">
        <v>29.0382</v>
      </c>
      <c r="E28" s="62" t="n">
        <v>0.00311285</v>
      </c>
      <c r="F28" s="61" t="n">
        <v>-0.0644608</v>
      </c>
      <c r="G28" s="61" t="n">
        <f aca="false">C28*$B$9+$B$10</f>
        <v>-0.002674777935085</v>
      </c>
      <c r="H28" s="62" t="n">
        <f aca="false">G28-F28</f>
        <v>0.061786022064915</v>
      </c>
      <c r="J28" s="59" t="n">
        <v>99.7725</v>
      </c>
      <c r="K28" s="57" t="n">
        <v>-0.0070858</v>
      </c>
    </row>
    <row r="29" customFormat="false" ht="16.5" hidden="false" customHeight="false" outlineLevel="0" collapsed="false">
      <c r="A29" s="60" t="n">
        <v>11</v>
      </c>
      <c r="B29" s="57" t="s">
        <v>115</v>
      </c>
      <c r="C29" s="61" t="n">
        <v>174.827</v>
      </c>
      <c r="D29" s="62" t="n">
        <v>30.8391</v>
      </c>
      <c r="E29" s="62" t="n">
        <v>0.000218302</v>
      </c>
      <c r="F29" s="61" t="n">
        <v>-0.00312233</v>
      </c>
      <c r="G29" s="61" t="n">
        <f aca="false">C29*$B$9+$B$10</f>
        <v>-0.00118424362341713</v>
      </c>
      <c r="H29" s="62" t="n">
        <f aca="false">G29-F29</f>
        <v>0.00193808637658287</v>
      </c>
      <c r="J29" s="59" t="n">
        <v>200.195</v>
      </c>
      <c r="K29" s="57" t="n">
        <v>-0.00214577</v>
      </c>
    </row>
    <row r="30" customFormat="false" ht="16.5" hidden="false" customHeight="false" outlineLevel="0" collapsed="false">
      <c r="A30" s="60" t="n">
        <v>12</v>
      </c>
      <c r="B30" s="57" t="s">
        <v>115</v>
      </c>
      <c r="C30" s="61" t="n">
        <v>149.986</v>
      </c>
      <c r="D30" s="62" t="n">
        <v>30.8264</v>
      </c>
      <c r="E30" s="62" t="n">
        <v>0.000251582</v>
      </c>
      <c r="F30" s="61" t="n">
        <v>0.00620651</v>
      </c>
      <c r="G30" s="61" t="n">
        <f aca="false">C30*$B$9+$B$10</f>
        <v>-0.00148054246760321</v>
      </c>
      <c r="H30" s="62" t="n">
        <f aca="false">G30-F30</f>
        <v>-0.00768705246760322</v>
      </c>
      <c r="J30" s="59" t="n">
        <v>124.913</v>
      </c>
      <c r="K30" s="57" t="n">
        <v>-0.000507355</v>
      </c>
    </row>
    <row r="31" customFormat="false" ht="16.5" hidden="false" customHeight="false" outlineLevel="0" collapsed="false">
      <c r="A31" s="60" t="n">
        <v>13</v>
      </c>
      <c r="B31" s="57" t="s">
        <v>115</v>
      </c>
      <c r="C31" s="61" t="n">
        <v>299.781</v>
      </c>
      <c r="D31" s="62" t="n">
        <v>30.9075</v>
      </c>
      <c r="E31" s="62" t="n">
        <v>0.000218278</v>
      </c>
      <c r="F31" s="61" t="n">
        <v>-0.00181961</v>
      </c>
      <c r="G31" s="61" t="n">
        <f aca="false">C31*$B$9+$B$10</f>
        <v>0.000306184530700192</v>
      </c>
      <c r="H31" s="62" t="n">
        <f aca="false">G31-F31</f>
        <v>0.00212579453070019</v>
      </c>
      <c r="J31" s="59"/>
      <c r="K31" s="57"/>
    </row>
    <row r="32" customFormat="false" ht="16.5" hidden="false" customHeight="false" outlineLevel="0" collapsed="false">
      <c r="A32" s="60" t="n">
        <v>14</v>
      </c>
      <c r="B32" s="57" t="s">
        <v>115</v>
      </c>
      <c r="C32" s="61" t="n">
        <v>249.697</v>
      </c>
      <c r="D32" s="62" t="n">
        <v>30.85</v>
      </c>
      <c r="E32" s="62" t="n">
        <v>0.000320375</v>
      </c>
      <c r="F32" s="61" t="n">
        <v>-0.00164986</v>
      </c>
      <c r="G32" s="61" t="n">
        <f aca="false">C32*$B$9+$B$10</f>
        <v>-0.000291208139168814</v>
      </c>
      <c r="H32" s="62" t="n">
        <f aca="false">G32-F32</f>
        <v>0.00135865186083119</v>
      </c>
      <c r="J32" s="59"/>
      <c r="K32" s="57"/>
    </row>
    <row r="33" customFormat="false" ht="16.5" hidden="false" customHeight="false" outlineLevel="0" collapsed="false">
      <c r="A33" s="60" t="n">
        <v>15</v>
      </c>
      <c r="B33" s="57" t="s">
        <v>114</v>
      </c>
      <c r="C33" s="61" t="n">
        <v>99.7296</v>
      </c>
      <c r="D33" s="62" t="n">
        <v>30.691</v>
      </c>
      <c r="E33" s="62" t="n">
        <v>0.000469847</v>
      </c>
      <c r="F33" s="61" t="n">
        <v>-0.0273209</v>
      </c>
      <c r="G33" s="61" t="n">
        <f aca="false">C33*$B$9+$B$10</f>
        <v>-0.00207999149272111</v>
      </c>
      <c r="H33" s="62" t="n">
        <f aca="false">G33-F33</f>
        <v>0.0252409085072789</v>
      </c>
      <c r="J33" s="59"/>
      <c r="K33" s="57"/>
    </row>
    <row r="34" customFormat="false" ht="16.5" hidden="false" customHeight="false" outlineLevel="0" collapsed="false">
      <c r="A34" s="60" t="n">
        <v>16</v>
      </c>
      <c r="B34" s="57" t="s">
        <v>115</v>
      </c>
      <c r="C34" s="61" t="n">
        <v>99.7725</v>
      </c>
      <c r="D34" s="62" t="n">
        <v>30.0874</v>
      </c>
      <c r="E34" s="62" t="n">
        <v>0.000392783</v>
      </c>
      <c r="F34" s="61" t="n">
        <v>-0.0070858</v>
      </c>
      <c r="G34" s="61" t="n">
        <f aca="false">C34*$B$9+$B$10</f>
        <v>-0.00207947978947182</v>
      </c>
      <c r="H34" s="62" t="n">
        <f aca="false">G34-F34</f>
        <v>0.00500632021052818</v>
      </c>
      <c r="J34" s="59"/>
      <c r="K34" s="57"/>
    </row>
    <row r="35" customFormat="false" ht="16.5" hidden="false" customHeight="false" outlineLevel="0" collapsed="false">
      <c r="A35" s="60" t="n">
        <v>17</v>
      </c>
      <c r="B35" s="57" t="s">
        <v>114</v>
      </c>
      <c r="C35" s="61" t="n">
        <v>49.9431</v>
      </c>
      <c r="D35" s="62" t="n">
        <v>29.2611</v>
      </c>
      <c r="E35" s="62" t="n">
        <v>0.00347044</v>
      </c>
      <c r="F35" s="61" t="n">
        <v>-0.00892448</v>
      </c>
      <c r="G35" s="61" t="n">
        <f aca="false">C35*$B$9+$B$10</f>
        <v>-0.00267383563772617</v>
      </c>
      <c r="H35" s="62" t="n">
        <f aca="false">G35-F35</f>
        <v>0.00625064436227383</v>
      </c>
      <c r="J35" s="59"/>
      <c r="K35" s="57"/>
    </row>
    <row r="36" customFormat="false" ht="16.5" hidden="false" customHeight="false" outlineLevel="0" collapsed="false">
      <c r="A36" s="60" t="n">
        <v>18</v>
      </c>
      <c r="B36" s="57" t="s">
        <v>114</v>
      </c>
      <c r="C36" s="61" t="n">
        <v>29.947</v>
      </c>
      <c r="D36" s="62" t="n">
        <v>28.5116</v>
      </c>
      <c r="E36" s="62" t="n">
        <v>0.0134185</v>
      </c>
      <c r="F36" s="61" t="n">
        <v>0.0317478</v>
      </c>
      <c r="G36" s="61" t="n">
        <f aca="false">C36*$B$9+$B$10</f>
        <v>-0.00291234541262369</v>
      </c>
      <c r="H36" s="62" t="n">
        <f aca="false">G36-F36</f>
        <v>-0.0346601454126237</v>
      </c>
      <c r="J36" s="59"/>
      <c r="K36" s="57"/>
    </row>
    <row r="37" customFormat="false" ht="16.5" hidden="false" customHeight="false" outlineLevel="0" collapsed="false">
      <c r="A37" s="60" t="n">
        <v>19</v>
      </c>
      <c r="B37" s="57" t="s">
        <v>114</v>
      </c>
      <c r="C37" s="61" t="n">
        <v>48.5507</v>
      </c>
      <c r="D37" s="62" t="n">
        <v>26.4883</v>
      </c>
      <c r="E37" s="62" t="n">
        <v>0.00103452</v>
      </c>
      <c r="F37" s="61" t="n">
        <v>0.0286503</v>
      </c>
      <c r="G37" s="61" t="n">
        <f aca="false">C37*$B$9+$B$10</f>
        <v>-0.00269044392687092</v>
      </c>
      <c r="H37" s="62" t="n">
        <f aca="false">G37-F37</f>
        <v>-0.0313407439268709</v>
      </c>
      <c r="J37" s="59"/>
      <c r="K37" s="57"/>
    </row>
    <row r="38" customFormat="false" ht="16.5" hidden="false" customHeight="false" outlineLevel="0" collapsed="false">
      <c r="A38" s="60" t="n">
        <v>20</v>
      </c>
      <c r="B38" s="57" t="s">
        <v>114</v>
      </c>
      <c r="C38" s="61" t="n">
        <v>34.9815</v>
      </c>
      <c r="D38" s="62" t="n">
        <v>26.8672</v>
      </c>
      <c r="E38" s="62" t="n">
        <v>0.0196474</v>
      </c>
      <c r="F38" s="61" t="n">
        <v>0.031208</v>
      </c>
      <c r="G38" s="61" t="n">
        <f aca="false">C38*$B$9+$B$10</f>
        <v>-0.00285229482967394</v>
      </c>
      <c r="H38" s="62" t="n">
        <f aca="false">G38-F38</f>
        <v>-0.0340602948296739</v>
      </c>
      <c r="J38" s="59"/>
      <c r="K38" s="57"/>
    </row>
    <row r="39" customFormat="false" ht="16.5" hidden="false" customHeight="false" outlineLevel="0" collapsed="false">
      <c r="A39" s="60" t="n">
        <v>21</v>
      </c>
      <c r="B39" s="57" t="s">
        <v>114</v>
      </c>
      <c r="C39" s="61" t="n">
        <v>29.7865</v>
      </c>
      <c r="D39" s="62" t="n">
        <v>26.8256</v>
      </c>
      <c r="E39" s="62" t="n">
        <v>0.00261643</v>
      </c>
      <c r="F39" s="61" t="n">
        <v>-0.048893</v>
      </c>
      <c r="G39" s="61" t="n">
        <f aca="false">C39*$B$9+$B$10</f>
        <v>-0.00291425982687803</v>
      </c>
      <c r="H39" s="62" t="n">
        <f aca="false">G39-F39</f>
        <v>0.045978740173122</v>
      </c>
      <c r="J39" s="59"/>
      <c r="K39" s="57"/>
    </row>
    <row r="40" customFormat="false" ht="16.5" hidden="false" customHeight="false" outlineLevel="0" collapsed="false">
      <c r="A40" s="60" t="n">
        <v>22</v>
      </c>
      <c r="B40" s="57" t="s">
        <v>115</v>
      </c>
      <c r="C40" s="61" t="n">
        <v>200.195</v>
      </c>
      <c r="D40" s="62" t="n">
        <v>27.123</v>
      </c>
      <c r="E40" s="62" t="n">
        <v>0.000209472</v>
      </c>
      <c r="F40" s="61" t="n">
        <v>-0.00214577</v>
      </c>
      <c r="G40" s="61" t="n">
        <f aca="false">C40*$B$9+$B$10</f>
        <v>-0.000881658820900616</v>
      </c>
      <c r="H40" s="62" t="n">
        <f aca="false">G40-F40</f>
        <v>0.00126411117909938</v>
      </c>
      <c r="J40" s="59"/>
      <c r="K40" s="57"/>
    </row>
    <row r="41" customFormat="false" ht="16.5" hidden="false" customHeight="false" outlineLevel="0" collapsed="false">
      <c r="A41" s="60" t="n">
        <v>23</v>
      </c>
      <c r="B41" s="57" t="s">
        <v>115</v>
      </c>
      <c r="C41" s="61" t="n">
        <v>124.913</v>
      </c>
      <c r="D41" s="62" t="n">
        <v>27.0957</v>
      </c>
      <c r="E41" s="62" t="n">
        <v>0.000590804</v>
      </c>
      <c r="F41" s="61" t="n">
        <v>-0.000507355</v>
      </c>
      <c r="G41" s="61" t="n">
        <f aca="false">C41*$B$9+$B$10</f>
        <v>-0.00177960856479245</v>
      </c>
      <c r="H41" s="62" t="n">
        <f aca="false">G41-F41</f>
        <v>-0.00127225356479245</v>
      </c>
      <c r="J41" s="59"/>
      <c r="K41" s="57"/>
    </row>
    <row r="42" customFormat="false" ht="16.5" hidden="false" customHeight="false" outlineLevel="0" collapsed="false">
      <c r="A42" s="60" t="n">
        <v>24</v>
      </c>
      <c r="B42" s="57" t="s">
        <v>114</v>
      </c>
      <c r="C42" s="61" t="n">
        <v>4.76858</v>
      </c>
      <c r="D42" s="62" t="n">
        <v>24.3717</v>
      </c>
      <c r="E42" s="62" t="n">
        <v>0.459431</v>
      </c>
      <c r="F42" s="61" t="n">
        <v>0.128666</v>
      </c>
      <c r="G42" s="61" t="n">
        <f aca="false">C42*$B$9+$B$10</f>
        <v>-0.00321266894003531</v>
      </c>
      <c r="H42" s="62" t="n">
        <f aca="false">G42-F42</f>
        <v>-0.131878668940035</v>
      </c>
      <c r="J42" s="59"/>
      <c r="K42" s="57"/>
    </row>
    <row r="43" customFormat="false" ht="16.5" hidden="false" customHeight="false" outlineLevel="0" collapsed="false">
      <c r="A43" s="60" t="n">
        <v>25</v>
      </c>
      <c r="B43" s="57" t="s">
        <v>114</v>
      </c>
      <c r="C43" s="61" t="n">
        <v>30.4833</v>
      </c>
      <c r="D43" s="62" t="n">
        <v>26.9201</v>
      </c>
      <c r="E43" s="62" t="n">
        <v>0.000961453</v>
      </c>
      <c r="F43" s="61" t="n">
        <v>0.27606</v>
      </c>
      <c r="G43" s="61" t="n">
        <f aca="false">C43*$B$9+$B$10</f>
        <v>-0.00290594852561685</v>
      </c>
      <c r="H43" s="62" t="n">
        <f aca="false">G43-F43</f>
        <v>-0.278965948525617</v>
      </c>
      <c r="J43" s="63"/>
      <c r="K43" s="64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8:04:20Z</dcterms:created>
  <dc:creator>Gatien, Germaine</dc:creator>
  <dc:description/>
  <dc:language>en-US</dc:language>
  <cp:lastModifiedBy>G Gatien</cp:lastModifiedBy>
  <cp:lastPrinted>2018-05-03T18:11:07Z</cp:lastPrinted>
  <dcterms:modified xsi:type="dcterms:W3CDTF">2018-05-03T19:46:32Z</dcterms:modified>
  <cp:revision>0</cp:revision>
  <dc:subject/>
  <dc:title/>
</cp:coreProperties>
</file>