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45.xml.rels" ContentType="application/vnd.openxmlformats-package.relationships+xml"/>
  <Override PartName="/xl/drawings/_rels/drawing110.xml.rels" ContentType="application/vnd.openxmlformats-package.relationships+xml"/>
  <Override PartName="/xl/drawings/_rels/drawing40.xml.rels" ContentType="application/vnd.openxmlformats-package.relationships+xml"/>
  <Override PartName="/xl/drawings/_rels/drawing75.xml.rels" ContentType="application/vnd.openxmlformats-package.relationships+xml"/>
  <Override PartName="/xl/drawings/vmlDrawing5.vml" ContentType="application/vnd.openxmlformats-officedocument.vmlDrawing"/>
  <Override PartName="/xl/drawings/drawing1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6.xml" ContentType="application/vnd.openxmlformats-officedocument.drawing+xml"/>
  <Override PartName="/xl/drawings/drawing41.xml" ContentType="application/vnd.openxmlformats-officedocument.drawing+xml"/>
  <Override PartName="/xl/drawings/drawing145.xml" ContentType="application/vnd.openxmlformats-officedocument.drawing+xml"/>
  <Override PartName="/xl/drawings/drawing110.xml" ContentType="application/vnd.openxmlformats-officedocument.drawing+xml"/>
  <Override PartName="/xl/drawings/vmlDrawing3.vml" ContentType="application/vnd.openxmlformats-officedocument.vmlDrawing"/>
  <Override PartName="/xl/drawings/drawing40.xml" ContentType="application/vnd.openxmlformats-officedocument.drawing+xml"/>
  <Override PartName="/xl/drawings/drawing75.xml" ContentType="application/vnd.openxmlformats-officedocument.drawing+xml"/>
  <Override PartName="/xl/drawings/vmlDrawing4.vml" ContentType="application/vnd.openxmlformats-officedocument.vmlDrawing"/>
  <Override PartName="/xl/ctrlProps/ctrlProps132.xml" ContentType="application/vnd.ms-excel.controlproperties+xml"/>
  <Override PartName="/xl/ctrlProps/ctrlProps71.xml" ContentType="application/vnd.ms-excel.controlproperties+xml"/>
  <Override PartName="/xl/ctrlProps/ctrlProps131.xml" ContentType="application/vnd.ms-excel.controlproperties+xml"/>
  <Override PartName="/xl/ctrlProps/ctrlProps70.xml" ContentType="application/vnd.ms-excel.controlproperties+xml"/>
  <Override PartName="/xl/ctrlProps/ctrlProps130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18.xml" ContentType="application/vnd.ms-excel.controlproperties+xml"/>
  <Override PartName="/xl/ctrlProps/ctrlProps34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6.xml" ContentType="application/vnd.ms-excel.controlproperties+xml"/>
  <Override PartName="/xl/ctrlProps/ctrlProps84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8.xml" ContentType="application/vnd.ms-excel.controlproperties+xml"/>
  <Override PartName="/xl/ctrlProps/ctrlProps3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50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143.xml" ContentType="application/vnd.ms-excel.controlproperties+xml"/>
  <Override PartName="/xl/ctrlProps/ctrlProps136.xml" ContentType="application/vnd.ms-excel.controlproperties+xml"/>
  <Override PartName="/xl/ctrlProps/ctrlProps63.xml" ContentType="application/vnd.ms-excel.controlproperties+xml"/>
  <Override PartName="/xl/ctrlProps/ctrlProps124.xml" ContentType="application/vnd.ms-excel.controlproperties+xml"/>
  <Override PartName="/xl/ctrlProps/ctrlProps144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37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4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80.xml" ContentType="application/vnd.ms-excel.controlproperties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21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90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64.xml" ContentType="application/vnd.ms-excel.controlproperties+xml"/>
  <Override PartName="/xl/ctrlProps/ctrlProps125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133.xml" ContentType="application/vnd.ms-excel.controlproperties+xml"/>
  <Override PartName="/xl/ctrlProps/ctrlProps72.xml" ContentType="application/vnd.ms-excel.controlproperties+xml"/>
  <Override PartName="/xl/ctrlProps/ctrlProps134.xml" ContentType="application/vnd.ms-excel.controlproperties+xml"/>
  <Override PartName="/xl/ctrlProps/ctrlProps73.xml" ContentType="application/vnd.ms-excel.controlproperties+xml"/>
  <Override PartName="/xl/ctrlProps/ctrlProps135.xml" ContentType="application/vnd.ms-excel.controlproperties+xml"/>
  <Override PartName="/xl/ctrlProps/ctrlProps74.xml" ContentType="application/vnd.ms-excel.controlproperties+xml"/>
  <Override PartName="/xl/ctrlProps/ctrlProps138.xml" ContentType="application/vnd.ms-excel.controlproperties+xml"/>
  <Override PartName="/xl/ctrlProps/ctrlProps77.xml" ContentType="application/vnd.ms-excel.controlproperties+xml"/>
  <Override PartName="/xl/ctrlProps/ctrlProps139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17.xml" ContentType="application/vnd.ms-excel.controlproperties+xml"/>
  <Override PartName="/xl/ctrlProps/ctrlProps85.xml" ContentType="application/vnd.ms-excel.controlproperties+xml"/>
  <Override PartName="/xl/ctrlProps/ctrlProps18.xml" ContentType="application/vnd.ms-excel.controlproperties+xml"/>
  <Override PartName="/xl/ctrlProps/ctrlProps86.xml" ContentType="application/vnd.ms-excel.controlproperties+xml"/>
  <Override PartName="/xl/ctrlProps/ctrlProps19.xml" ContentType="application/vnd.ms-excel.controlproperties+xml"/>
  <Override PartName="/xl/ctrlProps/ctrlProps87.xml" ContentType="application/vnd.ms-excel.controlproperties+xml"/>
  <Override PartName="/xl/ctrlProps/ctrlProps88.xml" ContentType="application/vnd.ms-excel.controlproperties+xml"/>
  <Override PartName="/xl/ctrlProps/ctrlProps89.xml" ContentType="application/vnd.ms-excel.controlproperties+xml"/>
  <Override PartName="/xl/ctrlProps/ctrlProps27.xml" ContentType="application/vnd.ms-excel.controlproperties+xml"/>
  <Override PartName="/xl/ctrlProps/ctrlProps95.xml" ContentType="application/vnd.ms-excel.controlproperties+xml"/>
  <Override PartName="/xl/ctrlProps/ctrlProps28.xml" ContentType="application/vnd.ms-excel.controlproperties+xml"/>
  <Override PartName="/xl/ctrlProps/ctrlProps96.xml" ContentType="application/vnd.ms-excel.controlproperties+xml"/>
  <Override PartName="/xl/ctrlProps/ctrlProps29.xml" ContentType="application/vnd.ms-excel.controlproperties+xml"/>
  <Override PartName="/xl/ctrlProps/ctrlProps97.xml" ContentType="application/vnd.ms-excel.controlproperties+xml"/>
  <Override PartName="/xl/ctrlProps/ctrlProps98.xml" ContentType="application/vnd.ms-excel.controlproperties+xml"/>
  <Override PartName="/xl/ctrlProps/ctrlProps99.xml" ContentType="application/vnd.ms-excel.controlproperties+xml"/>
  <Override PartName="/xl/ctrlProps/ctrlProps100.xml" ContentType="application/vnd.ms-excel.controlproperties+xml"/>
  <Override PartName="/xl/ctrlProps/ctrlProps101.xml" ContentType="application/vnd.ms-excel.controlproperties+xml"/>
  <Override PartName="/xl/ctrlProps/ctrlProps102.xml" ContentType="application/vnd.ms-excel.controlproperties+xml"/>
  <Override PartName="/xl/ctrlProps/ctrlProps51.xml" ContentType="application/vnd.ms-excel.controlproperties+xml"/>
  <Override PartName="/xl/ctrlProps/ctrlProps112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12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  <sheet name="Fit_3" sheetId="8" state="visible" r:id="rId9"/>
    <sheet name="Fit_3 Ch" sheetId="9" state="visible" r:id="rId10"/>
    <sheet name="Fit_4" sheetId="10" state="visible" r:id="rId11"/>
    <sheet name="Fit_4 Ch" sheetId="11" state="visible" r:id="rId12"/>
  </sheets>
  <definedNames>
    <definedName function="false" hidden="false" localSheetId="3" name="known_xs" vbProcedure="false">Fit_1!$J$17:$J$29</definedName>
    <definedName function="false" hidden="false" localSheetId="3" name="known_ys" vbProcedure="false">Fit_1!$K$17:$K$29</definedName>
    <definedName function="false" hidden="false" localSheetId="5" name="known_xs" vbProcedure="false">Fit_2!$J$17:$J$30</definedName>
    <definedName function="false" hidden="false" localSheetId="5" name="known_ys" vbProcedure="false">Fit_2!$K$17:$K$30</definedName>
    <definedName function="false" hidden="false" localSheetId="7" name="known_xs" vbProcedure="false">Fit_3!$J$17:$J$29</definedName>
    <definedName function="false" hidden="false" localSheetId="7" name="known_ys" vbProcedure="false">Fit_3!$K$17:$K$29</definedName>
    <definedName function="false" hidden="false" localSheetId="9" name="known_xs" vbProcedure="false">Fit_4!$J$17:$J$30</definedName>
    <definedName function="false" hidden="false" localSheetId="9" name="known_ys" vbProcedure="false">Fit_4!$K$17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126">
  <si>
    <t xml:space="preserve"># Channels=</t>
  </si>
  <si>
    <t xml:space="preserve">COMPARE Version 3.5</t>
  </si>
  <si>
    <t xml:space="preserve">Run at 2018/04/25 14:28:36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Sal_Bot</t>
  </si>
  <si>
    <t xml:space="preserve">Sal0</t>
  </si>
  <si>
    <t xml:space="preserve">Comp 2</t>
  </si>
  <si>
    <t xml:space="preserve">Sal1</t>
  </si>
  <si>
    <t xml:space="preserve">  </t>
  </si>
  <si>
    <t xml:space="preserve">Average Size:</t>
  </si>
  <si>
    <t xml:space="preserve">(S-P)</t>
  </si>
  <si>
    <t xml:space="preserve">Salinity_Bottle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18-05-0001.mrgcln2</t>
  </si>
  <si>
    <t xml:space="preserve">2018-05-0001.sam</t>
  </si>
  <si>
    <t xml:space="preserve"> 2018-05-0005.mrgcln2</t>
  </si>
  <si>
    <t xml:space="preserve">2018-05-0005.sam</t>
  </si>
  <si>
    <t xml:space="preserve"> 2018-05-0007.mrgcln2</t>
  </si>
  <si>
    <t xml:space="preserve">2018-05-0007.sam</t>
  </si>
  <si>
    <t xml:space="preserve"> 2018-05-0016.mrgcln2</t>
  </si>
  <si>
    <t xml:space="preserve">2018-05-0016.sam</t>
  </si>
  <si>
    <t xml:space="preserve"> 2018-05-0025.mrgcln2</t>
  </si>
  <si>
    <t xml:space="preserve">2018-05-0025.sam</t>
  </si>
  <si>
    <t xml:space="preserve"> 2018-05-0031.mrgcln2</t>
  </si>
  <si>
    <t xml:space="preserve">2018-05-0031.sam</t>
  </si>
  <si>
    <t xml:space="preserve"> 2018-05-0040.mrgcln2</t>
  </si>
  <si>
    <t xml:space="preserve">2018-05-0040.sam</t>
  </si>
  <si>
    <t xml:space="preserve"> 2018-05-0048.mrgcln2</t>
  </si>
  <si>
    <t xml:space="preserve">2018-05-0048.sam</t>
  </si>
  <si>
    <t xml:space="preserve"> 2018-05-0053.mrgcln2</t>
  </si>
  <si>
    <t xml:space="preserve">2018-05-0053.sam</t>
  </si>
  <si>
    <t xml:space="preserve"> 2018-05-0057.mrgcln2</t>
  </si>
  <si>
    <t xml:space="preserve">2018-05-0057.sam</t>
  </si>
  <si>
    <t xml:space="preserve"> 2018-05-0058.mrgcln2</t>
  </si>
  <si>
    <t xml:space="preserve">2018-05-0058.sam</t>
  </si>
  <si>
    <t xml:space="preserve"> 2018-05-0062.mrgcln2</t>
  </si>
  <si>
    <t xml:space="preserve">2018-05-0062.sam</t>
  </si>
  <si>
    <t xml:space="preserve"> 2018-05-0067.mrgcln2</t>
  </si>
  <si>
    <t xml:space="preserve">2018-05-0067.sam</t>
  </si>
  <si>
    <t xml:space="preserve"> 2018-05-0071.mrgcln2</t>
  </si>
  <si>
    <t xml:space="preserve">2018-05-0071.sam</t>
  </si>
  <si>
    <t xml:space="preserve"> 2018-05-0075.mrgcln2</t>
  </si>
  <si>
    <t xml:space="preserve">2018-05-0075.sam</t>
  </si>
  <si>
    <t xml:space="preserve"> 2018-05-0095.mrgcln2</t>
  </si>
  <si>
    <t xml:space="preserve">2018-05-0095.sam</t>
  </si>
  <si>
    <t xml:space="preserve"> 2018-05-0096.mrgcln2</t>
  </si>
  <si>
    <t xml:space="preserve">2018-05-0096.sam</t>
  </si>
  <si>
    <t xml:space="preserve"> 2018-05-0097.mrgcln2</t>
  </si>
  <si>
    <t xml:space="preserve">2018-05-0097.sam</t>
  </si>
  <si>
    <t xml:space="preserve"> 2018-05-0100.mrgcln2</t>
  </si>
  <si>
    <t xml:space="preserve">2018-05-0100.sam</t>
  </si>
  <si>
    <t xml:space="preserve"> 2018-05-0104.mrgcln2</t>
  </si>
  <si>
    <t xml:space="preserve">2018-05-0104.sam</t>
  </si>
  <si>
    <t xml:space="preserve"> 2018-05-0106.mrgcln2</t>
  </si>
  <si>
    <t xml:space="preserve">2018-05-0106.sam</t>
  </si>
  <si>
    <t xml:space="preserve"> 2018-05-0108.mrgcln2</t>
  </si>
  <si>
    <t xml:space="preserve">2018-05-0108.sam</t>
  </si>
  <si>
    <t xml:space="preserve"> 2018-05-0109.mrgcln2</t>
  </si>
  <si>
    <t xml:space="preserve">2018-05-0109.sam</t>
  </si>
  <si>
    <t xml:space="preserve"> 2018-05-0110.mrgcln2</t>
  </si>
  <si>
    <t xml:space="preserve">2018-05-0110.sam</t>
  </si>
  <si>
    <t xml:space="preserve"> 2018-05-0111.mrgcln2</t>
  </si>
  <si>
    <t xml:space="preserve">2018-05-0111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Sal0 - Sal_Bot)</t>
  </si>
  <si>
    <t xml:space="preserve">(Sal1 - Sal_Bot)</t>
  </si>
  <si>
    <t xml:space="preserve">Calculation of Linear Least Squares Fit For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x</t>
  </si>
  <si>
    <t xml:space="preserve">where: Diff =Diff (Sal1 - Sal_Bot), Prop=Pressure</t>
  </si>
  <si>
    <t xml:space="preserve">Diff (Sal1 - Sal_Bot)</t>
  </si>
  <si>
    <t xml:space="preserve">average of differences where Sal1-Sal0 is within 0.0004 of 0.0015</t>
  </si>
  <si>
    <t xml:space="preserve">Sal0-bot</t>
  </si>
  <si>
    <t xml:space="preserve">Sal1-bot</t>
  </si>
  <si>
    <t xml:space="preserve">where: Diff =Diff (Sal0 - Sal_Bot), Prop=File Pair #</t>
  </si>
  <si>
    <t xml:space="preserve">File Pair #</t>
  </si>
  <si>
    <t xml:space="preserve">where: Diff =Diff (Sal1 - Sal_Bot), Prop=File Pair #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18-05 excluding differences .002 and std dev in CTD salinity &gt;0.0012
(Sal0 - Sal_Bot) vs. Pressure</a:t>
            </a:r>
          </a:p>
        </c:rich>
      </c:tx>
      <c:layout>
        <c:manualLayout>
          <c:xMode val="edge"/>
          <c:yMode val="edge"/>
          <c:x val="0.205321238193211"/>
          <c:y val="0.02892765016582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4461797437576"/>
          <c:y val="0.0744994472423535"/>
          <c:w val="0.767604975217432"/>
          <c:h val="0.8591082176636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C$17:$C$43</c:f>
              <c:numCache>
                <c:formatCode>General</c:formatCode>
                <c:ptCount val="27"/>
                <c:pt idx="0">
                  <c:v>75.0195</c:v>
                </c:pt>
                <c:pt idx="1">
                  <c:v>200.378</c:v>
                </c:pt>
                <c:pt idx="2">
                  <c:v>193.717</c:v>
                </c:pt>
                <c:pt idx="3">
                  <c:v>150.071</c:v>
                </c:pt>
                <c:pt idx="4">
                  <c:v>299.617</c:v>
                </c:pt>
                <c:pt idx="5">
                  <c:v>349.573</c:v>
                </c:pt>
                <c:pt idx="6">
                  <c:v>99.5747</c:v>
                </c:pt>
                <c:pt idx="7">
                  <c:v>4.94686</c:v>
                </c:pt>
                <c:pt idx="8">
                  <c:v>299.446</c:v>
                </c:pt>
                <c:pt idx="9">
                  <c:v>249.359</c:v>
                </c:pt>
                <c:pt idx="10">
                  <c:v>317.693</c:v>
                </c:pt>
                <c:pt idx="11">
                  <c:v>49.8641</c:v>
                </c:pt>
                <c:pt idx="12">
                  <c:v>174.827</c:v>
                </c:pt>
                <c:pt idx="13">
                  <c:v>149.986</c:v>
                </c:pt>
                <c:pt idx="14">
                  <c:v>299.781</c:v>
                </c:pt>
                <c:pt idx="15">
                  <c:v>249.697</c:v>
                </c:pt>
                <c:pt idx="16">
                  <c:v>99.7296</c:v>
                </c:pt>
                <c:pt idx="17">
                  <c:v>99.7725</c:v>
                </c:pt>
                <c:pt idx="18">
                  <c:v>49.9431</c:v>
                </c:pt>
                <c:pt idx="19">
                  <c:v>29.947</c:v>
                </c:pt>
                <c:pt idx="20">
                  <c:v>48.5507</c:v>
                </c:pt>
                <c:pt idx="21">
                  <c:v>34.9815</c:v>
                </c:pt>
                <c:pt idx="22">
                  <c:v>29.7865</c:v>
                </c:pt>
                <c:pt idx="23">
                  <c:v>200.195</c:v>
                </c:pt>
                <c:pt idx="24">
                  <c:v>124.913</c:v>
                </c:pt>
                <c:pt idx="25">
                  <c:v>4.76858</c:v>
                </c:pt>
                <c:pt idx="26">
                  <c:v>30.4833</c:v>
                </c:pt>
              </c:numCache>
            </c:numRef>
          </c:xVal>
          <c:yVal>
            <c:numRef>
              <c:f>Fit_1!$F$17:$F$43</c:f>
              <c:numCache>
                <c:formatCode>General</c:formatCode>
                <c:ptCount val="27"/>
                <c:pt idx="0">
                  <c:v>-0.0323124</c:v>
                </c:pt>
                <c:pt idx="1">
                  <c:v>0.000551224</c:v>
                </c:pt>
                <c:pt idx="2">
                  <c:v>0.000967026</c:v>
                </c:pt>
                <c:pt idx="3">
                  <c:v>0.00272369</c:v>
                </c:pt>
                <c:pt idx="4">
                  <c:v>0.00328827</c:v>
                </c:pt>
                <c:pt idx="5">
                  <c:v>0.00353432</c:v>
                </c:pt>
                <c:pt idx="6">
                  <c:v>0.000890732</c:v>
                </c:pt>
                <c:pt idx="7">
                  <c:v>0.778925</c:v>
                </c:pt>
                <c:pt idx="8">
                  <c:v>0.00403404</c:v>
                </c:pt>
                <c:pt idx="9">
                  <c:v>0.0059433</c:v>
                </c:pt>
                <c:pt idx="10">
                  <c:v>0.00948715</c:v>
                </c:pt>
                <c:pt idx="11">
                  <c:v>-0.0610046</c:v>
                </c:pt>
                <c:pt idx="12">
                  <c:v>-0.00127029</c:v>
                </c:pt>
                <c:pt idx="13">
                  <c:v>0.00852585</c:v>
                </c:pt>
                <c:pt idx="14">
                  <c:v>0.000730515</c:v>
                </c:pt>
                <c:pt idx="15">
                  <c:v>0.000305176</c:v>
                </c:pt>
                <c:pt idx="16">
                  <c:v>-0.0241814</c:v>
                </c:pt>
                <c:pt idx="17">
                  <c:v>-0.00388336</c:v>
                </c:pt>
                <c:pt idx="18">
                  <c:v>-0.00419617</c:v>
                </c:pt>
                <c:pt idx="19">
                  <c:v>0.0548649</c:v>
                </c:pt>
                <c:pt idx="20">
                  <c:v>0.0330811</c:v>
                </c:pt>
                <c:pt idx="21">
                  <c:v>0.057251</c:v>
                </c:pt>
                <c:pt idx="22">
                  <c:v>-0.0261822</c:v>
                </c:pt>
                <c:pt idx="23">
                  <c:v>0.00142288</c:v>
                </c:pt>
                <c:pt idx="24">
                  <c:v>0.0030632</c:v>
                </c:pt>
                <c:pt idx="25">
                  <c:v>0.297689</c:v>
                </c:pt>
                <c:pt idx="26">
                  <c:v>0.28015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J$17:$J$43</c:f>
              <c:numCache>
                <c:formatCode>General</c:formatCode>
                <c:ptCount val="27"/>
                <c:pt idx="0">
                  <c:v>200.378</c:v>
                </c:pt>
                <c:pt idx="1">
                  <c:v>150.071</c:v>
                </c:pt>
                <c:pt idx="2">
                  <c:v>349.573</c:v>
                </c:pt>
                <c:pt idx="3">
                  <c:v>99.5747</c:v>
                </c:pt>
                <c:pt idx="4">
                  <c:v>299.446</c:v>
                </c:pt>
                <c:pt idx="5">
                  <c:v>249.359</c:v>
                </c:pt>
                <c:pt idx="6">
                  <c:v>174.827</c:v>
                </c:pt>
                <c:pt idx="7">
                  <c:v>149.986</c:v>
                </c:pt>
                <c:pt idx="8">
                  <c:v>299.781</c:v>
                </c:pt>
                <c:pt idx="9">
                  <c:v>249.697</c:v>
                </c:pt>
                <c:pt idx="10">
                  <c:v>99.7725</c:v>
                </c:pt>
                <c:pt idx="11">
                  <c:v>200.195</c:v>
                </c:pt>
                <c:pt idx="12">
                  <c:v>124.913</c:v>
                </c:pt>
              </c:numCache>
            </c:numRef>
          </c:xVal>
          <c:yVal>
            <c:numRef>
              <c:f>Fit_1!$K$17:$K$43</c:f>
              <c:numCache>
                <c:formatCode>General</c:formatCode>
                <c:ptCount val="27"/>
                <c:pt idx="0">
                  <c:v>0.000551224</c:v>
                </c:pt>
                <c:pt idx="1">
                  <c:v>0.00272369</c:v>
                </c:pt>
                <c:pt idx="2">
                  <c:v>0.00353432</c:v>
                </c:pt>
                <c:pt idx="3">
                  <c:v>0.000890732</c:v>
                </c:pt>
                <c:pt idx="4">
                  <c:v>0.00403404</c:v>
                </c:pt>
                <c:pt idx="5">
                  <c:v>0.0059433</c:v>
                </c:pt>
                <c:pt idx="6">
                  <c:v>-0.00127029</c:v>
                </c:pt>
                <c:pt idx="7">
                  <c:v>0.00852585</c:v>
                </c:pt>
                <c:pt idx="8">
                  <c:v>0.000730515</c:v>
                </c:pt>
                <c:pt idx="9">
                  <c:v>0.000305176</c:v>
                </c:pt>
                <c:pt idx="10">
                  <c:v>-0.00388336</c:v>
                </c:pt>
                <c:pt idx="11">
                  <c:v>0.00142288</c:v>
                </c:pt>
                <c:pt idx="12">
                  <c:v>0.0030632</c:v>
                </c:pt>
              </c:numCache>
            </c:numRef>
          </c:yVal>
          <c:smooth val="0"/>
        </c:ser>
        <c:axId val="46252376"/>
        <c:axId val="86691492"/>
      </c:scatterChart>
      <c:valAx>
        <c:axId val="462523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18731880669597"/>
              <c:y val="0.8884657904434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691492"/>
        <c:crossesAt val="0"/>
        <c:crossBetween val="midCat"/>
      </c:valAx>
      <c:valAx>
        <c:axId val="86691492"/>
        <c:scaling>
          <c:orientation val="minMax"/>
          <c:max val="0.2"/>
          <c:min val="-0.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0 - Sal_Bot)</a:t>
                </a:r>
              </a:p>
            </c:rich>
          </c:tx>
          <c:layout>
            <c:manualLayout>
              <c:xMode val="edge"/>
              <c:yMode val="edge"/>
              <c:x val="0.0116898905826241"/>
              <c:y val="0.2360889325635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25237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0817357149537"/>
          <c:y val="0.489559022233141"/>
          <c:w val="0.181473861404657"/>
          <c:h val="0.114850755435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18-05 excluding differences .02 and std dev in CTD salinity &gt;0.0012
(Sal1 - Sal_Bot) vs. Pressure</a:t>
            </a:r>
          </a:p>
        </c:rich>
      </c:tx>
      <c:layout>
        <c:manualLayout>
          <c:xMode val="edge"/>
          <c:yMode val="edge"/>
          <c:x val="0.210184232675582"/>
          <c:y val="0.02892765016582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7341251285888"/>
          <c:y val="0.105023952831348"/>
          <c:w val="0.768306368652389"/>
          <c:h val="0.860336567989191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C$17:$C$43</c:f>
              <c:numCache>
                <c:formatCode>General</c:formatCode>
                <c:ptCount val="27"/>
                <c:pt idx="0">
                  <c:v>75.0195</c:v>
                </c:pt>
                <c:pt idx="1">
                  <c:v>200.378</c:v>
                </c:pt>
                <c:pt idx="2">
                  <c:v>193.717</c:v>
                </c:pt>
                <c:pt idx="3">
                  <c:v>150.071</c:v>
                </c:pt>
                <c:pt idx="4">
                  <c:v>299.617</c:v>
                </c:pt>
                <c:pt idx="5">
                  <c:v>349.573</c:v>
                </c:pt>
                <c:pt idx="6">
                  <c:v>99.5747</c:v>
                </c:pt>
                <c:pt idx="7">
                  <c:v>4.94686</c:v>
                </c:pt>
                <c:pt idx="8">
                  <c:v>299.446</c:v>
                </c:pt>
                <c:pt idx="9">
                  <c:v>249.359</c:v>
                </c:pt>
                <c:pt idx="10">
                  <c:v>317.693</c:v>
                </c:pt>
                <c:pt idx="11">
                  <c:v>49.8641</c:v>
                </c:pt>
                <c:pt idx="12">
                  <c:v>174.827</c:v>
                </c:pt>
                <c:pt idx="13">
                  <c:v>149.986</c:v>
                </c:pt>
                <c:pt idx="14">
                  <c:v>299.781</c:v>
                </c:pt>
                <c:pt idx="15">
                  <c:v>249.697</c:v>
                </c:pt>
                <c:pt idx="16">
                  <c:v>99.7296</c:v>
                </c:pt>
                <c:pt idx="17">
                  <c:v>99.7725</c:v>
                </c:pt>
                <c:pt idx="18">
                  <c:v>49.9431</c:v>
                </c:pt>
                <c:pt idx="19">
                  <c:v>29.947</c:v>
                </c:pt>
                <c:pt idx="20">
                  <c:v>48.5507</c:v>
                </c:pt>
                <c:pt idx="21">
                  <c:v>34.9815</c:v>
                </c:pt>
                <c:pt idx="22">
                  <c:v>29.7865</c:v>
                </c:pt>
                <c:pt idx="23">
                  <c:v>200.195</c:v>
                </c:pt>
                <c:pt idx="24">
                  <c:v>124.913</c:v>
                </c:pt>
                <c:pt idx="25">
                  <c:v>4.76858</c:v>
                </c:pt>
                <c:pt idx="26">
                  <c:v>30.4833</c:v>
                </c:pt>
              </c:numCache>
            </c:numRef>
          </c:xVal>
          <c:yVal>
            <c:numRef>
              <c:f>Fit_2!$F$17:$F$43</c:f>
              <c:numCache>
                <c:formatCode>General</c:formatCode>
                <c:ptCount val="27"/>
                <c:pt idx="0">
                  <c:v>-0.0314465</c:v>
                </c:pt>
                <c:pt idx="1">
                  <c:v>0.000833511</c:v>
                </c:pt>
                <c:pt idx="2">
                  <c:v>-0.00119209</c:v>
                </c:pt>
                <c:pt idx="3">
                  <c:v>0.00356674</c:v>
                </c:pt>
                <c:pt idx="4">
                  <c:v>0.00506592</c:v>
                </c:pt>
                <c:pt idx="5">
                  <c:v>0.00498772</c:v>
                </c:pt>
                <c:pt idx="6">
                  <c:v>0.0015316</c:v>
                </c:pt>
                <c:pt idx="7">
                  <c:v>0.938446</c:v>
                </c:pt>
                <c:pt idx="8">
                  <c:v>0.0039196</c:v>
                </c:pt>
                <c:pt idx="9">
                  <c:v>0.00620079</c:v>
                </c:pt>
                <c:pt idx="10">
                  <c:v>0.00996208</c:v>
                </c:pt>
                <c:pt idx="11">
                  <c:v>-0.0606613</c:v>
                </c:pt>
                <c:pt idx="12">
                  <c:v>0.000679016</c:v>
                </c:pt>
                <c:pt idx="13">
                  <c:v>0.0100079</c:v>
                </c:pt>
                <c:pt idx="14">
                  <c:v>0.00197983</c:v>
                </c:pt>
                <c:pt idx="15">
                  <c:v>0.00214958</c:v>
                </c:pt>
                <c:pt idx="16">
                  <c:v>-0.0235195</c:v>
                </c:pt>
                <c:pt idx="17">
                  <c:v>-0.00328445</c:v>
                </c:pt>
                <c:pt idx="18">
                  <c:v>-0.00512505</c:v>
                </c:pt>
                <c:pt idx="19">
                  <c:v>0.0355473</c:v>
                </c:pt>
                <c:pt idx="20">
                  <c:v>0.0324497</c:v>
                </c:pt>
                <c:pt idx="21">
                  <c:v>0.0350075</c:v>
                </c:pt>
                <c:pt idx="22">
                  <c:v>-0.0450935</c:v>
                </c:pt>
                <c:pt idx="23">
                  <c:v>0.00165367</c:v>
                </c:pt>
                <c:pt idx="24">
                  <c:v>0.00329399</c:v>
                </c:pt>
                <c:pt idx="25">
                  <c:v>0.132465</c:v>
                </c:pt>
                <c:pt idx="26">
                  <c:v>0.2798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2!$J$17:$J$30</c:f>
              <c:numCache>
                <c:formatCode>General</c:formatCode>
                <c:ptCount val="14"/>
                <c:pt idx="0">
                  <c:v>200.378</c:v>
                </c:pt>
                <c:pt idx="1">
                  <c:v>150.071</c:v>
                </c:pt>
                <c:pt idx="2">
                  <c:v>299.617</c:v>
                </c:pt>
                <c:pt idx="3">
                  <c:v>349.573</c:v>
                </c:pt>
                <c:pt idx="4">
                  <c:v>99.5747</c:v>
                </c:pt>
                <c:pt idx="5">
                  <c:v>299.446</c:v>
                </c:pt>
                <c:pt idx="6">
                  <c:v>249.359</c:v>
                </c:pt>
                <c:pt idx="7">
                  <c:v>174.827</c:v>
                </c:pt>
                <c:pt idx="8">
                  <c:v>149.986</c:v>
                </c:pt>
                <c:pt idx="9">
                  <c:v>299.781</c:v>
                </c:pt>
                <c:pt idx="10">
                  <c:v>249.697</c:v>
                </c:pt>
                <c:pt idx="11">
                  <c:v>99.7725</c:v>
                </c:pt>
                <c:pt idx="12">
                  <c:v>200.195</c:v>
                </c:pt>
                <c:pt idx="13">
                  <c:v>124.913</c:v>
                </c:pt>
              </c:numCache>
            </c:numRef>
          </c:xVal>
          <c:yVal>
            <c:numRef>
              <c:f>Fit_2!$K$17:$K$30</c:f>
              <c:numCache>
                <c:formatCode>General</c:formatCode>
                <c:ptCount val="14"/>
                <c:pt idx="0">
                  <c:v>0.000833511</c:v>
                </c:pt>
                <c:pt idx="1">
                  <c:v>0.00356674</c:v>
                </c:pt>
                <c:pt idx="2">
                  <c:v>0.00506592</c:v>
                </c:pt>
                <c:pt idx="3">
                  <c:v>0.00498772</c:v>
                </c:pt>
                <c:pt idx="4">
                  <c:v>0.0015316</c:v>
                </c:pt>
                <c:pt idx="5">
                  <c:v>0.0039196</c:v>
                </c:pt>
                <c:pt idx="6">
                  <c:v>0.00620079</c:v>
                </c:pt>
                <c:pt idx="7">
                  <c:v>0.000679016</c:v>
                </c:pt>
                <c:pt idx="8">
                  <c:v>0.0100079</c:v>
                </c:pt>
                <c:pt idx="9">
                  <c:v>0.00197983</c:v>
                </c:pt>
                <c:pt idx="10">
                  <c:v>0.00214958</c:v>
                </c:pt>
                <c:pt idx="11">
                  <c:v>-0.00328445</c:v>
                </c:pt>
                <c:pt idx="12">
                  <c:v>0.00165367</c:v>
                </c:pt>
                <c:pt idx="13">
                  <c:v>0.00329399</c:v>
                </c:pt>
              </c:numCache>
            </c:numRef>
          </c:yVal>
          <c:smooth val="0"/>
        </c:ser>
        <c:axId val="91078031"/>
        <c:axId val="80945736"/>
      </c:scatterChart>
      <c:valAx>
        <c:axId val="910780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15084634807818"/>
              <c:y val="0.9172706055767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945736"/>
        <c:crossesAt val="0"/>
        <c:crossBetween val="midCat"/>
      </c:valAx>
      <c:valAx>
        <c:axId val="80945736"/>
        <c:scaling>
          <c:orientation val="minMax"/>
          <c:max val="0.2"/>
          <c:min val="-0.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1 - Sal_Bot)</a:t>
                </a:r>
              </a:p>
            </c:rich>
          </c:tx>
          <c:layout>
            <c:manualLayout>
              <c:xMode val="edge"/>
              <c:yMode val="edge"/>
              <c:x val="0.0116898905826241"/>
              <c:y val="0.2663677680874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07803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0817357149537"/>
          <c:y val="0.490050362363346"/>
          <c:w val="0.181473861404657"/>
          <c:h val="0.114850755435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18-05 excluding differences .002 and std dev in CTD salinity &gt;0.0012
(Sal0 - Sal_Bot) vs. File Pair #</a:t>
            </a:r>
          </a:p>
        </c:rich>
      </c:tx>
      <c:layout>
        <c:manualLayout>
          <c:xMode val="edge"/>
          <c:yMode val="edge"/>
          <c:x val="0.204752646359905"/>
          <c:y val="0.02950360033135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5461033581852"/>
          <c:w val="0.768805357528624"/>
          <c:h val="0.8577072580131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A$17:$A$43</c:f>
              <c:numCache>
                <c:formatCode>General</c:formatCode>
                <c:ptCount val="2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6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</c:numCache>
            </c:numRef>
          </c:xVal>
          <c:yVal>
            <c:numRef>
              <c:f>Fit_3!$F$17:$F$43</c:f>
              <c:numCache>
                <c:formatCode>General</c:formatCode>
                <c:ptCount val="27"/>
                <c:pt idx="0">
                  <c:v>-0.0323124</c:v>
                </c:pt>
                <c:pt idx="1">
                  <c:v>0.000551224</c:v>
                </c:pt>
                <c:pt idx="2">
                  <c:v>0.000967026</c:v>
                </c:pt>
                <c:pt idx="3">
                  <c:v>0.00272369</c:v>
                </c:pt>
                <c:pt idx="4">
                  <c:v>0.00328827</c:v>
                </c:pt>
                <c:pt idx="5">
                  <c:v>0.00353432</c:v>
                </c:pt>
                <c:pt idx="6">
                  <c:v>0.000890732</c:v>
                </c:pt>
                <c:pt idx="7">
                  <c:v>0.778925</c:v>
                </c:pt>
                <c:pt idx="8">
                  <c:v>0.00403404</c:v>
                </c:pt>
                <c:pt idx="9">
                  <c:v>0.0059433</c:v>
                </c:pt>
                <c:pt idx="10">
                  <c:v>0.00948715</c:v>
                </c:pt>
                <c:pt idx="11">
                  <c:v>-0.0610046</c:v>
                </c:pt>
                <c:pt idx="12">
                  <c:v>-0.00127029</c:v>
                </c:pt>
                <c:pt idx="13">
                  <c:v>0.00852585</c:v>
                </c:pt>
                <c:pt idx="14">
                  <c:v>0.000730515</c:v>
                </c:pt>
                <c:pt idx="15">
                  <c:v>0.000305176</c:v>
                </c:pt>
                <c:pt idx="16">
                  <c:v>-0.0241814</c:v>
                </c:pt>
                <c:pt idx="17">
                  <c:v>-0.00388336</c:v>
                </c:pt>
                <c:pt idx="18">
                  <c:v>-0.00419617</c:v>
                </c:pt>
                <c:pt idx="19">
                  <c:v>0.0548649</c:v>
                </c:pt>
                <c:pt idx="20">
                  <c:v>0.0330811</c:v>
                </c:pt>
                <c:pt idx="21">
                  <c:v>0.057251</c:v>
                </c:pt>
                <c:pt idx="22">
                  <c:v>-0.0261822</c:v>
                </c:pt>
                <c:pt idx="23">
                  <c:v>0.00142288</c:v>
                </c:pt>
                <c:pt idx="24">
                  <c:v>0.0030632</c:v>
                </c:pt>
                <c:pt idx="25">
                  <c:v>0.297689</c:v>
                </c:pt>
                <c:pt idx="26">
                  <c:v>0.28015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3!$J$17:$J$30</c:f>
              <c:numCache>
                <c:formatCode>General</c:formatCode>
                <c:ptCount val="14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6</c:v>
                </c:pt>
                <c:pt idx="11">
                  <c:v>22</c:v>
                </c:pt>
                <c:pt idx="12">
                  <c:v>23</c:v>
                </c:pt>
              </c:numCache>
            </c:numRef>
          </c:xVal>
          <c:yVal>
            <c:numRef>
              <c:f>Fit_3!$K$17:$K$30</c:f>
              <c:numCache>
                <c:formatCode>General</c:formatCode>
                <c:ptCount val="14"/>
                <c:pt idx="0">
                  <c:v>0.000551224</c:v>
                </c:pt>
                <c:pt idx="1">
                  <c:v>0.00272369</c:v>
                </c:pt>
                <c:pt idx="2">
                  <c:v>0.00353432</c:v>
                </c:pt>
                <c:pt idx="3">
                  <c:v>0.000890732</c:v>
                </c:pt>
                <c:pt idx="4">
                  <c:v>0.00403404</c:v>
                </c:pt>
                <c:pt idx="5">
                  <c:v>0.0059433</c:v>
                </c:pt>
                <c:pt idx="6">
                  <c:v>-0.00127029</c:v>
                </c:pt>
                <c:pt idx="7">
                  <c:v>0.00852585</c:v>
                </c:pt>
                <c:pt idx="8">
                  <c:v>0.000730515</c:v>
                </c:pt>
                <c:pt idx="9">
                  <c:v>0.000305176</c:v>
                </c:pt>
                <c:pt idx="10">
                  <c:v>-0.00388336</c:v>
                </c:pt>
                <c:pt idx="11">
                  <c:v>0.00142288</c:v>
                </c:pt>
                <c:pt idx="12">
                  <c:v>0.0030632</c:v>
                </c:pt>
              </c:numCache>
            </c:numRef>
          </c:yVal>
          <c:smooth val="0"/>
        </c:ser>
        <c:axId val="19055564"/>
        <c:axId val="51728966"/>
      </c:scatterChart>
      <c:valAx>
        <c:axId val="190555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ile Pair #</a:t>
                </a:r>
              </a:p>
            </c:rich>
          </c:tx>
          <c:layout>
            <c:manualLayout>
              <c:xMode val="edge"/>
              <c:yMode val="edge"/>
              <c:x val="0.414906027219702"/>
              <c:y val="0.9167781813547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728966"/>
        <c:crossesAt val="0"/>
        <c:crossBetween val="midCat"/>
      </c:valAx>
      <c:valAx>
        <c:axId val="51728966"/>
        <c:scaling>
          <c:orientation val="minMax"/>
          <c:max val="0.2"/>
          <c:min val="-0.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0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599248072388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05556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1646143875567"/>
          <c:y val="0.488370611100491"/>
          <c:w val="0.167682004752646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18-05 excluding differences .002 and std dev in CTD salinity &gt;0.0012
(Sal1 - Sal_Bot) vs. File Pair #</a:t>
            </a:r>
          </a:p>
        </c:rich>
      </c:tx>
      <c:layout>
        <c:manualLayout>
          <c:xMode val="edge"/>
          <c:yMode val="edge"/>
          <c:x val="0.204752646359905"/>
          <c:y val="0.02950360033135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6804925469864"/>
          <c:y val="0.0766583827184095"/>
          <c:w val="0.769064592784619"/>
          <c:h val="0.89281845408781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4!$A$17:$A$43</c:f>
              <c:numCache>
                <c:formatCode>General</c:formatCode>
                <c:ptCount val="2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6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</c:numCache>
            </c:numRef>
          </c:xVal>
          <c:yVal>
            <c:numRef>
              <c:f>Fit_4!$F$17:$F$43</c:f>
              <c:numCache>
                <c:formatCode>General</c:formatCode>
                <c:ptCount val="27"/>
                <c:pt idx="0">
                  <c:v>-0.0314465</c:v>
                </c:pt>
                <c:pt idx="1">
                  <c:v>0.000833511</c:v>
                </c:pt>
                <c:pt idx="2">
                  <c:v>-0.00119209</c:v>
                </c:pt>
                <c:pt idx="3">
                  <c:v>0.00356674</c:v>
                </c:pt>
                <c:pt idx="4">
                  <c:v>0.00506592</c:v>
                </c:pt>
                <c:pt idx="5">
                  <c:v>0.00498772</c:v>
                </c:pt>
                <c:pt idx="6">
                  <c:v>0.0015316</c:v>
                </c:pt>
                <c:pt idx="7">
                  <c:v>0.938446</c:v>
                </c:pt>
                <c:pt idx="8">
                  <c:v>0.0039196</c:v>
                </c:pt>
                <c:pt idx="9">
                  <c:v>0.00620079</c:v>
                </c:pt>
                <c:pt idx="10">
                  <c:v>0.00996208</c:v>
                </c:pt>
                <c:pt idx="11">
                  <c:v>-0.0606613</c:v>
                </c:pt>
                <c:pt idx="12">
                  <c:v>0.000679016</c:v>
                </c:pt>
                <c:pt idx="13">
                  <c:v>0.0100079</c:v>
                </c:pt>
                <c:pt idx="14">
                  <c:v>0.00197983</c:v>
                </c:pt>
                <c:pt idx="15">
                  <c:v>0.00214958</c:v>
                </c:pt>
                <c:pt idx="16">
                  <c:v>-0.0235195</c:v>
                </c:pt>
                <c:pt idx="17">
                  <c:v>-0.00328445</c:v>
                </c:pt>
                <c:pt idx="18">
                  <c:v>-0.00512505</c:v>
                </c:pt>
                <c:pt idx="19">
                  <c:v>0.0355473</c:v>
                </c:pt>
                <c:pt idx="20">
                  <c:v>0.0324497</c:v>
                </c:pt>
                <c:pt idx="21">
                  <c:v>0.0350075</c:v>
                </c:pt>
                <c:pt idx="22">
                  <c:v>-0.0450935</c:v>
                </c:pt>
                <c:pt idx="23">
                  <c:v>0.00165367</c:v>
                </c:pt>
                <c:pt idx="24">
                  <c:v>0.00329399</c:v>
                </c:pt>
                <c:pt idx="25">
                  <c:v>0.132465</c:v>
                </c:pt>
                <c:pt idx="26">
                  <c:v>0.2798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4!$J$17:$J$30</c:f>
              <c:numCache>
                <c:formatCode>General</c:formatCode>
                <c:ptCount val="14"/>
                <c:pt idx="0">
                  <c:v>2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6</c:v>
                </c:pt>
                <c:pt idx="12">
                  <c:v>22</c:v>
                </c:pt>
                <c:pt idx="13">
                  <c:v>23</c:v>
                </c:pt>
              </c:numCache>
            </c:numRef>
          </c:xVal>
          <c:yVal>
            <c:numRef>
              <c:f>Fit_4!$K$17:$K$30</c:f>
              <c:numCache>
                <c:formatCode>General</c:formatCode>
                <c:ptCount val="14"/>
                <c:pt idx="0">
                  <c:v>0.000833511</c:v>
                </c:pt>
                <c:pt idx="1">
                  <c:v>0.00356674</c:v>
                </c:pt>
                <c:pt idx="2">
                  <c:v>0.00506592</c:v>
                </c:pt>
                <c:pt idx="3">
                  <c:v>0.00498772</c:v>
                </c:pt>
                <c:pt idx="4">
                  <c:v>0.0015316</c:v>
                </c:pt>
                <c:pt idx="5">
                  <c:v>0.0039196</c:v>
                </c:pt>
                <c:pt idx="6">
                  <c:v>0.00620079</c:v>
                </c:pt>
                <c:pt idx="7">
                  <c:v>0.000679016</c:v>
                </c:pt>
                <c:pt idx="8">
                  <c:v>0.0100079</c:v>
                </c:pt>
                <c:pt idx="9">
                  <c:v>0.00197983</c:v>
                </c:pt>
                <c:pt idx="10">
                  <c:v>0.00214958</c:v>
                </c:pt>
                <c:pt idx="11">
                  <c:v>-0.00328445</c:v>
                </c:pt>
                <c:pt idx="12">
                  <c:v>0.00165367</c:v>
                </c:pt>
                <c:pt idx="13">
                  <c:v>0.00329399</c:v>
                </c:pt>
              </c:numCache>
            </c:numRef>
          </c:yVal>
          <c:smooth val="0"/>
        </c:ser>
        <c:axId val="10075316"/>
        <c:axId val="63478433"/>
      </c:scatterChart>
      <c:valAx>
        <c:axId val="100753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ile Pair #</a:t>
                </a:r>
              </a:p>
            </c:rich>
          </c:tx>
          <c:layout>
            <c:manualLayout>
              <c:xMode val="edge"/>
              <c:yMode val="edge"/>
              <c:x val="0.414906027219702"/>
              <c:y val="0.9252532976486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478433"/>
        <c:crossesAt val="0"/>
        <c:crossBetween val="midCat"/>
      </c:valAx>
      <c:valAx>
        <c:axId val="63478433"/>
        <c:scaling>
          <c:orientation val="minMax"/>
          <c:max val="0.2"/>
          <c:min val="-0.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1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480723889632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07531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1386908619572"/>
          <c:y val="0.488880392531702"/>
          <c:w val="0.167682004752646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10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14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7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1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1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12.xml"/><Relationship Id="rId4" Type="http://schemas.openxmlformats.org/officeDocument/2006/relationships/ctrlProp" Target="../ctrlProps/ctrlProps113.xml"/><Relationship Id="rId5" Type="http://schemas.openxmlformats.org/officeDocument/2006/relationships/ctrlProp" Target="../ctrlProps/ctrlProps114.xml"/><Relationship Id="rId6" Type="http://schemas.openxmlformats.org/officeDocument/2006/relationships/ctrlProp" Target="../ctrlProps/ctrlProps115.xml"/><Relationship Id="rId7" Type="http://schemas.openxmlformats.org/officeDocument/2006/relationships/ctrlProp" Target="../ctrlProps/ctrlProps116.xml"/><Relationship Id="rId8" Type="http://schemas.openxmlformats.org/officeDocument/2006/relationships/ctrlProp" Target="../ctrlProps/ctrlProps117.xml"/><Relationship Id="rId9" Type="http://schemas.openxmlformats.org/officeDocument/2006/relationships/ctrlProp" Target="../ctrlProps/ctrlProps118.xml"/><Relationship Id="rId10" Type="http://schemas.openxmlformats.org/officeDocument/2006/relationships/ctrlProp" Target="../ctrlProps/ctrlProps119.xml"/><Relationship Id="rId11" Type="http://schemas.openxmlformats.org/officeDocument/2006/relationships/ctrlProp" Target="../ctrlProps/ctrlProps120.xml"/><Relationship Id="rId12" Type="http://schemas.openxmlformats.org/officeDocument/2006/relationships/ctrlProp" Target="../ctrlProps/ctrlProps121.xml"/><Relationship Id="rId13" Type="http://schemas.openxmlformats.org/officeDocument/2006/relationships/ctrlProp" Target="../ctrlProps/ctrlProps122.xml"/><Relationship Id="rId14" Type="http://schemas.openxmlformats.org/officeDocument/2006/relationships/ctrlProp" Target="../ctrlProps/ctrlProps123.xml"/><Relationship Id="rId15" Type="http://schemas.openxmlformats.org/officeDocument/2006/relationships/ctrlProp" Target="../ctrlProps/ctrlProps124.xml"/><Relationship Id="rId16" Type="http://schemas.openxmlformats.org/officeDocument/2006/relationships/ctrlProp" Target="../ctrlProps/ctrlProps125.xml"/><Relationship Id="rId17" Type="http://schemas.openxmlformats.org/officeDocument/2006/relationships/ctrlProp" Target="../ctrlProps/ctrlProps126.xml"/><Relationship Id="rId18" Type="http://schemas.openxmlformats.org/officeDocument/2006/relationships/ctrlProp" Target="../ctrlProps/ctrlProps127.xml"/><Relationship Id="rId19" Type="http://schemas.openxmlformats.org/officeDocument/2006/relationships/ctrlProp" Target="../ctrlProps/ctrlProps128.xml"/><Relationship Id="rId20" Type="http://schemas.openxmlformats.org/officeDocument/2006/relationships/ctrlProp" Target="../ctrlProps/ctrlProps129.xml"/><Relationship Id="rId21" Type="http://schemas.openxmlformats.org/officeDocument/2006/relationships/ctrlProp" Target="../ctrlProps/ctrlProps130.xml"/><Relationship Id="rId22" Type="http://schemas.openxmlformats.org/officeDocument/2006/relationships/ctrlProp" Target="../ctrlProps/ctrlProps131.xml"/><Relationship Id="rId23" Type="http://schemas.openxmlformats.org/officeDocument/2006/relationships/ctrlProp" Target="../ctrlProps/ctrlProps132.xml"/><Relationship Id="rId24" Type="http://schemas.openxmlformats.org/officeDocument/2006/relationships/ctrlProp" Target="../ctrlProps/ctrlProps133.xml"/><Relationship Id="rId25" Type="http://schemas.openxmlformats.org/officeDocument/2006/relationships/ctrlProp" Target="../ctrlProps/ctrlProps134.xml"/><Relationship Id="rId26" Type="http://schemas.openxmlformats.org/officeDocument/2006/relationships/ctrlProp" Target="../ctrlProps/ctrlProps135.xml"/><Relationship Id="rId27" Type="http://schemas.openxmlformats.org/officeDocument/2006/relationships/ctrlProp" Target="../ctrlProps/ctrlProps136.xml"/><Relationship Id="rId28" Type="http://schemas.openxmlformats.org/officeDocument/2006/relationships/ctrlProp" Target="../ctrlProps/ctrlProps137.xml"/><Relationship Id="rId29" Type="http://schemas.openxmlformats.org/officeDocument/2006/relationships/ctrlProp" Target="../ctrlProps/ctrlProps138.xml"/><Relationship Id="rId30" Type="http://schemas.openxmlformats.org/officeDocument/2006/relationships/ctrlProp" Target="../ctrlProps/ctrlProps139.xml"/><Relationship Id="rId31" Type="http://schemas.openxmlformats.org/officeDocument/2006/relationships/ctrlProp" Target="../ctrlProps/ctrlProps140.xml"/><Relationship Id="rId32" Type="http://schemas.openxmlformats.org/officeDocument/2006/relationships/ctrlProp" Target="../ctrlProps/ctrlProps141.xml"/><Relationship Id="rId33" Type="http://schemas.openxmlformats.org/officeDocument/2006/relationships/ctrlProp" Target="../ctrlProps/ctrlProps142.xml"/><Relationship Id="rId34" Type="http://schemas.openxmlformats.org/officeDocument/2006/relationships/ctrlProp" Target="../ctrlProps/ctrlProps143.xml"/><Relationship Id="rId35" Type="http://schemas.openxmlformats.org/officeDocument/2006/relationships/ctrlProp" Target="../ctrlProps/ctrlProps14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4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<Relationship Id="rId7" Type="http://schemas.openxmlformats.org/officeDocument/2006/relationships/ctrlProp" Target="../ctrlProps/ctrlProps11.xml"/><Relationship Id="rId8" Type="http://schemas.openxmlformats.org/officeDocument/2006/relationships/ctrlProp" Target="../ctrlProps/ctrlProps12.xml"/><Relationship Id="rId9" Type="http://schemas.openxmlformats.org/officeDocument/2006/relationships/ctrlProp" Target="../ctrlProps/ctrlProps13.xml"/><Relationship Id="rId10" Type="http://schemas.openxmlformats.org/officeDocument/2006/relationships/ctrlProp" Target="../ctrlProps/ctrlProps14.xml"/><Relationship Id="rId11" Type="http://schemas.openxmlformats.org/officeDocument/2006/relationships/ctrlProp" Target="../ctrlProps/ctrlProps15.xml"/><Relationship Id="rId12" Type="http://schemas.openxmlformats.org/officeDocument/2006/relationships/ctrlProp" Target="../ctrlProps/ctrlProps16.xml"/><Relationship Id="rId13" Type="http://schemas.openxmlformats.org/officeDocument/2006/relationships/ctrlProp" Target="../ctrlProps/ctrlProps17.xml"/><Relationship Id="rId14" Type="http://schemas.openxmlformats.org/officeDocument/2006/relationships/ctrlProp" Target="../ctrlProps/ctrlProps18.xml"/><Relationship Id="rId15" Type="http://schemas.openxmlformats.org/officeDocument/2006/relationships/ctrlProp" Target="../ctrlProps/ctrlProps19.xml"/><Relationship Id="rId16" Type="http://schemas.openxmlformats.org/officeDocument/2006/relationships/ctrlProp" Target="../ctrlProps/ctrlProps20.xml"/><Relationship Id="rId17" Type="http://schemas.openxmlformats.org/officeDocument/2006/relationships/ctrlProp" Target="../ctrlProps/ctrlProps21.xml"/><Relationship Id="rId18" Type="http://schemas.openxmlformats.org/officeDocument/2006/relationships/ctrlProp" Target="../ctrlProps/ctrlProps22.xml"/><Relationship Id="rId19" Type="http://schemas.openxmlformats.org/officeDocument/2006/relationships/ctrlProp" Target="../ctrlProps/ctrlProps23.xml"/><Relationship Id="rId20" Type="http://schemas.openxmlformats.org/officeDocument/2006/relationships/ctrlProp" Target="../ctrlProps/ctrlProps24.xml"/><Relationship Id="rId21" Type="http://schemas.openxmlformats.org/officeDocument/2006/relationships/ctrlProp" Target="../ctrlProps/ctrlProps25.xml"/><Relationship Id="rId22" Type="http://schemas.openxmlformats.org/officeDocument/2006/relationships/ctrlProp" Target="../ctrlProps/ctrlProps26.xml"/><Relationship Id="rId23" Type="http://schemas.openxmlformats.org/officeDocument/2006/relationships/ctrlProp" Target="../ctrlProps/ctrlProps27.xml"/><Relationship Id="rId24" Type="http://schemas.openxmlformats.org/officeDocument/2006/relationships/ctrlProp" Target="../ctrlProps/ctrlProps28.xml"/><Relationship Id="rId25" Type="http://schemas.openxmlformats.org/officeDocument/2006/relationships/ctrlProp" Target="../ctrlProps/ctrlProps29.xml"/><Relationship Id="rId26" Type="http://schemas.openxmlformats.org/officeDocument/2006/relationships/ctrlProp" Target="../ctrlProps/ctrlProps30.xml"/><Relationship Id="rId27" Type="http://schemas.openxmlformats.org/officeDocument/2006/relationships/ctrlProp" Target="../ctrlProps/ctrlProps31.xml"/><Relationship Id="rId28" Type="http://schemas.openxmlformats.org/officeDocument/2006/relationships/ctrlProp" Target="../ctrlProps/ctrlProps32.xml"/><Relationship Id="rId29" Type="http://schemas.openxmlformats.org/officeDocument/2006/relationships/ctrlProp" Target="../ctrlProps/ctrlProps33.xml"/><Relationship Id="rId30" Type="http://schemas.openxmlformats.org/officeDocument/2006/relationships/ctrlProp" Target="../ctrlProps/ctrlProps34.xml"/><Relationship Id="rId31" Type="http://schemas.openxmlformats.org/officeDocument/2006/relationships/ctrlProp" Target="../ctrlProps/ctrlProps35.xml"/><Relationship Id="rId32" Type="http://schemas.openxmlformats.org/officeDocument/2006/relationships/ctrlProp" Target="../ctrlProps/ctrlProps36.xml"/><Relationship Id="rId33" Type="http://schemas.openxmlformats.org/officeDocument/2006/relationships/ctrlProp" Target="../ctrlProps/ctrlProps37.xml"/><Relationship Id="rId34" Type="http://schemas.openxmlformats.org/officeDocument/2006/relationships/ctrlProp" Target="../ctrlProps/ctrlProps38.xml"/><Relationship Id="rId35" Type="http://schemas.openxmlformats.org/officeDocument/2006/relationships/ctrlProp" Target="../ctrlProps/ctrlProps3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42.xml"/><Relationship Id="rId4" Type="http://schemas.openxmlformats.org/officeDocument/2006/relationships/ctrlProp" Target="../ctrlProps/ctrlProps43.xml"/><Relationship Id="rId5" Type="http://schemas.openxmlformats.org/officeDocument/2006/relationships/ctrlProp" Target="../ctrlProps/ctrlProps44.xml"/><Relationship Id="rId6" Type="http://schemas.openxmlformats.org/officeDocument/2006/relationships/ctrlProp" Target="../ctrlProps/ctrlProps45.xml"/><Relationship Id="rId7" Type="http://schemas.openxmlformats.org/officeDocument/2006/relationships/ctrlProp" Target="../ctrlProps/ctrlProps46.xml"/><Relationship Id="rId8" Type="http://schemas.openxmlformats.org/officeDocument/2006/relationships/ctrlProp" Target="../ctrlProps/ctrlProps47.xml"/><Relationship Id="rId9" Type="http://schemas.openxmlformats.org/officeDocument/2006/relationships/ctrlProp" Target="../ctrlProps/ctrlProps48.xml"/><Relationship Id="rId10" Type="http://schemas.openxmlformats.org/officeDocument/2006/relationships/ctrlProp" Target="../ctrlProps/ctrlProps49.xml"/><Relationship Id="rId11" Type="http://schemas.openxmlformats.org/officeDocument/2006/relationships/ctrlProp" Target="../ctrlProps/ctrlProps50.xml"/><Relationship Id="rId12" Type="http://schemas.openxmlformats.org/officeDocument/2006/relationships/ctrlProp" Target="../ctrlProps/ctrlProps51.xml"/><Relationship Id="rId13" Type="http://schemas.openxmlformats.org/officeDocument/2006/relationships/ctrlProp" Target="../ctrlProps/ctrlProps52.xml"/><Relationship Id="rId14" Type="http://schemas.openxmlformats.org/officeDocument/2006/relationships/ctrlProp" Target="../ctrlProps/ctrlProps53.xml"/><Relationship Id="rId15" Type="http://schemas.openxmlformats.org/officeDocument/2006/relationships/ctrlProp" Target="../ctrlProps/ctrlProps54.xml"/><Relationship Id="rId16" Type="http://schemas.openxmlformats.org/officeDocument/2006/relationships/ctrlProp" Target="../ctrlProps/ctrlProps55.xml"/><Relationship Id="rId17" Type="http://schemas.openxmlformats.org/officeDocument/2006/relationships/ctrlProp" Target="../ctrlProps/ctrlProps56.xml"/><Relationship Id="rId18" Type="http://schemas.openxmlformats.org/officeDocument/2006/relationships/ctrlProp" Target="../ctrlProps/ctrlProps57.xml"/><Relationship Id="rId19" Type="http://schemas.openxmlformats.org/officeDocument/2006/relationships/ctrlProp" Target="../ctrlProps/ctrlProps58.xml"/><Relationship Id="rId20" Type="http://schemas.openxmlformats.org/officeDocument/2006/relationships/ctrlProp" Target="../ctrlProps/ctrlProps59.xml"/><Relationship Id="rId21" Type="http://schemas.openxmlformats.org/officeDocument/2006/relationships/ctrlProp" Target="../ctrlProps/ctrlProps60.xml"/><Relationship Id="rId22" Type="http://schemas.openxmlformats.org/officeDocument/2006/relationships/ctrlProp" Target="../ctrlProps/ctrlProps61.xml"/><Relationship Id="rId23" Type="http://schemas.openxmlformats.org/officeDocument/2006/relationships/ctrlProp" Target="../ctrlProps/ctrlProps62.xml"/><Relationship Id="rId24" Type="http://schemas.openxmlformats.org/officeDocument/2006/relationships/ctrlProp" Target="../ctrlProps/ctrlProps63.xml"/><Relationship Id="rId25" Type="http://schemas.openxmlformats.org/officeDocument/2006/relationships/ctrlProp" Target="../ctrlProps/ctrlProps64.xml"/><Relationship Id="rId26" Type="http://schemas.openxmlformats.org/officeDocument/2006/relationships/ctrlProp" Target="../ctrlProps/ctrlProps65.xml"/><Relationship Id="rId27" Type="http://schemas.openxmlformats.org/officeDocument/2006/relationships/ctrlProp" Target="../ctrlProps/ctrlProps66.xml"/><Relationship Id="rId28" Type="http://schemas.openxmlformats.org/officeDocument/2006/relationships/ctrlProp" Target="../ctrlProps/ctrlProps67.xml"/><Relationship Id="rId29" Type="http://schemas.openxmlformats.org/officeDocument/2006/relationships/ctrlProp" Target="../ctrlProps/ctrlProps68.xml"/><Relationship Id="rId30" Type="http://schemas.openxmlformats.org/officeDocument/2006/relationships/ctrlProp" Target="../ctrlProps/ctrlProps69.xml"/><Relationship Id="rId31" Type="http://schemas.openxmlformats.org/officeDocument/2006/relationships/ctrlProp" Target="../ctrlProps/ctrlProps70.xml"/><Relationship Id="rId32" Type="http://schemas.openxmlformats.org/officeDocument/2006/relationships/ctrlProp" Target="../ctrlProps/ctrlProps71.xml"/><Relationship Id="rId33" Type="http://schemas.openxmlformats.org/officeDocument/2006/relationships/ctrlProp" Target="../ctrlProps/ctrlProps72.xml"/><Relationship Id="rId34" Type="http://schemas.openxmlformats.org/officeDocument/2006/relationships/ctrlProp" Target="../ctrlProps/ctrlProps73.xml"/><Relationship Id="rId35" Type="http://schemas.openxmlformats.org/officeDocument/2006/relationships/ctrlProp" Target="../ctrlProps/ctrlProps7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6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77.xml"/><Relationship Id="rId4" Type="http://schemas.openxmlformats.org/officeDocument/2006/relationships/ctrlProp" Target="../ctrlProps/ctrlProps78.xml"/><Relationship Id="rId5" Type="http://schemas.openxmlformats.org/officeDocument/2006/relationships/ctrlProp" Target="../ctrlProps/ctrlProps79.xml"/><Relationship Id="rId6" Type="http://schemas.openxmlformats.org/officeDocument/2006/relationships/ctrlProp" Target="../ctrlProps/ctrlProps80.xml"/><Relationship Id="rId7" Type="http://schemas.openxmlformats.org/officeDocument/2006/relationships/ctrlProp" Target="../ctrlProps/ctrlProps81.xml"/><Relationship Id="rId8" Type="http://schemas.openxmlformats.org/officeDocument/2006/relationships/ctrlProp" Target="../ctrlProps/ctrlProps82.xml"/><Relationship Id="rId9" Type="http://schemas.openxmlformats.org/officeDocument/2006/relationships/ctrlProp" Target="../ctrlProps/ctrlProps83.xml"/><Relationship Id="rId10" Type="http://schemas.openxmlformats.org/officeDocument/2006/relationships/ctrlProp" Target="../ctrlProps/ctrlProps84.xml"/><Relationship Id="rId11" Type="http://schemas.openxmlformats.org/officeDocument/2006/relationships/ctrlProp" Target="../ctrlProps/ctrlProps85.xml"/><Relationship Id="rId12" Type="http://schemas.openxmlformats.org/officeDocument/2006/relationships/ctrlProp" Target="../ctrlProps/ctrlProps86.xml"/><Relationship Id="rId13" Type="http://schemas.openxmlformats.org/officeDocument/2006/relationships/ctrlProp" Target="../ctrlProps/ctrlProps87.xml"/><Relationship Id="rId14" Type="http://schemas.openxmlformats.org/officeDocument/2006/relationships/ctrlProp" Target="../ctrlProps/ctrlProps88.xml"/><Relationship Id="rId15" Type="http://schemas.openxmlformats.org/officeDocument/2006/relationships/ctrlProp" Target="../ctrlProps/ctrlProps89.xml"/><Relationship Id="rId16" Type="http://schemas.openxmlformats.org/officeDocument/2006/relationships/ctrlProp" Target="../ctrlProps/ctrlProps90.xml"/><Relationship Id="rId17" Type="http://schemas.openxmlformats.org/officeDocument/2006/relationships/ctrlProp" Target="../ctrlProps/ctrlProps91.xml"/><Relationship Id="rId18" Type="http://schemas.openxmlformats.org/officeDocument/2006/relationships/ctrlProp" Target="../ctrlProps/ctrlProps92.xml"/><Relationship Id="rId19" Type="http://schemas.openxmlformats.org/officeDocument/2006/relationships/ctrlProp" Target="../ctrlProps/ctrlProps93.xml"/><Relationship Id="rId20" Type="http://schemas.openxmlformats.org/officeDocument/2006/relationships/ctrlProp" Target="../ctrlProps/ctrlProps94.xml"/><Relationship Id="rId21" Type="http://schemas.openxmlformats.org/officeDocument/2006/relationships/ctrlProp" Target="../ctrlProps/ctrlProps95.xml"/><Relationship Id="rId22" Type="http://schemas.openxmlformats.org/officeDocument/2006/relationships/ctrlProp" Target="../ctrlProps/ctrlProps96.xml"/><Relationship Id="rId23" Type="http://schemas.openxmlformats.org/officeDocument/2006/relationships/ctrlProp" Target="../ctrlProps/ctrlProps97.xml"/><Relationship Id="rId24" Type="http://schemas.openxmlformats.org/officeDocument/2006/relationships/ctrlProp" Target="../ctrlProps/ctrlProps98.xml"/><Relationship Id="rId25" Type="http://schemas.openxmlformats.org/officeDocument/2006/relationships/ctrlProp" Target="../ctrlProps/ctrlProps99.xml"/><Relationship Id="rId26" Type="http://schemas.openxmlformats.org/officeDocument/2006/relationships/ctrlProp" Target="../ctrlProps/ctrlProps100.xml"/><Relationship Id="rId27" Type="http://schemas.openxmlformats.org/officeDocument/2006/relationships/ctrlProp" Target="../ctrlProps/ctrlProps101.xml"/><Relationship Id="rId28" Type="http://schemas.openxmlformats.org/officeDocument/2006/relationships/ctrlProp" Target="../ctrlProps/ctrlProps102.xml"/><Relationship Id="rId29" Type="http://schemas.openxmlformats.org/officeDocument/2006/relationships/ctrlProp" Target="../ctrlProps/ctrlProps103.xml"/><Relationship Id="rId30" Type="http://schemas.openxmlformats.org/officeDocument/2006/relationships/ctrlProp" Target="../ctrlProps/ctrlProps104.xml"/><Relationship Id="rId31" Type="http://schemas.openxmlformats.org/officeDocument/2006/relationships/ctrlProp" Target="../ctrlProps/ctrlProps105.xml"/><Relationship Id="rId32" Type="http://schemas.openxmlformats.org/officeDocument/2006/relationships/ctrlProp" Target="../ctrlProps/ctrlProps106.xml"/><Relationship Id="rId33" Type="http://schemas.openxmlformats.org/officeDocument/2006/relationships/ctrlProp" Target="../ctrlProps/ctrlProps107.xml"/><Relationship Id="rId34" Type="http://schemas.openxmlformats.org/officeDocument/2006/relationships/ctrlProp" Target="../ctrlProps/ctrlProps108.xml"/><Relationship Id="rId35" Type="http://schemas.openxmlformats.org/officeDocument/2006/relationships/ctrlProp" Target="../ctrlProps/ctrlProps10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6" activeCellId="0" sqref="I6"/>
    </sheetView>
  </sheetViews>
  <sheetFormatPr defaultColWidth="8.96484375" defaultRowHeight="1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1" t="s">
        <v>0</v>
      </c>
      <c r="B1" s="1" t="n">
        <v>3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A4" s="4" t="s">
        <v>10</v>
      </c>
      <c r="B4" s="4" t="s">
        <v>11</v>
      </c>
      <c r="C4" s="4" t="s">
        <v>12</v>
      </c>
      <c r="D4" s="1"/>
      <c r="E4" s="5" t="str">
        <f aca="false">C4&amp;" - "&amp;B4</f>
        <v>Sal0 - Sal_Bot</v>
      </c>
      <c r="F4" s="5"/>
      <c r="G4" s="1"/>
      <c r="H4" s="1"/>
      <c r="I4" s="1"/>
      <c r="J4" s="1"/>
      <c r="K4" s="1"/>
      <c r="L4" s="1"/>
      <c r="M4" s="1"/>
      <c r="N4" s="1"/>
      <c r="O4" s="1"/>
    </row>
    <row r="5" customFormat="false" ht="15.75" hidden="false" customHeight="false" outlineLevel="0" collapsed="false">
      <c r="A5" s="6" t="s">
        <v>13</v>
      </c>
      <c r="B5" s="4" t="s">
        <v>11</v>
      </c>
      <c r="C5" s="6" t="s">
        <v>14</v>
      </c>
      <c r="D5" s="1"/>
      <c r="E5" s="7" t="str">
        <f aca="false">C5&amp;" - "&amp;B5</f>
        <v>Sal1 - Sal_Bot</v>
      </c>
      <c r="F5" s="7"/>
      <c r="G5" s="1"/>
      <c r="H5" s="1"/>
      <c r="I5" s="1"/>
      <c r="J5" s="1"/>
      <c r="K5" s="1"/>
      <c r="L5" s="1"/>
      <c r="M5" s="1"/>
      <c r="N5" s="1"/>
      <c r="O5" s="1"/>
    </row>
    <row r="6" customFormat="false" ht="15" hidden="false" customHeight="false" outlineLevel="0" collapsed="false">
      <c r="A6" s="1" t="s">
        <v>1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5" hidden="false" customHeight="false" outlineLevel="0" collapsed="false">
      <c r="A7" s="1" t="s">
        <v>16</v>
      </c>
      <c r="B7" s="1" t="n">
        <v>0.1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5.75" hidden="false" customHeight="false" outlineLevel="0" collapsed="false">
      <c r="A8" s="1" t="s">
        <v>1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5" hidden="false" customHeight="false" outlineLevel="0" collapsed="false">
      <c r="A9" s="8"/>
      <c r="B9" s="9"/>
      <c r="C9" s="9"/>
      <c r="D9" s="10" t="s">
        <v>5</v>
      </c>
      <c r="E9" s="11" t="s">
        <v>6</v>
      </c>
      <c r="F9" s="10" t="s">
        <v>6</v>
      </c>
      <c r="G9" s="9"/>
      <c r="H9" s="10" t="s">
        <v>5</v>
      </c>
      <c r="I9" s="11" t="s">
        <v>6</v>
      </c>
      <c r="J9" s="10" t="s">
        <v>6</v>
      </c>
      <c r="K9" s="9"/>
      <c r="L9" s="10" t="s">
        <v>5</v>
      </c>
      <c r="M9" s="11" t="s">
        <v>6</v>
      </c>
      <c r="N9" s="10" t="s">
        <v>6</v>
      </c>
      <c r="O9" s="9"/>
    </row>
    <row r="10" customFormat="false" ht="15.75" hidden="false" customHeight="false" outlineLevel="0" collapsed="false">
      <c r="A10" s="12" t="s">
        <v>5</v>
      </c>
      <c r="B10" s="13" t="s">
        <v>6</v>
      </c>
      <c r="C10" s="13" t="s">
        <v>6</v>
      </c>
      <c r="D10" s="14" t="s">
        <v>9</v>
      </c>
      <c r="E10" s="4" t="s">
        <v>9</v>
      </c>
      <c r="F10" s="14" t="s">
        <v>9</v>
      </c>
      <c r="G10" s="13" t="s">
        <v>17</v>
      </c>
      <c r="H10" s="4" t="s">
        <v>11</v>
      </c>
      <c r="I10" s="4" t="s">
        <v>12</v>
      </c>
      <c r="J10" s="4" t="s">
        <v>12</v>
      </c>
      <c r="K10" s="4" t="s">
        <v>11</v>
      </c>
      <c r="L10" s="14" t="s">
        <v>18</v>
      </c>
      <c r="M10" s="6" t="s">
        <v>14</v>
      </c>
      <c r="N10" s="6" t="s">
        <v>14</v>
      </c>
      <c r="O10" s="13" t="s">
        <v>17</v>
      </c>
    </row>
    <row r="11" customFormat="false" ht="15.75" hidden="false" customHeight="false" outlineLevel="0" collapsed="false">
      <c r="A11" s="15" t="s">
        <v>19</v>
      </c>
      <c r="B11" s="16" t="s">
        <v>19</v>
      </c>
      <c r="C11" s="16" t="s">
        <v>20</v>
      </c>
      <c r="D11" s="17" t="s">
        <v>21</v>
      </c>
      <c r="E11" s="18" t="s">
        <v>22</v>
      </c>
      <c r="F11" s="17" t="s">
        <v>23</v>
      </c>
      <c r="G11" s="16" t="s">
        <v>24</v>
      </c>
      <c r="H11" s="17" t="s">
        <v>21</v>
      </c>
      <c r="I11" s="18" t="s">
        <v>22</v>
      </c>
      <c r="J11" s="17" t="s">
        <v>23</v>
      </c>
      <c r="K11" s="16" t="s">
        <v>24</v>
      </c>
      <c r="L11" s="17" t="s">
        <v>21</v>
      </c>
      <c r="M11" s="18" t="s">
        <v>22</v>
      </c>
      <c r="N11" s="17" t="s">
        <v>23</v>
      </c>
      <c r="O11" s="16" t="s">
        <v>24</v>
      </c>
    </row>
    <row r="12" customFormat="false" ht="15.75" hidden="false" customHeight="false" outlineLevel="0" collapsed="false">
      <c r="A12" s="19" t="s">
        <v>25</v>
      </c>
      <c r="B12" s="20" t="s">
        <v>26</v>
      </c>
      <c r="C12" s="20" t="n">
        <v>236</v>
      </c>
      <c r="D12" s="21" t="n">
        <v>75.022</v>
      </c>
      <c r="E12" s="22" t="n">
        <v>75.0195</v>
      </c>
      <c r="F12" s="21" t="n">
        <v>0.0442806</v>
      </c>
      <c r="G12" s="20" t="n">
        <v>-0.00252533</v>
      </c>
      <c r="H12" s="21" t="n">
        <v>30.3111</v>
      </c>
      <c r="I12" s="22" t="n">
        <v>30.2788</v>
      </c>
      <c r="J12" s="21" t="n">
        <v>0.000421876</v>
      </c>
      <c r="K12" s="20" t="n">
        <v>-0.0323124</v>
      </c>
      <c r="L12" s="21" t="n">
        <v>30.3111</v>
      </c>
      <c r="M12" s="22" t="n">
        <v>30.2797</v>
      </c>
      <c r="N12" s="21" t="n">
        <v>0.000789477</v>
      </c>
      <c r="O12" s="20" t="n">
        <v>-0.0314465</v>
      </c>
    </row>
    <row r="13" customFormat="false" ht="15.75" hidden="false" customHeight="false" outlineLevel="0" collapsed="false">
      <c r="A13" s="1" t="s">
        <v>15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5.75" hidden="false" customHeight="false" outlineLevel="0" collapsed="false">
      <c r="A14" s="19" t="s">
        <v>27</v>
      </c>
      <c r="B14" s="20" t="s">
        <v>28</v>
      </c>
      <c r="C14" s="20" t="n">
        <v>232</v>
      </c>
      <c r="D14" s="21" t="n">
        <v>200.375</v>
      </c>
      <c r="E14" s="22" t="n">
        <v>200.378</v>
      </c>
      <c r="F14" s="21" t="n">
        <v>0.0395417</v>
      </c>
      <c r="G14" s="20" t="n">
        <v>0.00288391</v>
      </c>
      <c r="H14" s="21" t="n">
        <v>30.5023</v>
      </c>
      <c r="I14" s="22" t="n">
        <v>30.5029</v>
      </c>
      <c r="J14" s="21" t="n">
        <v>0.0003826</v>
      </c>
      <c r="K14" s="20" t="n">
        <v>0.000551224</v>
      </c>
      <c r="L14" s="21" t="n">
        <v>30.5023</v>
      </c>
      <c r="M14" s="22" t="n">
        <v>30.5031</v>
      </c>
      <c r="N14" s="21" t="n">
        <v>0.000305587</v>
      </c>
      <c r="O14" s="20" t="n">
        <v>0.000833511</v>
      </c>
    </row>
    <row r="15" customFormat="false" ht="15.75" hidden="false" customHeight="false" outlineLevel="0" collapsed="false">
      <c r="A15" s="1" t="s">
        <v>15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5.75" hidden="false" customHeight="false" outlineLevel="0" collapsed="false">
      <c r="A16" s="19" t="s">
        <v>29</v>
      </c>
      <c r="B16" s="20" t="s">
        <v>30</v>
      </c>
      <c r="C16" s="20" t="n">
        <v>25</v>
      </c>
      <c r="D16" s="21" t="n">
        <v>193.714</v>
      </c>
      <c r="E16" s="22" t="n">
        <v>193.717</v>
      </c>
      <c r="F16" s="21" t="n">
        <v>0.0598508</v>
      </c>
      <c r="G16" s="20" t="n">
        <v>0.00291443</v>
      </c>
      <c r="H16" s="21" t="n">
        <v>30.1021</v>
      </c>
      <c r="I16" s="22" t="n">
        <v>30.1031</v>
      </c>
      <c r="J16" s="21" t="n">
        <v>0.0043766</v>
      </c>
      <c r="K16" s="20" t="n">
        <v>0.000967026</v>
      </c>
      <c r="L16" s="21" t="n">
        <v>30.1021</v>
      </c>
      <c r="M16" s="22" t="n">
        <v>30.1009</v>
      </c>
      <c r="N16" s="21" t="n">
        <v>0.00302069</v>
      </c>
      <c r="O16" s="20" t="n">
        <v>-0.00119209</v>
      </c>
    </row>
    <row r="17" customFormat="false" ht="15.75" hidden="false" customHeight="false" outlineLevel="0" collapsed="false">
      <c r="A17" s="1" t="s">
        <v>15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5.75" hidden="false" customHeight="false" outlineLevel="0" collapsed="false">
      <c r="A18" s="19" t="s">
        <v>31</v>
      </c>
      <c r="B18" s="20" t="s">
        <v>32</v>
      </c>
      <c r="C18" s="20" t="n">
        <v>185</v>
      </c>
      <c r="D18" s="21" t="n">
        <v>150.078</v>
      </c>
      <c r="E18" s="22" t="n">
        <v>150.071</v>
      </c>
      <c r="F18" s="21" t="n">
        <v>0.0586267</v>
      </c>
      <c r="G18" s="20" t="n">
        <v>-0.00706482</v>
      </c>
      <c r="H18" s="21" t="n">
        <v>30.1051</v>
      </c>
      <c r="I18" s="22" t="n">
        <v>30.1078</v>
      </c>
      <c r="J18" s="21" t="n">
        <v>0.00112751</v>
      </c>
      <c r="K18" s="20" t="n">
        <v>0.00272369</v>
      </c>
      <c r="L18" s="21" t="n">
        <v>30.1051</v>
      </c>
      <c r="M18" s="22" t="n">
        <v>30.1087</v>
      </c>
      <c r="N18" s="21" t="n">
        <v>0.000820938</v>
      </c>
      <c r="O18" s="20" t="n">
        <v>0.00356674</v>
      </c>
    </row>
    <row r="19" customFormat="false" ht="15.75" hidden="false" customHeight="false" outlineLevel="0" collapsed="false">
      <c r="A19" s="1" t="s">
        <v>15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5.75" hidden="false" customHeight="false" outlineLevel="0" collapsed="false">
      <c r="A20" s="19" t="s">
        <v>33</v>
      </c>
      <c r="B20" s="20" t="s">
        <v>34</v>
      </c>
      <c r="C20" s="20" t="n">
        <v>240</v>
      </c>
      <c r="D20" s="21" t="n">
        <v>299.618</v>
      </c>
      <c r="E20" s="22" t="n">
        <v>299.617</v>
      </c>
      <c r="F20" s="21" t="n">
        <v>0.032385</v>
      </c>
      <c r="G20" s="20" t="n">
        <v>-0.000579834</v>
      </c>
      <c r="H20" s="21" t="n">
        <v>31.0759</v>
      </c>
      <c r="I20" s="22" t="n">
        <v>31.0792</v>
      </c>
      <c r="J20" s="21" t="n">
        <v>0.00126224</v>
      </c>
      <c r="K20" s="20" t="n">
        <v>0.00328827</v>
      </c>
      <c r="L20" s="21" t="n">
        <v>31.0759</v>
      </c>
      <c r="M20" s="22" t="n">
        <v>31.081</v>
      </c>
      <c r="N20" s="21" t="n">
        <v>0.000533187</v>
      </c>
      <c r="O20" s="20" t="n">
        <v>0.00506592</v>
      </c>
    </row>
    <row r="21" customFormat="false" ht="15.75" hidden="false" customHeight="false" outlineLevel="0" collapsed="false">
      <c r="A21" s="1" t="s">
        <v>15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5" hidden="false" customHeight="false" outlineLevel="0" collapsed="false">
      <c r="A22" s="23" t="s">
        <v>35</v>
      </c>
      <c r="B22" s="24" t="s">
        <v>36</v>
      </c>
      <c r="C22" s="24" t="n">
        <v>200</v>
      </c>
      <c r="D22" s="25" t="n">
        <v>349.587</v>
      </c>
      <c r="E22" s="26" t="n">
        <v>349.573</v>
      </c>
      <c r="F22" s="25" t="n">
        <v>0.0470058</v>
      </c>
      <c r="G22" s="24" t="n">
        <v>-0.0136414</v>
      </c>
      <c r="H22" s="25" t="n">
        <v>31.1991</v>
      </c>
      <c r="I22" s="26" t="n">
        <v>31.2026</v>
      </c>
      <c r="J22" s="25" t="n">
        <v>0.000540435</v>
      </c>
      <c r="K22" s="24" t="n">
        <v>0.00353432</v>
      </c>
      <c r="L22" s="25" t="n">
        <v>31.1991</v>
      </c>
      <c r="M22" s="26" t="n">
        <v>31.2041</v>
      </c>
      <c r="N22" s="25" t="n">
        <v>0.000340812</v>
      </c>
      <c r="O22" s="24" t="n">
        <v>0.00498772</v>
      </c>
    </row>
    <row r="23" customFormat="false" ht="15" hidden="false" customHeight="false" outlineLevel="0" collapsed="false">
      <c r="A23" s="27" t="s">
        <v>35</v>
      </c>
      <c r="B23" s="28" t="s">
        <v>36</v>
      </c>
      <c r="C23" s="28" t="n">
        <v>236</v>
      </c>
      <c r="D23" s="29" t="n">
        <v>99.573</v>
      </c>
      <c r="E23" s="1" t="n">
        <v>99.5747</v>
      </c>
      <c r="F23" s="29" t="n">
        <v>0.0347147</v>
      </c>
      <c r="G23" s="28" t="n">
        <v>0.00169373</v>
      </c>
      <c r="H23" s="29" t="n">
        <v>30.3586</v>
      </c>
      <c r="I23" s="1" t="n">
        <v>30.3595</v>
      </c>
      <c r="J23" s="29" t="n">
        <v>0.00076644</v>
      </c>
      <c r="K23" s="28" t="n">
        <v>0.000890732</v>
      </c>
      <c r="L23" s="29" t="n">
        <v>30.3586</v>
      </c>
      <c r="M23" s="1" t="n">
        <v>30.3601</v>
      </c>
      <c r="N23" s="29" t="n">
        <v>0.000856818</v>
      </c>
      <c r="O23" s="28" t="n">
        <v>0.0015316</v>
      </c>
    </row>
    <row r="24" customFormat="false" ht="15.75" hidden="false" customHeight="false" outlineLevel="0" collapsed="false">
      <c r="A24" s="30" t="s">
        <v>35</v>
      </c>
      <c r="B24" s="31" t="s">
        <v>36</v>
      </c>
      <c r="C24" s="31" t="n">
        <v>99</v>
      </c>
      <c r="D24" s="32" t="n">
        <v>4.98</v>
      </c>
      <c r="E24" s="33" t="n">
        <v>4.94686</v>
      </c>
      <c r="F24" s="32" t="n">
        <v>0.0521347</v>
      </c>
      <c r="G24" s="31" t="n">
        <v>-0.0331416</v>
      </c>
      <c r="H24" s="32" t="n">
        <v>25.039</v>
      </c>
      <c r="I24" s="33" t="n">
        <v>25.8179</v>
      </c>
      <c r="J24" s="32" t="n">
        <v>0.100702</v>
      </c>
      <c r="K24" s="31" t="n">
        <v>0.778925</v>
      </c>
      <c r="L24" s="32" t="n">
        <v>25.039</v>
      </c>
      <c r="M24" s="33" t="n">
        <v>25.9774</v>
      </c>
      <c r="N24" s="32" t="n">
        <v>0.0871161</v>
      </c>
      <c r="O24" s="31" t="n">
        <v>0.938446</v>
      </c>
    </row>
    <row r="25" customFormat="false" ht="15.75" hidden="false" customHeight="false" outlineLevel="0" collapsed="false">
      <c r="A25" s="1" t="s">
        <v>15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5.75" hidden="false" customHeight="false" outlineLevel="0" collapsed="false">
      <c r="A26" s="19" t="s">
        <v>37</v>
      </c>
      <c r="B26" s="20" t="s">
        <v>38</v>
      </c>
      <c r="C26" s="20" t="n">
        <v>234</v>
      </c>
      <c r="D26" s="21" t="n">
        <v>299.447</v>
      </c>
      <c r="E26" s="22" t="n">
        <v>299.446</v>
      </c>
      <c r="F26" s="21" t="n">
        <v>0.0333416</v>
      </c>
      <c r="G26" s="20" t="n">
        <v>-0.00146484</v>
      </c>
      <c r="H26" s="21" t="n">
        <v>31.125</v>
      </c>
      <c r="I26" s="22" t="n">
        <v>31.129</v>
      </c>
      <c r="J26" s="21" t="n">
        <v>0.000586119</v>
      </c>
      <c r="K26" s="20" t="n">
        <v>0.00403404</v>
      </c>
      <c r="L26" s="21" t="n">
        <v>31.125</v>
      </c>
      <c r="M26" s="22" t="n">
        <v>31.1289</v>
      </c>
      <c r="N26" s="21" t="n">
        <v>0.000333896</v>
      </c>
      <c r="O26" s="20" t="n">
        <v>0.0039196</v>
      </c>
    </row>
    <row r="27" customFormat="false" ht="15.75" hidden="false" customHeight="false" outlineLevel="0" collapsed="false">
      <c r="A27" s="1" t="s">
        <v>15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  <row r="28" customFormat="false" ht="15.75" hidden="false" customHeight="false" outlineLevel="0" collapsed="false">
      <c r="A28" s="19" t="s">
        <v>39</v>
      </c>
      <c r="B28" s="20" t="s">
        <v>40</v>
      </c>
      <c r="C28" s="20" t="n">
        <v>241</v>
      </c>
      <c r="D28" s="21" t="n">
        <v>249.359</v>
      </c>
      <c r="E28" s="22" t="n">
        <v>249.359</v>
      </c>
      <c r="F28" s="21" t="n">
        <v>0.0282576</v>
      </c>
      <c r="G28" s="20" t="n">
        <v>-0.000457764</v>
      </c>
      <c r="H28" s="21" t="n">
        <v>30.9736</v>
      </c>
      <c r="I28" s="22" t="n">
        <v>30.9795</v>
      </c>
      <c r="J28" s="21" t="n">
        <v>0.000909523</v>
      </c>
      <c r="K28" s="20" t="n">
        <v>0.0059433</v>
      </c>
      <c r="L28" s="21" t="n">
        <v>30.9736</v>
      </c>
      <c r="M28" s="22" t="n">
        <v>30.9798</v>
      </c>
      <c r="N28" s="21" t="n">
        <v>0.000539053</v>
      </c>
      <c r="O28" s="20" t="n">
        <v>0.00620079</v>
      </c>
    </row>
    <row r="29" customFormat="false" ht="15.75" hidden="false" customHeight="false" outlineLevel="0" collapsed="false">
      <c r="A29" s="1" t="s">
        <v>1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5.75" hidden="false" customHeight="false" outlineLevel="0" collapsed="false">
      <c r="A30" s="19" t="s">
        <v>41</v>
      </c>
      <c r="B30" s="20" t="s">
        <v>42</v>
      </c>
      <c r="C30" s="20" t="n">
        <v>240</v>
      </c>
      <c r="D30" s="21" t="n">
        <v>317.694</v>
      </c>
      <c r="E30" s="22" t="n">
        <v>317.693</v>
      </c>
      <c r="F30" s="21" t="n">
        <v>0.0340232</v>
      </c>
      <c r="G30" s="20" t="n">
        <v>-0.000732422</v>
      </c>
      <c r="H30" s="21" t="n">
        <v>31.1509</v>
      </c>
      <c r="I30" s="22" t="n">
        <v>31.1604</v>
      </c>
      <c r="J30" s="21" t="n">
        <v>0.00224002</v>
      </c>
      <c r="K30" s="20" t="n">
        <v>0.00948715</v>
      </c>
      <c r="L30" s="21" t="n">
        <v>31.1509</v>
      </c>
      <c r="M30" s="22" t="n">
        <v>31.1609</v>
      </c>
      <c r="N30" s="21" t="n">
        <v>0.00344858</v>
      </c>
      <c r="O30" s="20" t="n">
        <v>0.00996208</v>
      </c>
    </row>
    <row r="31" customFormat="false" ht="15.75" hidden="false" customHeight="false" outlineLevel="0" collapsed="false">
      <c r="A31" s="1" t="s">
        <v>15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</row>
    <row r="32" customFormat="false" ht="15.75" hidden="false" customHeight="false" outlineLevel="0" collapsed="false">
      <c r="A32" s="19" t="s">
        <v>43</v>
      </c>
      <c r="B32" s="20" t="s">
        <v>44</v>
      </c>
      <c r="C32" s="20" t="n">
        <v>238</v>
      </c>
      <c r="D32" s="21" t="n">
        <v>49.864</v>
      </c>
      <c r="E32" s="22" t="n">
        <v>49.8641</v>
      </c>
      <c r="F32" s="21" t="n">
        <v>0.0258604</v>
      </c>
      <c r="G32" s="20" t="n">
        <v>5.72205E-005</v>
      </c>
      <c r="H32" s="21" t="n">
        <v>29.1027</v>
      </c>
      <c r="I32" s="22" t="n">
        <v>29.0417</v>
      </c>
      <c r="J32" s="21" t="n">
        <v>0.00281381</v>
      </c>
      <c r="K32" s="20" t="n">
        <v>-0.0610046</v>
      </c>
      <c r="L32" s="21" t="n">
        <v>29.1027</v>
      </c>
      <c r="M32" s="22" t="n">
        <v>29.042</v>
      </c>
      <c r="N32" s="21" t="n">
        <v>0.00311288</v>
      </c>
      <c r="O32" s="20" t="n">
        <v>-0.0606613</v>
      </c>
    </row>
    <row r="33" customFormat="false" ht="15.75" hidden="false" customHeight="false" outlineLevel="0" collapsed="false">
      <c r="A33" s="1" t="s">
        <v>15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  <row r="34" customFormat="false" ht="15.75" hidden="false" customHeight="false" outlineLevel="0" collapsed="false">
      <c r="A34" s="19" t="s">
        <v>45</v>
      </c>
      <c r="B34" s="20" t="s">
        <v>46</v>
      </c>
      <c r="C34" s="20" t="n">
        <v>239</v>
      </c>
      <c r="D34" s="21" t="n">
        <v>174.827</v>
      </c>
      <c r="E34" s="22" t="n">
        <v>174.827</v>
      </c>
      <c r="F34" s="21" t="n">
        <v>0.0281355</v>
      </c>
      <c r="G34" s="20" t="n">
        <v>-3.05176E-005</v>
      </c>
      <c r="H34" s="21" t="n">
        <v>30.8422</v>
      </c>
      <c r="I34" s="22" t="n">
        <v>30.8409</v>
      </c>
      <c r="J34" s="21" t="n">
        <v>0.00044023</v>
      </c>
      <c r="K34" s="20" t="n">
        <v>-0.00127029</v>
      </c>
      <c r="L34" s="21" t="n">
        <v>30.8422</v>
      </c>
      <c r="M34" s="22" t="n">
        <v>30.8429</v>
      </c>
      <c r="N34" s="21" t="n">
        <v>0.00021844</v>
      </c>
      <c r="O34" s="20" t="n">
        <v>0.000679016</v>
      </c>
    </row>
    <row r="35" customFormat="false" ht="15.75" hidden="false" customHeight="false" outlineLevel="0" collapsed="false">
      <c r="A35" s="1" t="s">
        <v>15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</row>
    <row r="36" customFormat="false" ht="15.75" hidden="false" customHeight="false" outlineLevel="0" collapsed="false">
      <c r="A36" s="19" t="s">
        <v>47</v>
      </c>
      <c r="B36" s="20" t="s">
        <v>48</v>
      </c>
      <c r="C36" s="20" t="n">
        <v>226</v>
      </c>
      <c r="D36" s="21" t="n">
        <v>149.983</v>
      </c>
      <c r="E36" s="22" t="n">
        <v>149.986</v>
      </c>
      <c r="F36" s="21" t="n">
        <v>0.0529148</v>
      </c>
      <c r="G36" s="20" t="n">
        <v>0.0025177</v>
      </c>
      <c r="H36" s="21" t="n">
        <v>30.8202</v>
      </c>
      <c r="I36" s="22" t="n">
        <v>30.8287</v>
      </c>
      <c r="J36" s="21" t="n">
        <v>0.000272851</v>
      </c>
      <c r="K36" s="20" t="n">
        <v>0.00852585</v>
      </c>
      <c r="L36" s="21" t="n">
        <v>30.8202</v>
      </c>
      <c r="M36" s="22" t="n">
        <v>30.8302</v>
      </c>
      <c r="N36" s="21" t="n">
        <v>0.000251711</v>
      </c>
      <c r="O36" s="20" t="n">
        <v>0.0100079</v>
      </c>
    </row>
    <row r="37" customFormat="false" ht="15.75" hidden="false" customHeight="false" outlineLevel="0" collapsed="false">
      <c r="A37" s="1" t="s">
        <v>15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</row>
    <row r="38" customFormat="false" ht="15.75" hidden="false" customHeight="false" outlineLevel="0" collapsed="false">
      <c r="A38" s="19" t="s">
        <v>49</v>
      </c>
      <c r="B38" s="20" t="s">
        <v>50</v>
      </c>
      <c r="C38" s="20" t="n">
        <v>120</v>
      </c>
      <c r="D38" s="21" t="n">
        <v>299.78</v>
      </c>
      <c r="E38" s="22" t="n">
        <v>299.781</v>
      </c>
      <c r="F38" s="21" t="n">
        <v>0.0338591</v>
      </c>
      <c r="G38" s="20" t="n">
        <v>0.00140381</v>
      </c>
      <c r="H38" s="21" t="n">
        <v>30.9093</v>
      </c>
      <c r="I38" s="22" t="n">
        <v>30.91</v>
      </c>
      <c r="J38" s="21" t="n">
        <v>0.000210844</v>
      </c>
      <c r="K38" s="20" t="n">
        <v>0.000730515</v>
      </c>
      <c r="L38" s="21" t="n">
        <v>30.9093</v>
      </c>
      <c r="M38" s="22" t="n">
        <v>30.9113</v>
      </c>
      <c r="N38" s="21" t="n">
        <v>0.000218521</v>
      </c>
      <c r="O38" s="20" t="n">
        <v>0.00197983</v>
      </c>
    </row>
    <row r="39" customFormat="false" ht="15.75" hidden="false" customHeight="false" outlineLevel="0" collapsed="false">
      <c r="A39" s="1" t="s">
        <v>15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</row>
    <row r="40" customFormat="false" ht="15.75" hidden="false" customHeight="false" outlineLevel="0" collapsed="false">
      <c r="A40" s="19" t="s">
        <v>51</v>
      </c>
      <c r="B40" s="20" t="s">
        <v>52</v>
      </c>
      <c r="C40" s="20" t="n">
        <v>169</v>
      </c>
      <c r="D40" s="21" t="n">
        <v>249.721</v>
      </c>
      <c r="E40" s="22" t="n">
        <v>249.697</v>
      </c>
      <c r="F40" s="21" t="n">
        <v>0.0300664</v>
      </c>
      <c r="G40" s="20" t="n">
        <v>-0.0236206</v>
      </c>
      <c r="H40" s="21" t="n">
        <v>30.8516</v>
      </c>
      <c r="I40" s="22" t="n">
        <v>30.8519</v>
      </c>
      <c r="J40" s="21" t="n">
        <v>0.000325444</v>
      </c>
      <c r="K40" s="20" t="n">
        <v>0.000305176</v>
      </c>
      <c r="L40" s="21" t="n">
        <v>30.8516</v>
      </c>
      <c r="M40" s="22" t="n">
        <v>30.8538</v>
      </c>
      <c r="N40" s="21" t="n">
        <v>0.000320309</v>
      </c>
      <c r="O40" s="20" t="n">
        <v>0.00214958</v>
      </c>
    </row>
    <row r="41" customFormat="false" ht="15.75" hidden="false" customHeight="false" outlineLevel="0" collapsed="false">
      <c r="A41" s="1" t="s">
        <v>15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</row>
    <row r="42" customFormat="false" ht="15.75" hidden="false" customHeight="false" outlineLevel="0" collapsed="false">
      <c r="A42" s="19" t="s">
        <v>53</v>
      </c>
      <c r="B42" s="20" t="s">
        <v>54</v>
      </c>
      <c r="C42" s="20" t="n">
        <v>239</v>
      </c>
      <c r="D42" s="21" t="n">
        <v>99.73</v>
      </c>
      <c r="E42" s="22" t="n">
        <v>99.7296</v>
      </c>
      <c r="F42" s="21" t="n">
        <v>0.0255343</v>
      </c>
      <c r="G42" s="20" t="n">
        <v>-0.000419617</v>
      </c>
      <c r="H42" s="21" t="n">
        <v>30.7183</v>
      </c>
      <c r="I42" s="22" t="n">
        <v>30.6941</v>
      </c>
      <c r="J42" s="21" t="n">
        <v>0.00143423</v>
      </c>
      <c r="K42" s="20" t="n">
        <v>-0.0241814</v>
      </c>
      <c r="L42" s="21" t="n">
        <v>30.7183</v>
      </c>
      <c r="M42" s="22" t="n">
        <v>30.6948</v>
      </c>
      <c r="N42" s="21" t="n">
        <v>0.000469955</v>
      </c>
      <c r="O42" s="20" t="n">
        <v>-0.0235195</v>
      </c>
    </row>
    <row r="43" customFormat="false" ht="15.75" hidden="false" customHeight="false" outlineLevel="0" collapsed="false">
      <c r="A43" s="1" t="s">
        <v>15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</row>
    <row r="44" customFormat="false" ht="15.75" hidden="false" customHeight="false" outlineLevel="0" collapsed="false">
      <c r="A44" s="19" t="s">
        <v>55</v>
      </c>
      <c r="B44" s="20" t="s">
        <v>56</v>
      </c>
      <c r="C44" s="20" t="n">
        <v>175</v>
      </c>
      <c r="D44" s="21" t="n">
        <v>99.777</v>
      </c>
      <c r="E44" s="22" t="n">
        <v>99.7725</v>
      </c>
      <c r="F44" s="21" t="n">
        <v>0.0420204</v>
      </c>
      <c r="G44" s="20" t="n">
        <v>-0.00445557</v>
      </c>
      <c r="H44" s="21" t="n">
        <v>30.0945</v>
      </c>
      <c r="I44" s="22" t="n">
        <v>30.0906</v>
      </c>
      <c r="J44" s="21" t="n">
        <v>0.000529196</v>
      </c>
      <c r="K44" s="20" t="n">
        <v>-0.00388336</v>
      </c>
      <c r="L44" s="21" t="n">
        <v>30.0945</v>
      </c>
      <c r="M44" s="22" t="n">
        <v>30.0912</v>
      </c>
      <c r="N44" s="21" t="n">
        <v>0.0003929</v>
      </c>
      <c r="O44" s="20" t="n">
        <v>-0.00328445</v>
      </c>
    </row>
    <row r="45" customFormat="false" ht="15.75" hidden="false" customHeight="false" outlineLevel="0" collapsed="false">
      <c r="A45" s="1" t="s">
        <v>15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</row>
    <row r="46" customFormat="false" ht="15.75" hidden="false" customHeight="false" outlineLevel="0" collapsed="false">
      <c r="A46" s="19" t="s">
        <v>57</v>
      </c>
      <c r="B46" s="20" t="s">
        <v>58</v>
      </c>
      <c r="C46" s="20" t="n">
        <v>234</v>
      </c>
      <c r="D46" s="21" t="n">
        <v>49.943</v>
      </c>
      <c r="E46" s="22" t="n">
        <v>49.9431</v>
      </c>
      <c r="F46" s="21" t="n">
        <v>0.0301451</v>
      </c>
      <c r="G46" s="20" t="n">
        <v>9.91821E-005</v>
      </c>
      <c r="H46" s="21" t="n">
        <v>29.27</v>
      </c>
      <c r="I46" s="22" t="n">
        <v>29.2658</v>
      </c>
      <c r="J46" s="21" t="n">
        <v>0.00349333</v>
      </c>
      <c r="K46" s="20" t="n">
        <v>-0.00419617</v>
      </c>
      <c r="L46" s="21" t="n">
        <v>29.27</v>
      </c>
      <c r="M46" s="22" t="n">
        <v>29.2649</v>
      </c>
      <c r="N46" s="21" t="n">
        <v>0.00347045</v>
      </c>
      <c r="O46" s="20" t="n">
        <v>-0.00512505</v>
      </c>
    </row>
    <row r="47" customFormat="false" ht="15.75" hidden="false" customHeight="false" outlineLevel="0" collapsed="false">
      <c r="A47" s="1" t="s">
        <v>15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customFormat="false" ht="15.75" hidden="false" customHeight="false" outlineLevel="0" collapsed="false">
      <c r="A48" s="19" t="s">
        <v>59</v>
      </c>
      <c r="B48" s="20" t="s">
        <v>60</v>
      </c>
      <c r="C48" s="20" t="n">
        <v>238</v>
      </c>
      <c r="D48" s="21" t="n">
        <v>29.947</v>
      </c>
      <c r="E48" s="22" t="n">
        <v>29.947</v>
      </c>
      <c r="F48" s="21" t="n">
        <v>0.0254102</v>
      </c>
      <c r="G48" s="20" t="n">
        <v>2.86102E-005</v>
      </c>
      <c r="H48" s="21" t="n">
        <v>28.4799</v>
      </c>
      <c r="I48" s="22" t="n">
        <v>28.5348</v>
      </c>
      <c r="J48" s="21" t="n">
        <v>0.00502518</v>
      </c>
      <c r="K48" s="20" t="n">
        <v>0.0548649</v>
      </c>
      <c r="L48" s="21" t="n">
        <v>28.4799</v>
      </c>
      <c r="M48" s="22" t="n">
        <v>28.5154</v>
      </c>
      <c r="N48" s="21" t="n">
        <v>0.0134185</v>
      </c>
      <c r="O48" s="20" t="n">
        <v>0.0355473</v>
      </c>
    </row>
    <row r="49" customFormat="false" ht="15.75" hidden="false" customHeight="false" outlineLevel="0" collapsed="false">
      <c r="A49" s="1" t="s">
        <v>15</v>
      </c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</row>
    <row r="50" customFormat="false" ht="15.75" hidden="false" customHeight="false" outlineLevel="0" collapsed="false">
      <c r="A50" s="19" t="s">
        <v>61</v>
      </c>
      <c r="B50" s="20" t="s">
        <v>62</v>
      </c>
      <c r="C50" s="20" t="n">
        <v>279</v>
      </c>
      <c r="D50" s="21" t="n">
        <v>48.552</v>
      </c>
      <c r="E50" s="22" t="n">
        <v>48.5507</v>
      </c>
      <c r="F50" s="21" t="n">
        <v>0.0255577</v>
      </c>
      <c r="G50" s="20" t="n">
        <v>-0.00126266</v>
      </c>
      <c r="H50" s="21" t="n">
        <v>26.4596</v>
      </c>
      <c r="I50" s="22" t="n">
        <v>26.4927</v>
      </c>
      <c r="J50" s="21" t="n">
        <v>0.00074762</v>
      </c>
      <c r="K50" s="20" t="n">
        <v>0.0330811</v>
      </c>
      <c r="L50" s="21" t="n">
        <v>26.4596</v>
      </c>
      <c r="M50" s="22" t="n">
        <v>26.4921</v>
      </c>
      <c r="N50" s="21" t="n">
        <v>0.0010346</v>
      </c>
      <c r="O50" s="20" t="n">
        <v>0.0324497</v>
      </c>
    </row>
    <row r="51" customFormat="false" ht="15.75" hidden="false" customHeight="false" outlineLevel="0" collapsed="false">
      <c r="A51" s="1" t="s">
        <v>15</v>
      </c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</row>
    <row r="52" customFormat="false" ht="15.75" hidden="false" customHeight="false" outlineLevel="0" collapsed="false">
      <c r="A52" s="19" t="s">
        <v>63</v>
      </c>
      <c r="B52" s="20" t="s">
        <v>64</v>
      </c>
      <c r="C52" s="20" t="n">
        <v>546</v>
      </c>
      <c r="D52" s="21" t="n">
        <v>34.981</v>
      </c>
      <c r="E52" s="22" t="n">
        <v>34.9815</v>
      </c>
      <c r="F52" s="21" t="n">
        <v>0.0244799</v>
      </c>
      <c r="G52" s="20" t="n">
        <v>0.000545502</v>
      </c>
      <c r="H52" s="21" t="n">
        <v>26.836</v>
      </c>
      <c r="I52" s="22" t="n">
        <v>26.8933</v>
      </c>
      <c r="J52" s="21" t="n">
        <v>0.0156766</v>
      </c>
      <c r="K52" s="20" t="n">
        <v>0.057251</v>
      </c>
      <c r="L52" s="21" t="n">
        <v>26.836</v>
      </c>
      <c r="M52" s="22" t="n">
        <v>26.871</v>
      </c>
      <c r="N52" s="21" t="n">
        <v>0.0196473</v>
      </c>
      <c r="O52" s="20" t="n">
        <v>0.0350075</v>
      </c>
    </row>
    <row r="53" customFormat="false" ht="15.75" hidden="false" customHeight="false" outlineLevel="0" collapsed="false">
      <c r="A53" s="1" t="s">
        <v>15</v>
      </c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</row>
    <row r="54" customFormat="false" ht="15.75" hidden="false" customHeight="false" outlineLevel="0" collapsed="false">
      <c r="A54" s="19" t="s">
        <v>65</v>
      </c>
      <c r="B54" s="20" t="s">
        <v>66</v>
      </c>
      <c r="C54" s="20" t="n">
        <v>236</v>
      </c>
      <c r="D54" s="21" t="n">
        <v>29.786</v>
      </c>
      <c r="E54" s="22" t="n">
        <v>29.7865</v>
      </c>
      <c r="F54" s="21" t="n">
        <v>0.0276784</v>
      </c>
      <c r="G54" s="20" t="n">
        <v>0.00047493</v>
      </c>
      <c r="H54" s="21" t="n">
        <v>26.8745</v>
      </c>
      <c r="I54" s="22" t="n">
        <v>26.8483</v>
      </c>
      <c r="J54" s="21" t="n">
        <v>0.00989032</v>
      </c>
      <c r="K54" s="20" t="n">
        <v>-0.0261822</v>
      </c>
      <c r="L54" s="21" t="n">
        <v>26.8745</v>
      </c>
      <c r="M54" s="22" t="n">
        <v>26.8294</v>
      </c>
      <c r="N54" s="21" t="n">
        <v>0.00261634</v>
      </c>
      <c r="O54" s="20" t="n">
        <v>-0.0450935</v>
      </c>
    </row>
    <row r="55" customFormat="false" ht="15.75" hidden="false" customHeight="false" outlineLevel="0" collapsed="false">
      <c r="A55" s="1" t="s">
        <v>15</v>
      </c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</row>
    <row r="56" customFormat="false" ht="15.75" hidden="false" customHeight="false" outlineLevel="0" collapsed="false">
      <c r="A56" s="19" t="s">
        <v>67</v>
      </c>
      <c r="B56" s="20" t="s">
        <v>68</v>
      </c>
      <c r="C56" s="20" t="n">
        <v>238</v>
      </c>
      <c r="D56" s="21" t="n">
        <v>200.195</v>
      </c>
      <c r="E56" s="22" t="n">
        <v>200.195</v>
      </c>
      <c r="F56" s="21" t="n">
        <v>0.0278233</v>
      </c>
      <c r="G56" s="20" t="n">
        <v>-0.000213623</v>
      </c>
      <c r="H56" s="21" t="n">
        <v>27.1251</v>
      </c>
      <c r="I56" s="22" t="n">
        <v>27.1265</v>
      </c>
      <c r="J56" s="21" t="n">
        <v>0.000219848</v>
      </c>
      <c r="K56" s="20" t="n">
        <v>0.00142288</v>
      </c>
      <c r="L56" s="21" t="n">
        <v>27.1251</v>
      </c>
      <c r="M56" s="22" t="n">
        <v>27.1268</v>
      </c>
      <c r="N56" s="21" t="n">
        <v>0.00020972</v>
      </c>
      <c r="O56" s="20" t="n">
        <v>0.00165367</v>
      </c>
    </row>
    <row r="57" customFormat="false" ht="15.75" hidden="false" customHeight="false" outlineLevel="0" collapsed="false">
      <c r="A57" s="1" t="s">
        <v>15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</row>
    <row r="58" customFormat="false" ht="15.75" hidden="false" customHeight="false" outlineLevel="0" collapsed="false">
      <c r="A58" s="19" t="s">
        <v>69</v>
      </c>
      <c r="B58" s="20" t="s">
        <v>70</v>
      </c>
      <c r="C58" s="20" t="n">
        <v>236</v>
      </c>
      <c r="D58" s="21" t="n">
        <v>124.913</v>
      </c>
      <c r="E58" s="22" t="n">
        <v>124.913</v>
      </c>
      <c r="F58" s="21" t="n">
        <v>0.0526303</v>
      </c>
      <c r="G58" s="20" t="n">
        <v>-0.000175476</v>
      </c>
      <c r="H58" s="21" t="n">
        <v>27.0962</v>
      </c>
      <c r="I58" s="22" t="n">
        <v>27.0993</v>
      </c>
      <c r="J58" s="21" t="n">
        <v>0.000323558</v>
      </c>
      <c r="K58" s="20" t="n">
        <v>0.0030632</v>
      </c>
      <c r="L58" s="21" t="n">
        <v>27.0962</v>
      </c>
      <c r="M58" s="22" t="n">
        <v>27.0995</v>
      </c>
      <c r="N58" s="21" t="n">
        <v>0.000590771</v>
      </c>
      <c r="O58" s="20" t="n">
        <v>0.00329399</v>
      </c>
    </row>
    <row r="59" customFormat="false" ht="15.75" hidden="false" customHeight="false" outlineLevel="0" collapsed="false">
      <c r="A59" s="1" t="s">
        <v>15</v>
      </c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</row>
    <row r="60" customFormat="false" ht="15.75" hidden="false" customHeight="false" outlineLevel="0" collapsed="false">
      <c r="A60" s="19" t="s">
        <v>71</v>
      </c>
      <c r="B60" s="20" t="s">
        <v>72</v>
      </c>
      <c r="C60" s="20" t="n">
        <v>226</v>
      </c>
      <c r="D60" s="21" t="n">
        <v>4.764</v>
      </c>
      <c r="E60" s="22" t="n">
        <v>4.76858</v>
      </c>
      <c r="F60" s="21" t="n">
        <v>0.032319</v>
      </c>
      <c r="G60" s="20" t="n">
        <v>0.00458431</v>
      </c>
      <c r="H60" s="21" t="n">
        <v>24.243</v>
      </c>
      <c r="I60" s="22" t="n">
        <v>24.5407</v>
      </c>
      <c r="J60" s="21" t="n">
        <v>0.0557176</v>
      </c>
      <c r="K60" s="20" t="n">
        <v>0.297689</v>
      </c>
      <c r="L60" s="21" t="n">
        <v>24.243</v>
      </c>
      <c r="M60" s="22" t="n">
        <v>24.3755</v>
      </c>
      <c r="N60" s="21" t="n">
        <v>0.459431</v>
      </c>
      <c r="O60" s="20" t="n">
        <v>0.132465</v>
      </c>
    </row>
    <row r="61" customFormat="false" ht="15.75" hidden="false" customHeight="false" outlineLevel="0" collapsed="false">
      <c r="A61" s="1" t="s">
        <v>1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</row>
    <row r="62" customFormat="false" ht="15.75" hidden="false" customHeight="false" outlineLevel="0" collapsed="false">
      <c r="A62" s="19" t="s">
        <v>73</v>
      </c>
      <c r="B62" s="20" t="s">
        <v>74</v>
      </c>
      <c r="C62" s="20" t="n">
        <v>369</v>
      </c>
      <c r="D62" s="21" t="n">
        <v>30.479</v>
      </c>
      <c r="E62" s="22" t="n">
        <v>30.4833</v>
      </c>
      <c r="F62" s="21" t="n">
        <v>0.0290355</v>
      </c>
      <c r="G62" s="20" t="n">
        <v>0.0043087</v>
      </c>
      <c r="H62" s="21" t="n">
        <v>26.644</v>
      </c>
      <c r="I62" s="22" t="n">
        <v>26.9242</v>
      </c>
      <c r="J62" s="21" t="n">
        <v>0.00391192</v>
      </c>
      <c r="K62" s="20" t="n">
        <v>0.280151</v>
      </c>
      <c r="L62" s="21" t="n">
        <v>26.644</v>
      </c>
      <c r="M62" s="22" t="n">
        <v>26.9239</v>
      </c>
      <c r="N62" s="21" t="n">
        <v>0.000961473</v>
      </c>
      <c r="O62" s="20" t="n">
        <v>0.27986</v>
      </c>
    </row>
    <row r="63" customFormat="false" ht="15" hidden="false" customHeight="false" outlineLevel="0" collapsed="false">
      <c r="A63" s="0" t="s">
        <v>15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7</xdr:row>
                    <xdr:rowOff>0</xdr:rowOff>
                  </from>
                  <to>
                    <xdr:col>5</xdr:col>
                    <xdr:colOff>108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7</xdr:row>
                    <xdr:rowOff>0</xdr:rowOff>
                  </from>
                  <to>
                    <xdr:col>9</xdr:col>
                    <xdr:colOff>7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1</xdr:col>
                    <xdr:colOff>0</xdr:colOff>
                    <xdr:row>7</xdr:row>
                    <xdr:rowOff>0</xdr:rowOff>
                  </from>
                  <to>
                    <xdr:col>13</xdr:col>
                    <xdr:colOff>1080</xdr:colOff>
                    <xdr:row>8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6" activePane="bottomLeft" state="frozen"/>
      <selection pane="topLeft" activeCell="A1" activeCellId="0" sqref="A1"/>
      <selection pane="bottomLeft" activeCell="K29" activeCellId="0" sqref="K29:K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89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88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3</v>
      </c>
    </row>
    <row r="4" customFormat="false" ht="15" hidden="false" customHeight="false" outlineLevel="0" collapsed="false">
      <c r="A4" s="0" t="s">
        <v>90</v>
      </c>
    </row>
    <row r="5" customFormat="false" ht="15" hidden="false" customHeight="false" outlineLevel="0" collapsed="false">
      <c r="A5" s="0" t="s">
        <v>125</v>
      </c>
    </row>
    <row r="7" s="36" customFormat="true" ht="15.75" hidden="false" customHeight="false" outlineLevel="0" collapsed="false">
      <c r="A7" s="39" t="s">
        <v>92</v>
      </c>
      <c r="B7" s="39"/>
      <c r="C7" s="39"/>
      <c r="E7" s="39" t="s">
        <v>93</v>
      </c>
      <c r="F7" s="39"/>
      <c r="G7" s="39"/>
      <c r="I7" s="39" t="s">
        <v>94</v>
      </c>
      <c r="J7" s="39"/>
    </row>
    <row r="8" customFormat="false" ht="15.75" hidden="false" customHeight="false" outlineLevel="0" collapsed="false">
      <c r="A8" s="40"/>
      <c r="B8" s="41" t="s">
        <v>21</v>
      </c>
      <c r="C8" s="41" t="s">
        <v>95</v>
      </c>
      <c r="E8" s="42" t="s">
        <v>96</v>
      </c>
      <c r="F8" s="42"/>
      <c r="G8" s="42" t="n">
        <f aca="false">INDEX(LINEST(known_ys,known_xs,TRUE(),TRUE()),3,1)</f>
        <v>0.0413827240340606</v>
      </c>
      <c r="I8" s="43" t="s">
        <v>97</v>
      </c>
      <c r="J8" s="43" t="s">
        <v>98</v>
      </c>
    </row>
    <row r="9" customFormat="false" ht="15" hidden="false" customHeight="false" outlineLevel="0" collapsed="false">
      <c r="A9" s="0" t="s">
        <v>99</v>
      </c>
      <c r="B9" s="0" t="n">
        <f aca="false">INDEX(LINEST(known_ys,known_xs,TRUE(),TRUE()),1,1)</f>
        <v>-9.72365655489809E-005</v>
      </c>
      <c r="C9" s="0" t="n">
        <f aca="false">INDEX(LINEST(known_ys,known_xs,TRUE(),TRUE()),2,1)</f>
        <v>0.000135098981893446</v>
      </c>
      <c r="E9" s="0" t="s">
        <v>100</v>
      </c>
      <c r="G9" s="0" t="n">
        <f aca="false">INDEX(LINEST(known_ys,known_xs,TRUE(),TRUE()),3,2)</f>
        <v>0.00314874628089442</v>
      </c>
      <c r="I9" s="0" t="n">
        <f aca="false">MIN(known_xs)</f>
        <v>2</v>
      </c>
      <c r="J9" s="0" t="n">
        <f aca="false">I9*$B$9+$B$10</f>
        <v>0.00388221724510191</v>
      </c>
    </row>
    <row r="10" customFormat="false" ht="15.75" hidden="false" customHeight="false" outlineLevel="0" collapsed="false">
      <c r="A10" s="44" t="s">
        <v>101</v>
      </c>
      <c r="B10" s="44" t="n">
        <f aca="false">INDEX(LINEST(known_ys,known_xs,TRUE(),TRUE()),1,2)</f>
        <v>0.00407669037619987</v>
      </c>
      <c r="C10" s="44" t="n">
        <f aca="false">INDEX(LINEST(known_ys,known_xs,TRUE(),TRUE()),2,2)</f>
        <v>0.00166600342180464</v>
      </c>
      <c r="E10" s="44" t="s">
        <v>102</v>
      </c>
      <c r="F10" s="44"/>
      <c r="G10" s="44" t="n">
        <f aca="false">INDEX(LINEST(known_ys,known_xs,TRUE(),TRUE()),5,2)</f>
        <v>0.000118975237697357</v>
      </c>
      <c r="I10" s="44" t="n">
        <f aca="false">MAX(known_xs)</f>
        <v>23</v>
      </c>
      <c r="J10" s="44" t="n">
        <f aca="false">I10*$B$9+$B$10</f>
        <v>0.00184024936857331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03</v>
      </c>
      <c r="D12" s="0" t="n">
        <v>27</v>
      </c>
    </row>
    <row r="13" customFormat="false" ht="15" hidden="false" customHeight="false" outlineLevel="0" collapsed="false">
      <c r="A13" s="0" t="s">
        <v>104</v>
      </c>
      <c r="D13" s="0" t="n">
        <v>14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105</v>
      </c>
      <c r="B15" s="46" t="s">
        <v>106</v>
      </c>
      <c r="C15" s="47" t="s">
        <v>9</v>
      </c>
      <c r="D15" s="46" t="s">
        <v>14</v>
      </c>
      <c r="E15" s="46" t="s">
        <v>14</v>
      </c>
      <c r="F15" s="46" t="s">
        <v>119</v>
      </c>
      <c r="G15" s="46"/>
      <c r="H15" s="46"/>
      <c r="J15" s="49" t="s">
        <v>108</v>
      </c>
      <c r="K15" s="46" t="s">
        <v>124</v>
      </c>
    </row>
    <row r="16" s="48" customFormat="true" ht="15.75" hidden="false" customHeight="false" outlineLevel="0" collapsed="false">
      <c r="A16" s="50" t="s">
        <v>76</v>
      </c>
      <c r="B16" s="51" t="s">
        <v>109</v>
      </c>
      <c r="C16" s="52" t="s">
        <v>110</v>
      </c>
      <c r="D16" s="51" t="s">
        <v>110</v>
      </c>
      <c r="E16" s="51" t="s">
        <v>23</v>
      </c>
      <c r="F16" s="53" t="s">
        <v>111</v>
      </c>
      <c r="G16" s="53" t="s">
        <v>112</v>
      </c>
      <c r="H16" s="54" t="s">
        <v>113</v>
      </c>
      <c r="J16" s="55" t="s">
        <v>97</v>
      </c>
      <c r="K16" s="54" t="s">
        <v>114</v>
      </c>
    </row>
    <row r="17" customFormat="false" ht="16.5" hidden="false" customHeight="false" outlineLevel="0" collapsed="false">
      <c r="A17" s="56" t="n">
        <v>1</v>
      </c>
      <c r="B17" s="57" t="s">
        <v>115</v>
      </c>
      <c r="C17" s="58" t="n">
        <v>75.0195</v>
      </c>
      <c r="D17" s="57" t="n">
        <v>30.2797</v>
      </c>
      <c r="E17" s="57" t="n">
        <v>0.000789477</v>
      </c>
      <c r="F17" s="58" t="n">
        <v>-0.0314465</v>
      </c>
      <c r="G17" s="58" t="n">
        <f aca="false">A17*$B$9+$B$10</f>
        <v>0.00397945381065089</v>
      </c>
      <c r="H17" s="57" t="n">
        <f aca="false">G17-F17</f>
        <v>0.0354259538106509</v>
      </c>
      <c r="J17" s="60" t="n">
        <v>2</v>
      </c>
      <c r="K17" s="57" t="n">
        <v>0.000833511</v>
      </c>
    </row>
    <row r="18" customFormat="false" ht="16.5" hidden="false" customHeight="false" outlineLevel="0" collapsed="false">
      <c r="A18" s="61" t="n">
        <v>2</v>
      </c>
      <c r="B18" s="57" t="s">
        <v>116</v>
      </c>
      <c r="C18" s="62" t="n">
        <v>200.378</v>
      </c>
      <c r="D18" s="63" t="n">
        <v>30.5031</v>
      </c>
      <c r="E18" s="63" t="n">
        <v>0.000305587</v>
      </c>
      <c r="F18" s="62" t="n">
        <v>0.000833511</v>
      </c>
      <c r="G18" s="62" t="n">
        <f aca="false">A18*$B$9+$B$10</f>
        <v>0.00388221724510191</v>
      </c>
      <c r="H18" s="63" t="n">
        <f aca="false">G18-F18</f>
        <v>0.00304870624510191</v>
      </c>
      <c r="J18" s="60" t="n">
        <v>4</v>
      </c>
      <c r="K18" s="57" t="n">
        <v>0.00356674</v>
      </c>
    </row>
    <row r="19" customFormat="false" ht="16.5" hidden="false" customHeight="false" outlineLevel="0" collapsed="false">
      <c r="A19" s="61" t="n">
        <v>3</v>
      </c>
      <c r="B19" s="57" t="s">
        <v>115</v>
      </c>
      <c r="C19" s="62" t="n">
        <v>193.717</v>
      </c>
      <c r="D19" s="63" t="n">
        <v>30.1009</v>
      </c>
      <c r="E19" s="63" t="n">
        <v>0.00302069</v>
      </c>
      <c r="F19" s="62" t="n">
        <v>-0.00119209</v>
      </c>
      <c r="G19" s="62" t="n">
        <f aca="false">A19*$B$9+$B$10</f>
        <v>0.00378498067955293</v>
      </c>
      <c r="H19" s="63" t="n">
        <f aca="false">G19-F19</f>
        <v>0.00497707067955293</v>
      </c>
      <c r="J19" s="60" t="n">
        <v>5</v>
      </c>
      <c r="K19" s="57" t="n">
        <v>0.00506592</v>
      </c>
    </row>
    <row r="20" customFormat="false" ht="16.5" hidden="false" customHeight="false" outlineLevel="0" collapsed="false">
      <c r="A20" s="61" t="n">
        <v>4</v>
      </c>
      <c r="B20" s="57" t="s">
        <v>116</v>
      </c>
      <c r="C20" s="62" t="n">
        <v>150.071</v>
      </c>
      <c r="D20" s="63" t="n">
        <v>30.1087</v>
      </c>
      <c r="E20" s="63" t="n">
        <v>0.000820938</v>
      </c>
      <c r="F20" s="62" t="n">
        <v>0.00356674</v>
      </c>
      <c r="G20" s="62" t="n">
        <f aca="false">A20*$B$9+$B$10</f>
        <v>0.00368774411400395</v>
      </c>
      <c r="H20" s="63" t="n">
        <f aca="false">G20-F20</f>
        <v>0.000121004114003945</v>
      </c>
      <c r="J20" s="60" t="n">
        <v>6</v>
      </c>
      <c r="K20" s="57" t="n">
        <v>0.00498772</v>
      </c>
    </row>
    <row r="21" customFormat="false" ht="16.5" hidden="false" customHeight="false" outlineLevel="0" collapsed="false">
      <c r="A21" s="61" t="n">
        <v>5</v>
      </c>
      <c r="B21" s="57" t="s">
        <v>116</v>
      </c>
      <c r="C21" s="62" t="n">
        <v>299.617</v>
      </c>
      <c r="D21" s="63" t="n">
        <v>31.081</v>
      </c>
      <c r="E21" s="63" t="n">
        <v>0.000533187</v>
      </c>
      <c r="F21" s="62" t="n">
        <v>0.00506592</v>
      </c>
      <c r="G21" s="62" t="n">
        <f aca="false">A21*$B$9+$B$10</f>
        <v>0.00359050754845496</v>
      </c>
      <c r="H21" s="63" t="n">
        <f aca="false">G21-F21</f>
        <v>-0.00147541245154504</v>
      </c>
      <c r="J21" s="60" t="n">
        <v>6</v>
      </c>
      <c r="K21" s="57" t="n">
        <v>0.0015316</v>
      </c>
    </row>
    <row r="22" customFormat="false" ht="15.75" hidden="false" customHeight="false" outlineLevel="0" collapsed="false">
      <c r="A22" s="61" t="n">
        <v>6</v>
      </c>
      <c r="B22" s="57" t="s">
        <v>116</v>
      </c>
      <c r="C22" s="62" t="n">
        <v>349.573</v>
      </c>
      <c r="D22" s="63" t="n">
        <v>31.2041</v>
      </c>
      <c r="E22" s="63" t="n">
        <v>0.000340812</v>
      </c>
      <c r="F22" s="62" t="n">
        <v>0.00498772</v>
      </c>
      <c r="G22" s="62" t="n">
        <f aca="false">A22*$B$9+$B$10</f>
        <v>0.00349327098290598</v>
      </c>
      <c r="H22" s="63" t="n">
        <f aca="false">G22-F22</f>
        <v>-0.00149444901709402</v>
      </c>
      <c r="J22" s="60" t="n">
        <v>7</v>
      </c>
      <c r="K22" s="57" t="n">
        <v>0.0039196</v>
      </c>
    </row>
    <row r="23" customFormat="false" ht="15" hidden="false" customHeight="false" outlineLevel="0" collapsed="false">
      <c r="A23" s="56" t="n">
        <v>6</v>
      </c>
      <c r="B23" s="57" t="s">
        <v>116</v>
      </c>
      <c r="C23" s="58" t="n">
        <v>99.5747</v>
      </c>
      <c r="D23" s="57" t="n">
        <v>30.3601</v>
      </c>
      <c r="E23" s="57" t="n">
        <v>0.000856818</v>
      </c>
      <c r="F23" s="58" t="n">
        <v>0.0015316</v>
      </c>
      <c r="G23" s="58" t="n">
        <f aca="false">A23*$B$9+$B$10</f>
        <v>0.00349327098290598</v>
      </c>
      <c r="H23" s="57" t="n">
        <f aca="false">G23-F23</f>
        <v>0.00196167098290598</v>
      </c>
      <c r="J23" s="60" t="n">
        <v>8</v>
      </c>
      <c r="K23" s="57" t="n">
        <v>0.00620079</v>
      </c>
      <c r="L23" s="0" t="n">
        <f aca="false">AVERAGE(K17:K23)</f>
        <v>0.00372941157142857</v>
      </c>
      <c r="M23" s="0" t="n">
        <f aca="false">STDEV(K17:K23)</f>
        <v>0.00194750077962688</v>
      </c>
    </row>
    <row r="24" customFormat="false" ht="15.75" hidden="false" customHeight="false" outlineLevel="0" collapsed="false">
      <c r="A24" s="56" t="n">
        <v>6</v>
      </c>
      <c r="B24" s="57" t="s">
        <v>115</v>
      </c>
      <c r="C24" s="58" t="n">
        <v>4.94686</v>
      </c>
      <c r="D24" s="57" t="n">
        <v>25.9774</v>
      </c>
      <c r="E24" s="57" t="n">
        <v>0.0871161</v>
      </c>
      <c r="F24" s="58" t="n">
        <v>0.938446</v>
      </c>
      <c r="G24" s="58" t="n">
        <f aca="false">A24*$B$9+$B$10</f>
        <v>0.00349327098290598</v>
      </c>
      <c r="H24" s="57" t="n">
        <f aca="false">G24-F24</f>
        <v>-0.934952729017094</v>
      </c>
      <c r="J24" s="60" t="n">
        <v>11</v>
      </c>
      <c r="K24" s="57" t="n">
        <v>0.000679016</v>
      </c>
    </row>
    <row r="25" customFormat="false" ht="16.5" hidden="false" customHeight="false" outlineLevel="0" collapsed="false">
      <c r="A25" s="61" t="n">
        <v>7</v>
      </c>
      <c r="B25" s="57" t="s">
        <v>116</v>
      </c>
      <c r="C25" s="62" t="n">
        <v>299.446</v>
      </c>
      <c r="D25" s="63" t="n">
        <v>31.1289</v>
      </c>
      <c r="E25" s="63" t="n">
        <v>0.000333896</v>
      </c>
      <c r="F25" s="62" t="n">
        <v>0.0039196</v>
      </c>
      <c r="G25" s="62" t="n">
        <f aca="false">A25*$B$9+$B$10</f>
        <v>0.003396034417357</v>
      </c>
      <c r="H25" s="63" t="n">
        <f aca="false">G25-F25</f>
        <v>-0.000523565582642997</v>
      </c>
      <c r="J25" s="60" t="n">
        <v>12</v>
      </c>
      <c r="K25" s="57" t="n">
        <v>0.0100079</v>
      </c>
    </row>
    <row r="26" customFormat="false" ht="16.5" hidden="false" customHeight="false" outlineLevel="0" collapsed="false">
      <c r="A26" s="61" t="n">
        <v>8</v>
      </c>
      <c r="B26" s="57" t="s">
        <v>116</v>
      </c>
      <c r="C26" s="62" t="n">
        <v>249.359</v>
      </c>
      <c r="D26" s="63" t="n">
        <v>30.9798</v>
      </c>
      <c r="E26" s="63" t="n">
        <v>0.000539053</v>
      </c>
      <c r="F26" s="62" t="n">
        <v>0.00620079</v>
      </c>
      <c r="G26" s="62" t="n">
        <f aca="false">A26*$B$9+$B$10</f>
        <v>0.00329879785180802</v>
      </c>
      <c r="H26" s="63" t="n">
        <f aca="false">G26-F26</f>
        <v>-0.00290199214819198</v>
      </c>
      <c r="J26" s="60" t="n">
        <v>13</v>
      </c>
      <c r="K26" s="57" t="n">
        <v>0.00197983</v>
      </c>
    </row>
    <row r="27" customFormat="false" ht="16.5" hidden="false" customHeight="false" outlineLevel="0" collapsed="false">
      <c r="A27" s="61" t="n">
        <v>9</v>
      </c>
      <c r="B27" s="57" t="s">
        <v>115</v>
      </c>
      <c r="C27" s="62" t="n">
        <v>317.693</v>
      </c>
      <c r="D27" s="63" t="n">
        <v>31.1609</v>
      </c>
      <c r="E27" s="63" t="n">
        <v>0.00344858</v>
      </c>
      <c r="F27" s="62" t="n">
        <v>0.00996208</v>
      </c>
      <c r="G27" s="62" t="n">
        <f aca="false">A27*$B$9+$B$10</f>
        <v>0.00320156128625904</v>
      </c>
      <c r="H27" s="63" t="n">
        <f aca="false">G27-F27</f>
        <v>-0.00676051871374096</v>
      </c>
      <c r="J27" s="60" t="n">
        <v>14</v>
      </c>
      <c r="K27" s="57" t="n">
        <v>0.00214958</v>
      </c>
    </row>
    <row r="28" customFormat="false" ht="16.5" hidden="false" customHeight="false" outlineLevel="0" collapsed="false">
      <c r="A28" s="61" t="n">
        <v>10</v>
      </c>
      <c r="B28" s="57" t="s">
        <v>115</v>
      </c>
      <c r="C28" s="62" t="n">
        <v>49.8641</v>
      </c>
      <c r="D28" s="63" t="n">
        <v>29.042</v>
      </c>
      <c r="E28" s="63" t="n">
        <v>0.00311288</v>
      </c>
      <c r="F28" s="62" t="n">
        <v>-0.0606613</v>
      </c>
      <c r="G28" s="62" t="n">
        <f aca="false">A28*$B$9+$B$10</f>
        <v>0.00310432472071006</v>
      </c>
      <c r="H28" s="63" t="n">
        <f aca="false">G28-F28</f>
        <v>0.0637656247207101</v>
      </c>
      <c r="J28" s="60" t="n">
        <v>16</v>
      </c>
      <c r="K28" s="57" t="n">
        <v>-0.00328445</v>
      </c>
    </row>
    <row r="29" customFormat="false" ht="16.5" hidden="false" customHeight="false" outlineLevel="0" collapsed="false">
      <c r="A29" s="61" t="n">
        <v>11</v>
      </c>
      <c r="B29" s="57" t="s">
        <v>116</v>
      </c>
      <c r="C29" s="62" t="n">
        <v>174.827</v>
      </c>
      <c r="D29" s="63" t="n">
        <v>30.8429</v>
      </c>
      <c r="E29" s="63" t="n">
        <v>0.00021844</v>
      </c>
      <c r="F29" s="62" t="n">
        <v>0.000679016</v>
      </c>
      <c r="G29" s="62" t="n">
        <f aca="false">A29*$B$9+$B$10</f>
        <v>0.00300708815516108</v>
      </c>
      <c r="H29" s="63" t="n">
        <f aca="false">G29-F29</f>
        <v>0.00232807215516108</v>
      </c>
      <c r="J29" s="60" t="n">
        <v>22</v>
      </c>
      <c r="K29" s="57" t="n">
        <v>0.00165367</v>
      </c>
    </row>
    <row r="30" customFormat="false" ht="16.5" hidden="false" customHeight="false" outlineLevel="0" collapsed="false">
      <c r="A30" s="61" t="n">
        <v>12</v>
      </c>
      <c r="B30" s="57" t="s">
        <v>116</v>
      </c>
      <c r="C30" s="62" t="n">
        <v>149.986</v>
      </c>
      <c r="D30" s="63" t="n">
        <v>30.8302</v>
      </c>
      <c r="E30" s="63" t="n">
        <v>0.000251711</v>
      </c>
      <c r="F30" s="62" t="n">
        <v>0.0100079</v>
      </c>
      <c r="G30" s="62" t="n">
        <f aca="false">A30*$B$9+$B$10</f>
        <v>0.0029098515896121</v>
      </c>
      <c r="H30" s="63" t="n">
        <f aca="false">G30-F30</f>
        <v>-0.0070980484103879</v>
      </c>
      <c r="J30" s="60" t="n">
        <v>23</v>
      </c>
      <c r="K30" s="57" t="n">
        <v>0.00329399</v>
      </c>
    </row>
    <row r="31" customFormat="false" ht="16.5" hidden="false" customHeight="false" outlineLevel="0" collapsed="false">
      <c r="A31" s="61" t="n">
        <v>13</v>
      </c>
      <c r="B31" s="57" t="s">
        <v>116</v>
      </c>
      <c r="C31" s="62" t="n">
        <v>299.781</v>
      </c>
      <c r="D31" s="63" t="n">
        <v>30.9113</v>
      </c>
      <c r="E31" s="63" t="n">
        <v>0.000218521</v>
      </c>
      <c r="F31" s="62" t="n">
        <v>0.00197983</v>
      </c>
      <c r="G31" s="62" t="n">
        <f aca="false">A31*$B$9+$B$10</f>
        <v>0.00281261502406312</v>
      </c>
      <c r="H31" s="63" t="n">
        <f aca="false">G31-F31</f>
        <v>0.000832785024063117</v>
      </c>
      <c r="J31" s="60"/>
      <c r="K31" s="57"/>
    </row>
    <row r="32" customFormat="false" ht="16.5" hidden="false" customHeight="false" outlineLevel="0" collapsed="false">
      <c r="A32" s="61" t="n">
        <v>14</v>
      </c>
      <c r="B32" s="57" t="s">
        <v>116</v>
      </c>
      <c r="C32" s="62" t="n">
        <v>249.697</v>
      </c>
      <c r="D32" s="63" t="n">
        <v>30.8538</v>
      </c>
      <c r="E32" s="63" t="n">
        <v>0.000320309</v>
      </c>
      <c r="F32" s="62" t="n">
        <v>0.00214958</v>
      </c>
      <c r="G32" s="62" t="n">
        <f aca="false">A32*$B$9+$B$10</f>
        <v>0.00271537845851414</v>
      </c>
      <c r="H32" s="63" t="n">
        <f aca="false">G32-F32</f>
        <v>0.000565798458514136</v>
      </c>
      <c r="J32" s="60"/>
      <c r="K32" s="57"/>
    </row>
    <row r="33" customFormat="false" ht="16.5" hidden="false" customHeight="false" outlineLevel="0" collapsed="false">
      <c r="A33" s="61" t="n">
        <v>15</v>
      </c>
      <c r="B33" s="57" t="s">
        <v>115</v>
      </c>
      <c r="C33" s="62" t="n">
        <v>99.7296</v>
      </c>
      <c r="D33" s="63" t="n">
        <v>30.6948</v>
      </c>
      <c r="E33" s="63" t="n">
        <v>0.000469955</v>
      </c>
      <c r="F33" s="62" t="n">
        <v>-0.0235195</v>
      </c>
      <c r="G33" s="62" t="n">
        <f aca="false">A33*$B$9+$B$10</f>
        <v>0.00261814189296516</v>
      </c>
      <c r="H33" s="63" t="n">
        <f aca="false">G33-F33</f>
        <v>0.0261376418929652</v>
      </c>
      <c r="J33" s="60"/>
      <c r="K33" s="57"/>
    </row>
    <row r="34" customFormat="false" ht="16.5" hidden="false" customHeight="false" outlineLevel="0" collapsed="false">
      <c r="A34" s="61" t="n">
        <v>16</v>
      </c>
      <c r="B34" s="57" t="s">
        <v>116</v>
      </c>
      <c r="C34" s="62" t="n">
        <v>99.7725</v>
      </c>
      <c r="D34" s="63" t="n">
        <v>30.0912</v>
      </c>
      <c r="E34" s="63" t="n">
        <v>0.0003929</v>
      </c>
      <c r="F34" s="62" t="n">
        <v>-0.00328445</v>
      </c>
      <c r="G34" s="62" t="n">
        <f aca="false">A34*$B$9+$B$10</f>
        <v>0.00252090532741617</v>
      </c>
      <c r="H34" s="63" t="n">
        <f aca="false">G34-F34</f>
        <v>0.00580535532741617</v>
      </c>
      <c r="J34" s="60"/>
      <c r="K34" s="57"/>
    </row>
    <row r="35" customFormat="false" ht="16.5" hidden="false" customHeight="false" outlineLevel="0" collapsed="false">
      <c r="A35" s="61" t="n">
        <v>17</v>
      </c>
      <c r="B35" s="57" t="s">
        <v>115</v>
      </c>
      <c r="C35" s="62" t="n">
        <v>49.9431</v>
      </c>
      <c r="D35" s="63" t="n">
        <v>29.2649</v>
      </c>
      <c r="E35" s="63" t="n">
        <v>0.00347045</v>
      </c>
      <c r="F35" s="62" t="n">
        <v>-0.00512505</v>
      </c>
      <c r="G35" s="62" t="n">
        <f aca="false">A35*$B$9+$B$10</f>
        <v>0.00242366876186719</v>
      </c>
      <c r="H35" s="63" t="n">
        <f aca="false">G35-F35</f>
        <v>0.00754871876186719</v>
      </c>
      <c r="J35" s="60"/>
      <c r="K35" s="57"/>
    </row>
    <row r="36" customFormat="false" ht="16.5" hidden="false" customHeight="false" outlineLevel="0" collapsed="false">
      <c r="A36" s="61" t="n">
        <v>18</v>
      </c>
      <c r="B36" s="57" t="s">
        <v>115</v>
      </c>
      <c r="C36" s="62" t="n">
        <v>29.947</v>
      </c>
      <c r="D36" s="63" t="n">
        <v>28.5154</v>
      </c>
      <c r="E36" s="63" t="n">
        <v>0.0134185</v>
      </c>
      <c r="F36" s="62" t="n">
        <v>0.0355473</v>
      </c>
      <c r="G36" s="62" t="n">
        <f aca="false">A36*$B$9+$B$10</f>
        <v>0.00232643219631821</v>
      </c>
      <c r="H36" s="63" t="n">
        <f aca="false">G36-F36</f>
        <v>-0.0332208678036818</v>
      </c>
      <c r="J36" s="60"/>
      <c r="K36" s="57"/>
    </row>
    <row r="37" customFormat="false" ht="16.5" hidden="false" customHeight="false" outlineLevel="0" collapsed="false">
      <c r="A37" s="61" t="n">
        <v>19</v>
      </c>
      <c r="B37" s="57" t="s">
        <v>115</v>
      </c>
      <c r="C37" s="62" t="n">
        <v>48.5507</v>
      </c>
      <c r="D37" s="63" t="n">
        <v>26.4921</v>
      </c>
      <c r="E37" s="63" t="n">
        <v>0.0010346</v>
      </c>
      <c r="F37" s="62" t="n">
        <v>0.0324497</v>
      </c>
      <c r="G37" s="62" t="n">
        <f aca="false">A37*$B$9+$B$10</f>
        <v>0.00222919563076923</v>
      </c>
      <c r="H37" s="63" t="n">
        <f aca="false">G37-F37</f>
        <v>-0.0302205043692308</v>
      </c>
      <c r="J37" s="60"/>
      <c r="K37" s="57"/>
    </row>
    <row r="38" customFormat="false" ht="16.5" hidden="false" customHeight="false" outlineLevel="0" collapsed="false">
      <c r="A38" s="61" t="n">
        <v>20</v>
      </c>
      <c r="B38" s="57" t="s">
        <v>115</v>
      </c>
      <c r="C38" s="62" t="n">
        <v>34.9815</v>
      </c>
      <c r="D38" s="63" t="n">
        <v>26.871</v>
      </c>
      <c r="E38" s="63" t="n">
        <v>0.0196473</v>
      </c>
      <c r="F38" s="62" t="n">
        <v>0.0350075</v>
      </c>
      <c r="G38" s="62" t="n">
        <f aca="false">A38*$B$9+$B$10</f>
        <v>0.00213195906522025</v>
      </c>
      <c r="H38" s="63" t="n">
        <f aca="false">G38-F38</f>
        <v>-0.0328755409347798</v>
      </c>
      <c r="J38" s="60"/>
      <c r="K38" s="57"/>
    </row>
    <row r="39" customFormat="false" ht="16.5" hidden="false" customHeight="false" outlineLevel="0" collapsed="false">
      <c r="A39" s="61" t="n">
        <v>21</v>
      </c>
      <c r="B39" s="57" t="s">
        <v>115</v>
      </c>
      <c r="C39" s="62" t="n">
        <v>29.7865</v>
      </c>
      <c r="D39" s="63" t="n">
        <v>26.8294</v>
      </c>
      <c r="E39" s="63" t="n">
        <v>0.00261634</v>
      </c>
      <c r="F39" s="62" t="n">
        <v>-0.0450935</v>
      </c>
      <c r="G39" s="62" t="n">
        <f aca="false">A39*$B$9+$B$10</f>
        <v>0.00203472249967127</v>
      </c>
      <c r="H39" s="63" t="n">
        <f aca="false">G39-F39</f>
        <v>0.0471282224996713</v>
      </c>
      <c r="J39" s="60"/>
      <c r="K39" s="57"/>
    </row>
    <row r="40" customFormat="false" ht="16.5" hidden="false" customHeight="false" outlineLevel="0" collapsed="false">
      <c r="A40" s="61" t="n">
        <v>22</v>
      </c>
      <c r="B40" s="57" t="s">
        <v>116</v>
      </c>
      <c r="C40" s="62" t="n">
        <v>200.195</v>
      </c>
      <c r="D40" s="63" t="n">
        <v>27.1268</v>
      </c>
      <c r="E40" s="63" t="n">
        <v>0.00020972</v>
      </c>
      <c r="F40" s="62" t="n">
        <v>0.00165367</v>
      </c>
      <c r="G40" s="62" t="n">
        <f aca="false">A40*$B$9+$B$10</f>
        <v>0.00193748593412229</v>
      </c>
      <c r="H40" s="63" t="n">
        <f aca="false">G40-F40</f>
        <v>0.000283815934122288</v>
      </c>
      <c r="J40" s="60"/>
      <c r="K40" s="57"/>
    </row>
    <row r="41" customFormat="false" ht="16.5" hidden="false" customHeight="false" outlineLevel="0" collapsed="false">
      <c r="A41" s="61" t="n">
        <v>23</v>
      </c>
      <c r="B41" s="57" t="s">
        <v>116</v>
      </c>
      <c r="C41" s="62" t="n">
        <v>124.913</v>
      </c>
      <c r="D41" s="63" t="n">
        <v>27.0995</v>
      </c>
      <c r="E41" s="63" t="n">
        <v>0.000590771</v>
      </c>
      <c r="F41" s="62" t="n">
        <v>0.00329399</v>
      </c>
      <c r="G41" s="62" t="n">
        <f aca="false">A41*$B$9+$B$10</f>
        <v>0.00184024936857331</v>
      </c>
      <c r="H41" s="63" t="n">
        <f aca="false">G41-F41</f>
        <v>-0.00145374063142669</v>
      </c>
      <c r="J41" s="60"/>
      <c r="K41" s="57"/>
    </row>
    <row r="42" customFormat="false" ht="16.5" hidden="false" customHeight="false" outlineLevel="0" collapsed="false">
      <c r="A42" s="61" t="n">
        <v>24</v>
      </c>
      <c r="B42" s="57" t="s">
        <v>115</v>
      </c>
      <c r="C42" s="62" t="n">
        <v>4.76858</v>
      </c>
      <c r="D42" s="63" t="n">
        <v>24.3755</v>
      </c>
      <c r="E42" s="63" t="n">
        <v>0.459431</v>
      </c>
      <c r="F42" s="62" t="n">
        <v>0.132465</v>
      </c>
      <c r="G42" s="62" t="n">
        <f aca="false">A42*$B$9+$B$10</f>
        <v>0.00174301280302433</v>
      </c>
      <c r="H42" s="63" t="n">
        <f aca="false">G42-F42</f>
        <v>-0.130721987196976</v>
      </c>
      <c r="J42" s="60"/>
      <c r="K42" s="57"/>
    </row>
    <row r="43" customFormat="false" ht="16.5" hidden="false" customHeight="false" outlineLevel="0" collapsed="false">
      <c r="A43" s="61" t="n">
        <v>25</v>
      </c>
      <c r="B43" s="57" t="s">
        <v>115</v>
      </c>
      <c r="C43" s="62" t="n">
        <v>30.4833</v>
      </c>
      <c r="D43" s="63" t="n">
        <v>26.9239</v>
      </c>
      <c r="E43" s="63" t="n">
        <v>0.000961473</v>
      </c>
      <c r="F43" s="62" t="n">
        <v>0.27986</v>
      </c>
      <c r="G43" s="62" t="n">
        <f aca="false">A43*$B$9+$B$10</f>
        <v>0.00164577623747535</v>
      </c>
      <c r="H43" s="63" t="n">
        <f aca="false">G43-F43</f>
        <v>-0.278214223762525</v>
      </c>
      <c r="J43" s="64"/>
      <c r="K43" s="65"/>
    </row>
    <row r="44" customFormat="false" ht="15.7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75</v>
      </c>
      <c r="C1" s="0" t="n">
        <v>25</v>
      </c>
    </row>
    <row r="3" customFormat="false" ht="15.75" hidden="false" customHeight="false" outlineLevel="0" collapsed="false">
      <c r="A3" s="34" t="s">
        <v>76</v>
      </c>
      <c r="B3" s="34" t="s">
        <v>77</v>
      </c>
      <c r="C3" s="34" t="s">
        <v>78</v>
      </c>
      <c r="D3" s="34" t="s">
        <v>79</v>
      </c>
      <c r="E3" s="34" t="s">
        <v>80</v>
      </c>
      <c r="F3" s="34" t="s">
        <v>81</v>
      </c>
    </row>
    <row r="4" customFormat="false" ht="15.75" hidden="false" customHeight="false" outlineLevel="0" collapsed="false">
      <c r="A4" s="35" t="n">
        <v>1</v>
      </c>
      <c r="B4" s="35" t="s">
        <v>25</v>
      </c>
      <c r="C4" s="35" t="s">
        <v>26</v>
      </c>
      <c r="D4" s="35" t="n">
        <v>12</v>
      </c>
      <c r="E4" s="35" t="n">
        <v>12</v>
      </c>
      <c r="F4" s="0" t="str">
        <f aca="false">B4&amp;" &amp; "&amp;C4</f>
        <v> 2018-05-0001.mrgcln2 &amp; 2018-05-0001.sam</v>
      </c>
    </row>
    <row r="5" customFormat="false" ht="15" hidden="false" customHeight="false" outlineLevel="0" collapsed="false">
      <c r="A5" s="35" t="n">
        <v>2</v>
      </c>
      <c r="B5" s="35" t="s">
        <v>27</v>
      </c>
      <c r="C5" s="35" t="s">
        <v>28</v>
      </c>
      <c r="D5" s="35" t="n">
        <v>14</v>
      </c>
      <c r="E5" s="35" t="n">
        <v>14</v>
      </c>
      <c r="F5" s="0" t="str">
        <f aca="false">B5&amp;" &amp; "&amp;C5</f>
        <v> 2018-05-0005.mrgcln2 &amp; 2018-05-0005.sam</v>
      </c>
    </row>
    <row r="6" customFormat="false" ht="15" hidden="false" customHeight="false" outlineLevel="0" collapsed="false">
      <c r="A6" s="35" t="n">
        <v>3</v>
      </c>
      <c r="B6" s="35" t="s">
        <v>29</v>
      </c>
      <c r="C6" s="35" t="s">
        <v>30</v>
      </c>
      <c r="D6" s="35" t="n">
        <v>16</v>
      </c>
      <c r="E6" s="35" t="n">
        <v>16</v>
      </c>
      <c r="F6" s="0" t="str">
        <f aca="false">B6&amp;" &amp; "&amp;C6</f>
        <v> 2018-05-0007.mrgcln2 &amp; 2018-05-0007.sam</v>
      </c>
    </row>
    <row r="7" customFormat="false" ht="15" hidden="false" customHeight="false" outlineLevel="0" collapsed="false">
      <c r="A7" s="35" t="n">
        <v>4</v>
      </c>
      <c r="B7" s="35" t="s">
        <v>31</v>
      </c>
      <c r="C7" s="35" t="s">
        <v>32</v>
      </c>
      <c r="D7" s="35" t="n">
        <v>18</v>
      </c>
      <c r="E7" s="35" t="n">
        <v>18</v>
      </c>
      <c r="F7" s="0" t="str">
        <f aca="false">B7&amp;" &amp; "&amp;C7</f>
        <v> 2018-05-0016.mrgcln2 &amp; 2018-05-0016.sam</v>
      </c>
    </row>
    <row r="8" customFormat="false" ht="15" hidden="false" customHeight="false" outlineLevel="0" collapsed="false">
      <c r="A8" s="35" t="n">
        <v>5</v>
      </c>
      <c r="B8" s="35" t="s">
        <v>33</v>
      </c>
      <c r="C8" s="35" t="s">
        <v>34</v>
      </c>
      <c r="D8" s="35" t="n">
        <v>20</v>
      </c>
      <c r="E8" s="35" t="n">
        <v>20</v>
      </c>
      <c r="F8" s="0" t="str">
        <f aca="false">B8&amp;" &amp; "&amp;C8</f>
        <v> 2018-05-0025.mrgcln2 &amp; 2018-05-0025.sam</v>
      </c>
    </row>
    <row r="9" customFormat="false" ht="15" hidden="false" customHeight="false" outlineLevel="0" collapsed="false">
      <c r="A9" s="35" t="n">
        <v>6</v>
      </c>
      <c r="B9" s="35" t="s">
        <v>35</v>
      </c>
      <c r="C9" s="35" t="s">
        <v>36</v>
      </c>
      <c r="D9" s="35" t="n">
        <v>22</v>
      </c>
      <c r="E9" s="35" t="n">
        <v>24</v>
      </c>
      <c r="F9" s="0" t="str">
        <f aca="false">B9&amp;" &amp; "&amp;C9</f>
        <v> 2018-05-0031.mrgcln2 &amp; 2018-05-0031.sam</v>
      </c>
    </row>
    <row r="10" customFormat="false" ht="15" hidden="false" customHeight="false" outlineLevel="0" collapsed="false">
      <c r="A10" s="35" t="n">
        <v>7</v>
      </c>
      <c r="B10" s="35" t="s">
        <v>37</v>
      </c>
      <c r="C10" s="35" t="s">
        <v>38</v>
      </c>
      <c r="D10" s="35" t="n">
        <v>26</v>
      </c>
      <c r="E10" s="35" t="n">
        <v>26</v>
      </c>
      <c r="F10" s="0" t="str">
        <f aca="false">B10&amp;" &amp; "&amp;C10</f>
        <v> 2018-05-0040.mrgcln2 &amp; 2018-05-0040.sam</v>
      </c>
    </row>
    <row r="11" customFormat="false" ht="15" hidden="false" customHeight="false" outlineLevel="0" collapsed="false">
      <c r="A11" s="35" t="n">
        <v>8</v>
      </c>
      <c r="B11" s="35" t="s">
        <v>39</v>
      </c>
      <c r="C11" s="35" t="s">
        <v>40</v>
      </c>
      <c r="D11" s="35" t="n">
        <v>28</v>
      </c>
      <c r="E11" s="35" t="n">
        <v>28</v>
      </c>
      <c r="F11" s="0" t="str">
        <f aca="false">B11&amp;" &amp; "&amp;C11</f>
        <v> 2018-05-0048.mrgcln2 &amp; 2018-05-0048.sam</v>
      </c>
    </row>
    <row r="12" customFormat="false" ht="15" hidden="false" customHeight="false" outlineLevel="0" collapsed="false">
      <c r="A12" s="35" t="n">
        <v>9</v>
      </c>
      <c r="B12" s="35" t="s">
        <v>41</v>
      </c>
      <c r="C12" s="35" t="s">
        <v>42</v>
      </c>
      <c r="D12" s="35" t="n">
        <v>30</v>
      </c>
      <c r="E12" s="35" t="n">
        <v>30</v>
      </c>
      <c r="F12" s="0" t="str">
        <f aca="false">B12&amp;" &amp; "&amp;C12</f>
        <v> 2018-05-0053.mrgcln2 &amp; 2018-05-0053.sam</v>
      </c>
    </row>
    <row r="13" customFormat="false" ht="15" hidden="false" customHeight="false" outlineLevel="0" collapsed="false">
      <c r="A13" s="35" t="n">
        <v>10</v>
      </c>
      <c r="B13" s="35" t="s">
        <v>43</v>
      </c>
      <c r="C13" s="35" t="s">
        <v>44</v>
      </c>
      <c r="D13" s="35" t="n">
        <v>32</v>
      </c>
      <c r="E13" s="35" t="n">
        <v>32</v>
      </c>
      <c r="F13" s="0" t="str">
        <f aca="false">B13&amp;" &amp; "&amp;C13</f>
        <v> 2018-05-0057.mrgcln2 &amp; 2018-05-0057.sam</v>
      </c>
    </row>
    <row r="14" customFormat="false" ht="15" hidden="false" customHeight="false" outlineLevel="0" collapsed="false">
      <c r="A14" s="35" t="n">
        <v>11</v>
      </c>
      <c r="B14" s="35" t="s">
        <v>45</v>
      </c>
      <c r="C14" s="35" t="s">
        <v>46</v>
      </c>
      <c r="D14" s="35" t="n">
        <v>34</v>
      </c>
      <c r="E14" s="35" t="n">
        <v>34</v>
      </c>
      <c r="F14" s="0" t="str">
        <f aca="false">B14&amp;" &amp; "&amp;C14</f>
        <v> 2018-05-0058.mrgcln2 &amp; 2018-05-0058.sam</v>
      </c>
    </row>
    <row r="15" customFormat="false" ht="15" hidden="false" customHeight="false" outlineLevel="0" collapsed="false">
      <c r="A15" s="35" t="n">
        <v>12</v>
      </c>
      <c r="B15" s="35" t="s">
        <v>47</v>
      </c>
      <c r="C15" s="35" t="s">
        <v>48</v>
      </c>
      <c r="D15" s="35" t="n">
        <v>36</v>
      </c>
      <c r="E15" s="35" t="n">
        <v>36</v>
      </c>
      <c r="F15" s="0" t="str">
        <f aca="false">B15&amp;" &amp; "&amp;C15</f>
        <v> 2018-05-0062.mrgcln2 &amp; 2018-05-0062.sam</v>
      </c>
    </row>
    <row r="16" customFormat="false" ht="15" hidden="false" customHeight="false" outlineLevel="0" collapsed="false">
      <c r="A16" s="35" t="n">
        <v>13</v>
      </c>
      <c r="B16" s="35" t="s">
        <v>49</v>
      </c>
      <c r="C16" s="35" t="s">
        <v>50</v>
      </c>
      <c r="D16" s="35" t="n">
        <v>38</v>
      </c>
      <c r="E16" s="35" t="n">
        <v>38</v>
      </c>
      <c r="F16" s="0" t="str">
        <f aca="false">B16&amp;" &amp; "&amp;C16</f>
        <v> 2018-05-0067.mrgcln2 &amp; 2018-05-0067.sam</v>
      </c>
    </row>
    <row r="17" customFormat="false" ht="15" hidden="false" customHeight="false" outlineLevel="0" collapsed="false">
      <c r="A17" s="35" t="n">
        <v>14</v>
      </c>
      <c r="B17" s="35" t="s">
        <v>51</v>
      </c>
      <c r="C17" s="35" t="s">
        <v>52</v>
      </c>
      <c r="D17" s="35" t="n">
        <v>40</v>
      </c>
      <c r="E17" s="35" t="n">
        <v>40</v>
      </c>
      <c r="F17" s="0" t="str">
        <f aca="false">B17&amp;" &amp; "&amp;C17</f>
        <v> 2018-05-0071.mrgcln2 &amp; 2018-05-0071.sam</v>
      </c>
    </row>
    <row r="18" customFormat="false" ht="15" hidden="false" customHeight="false" outlineLevel="0" collapsed="false">
      <c r="A18" s="35" t="n">
        <v>15</v>
      </c>
      <c r="B18" s="35" t="s">
        <v>53</v>
      </c>
      <c r="C18" s="35" t="s">
        <v>54</v>
      </c>
      <c r="D18" s="35" t="n">
        <v>42</v>
      </c>
      <c r="E18" s="35" t="n">
        <v>42</v>
      </c>
      <c r="F18" s="0" t="str">
        <f aca="false">B18&amp;" &amp; "&amp;C18</f>
        <v> 2018-05-0075.mrgcln2 &amp; 2018-05-0075.sam</v>
      </c>
    </row>
    <row r="19" customFormat="false" ht="15" hidden="false" customHeight="false" outlineLevel="0" collapsed="false">
      <c r="A19" s="35" t="n">
        <v>16</v>
      </c>
      <c r="B19" s="35" t="s">
        <v>55</v>
      </c>
      <c r="C19" s="35" t="s">
        <v>56</v>
      </c>
      <c r="D19" s="35" t="n">
        <v>44</v>
      </c>
      <c r="E19" s="35" t="n">
        <v>44</v>
      </c>
      <c r="F19" s="0" t="str">
        <f aca="false">B19&amp;" &amp; "&amp;C19</f>
        <v> 2018-05-0095.mrgcln2 &amp; 2018-05-0095.sam</v>
      </c>
    </row>
    <row r="20" customFormat="false" ht="15" hidden="false" customHeight="false" outlineLevel="0" collapsed="false">
      <c r="A20" s="35" t="n">
        <v>17</v>
      </c>
      <c r="B20" s="35" t="s">
        <v>57</v>
      </c>
      <c r="C20" s="35" t="s">
        <v>58</v>
      </c>
      <c r="D20" s="35" t="n">
        <v>46</v>
      </c>
      <c r="E20" s="35" t="n">
        <v>46</v>
      </c>
      <c r="F20" s="0" t="str">
        <f aca="false">B20&amp;" &amp; "&amp;C20</f>
        <v> 2018-05-0096.mrgcln2 &amp; 2018-05-0096.sam</v>
      </c>
    </row>
    <row r="21" customFormat="false" ht="15" hidden="false" customHeight="false" outlineLevel="0" collapsed="false">
      <c r="A21" s="35" t="n">
        <v>18</v>
      </c>
      <c r="B21" s="35" t="s">
        <v>59</v>
      </c>
      <c r="C21" s="35" t="s">
        <v>60</v>
      </c>
      <c r="D21" s="35" t="n">
        <v>48</v>
      </c>
      <c r="E21" s="35" t="n">
        <v>48</v>
      </c>
      <c r="F21" s="0" t="str">
        <f aca="false">B21&amp;" &amp; "&amp;C21</f>
        <v> 2018-05-0097.mrgcln2 &amp; 2018-05-0097.sam</v>
      </c>
    </row>
    <row r="22" customFormat="false" ht="15" hidden="false" customHeight="false" outlineLevel="0" collapsed="false">
      <c r="A22" s="35" t="n">
        <v>19</v>
      </c>
      <c r="B22" s="35" t="s">
        <v>61</v>
      </c>
      <c r="C22" s="35" t="s">
        <v>62</v>
      </c>
      <c r="D22" s="35" t="n">
        <v>50</v>
      </c>
      <c r="E22" s="35" t="n">
        <v>50</v>
      </c>
      <c r="F22" s="0" t="str">
        <f aca="false">B22&amp;" &amp; "&amp;C22</f>
        <v> 2018-05-0100.mrgcln2 &amp; 2018-05-0100.sam</v>
      </c>
    </row>
    <row r="23" customFormat="false" ht="15" hidden="false" customHeight="false" outlineLevel="0" collapsed="false">
      <c r="A23" s="35" t="n">
        <v>20</v>
      </c>
      <c r="B23" s="35" t="s">
        <v>63</v>
      </c>
      <c r="C23" s="35" t="s">
        <v>64</v>
      </c>
      <c r="D23" s="35" t="n">
        <v>52</v>
      </c>
      <c r="E23" s="35" t="n">
        <v>52</v>
      </c>
      <c r="F23" s="0" t="str">
        <f aca="false">B23&amp;" &amp; "&amp;C23</f>
        <v> 2018-05-0104.mrgcln2 &amp; 2018-05-0104.sam</v>
      </c>
    </row>
    <row r="24" customFormat="false" ht="15" hidden="false" customHeight="false" outlineLevel="0" collapsed="false">
      <c r="A24" s="35" t="n">
        <v>21</v>
      </c>
      <c r="B24" s="35" t="s">
        <v>65</v>
      </c>
      <c r="C24" s="35" t="s">
        <v>66</v>
      </c>
      <c r="D24" s="35" t="n">
        <v>54</v>
      </c>
      <c r="E24" s="35" t="n">
        <v>54</v>
      </c>
      <c r="F24" s="0" t="str">
        <f aca="false">B24&amp;" &amp; "&amp;C24</f>
        <v> 2018-05-0106.mrgcln2 &amp; 2018-05-0106.sam</v>
      </c>
    </row>
    <row r="25" customFormat="false" ht="15" hidden="false" customHeight="false" outlineLevel="0" collapsed="false">
      <c r="A25" s="35" t="n">
        <v>22</v>
      </c>
      <c r="B25" s="35" t="s">
        <v>67</v>
      </c>
      <c r="C25" s="35" t="s">
        <v>68</v>
      </c>
      <c r="D25" s="35" t="n">
        <v>56</v>
      </c>
      <c r="E25" s="35" t="n">
        <v>56</v>
      </c>
      <c r="F25" s="0" t="str">
        <f aca="false">B25&amp;" &amp; "&amp;C25</f>
        <v> 2018-05-0108.mrgcln2 &amp; 2018-05-0108.sam</v>
      </c>
    </row>
    <row r="26" customFormat="false" ht="15" hidden="false" customHeight="false" outlineLevel="0" collapsed="false">
      <c r="A26" s="35" t="n">
        <v>23</v>
      </c>
      <c r="B26" s="35" t="s">
        <v>69</v>
      </c>
      <c r="C26" s="35" t="s">
        <v>70</v>
      </c>
      <c r="D26" s="35" t="n">
        <v>58</v>
      </c>
      <c r="E26" s="35" t="n">
        <v>58</v>
      </c>
      <c r="F26" s="0" t="str">
        <f aca="false">B26&amp;" &amp; "&amp;C26</f>
        <v> 2018-05-0109.mrgcln2 &amp; 2018-05-0109.sam</v>
      </c>
    </row>
    <row r="27" customFormat="false" ht="15" hidden="false" customHeight="false" outlineLevel="0" collapsed="false">
      <c r="A27" s="35" t="n">
        <v>24</v>
      </c>
      <c r="B27" s="35" t="s">
        <v>71</v>
      </c>
      <c r="C27" s="35" t="s">
        <v>72</v>
      </c>
      <c r="D27" s="35" t="n">
        <v>60</v>
      </c>
      <c r="E27" s="35" t="n">
        <v>60</v>
      </c>
      <c r="F27" s="0" t="str">
        <f aca="false">B27&amp;" &amp; "&amp;C27</f>
        <v> 2018-05-0110.mrgcln2 &amp; 2018-05-0110.sam</v>
      </c>
    </row>
    <row r="28" customFormat="false" ht="15" hidden="false" customHeight="false" outlineLevel="0" collapsed="false">
      <c r="A28" s="35" t="n">
        <v>25</v>
      </c>
      <c r="B28" s="35" t="s">
        <v>73</v>
      </c>
      <c r="C28" s="35" t="s">
        <v>74</v>
      </c>
      <c r="D28" s="35" t="n">
        <v>62</v>
      </c>
      <c r="E28" s="35" t="n">
        <v>62</v>
      </c>
      <c r="F28" s="0" t="str">
        <f aca="false">B28&amp;" &amp; "&amp;C28</f>
        <v> 2018-05-0111.mrgcln2 &amp; 2018-05-0111.sa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6" t="s">
        <v>82</v>
      </c>
      <c r="B1" s="36"/>
      <c r="C1" s="36"/>
    </row>
    <row r="2" customFormat="false" ht="15" hidden="false" customHeight="false" outlineLevel="0" collapsed="false">
      <c r="A2" s="36" t="s">
        <v>83</v>
      </c>
      <c r="B2" s="36" t="s">
        <v>84</v>
      </c>
      <c r="C2" s="36" t="s">
        <v>85</v>
      </c>
      <c r="D2" s="0" t="s">
        <v>86</v>
      </c>
    </row>
    <row r="3" customFormat="false" ht="15" hidden="false" customHeight="false" outlineLevel="0" collapsed="false">
      <c r="A3" s="0" t="n">
        <v>1</v>
      </c>
      <c r="B3" s="0" t="s">
        <v>87</v>
      </c>
      <c r="C3" s="0" t="s">
        <v>9</v>
      </c>
      <c r="D3" s="0" t="n">
        <v>25</v>
      </c>
    </row>
    <row r="4" customFormat="false" ht="15" hidden="false" customHeight="false" outlineLevel="0" collapsed="false">
      <c r="A4" s="0" t="n">
        <v>2</v>
      </c>
      <c r="B4" s="0" t="s">
        <v>88</v>
      </c>
      <c r="C4" s="0" t="s">
        <v>9</v>
      </c>
      <c r="D4" s="0" t="n">
        <v>25</v>
      </c>
    </row>
    <row r="5" customFormat="false" ht="15" hidden="false" customHeight="false" outlineLevel="0" collapsed="false">
      <c r="A5" s="0" t="n">
        <v>3</v>
      </c>
      <c r="B5" s="0" t="s">
        <v>87</v>
      </c>
      <c r="C5" s="0" t="s">
        <v>12</v>
      </c>
      <c r="D5" s="0" t="n">
        <v>25</v>
      </c>
    </row>
    <row r="6" customFormat="false" ht="15" hidden="false" customHeight="false" outlineLevel="0" collapsed="false">
      <c r="A6" s="0" t="n">
        <v>4</v>
      </c>
      <c r="B6" s="0" t="s">
        <v>88</v>
      </c>
      <c r="C6" s="0" t="s">
        <v>9</v>
      </c>
      <c r="D6" s="0" t="n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6" activePane="bottomLeft" state="frozen"/>
      <selection pane="topLeft" activeCell="A1" activeCellId="0" sqref="A1"/>
      <selection pane="bottomLeft" activeCell="P27" activeCellId="0" sqref="P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89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87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90</v>
      </c>
    </row>
    <row r="5" customFormat="false" ht="15" hidden="false" customHeight="false" outlineLevel="0" collapsed="false">
      <c r="A5" s="0" t="s">
        <v>91</v>
      </c>
    </row>
    <row r="7" s="36" customFormat="true" ht="15.75" hidden="false" customHeight="false" outlineLevel="0" collapsed="false">
      <c r="A7" s="39" t="s">
        <v>92</v>
      </c>
      <c r="B7" s="39"/>
      <c r="C7" s="39"/>
      <c r="E7" s="39" t="s">
        <v>93</v>
      </c>
      <c r="F7" s="39"/>
      <c r="G7" s="39"/>
      <c r="I7" s="39" t="s">
        <v>94</v>
      </c>
      <c r="J7" s="39"/>
    </row>
    <row r="8" customFormat="false" ht="15.75" hidden="false" customHeight="false" outlineLevel="0" collapsed="false">
      <c r="A8" s="40"/>
      <c r="B8" s="41" t="s">
        <v>21</v>
      </c>
      <c r="C8" s="41" t="s">
        <v>95</v>
      </c>
      <c r="E8" s="42" t="s">
        <v>96</v>
      </c>
      <c r="F8" s="42"/>
      <c r="G8" s="42" t="n">
        <f aca="false">INDEX(LINEST(known_ys,known_xs,TRUE(),TRUE()),3,1)</f>
        <v>0.0605840869593446</v>
      </c>
      <c r="I8" s="43" t="s">
        <v>97</v>
      </c>
      <c r="J8" s="43" t="s">
        <v>98</v>
      </c>
    </row>
    <row r="9" customFormat="false" ht="15" hidden="false" customHeight="false" outlineLevel="0" collapsed="false">
      <c r="A9" s="0" t="s">
        <v>99</v>
      </c>
      <c r="B9" s="0" t="n">
        <f aca="false">INDEX(LINEST(known_ys,known_xs,TRUE(),TRUE()),1,1)</f>
        <v>9.62138071271235E-006</v>
      </c>
      <c r="C9" s="0" t="n">
        <f aca="false">INDEX(LINEST(known_ys,known_xs,TRUE(),TRUE()),2,1)</f>
        <v>1.14232775753164E-005</v>
      </c>
      <c r="E9" s="0" t="s">
        <v>100</v>
      </c>
      <c r="G9" s="0" t="n">
        <f aca="false">INDEX(LINEST(known_ys,known_xs,TRUE(),TRUE()),3,2)</f>
        <v>0.00319743361414881</v>
      </c>
      <c r="I9" s="0" t="n">
        <f aca="false">MIN(known_xs)</f>
        <v>99.5747</v>
      </c>
      <c r="J9" s="0" t="n">
        <f aca="false">I9*$B$9+$B$10</f>
        <v>0.00104250511944073</v>
      </c>
    </row>
    <row r="10" customFormat="false" ht="15.75" hidden="false" customHeight="false" outlineLevel="0" collapsed="false">
      <c r="A10" s="44" t="s">
        <v>101</v>
      </c>
      <c r="B10" s="44" t="n">
        <f aca="false">INDEX(LINEST(known_ys,known_xs,TRUE(),TRUE()),1,2)</f>
        <v>8.44590213866067E-005</v>
      </c>
      <c r="C10" s="44" t="n">
        <f aca="false">INDEX(LINEST(known_ys,known_xs,TRUE(),TRUE()),2,2)</f>
        <v>0.00248974689716047</v>
      </c>
      <c r="E10" s="44" t="s">
        <v>102</v>
      </c>
      <c r="F10" s="44"/>
      <c r="G10" s="44" t="n">
        <f aca="false">INDEX(LINEST(known_ys,known_xs,TRUE(),TRUE()),5,2)</f>
        <v>0.000112459398885776</v>
      </c>
      <c r="I10" s="44" t="n">
        <f aca="false">MAX(known_xs)</f>
        <v>349.573</v>
      </c>
      <c r="J10" s="44" t="n">
        <f aca="false">I10*$B$9+$B$10</f>
        <v>0.0034478339412716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03</v>
      </c>
      <c r="D12" s="0" t="n">
        <v>27</v>
      </c>
    </row>
    <row r="13" customFormat="false" ht="15" hidden="false" customHeight="false" outlineLevel="0" collapsed="false">
      <c r="A13" s="0" t="s">
        <v>104</v>
      </c>
      <c r="D13" s="0" t="n">
        <v>13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105</v>
      </c>
      <c r="B15" s="46" t="s">
        <v>106</v>
      </c>
      <c r="C15" s="47" t="s">
        <v>9</v>
      </c>
      <c r="D15" s="46" t="s">
        <v>12</v>
      </c>
      <c r="E15" s="46" t="s">
        <v>12</v>
      </c>
      <c r="F15" s="46" t="s">
        <v>107</v>
      </c>
      <c r="G15" s="46"/>
      <c r="H15" s="46"/>
      <c r="J15" s="49" t="s">
        <v>108</v>
      </c>
      <c r="K15" s="46" t="s">
        <v>9</v>
      </c>
    </row>
    <row r="16" s="48" customFormat="true" ht="15.75" hidden="false" customHeight="false" outlineLevel="0" collapsed="false">
      <c r="A16" s="50" t="s">
        <v>76</v>
      </c>
      <c r="B16" s="51" t="s">
        <v>109</v>
      </c>
      <c r="C16" s="52" t="s">
        <v>110</v>
      </c>
      <c r="D16" s="51" t="s">
        <v>110</v>
      </c>
      <c r="E16" s="51" t="s">
        <v>23</v>
      </c>
      <c r="F16" s="53" t="s">
        <v>111</v>
      </c>
      <c r="G16" s="53" t="s">
        <v>112</v>
      </c>
      <c r="H16" s="54" t="s">
        <v>113</v>
      </c>
      <c r="J16" s="55" t="s">
        <v>97</v>
      </c>
      <c r="K16" s="54" t="s">
        <v>114</v>
      </c>
    </row>
    <row r="17" customFormat="false" ht="16.5" hidden="false" customHeight="false" outlineLevel="0" collapsed="false">
      <c r="A17" s="56" t="n">
        <v>1</v>
      </c>
      <c r="B17" s="57" t="s">
        <v>115</v>
      </c>
      <c r="C17" s="58" t="n">
        <v>75.0195</v>
      </c>
      <c r="D17" s="57" t="n">
        <v>30.2788</v>
      </c>
      <c r="E17" s="57" t="n">
        <v>0.000421876</v>
      </c>
      <c r="F17" s="58" t="n">
        <v>-0.0323124</v>
      </c>
      <c r="G17" s="58" t="n">
        <f aca="false">C17*$B$9+$B$10</f>
        <v>0.000806250191763931</v>
      </c>
      <c r="H17" s="57" t="n">
        <f aca="false">G17-F17</f>
        <v>0.0331186501917639</v>
      </c>
      <c r="I17" s="59" t="n">
        <f aca="false">D17-F17</f>
        <v>30.3111124</v>
      </c>
      <c r="J17" s="60" t="n">
        <v>200.378</v>
      </c>
      <c r="K17" s="57" t="n">
        <v>0.000551224</v>
      </c>
    </row>
    <row r="18" customFormat="false" ht="16.5" hidden="false" customHeight="false" outlineLevel="0" collapsed="false">
      <c r="A18" s="61" t="n">
        <v>2</v>
      </c>
      <c r="B18" s="57" t="s">
        <v>116</v>
      </c>
      <c r="C18" s="62" t="n">
        <v>200.378</v>
      </c>
      <c r="D18" s="63" t="n">
        <v>30.5029</v>
      </c>
      <c r="E18" s="63" t="n">
        <v>0.0003826</v>
      </c>
      <c r="F18" s="62" t="n">
        <v>0.000551224</v>
      </c>
      <c r="G18" s="62" t="n">
        <f aca="false">C18*$B$9+$B$10</f>
        <v>0.00201237204583848</v>
      </c>
      <c r="H18" s="63" t="n">
        <f aca="false">G18-F18</f>
        <v>0.00146114804583848</v>
      </c>
      <c r="I18" s="59" t="n">
        <f aca="false">D18-F18</f>
        <v>30.502348776</v>
      </c>
      <c r="J18" s="60" t="n">
        <v>150.071</v>
      </c>
      <c r="K18" s="57" t="n">
        <v>0.00272369</v>
      </c>
    </row>
    <row r="19" customFormat="false" ht="16.5" hidden="false" customHeight="false" outlineLevel="0" collapsed="false">
      <c r="A19" s="61" t="n">
        <v>3</v>
      </c>
      <c r="B19" s="57" t="s">
        <v>115</v>
      </c>
      <c r="C19" s="62" t="n">
        <v>193.717</v>
      </c>
      <c r="D19" s="63" t="n">
        <v>30.1031</v>
      </c>
      <c r="E19" s="63" t="n">
        <v>0.0043766</v>
      </c>
      <c r="F19" s="62" t="n">
        <v>0.000967026</v>
      </c>
      <c r="G19" s="62" t="n">
        <f aca="false">C19*$B$9+$B$10</f>
        <v>0.00194828402891111</v>
      </c>
      <c r="H19" s="63" t="n">
        <f aca="false">G19-F19</f>
        <v>0.000981258028911105</v>
      </c>
      <c r="I19" s="59" t="n">
        <f aca="false">D19-F19</f>
        <v>30.102132974</v>
      </c>
      <c r="J19" s="60" t="n">
        <v>349.573</v>
      </c>
      <c r="K19" s="57" t="n">
        <v>0.00353432</v>
      </c>
    </row>
    <row r="20" customFormat="false" ht="16.5" hidden="false" customHeight="false" outlineLevel="0" collapsed="false">
      <c r="A20" s="61" t="n">
        <v>4</v>
      </c>
      <c r="B20" s="57" t="s">
        <v>116</v>
      </c>
      <c r="C20" s="62" t="n">
        <v>150.071</v>
      </c>
      <c r="D20" s="63" t="n">
        <v>30.1078</v>
      </c>
      <c r="E20" s="63" t="n">
        <v>0.00112751</v>
      </c>
      <c r="F20" s="62" t="n">
        <v>0.00272369</v>
      </c>
      <c r="G20" s="62" t="n">
        <f aca="false">C20*$B$9+$B$10</f>
        <v>0.00152834924632406</v>
      </c>
      <c r="H20" s="63" t="n">
        <f aca="false">G20-F20</f>
        <v>-0.00119534075367594</v>
      </c>
      <c r="I20" s="59" t="n">
        <f aca="false">D20-F20</f>
        <v>30.10507631</v>
      </c>
      <c r="J20" s="60" t="n">
        <v>99.5747</v>
      </c>
      <c r="K20" s="57" t="n">
        <v>0.000890732</v>
      </c>
    </row>
    <row r="21" customFormat="false" ht="16.5" hidden="false" customHeight="false" outlineLevel="0" collapsed="false">
      <c r="A21" s="61" t="n">
        <v>5</v>
      </c>
      <c r="B21" s="57" t="s">
        <v>115</v>
      </c>
      <c r="C21" s="62" t="n">
        <v>299.617</v>
      </c>
      <c r="D21" s="63" t="n">
        <v>31.0792</v>
      </c>
      <c r="E21" s="63" t="n">
        <v>0.00126224</v>
      </c>
      <c r="F21" s="62" t="n">
        <v>0.00328827</v>
      </c>
      <c r="G21" s="62" t="n">
        <f aca="false">C21*$B$9+$B$10</f>
        <v>0.00296718824638734</v>
      </c>
      <c r="H21" s="63" t="n">
        <f aca="false">G21-F21</f>
        <v>-0.000321081753612657</v>
      </c>
      <c r="I21" s="0" t="s">
        <v>117</v>
      </c>
      <c r="J21" s="60" t="n">
        <v>299.446</v>
      </c>
      <c r="K21" s="57" t="n">
        <v>0.00403404</v>
      </c>
      <c r="L21" s="0" t="s">
        <v>117</v>
      </c>
    </row>
    <row r="22" customFormat="false" ht="15.75" hidden="false" customHeight="false" outlineLevel="0" collapsed="false">
      <c r="A22" s="61" t="n">
        <v>6</v>
      </c>
      <c r="B22" s="57" t="s">
        <v>116</v>
      </c>
      <c r="C22" s="62" t="n">
        <v>349.573</v>
      </c>
      <c r="D22" s="63" t="n">
        <v>31.2026</v>
      </c>
      <c r="E22" s="63" t="n">
        <v>0.000540435</v>
      </c>
      <c r="F22" s="62" t="n">
        <v>0.00353432</v>
      </c>
      <c r="G22" s="62" t="n">
        <f aca="false">C22*$B$9+$B$10</f>
        <v>0.0034478339412716</v>
      </c>
      <c r="H22" s="63" t="n">
        <f aca="false">G22-F22</f>
        <v>-8.64860587283995E-005</v>
      </c>
      <c r="J22" s="60" t="n">
        <v>249.359</v>
      </c>
      <c r="K22" s="57" t="n">
        <v>0.0059433</v>
      </c>
    </row>
    <row r="23" customFormat="false" ht="15" hidden="false" customHeight="false" outlineLevel="0" collapsed="false">
      <c r="A23" s="56" t="n">
        <v>6</v>
      </c>
      <c r="B23" s="57" t="s">
        <v>116</v>
      </c>
      <c r="C23" s="58" t="n">
        <v>99.5747</v>
      </c>
      <c r="D23" s="57" t="n">
        <v>30.3595</v>
      </c>
      <c r="E23" s="57" t="n">
        <v>0.00076644</v>
      </c>
      <c r="F23" s="58" t="n">
        <v>0.000890732</v>
      </c>
      <c r="G23" s="58" t="n">
        <f aca="false">C23*$B$9+$B$10</f>
        <v>0.00104250511944073</v>
      </c>
      <c r="H23" s="57" t="n">
        <f aca="false">G23-F23</f>
        <v>0.000151773119440725</v>
      </c>
      <c r="J23" s="60" t="n">
        <v>174.827</v>
      </c>
      <c r="K23" s="57" t="n">
        <v>-0.00127029</v>
      </c>
    </row>
    <row r="24" customFormat="false" ht="15.75" hidden="false" customHeight="false" outlineLevel="0" collapsed="false">
      <c r="A24" s="56" t="n">
        <v>6</v>
      </c>
      <c r="B24" s="57" t="s">
        <v>115</v>
      </c>
      <c r="C24" s="58" t="n">
        <v>4.94686</v>
      </c>
      <c r="D24" s="57" t="n">
        <v>25.8179</v>
      </c>
      <c r="E24" s="57" t="n">
        <v>0.100702</v>
      </c>
      <c r="F24" s="58" t="n">
        <v>0.778925</v>
      </c>
      <c r="G24" s="58" t="n">
        <f aca="false">C24*$B$9+$B$10</f>
        <v>0.000132054644779095</v>
      </c>
      <c r="H24" s="57" t="n">
        <f aca="false">G24-F24</f>
        <v>-0.778792945355221</v>
      </c>
      <c r="J24" s="60" t="n">
        <v>149.986</v>
      </c>
      <c r="K24" s="57" t="n">
        <v>0.00852585</v>
      </c>
    </row>
    <row r="25" customFormat="false" ht="16.5" hidden="false" customHeight="false" outlineLevel="0" collapsed="false">
      <c r="A25" s="61" t="n">
        <v>7</v>
      </c>
      <c r="B25" s="57" t="s">
        <v>116</v>
      </c>
      <c r="C25" s="62" t="n">
        <v>299.446</v>
      </c>
      <c r="D25" s="63" t="n">
        <v>31.129</v>
      </c>
      <c r="E25" s="63" t="n">
        <v>0.000586119</v>
      </c>
      <c r="F25" s="62" t="n">
        <v>0.00403404</v>
      </c>
      <c r="G25" s="62" t="n">
        <f aca="false">C25*$B$9+$B$10</f>
        <v>0.00296554299028547</v>
      </c>
      <c r="H25" s="63" t="n">
        <f aca="false">G25-F25</f>
        <v>-0.00106849700971453</v>
      </c>
      <c r="I25" s="0" t="s">
        <v>117</v>
      </c>
      <c r="J25" s="60" t="n">
        <v>299.781</v>
      </c>
      <c r="K25" s="57" t="n">
        <v>0.000730515</v>
      </c>
      <c r="L25" s="0" t="s">
        <v>117</v>
      </c>
    </row>
    <row r="26" customFormat="false" ht="16.5" hidden="false" customHeight="false" outlineLevel="0" collapsed="false">
      <c r="A26" s="61" t="n">
        <v>8</v>
      </c>
      <c r="B26" s="57" t="s">
        <v>116</v>
      </c>
      <c r="C26" s="62" t="n">
        <v>249.359</v>
      </c>
      <c r="D26" s="63" t="n">
        <v>30.9795</v>
      </c>
      <c r="E26" s="63" t="n">
        <v>0.000909523</v>
      </c>
      <c r="F26" s="62" t="n">
        <v>0.0059433</v>
      </c>
      <c r="G26" s="62" t="n">
        <f aca="false">C26*$B$9+$B$10</f>
        <v>0.00248363689452785</v>
      </c>
      <c r="H26" s="63" t="n">
        <f aca="false">G26-F26</f>
        <v>-0.00345966310547216</v>
      </c>
      <c r="I26" s="0" t="s">
        <v>117</v>
      </c>
      <c r="J26" s="60" t="n">
        <v>249.697</v>
      </c>
      <c r="K26" s="57" t="n">
        <v>0.000305176</v>
      </c>
      <c r="L26" s="0" t="s">
        <v>117</v>
      </c>
    </row>
    <row r="27" customFormat="false" ht="16.5" hidden="false" customHeight="false" outlineLevel="0" collapsed="false">
      <c r="A27" s="61" t="n">
        <v>9</v>
      </c>
      <c r="B27" s="57" t="s">
        <v>115</v>
      </c>
      <c r="C27" s="62" t="n">
        <v>317.693</v>
      </c>
      <c r="D27" s="63" t="n">
        <v>31.1604</v>
      </c>
      <c r="E27" s="63" t="n">
        <v>0.00224002</v>
      </c>
      <c r="F27" s="62" t="n">
        <v>0.00948715</v>
      </c>
      <c r="G27" s="62" t="n">
        <f aca="false">C27*$B$9+$B$10</f>
        <v>0.00314110432415033</v>
      </c>
      <c r="H27" s="63" t="n">
        <f aca="false">G27-F27</f>
        <v>-0.00634604567584967</v>
      </c>
      <c r="J27" s="60" t="n">
        <v>99.7725</v>
      </c>
      <c r="K27" s="57" t="n">
        <v>-0.00388336</v>
      </c>
    </row>
    <row r="28" customFormat="false" ht="16.5" hidden="false" customHeight="false" outlineLevel="0" collapsed="false">
      <c r="A28" s="61" t="n">
        <v>10</v>
      </c>
      <c r="B28" s="57" t="s">
        <v>115</v>
      </c>
      <c r="C28" s="62" t="n">
        <v>49.8641</v>
      </c>
      <c r="D28" s="63" t="n">
        <v>29.0417</v>
      </c>
      <c r="E28" s="63" t="n">
        <v>0.00281381</v>
      </c>
      <c r="F28" s="62" t="n">
        <v>-0.0610046</v>
      </c>
      <c r="G28" s="62" t="n">
        <f aca="false">C28*$B$9+$B$10</f>
        <v>0.000564220511383367</v>
      </c>
      <c r="H28" s="63" t="n">
        <f aca="false">G28-F28</f>
        <v>0.0615688205113834</v>
      </c>
      <c r="J28" s="60" t="n">
        <v>200.195</v>
      </c>
      <c r="K28" s="57" t="n">
        <v>0.00142288</v>
      </c>
    </row>
    <row r="29" customFormat="false" ht="16.5" hidden="false" customHeight="false" outlineLevel="0" collapsed="false">
      <c r="A29" s="61" t="n">
        <v>11</v>
      </c>
      <c r="B29" s="57" t="s">
        <v>116</v>
      </c>
      <c r="C29" s="62" t="n">
        <v>174.827</v>
      </c>
      <c r="D29" s="63" t="n">
        <v>30.8409</v>
      </c>
      <c r="E29" s="63" t="n">
        <v>0.00044023</v>
      </c>
      <c r="F29" s="62" t="n">
        <v>-0.00127029</v>
      </c>
      <c r="G29" s="62" t="n">
        <f aca="false">C29*$B$9+$B$10</f>
        <v>0.00176653614724797</v>
      </c>
      <c r="H29" s="63" t="n">
        <f aca="false">G29-F29</f>
        <v>0.00303682614724797</v>
      </c>
      <c r="J29" s="60" t="n">
        <v>124.913</v>
      </c>
      <c r="K29" s="57" t="n">
        <v>0.0030632</v>
      </c>
    </row>
    <row r="30" customFormat="false" ht="16.5" hidden="false" customHeight="false" outlineLevel="0" collapsed="false">
      <c r="A30" s="61" t="n">
        <v>12</v>
      </c>
      <c r="B30" s="57" t="s">
        <v>116</v>
      </c>
      <c r="C30" s="62" t="n">
        <v>149.986</v>
      </c>
      <c r="D30" s="63" t="n">
        <v>30.8287</v>
      </c>
      <c r="E30" s="63" t="n">
        <v>0.000272851</v>
      </c>
      <c r="F30" s="62" t="n">
        <v>0.00852585</v>
      </c>
      <c r="G30" s="62" t="n">
        <f aca="false">C30*$B$9+$B$10</f>
        <v>0.00152753142896348</v>
      </c>
      <c r="H30" s="63" t="n">
        <f aca="false">G30-F30</f>
        <v>-0.00699831857103652</v>
      </c>
      <c r="J30" s="60"/>
      <c r="K30" s="57"/>
    </row>
    <row r="31" customFormat="false" ht="16.5" hidden="false" customHeight="false" outlineLevel="0" collapsed="false">
      <c r="A31" s="61" t="n">
        <v>13</v>
      </c>
      <c r="B31" s="57" t="s">
        <v>116</v>
      </c>
      <c r="C31" s="62" t="n">
        <v>299.781</v>
      </c>
      <c r="D31" s="63" t="n">
        <v>30.91</v>
      </c>
      <c r="E31" s="63" t="n">
        <v>0.000210844</v>
      </c>
      <c r="F31" s="62" t="n">
        <v>0.000730515</v>
      </c>
      <c r="G31" s="62" t="n">
        <f aca="false">C31*$B$9+$B$10</f>
        <v>0.00296876615282423</v>
      </c>
      <c r="H31" s="63" t="n">
        <f aca="false">G31-F31</f>
        <v>0.00223825115282423</v>
      </c>
      <c r="I31" s="0" t="s">
        <v>117</v>
      </c>
      <c r="J31" s="60"/>
      <c r="K31" s="57"/>
    </row>
    <row r="32" customFormat="false" ht="16.5" hidden="false" customHeight="false" outlineLevel="0" collapsed="false">
      <c r="A32" s="61" t="n">
        <v>14</v>
      </c>
      <c r="B32" s="57" t="s">
        <v>116</v>
      </c>
      <c r="C32" s="62" t="n">
        <v>249.697</v>
      </c>
      <c r="D32" s="63" t="n">
        <v>30.8519</v>
      </c>
      <c r="E32" s="63" t="n">
        <v>0.000325444</v>
      </c>
      <c r="F32" s="62" t="n">
        <v>0.000305176</v>
      </c>
      <c r="G32" s="62" t="n">
        <f aca="false">C32*$B$9+$B$10</f>
        <v>0.00248688892120874</v>
      </c>
      <c r="H32" s="63" t="n">
        <f aca="false">G32-F32</f>
        <v>0.00218171292120874</v>
      </c>
      <c r="I32" s="0" t="s">
        <v>117</v>
      </c>
      <c r="J32" s="60"/>
      <c r="K32" s="57"/>
    </row>
    <row r="33" customFormat="false" ht="16.5" hidden="false" customHeight="false" outlineLevel="0" collapsed="false">
      <c r="A33" s="61" t="n">
        <v>15</v>
      </c>
      <c r="B33" s="57" t="s">
        <v>115</v>
      </c>
      <c r="C33" s="62" t="n">
        <v>99.7296</v>
      </c>
      <c r="D33" s="63" t="n">
        <v>30.6941</v>
      </c>
      <c r="E33" s="63" t="n">
        <v>0.00143423</v>
      </c>
      <c r="F33" s="62" t="n">
        <v>-0.0241814</v>
      </c>
      <c r="G33" s="62" t="n">
        <f aca="false">C33*$B$9+$B$10</f>
        <v>0.00104399547131312</v>
      </c>
      <c r="H33" s="63" t="n">
        <f aca="false">G33-F33</f>
        <v>0.0252253954713131</v>
      </c>
      <c r="I33" s="59" t="n">
        <f aca="false">D33-F33</f>
        <v>30.7182814</v>
      </c>
      <c r="J33" s="60"/>
      <c r="K33" s="57"/>
    </row>
    <row r="34" customFormat="false" ht="16.5" hidden="false" customHeight="false" outlineLevel="0" collapsed="false">
      <c r="A34" s="61" t="n">
        <v>16</v>
      </c>
      <c r="B34" s="57" t="s">
        <v>116</v>
      </c>
      <c r="C34" s="62" t="n">
        <v>99.7725</v>
      </c>
      <c r="D34" s="63" t="n">
        <v>30.0906</v>
      </c>
      <c r="E34" s="63" t="n">
        <v>0.000529196</v>
      </c>
      <c r="F34" s="62" t="n">
        <v>-0.00388336</v>
      </c>
      <c r="G34" s="62" t="n">
        <f aca="false">C34*$B$9+$B$10</f>
        <v>0.0010444082285457</v>
      </c>
      <c r="H34" s="63" t="n">
        <f aca="false">G34-F34</f>
        <v>0.0049277682285457</v>
      </c>
      <c r="I34" s="59" t="n">
        <f aca="false">D34-F34</f>
        <v>30.09448336</v>
      </c>
      <c r="J34" s="60"/>
      <c r="K34" s="57"/>
    </row>
    <row r="35" customFormat="false" ht="16.5" hidden="false" customHeight="false" outlineLevel="0" collapsed="false">
      <c r="A35" s="61" t="n">
        <v>17</v>
      </c>
      <c r="B35" s="57" t="s">
        <v>115</v>
      </c>
      <c r="C35" s="62" t="n">
        <v>49.9431</v>
      </c>
      <c r="D35" s="63" t="n">
        <v>29.2658</v>
      </c>
      <c r="E35" s="63" t="n">
        <v>0.00349333</v>
      </c>
      <c r="F35" s="62" t="n">
        <v>-0.00419617</v>
      </c>
      <c r="G35" s="62" t="n">
        <f aca="false">C35*$B$9+$B$10</f>
        <v>0.000564980600459671</v>
      </c>
      <c r="H35" s="63" t="n">
        <f aca="false">G35-F35</f>
        <v>0.00476115060045967</v>
      </c>
      <c r="I35" s="59" t="n">
        <f aca="false">D35-F35</f>
        <v>29.26999617</v>
      </c>
      <c r="J35" s="60"/>
      <c r="K35" s="57"/>
      <c r="L35" s="0" t="n">
        <f aca="false">AVERAGE(K17:K35)</f>
        <v>0.00204394438461538</v>
      </c>
      <c r="M35" s="0" t="n">
        <f aca="false">STDEV(K17:K35)</f>
        <v>0.00315848122461164</v>
      </c>
    </row>
    <row r="36" customFormat="false" ht="16.5" hidden="false" customHeight="false" outlineLevel="0" collapsed="false">
      <c r="A36" s="61" t="n">
        <v>18</v>
      </c>
      <c r="B36" s="57" t="s">
        <v>115</v>
      </c>
      <c r="C36" s="62" t="n">
        <v>29.947</v>
      </c>
      <c r="D36" s="63" t="n">
        <v>28.5348</v>
      </c>
      <c r="E36" s="63" t="n">
        <v>0.00502518</v>
      </c>
      <c r="F36" s="62" t="n">
        <v>0.0548649</v>
      </c>
      <c r="G36" s="62" t="n">
        <f aca="false">C36*$B$9+$B$10</f>
        <v>0.000372590509590203</v>
      </c>
      <c r="H36" s="63" t="n">
        <f aca="false">G36-F36</f>
        <v>-0.0544923094904098</v>
      </c>
      <c r="I36" s="59" t="n">
        <f aca="false">D36-F36</f>
        <v>28.4799351</v>
      </c>
      <c r="J36" s="60"/>
      <c r="K36" s="57"/>
    </row>
    <row r="37" customFormat="false" ht="16.5" hidden="false" customHeight="false" outlineLevel="0" collapsed="false">
      <c r="A37" s="61" t="n">
        <v>19</v>
      </c>
      <c r="B37" s="57" t="s">
        <v>115</v>
      </c>
      <c r="C37" s="62" t="n">
        <v>48.5507</v>
      </c>
      <c r="D37" s="63" t="n">
        <v>26.4927</v>
      </c>
      <c r="E37" s="63" t="n">
        <v>0.00074762</v>
      </c>
      <c r="F37" s="62" t="n">
        <v>0.0330811</v>
      </c>
      <c r="G37" s="62" t="n">
        <f aca="false">C37*$B$9+$B$10</f>
        <v>0.00055158378995529</v>
      </c>
      <c r="H37" s="63" t="n">
        <f aca="false">G37-F37</f>
        <v>-0.0325295162100447</v>
      </c>
      <c r="I37" s="59" t="n">
        <f aca="false">D37-F37</f>
        <v>26.4596189</v>
      </c>
      <c r="J37" s="60"/>
      <c r="K37" s="57"/>
    </row>
    <row r="38" customFormat="false" ht="16.5" hidden="false" customHeight="false" outlineLevel="0" collapsed="false">
      <c r="A38" s="61" t="n">
        <v>20</v>
      </c>
      <c r="B38" s="57" t="s">
        <v>115</v>
      </c>
      <c r="C38" s="62" t="n">
        <v>34.9815</v>
      </c>
      <c r="D38" s="63" t="n">
        <v>26.8933</v>
      </c>
      <c r="E38" s="63" t="n">
        <v>0.0156766</v>
      </c>
      <c r="F38" s="62" t="n">
        <v>0.057251</v>
      </c>
      <c r="G38" s="62" t="n">
        <f aca="false">C38*$B$9+$B$10</f>
        <v>0.000421029350788354</v>
      </c>
      <c r="H38" s="63" t="n">
        <f aca="false">G38-F38</f>
        <v>-0.0568299706492117</v>
      </c>
      <c r="I38" s="59" t="n">
        <f aca="false">D38-F38</f>
        <v>26.836049</v>
      </c>
      <c r="J38" s="60"/>
      <c r="K38" s="57"/>
    </row>
    <row r="39" customFormat="false" ht="16.5" hidden="false" customHeight="false" outlineLevel="0" collapsed="false">
      <c r="A39" s="61" t="n">
        <v>21</v>
      </c>
      <c r="B39" s="57" t="s">
        <v>115</v>
      </c>
      <c r="C39" s="62" t="n">
        <v>29.7865</v>
      </c>
      <c r="D39" s="63" t="n">
        <v>26.8483</v>
      </c>
      <c r="E39" s="63" t="n">
        <v>0.00989032</v>
      </c>
      <c r="F39" s="62" t="n">
        <v>-0.0261822</v>
      </c>
      <c r="G39" s="62" t="n">
        <f aca="false">C39*$B$9+$B$10</f>
        <v>0.000371046277985813</v>
      </c>
      <c r="H39" s="63" t="n">
        <f aca="false">G39-F39</f>
        <v>0.0265532462779858</v>
      </c>
      <c r="I39" s="59" t="n">
        <f aca="false">D39-F39</f>
        <v>26.8744822</v>
      </c>
      <c r="J39" s="60"/>
      <c r="K39" s="57"/>
    </row>
    <row r="40" customFormat="false" ht="16.5" hidden="false" customHeight="false" outlineLevel="0" collapsed="false">
      <c r="A40" s="61" t="n">
        <v>22</v>
      </c>
      <c r="B40" s="57" t="s">
        <v>116</v>
      </c>
      <c r="C40" s="62" t="n">
        <v>200.195</v>
      </c>
      <c r="D40" s="63" t="n">
        <v>27.1265</v>
      </c>
      <c r="E40" s="63" t="n">
        <v>0.000219848</v>
      </c>
      <c r="F40" s="62" t="n">
        <v>0.00142288</v>
      </c>
      <c r="G40" s="62" t="n">
        <f aca="false">C40*$B$9+$B$10</f>
        <v>0.00201061133316806</v>
      </c>
      <c r="H40" s="63" t="n">
        <f aca="false">G40-F40</f>
        <v>0.000587731333168055</v>
      </c>
      <c r="I40" s="59" t="n">
        <f aca="false">D40-F40</f>
        <v>27.12507712</v>
      </c>
      <c r="J40" s="60"/>
      <c r="K40" s="57"/>
    </row>
    <row r="41" customFormat="false" ht="16.5" hidden="false" customHeight="false" outlineLevel="0" collapsed="false">
      <c r="A41" s="61" t="n">
        <v>23</v>
      </c>
      <c r="B41" s="57" t="s">
        <v>116</v>
      </c>
      <c r="C41" s="62" t="n">
        <v>124.913</v>
      </c>
      <c r="D41" s="63" t="n">
        <v>27.0993</v>
      </c>
      <c r="E41" s="63" t="n">
        <v>0.000323558</v>
      </c>
      <c r="F41" s="62" t="n">
        <v>0.0030632</v>
      </c>
      <c r="G41" s="62" t="n">
        <f aca="false">C41*$B$9+$B$10</f>
        <v>0.00128629455035364</v>
      </c>
      <c r="H41" s="63" t="n">
        <f aca="false">G41-F41</f>
        <v>-0.00177690544964636</v>
      </c>
      <c r="I41" s="59" t="n">
        <f aca="false">D41-F41</f>
        <v>27.0962368</v>
      </c>
      <c r="J41" s="60"/>
      <c r="K41" s="57"/>
    </row>
    <row r="42" customFormat="false" ht="16.5" hidden="false" customHeight="false" outlineLevel="0" collapsed="false">
      <c r="A42" s="61" t="n">
        <v>24</v>
      </c>
      <c r="B42" s="57" t="s">
        <v>115</v>
      </c>
      <c r="C42" s="62" t="n">
        <v>4.76858</v>
      </c>
      <c r="D42" s="63" t="n">
        <v>24.5407</v>
      </c>
      <c r="E42" s="63" t="n">
        <v>0.0557176</v>
      </c>
      <c r="F42" s="62" t="n">
        <v>0.297689</v>
      </c>
      <c r="G42" s="62" t="n">
        <f aca="false">C42*$B$9+$B$10</f>
        <v>0.000130339345025633</v>
      </c>
      <c r="H42" s="63" t="n">
        <f aca="false">G42-F42</f>
        <v>-0.297558660654974</v>
      </c>
      <c r="I42" s="59" t="n">
        <f aca="false">D42-F42</f>
        <v>24.243011</v>
      </c>
      <c r="J42" s="60"/>
      <c r="K42" s="57"/>
    </row>
    <row r="43" customFormat="false" ht="16.5" hidden="false" customHeight="false" outlineLevel="0" collapsed="false">
      <c r="A43" s="61" t="n">
        <v>25</v>
      </c>
      <c r="B43" s="57" t="s">
        <v>115</v>
      </c>
      <c r="C43" s="62" t="n">
        <v>30.4833</v>
      </c>
      <c r="D43" s="63" t="n">
        <v>26.9242</v>
      </c>
      <c r="E43" s="63" t="n">
        <v>0.00391192</v>
      </c>
      <c r="F43" s="62" t="n">
        <v>0.280151</v>
      </c>
      <c r="G43" s="62" t="n">
        <f aca="false">C43*$B$9+$B$10</f>
        <v>0.000377750456066431</v>
      </c>
      <c r="H43" s="63" t="n">
        <f aca="false">G43-F43</f>
        <v>-0.279773249543934</v>
      </c>
      <c r="I43" s="59" t="n">
        <f aca="false">D43-F43</f>
        <v>26.644049</v>
      </c>
      <c r="J43" s="64"/>
      <c r="K43" s="65"/>
    </row>
    <row r="44" customFormat="false" ht="15.7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</row>
    <row r="45" customFormat="false" ht="15" hidden="false" customHeight="false" outlineLevel="0" collapsed="false">
      <c r="I45" s="66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6" topLeftCell="A26" activePane="bottomLeft" state="frozen"/>
      <selection pane="topLeft" activeCell="C1" activeCellId="0" sqref="C1"/>
      <selection pane="bottomLeft" activeCell="Q46" activeCellId="0" sqref="Q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89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88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90</v>
      </c>
    </row>
    <row r="5" customFormat="false" ht="15" hidden="false" customHeight="false" outlineLevel="0" collapsed="false">
      <c r="A5" s="0" t="s">
        <v>118</v>
      </c>
    </row>
    <row r="7" s="36" customFormat="true" ht="15.75" hidden="false" customHeight="false" outlineLevel="0" collapsed="false">
      <c r="A7" s="39" t="s">
        <v>92</v>
      </c>
      <c r="B7" s="39"/>
      <c r="C7" s="39"/>
      <c r="E7" s="39" t="s">
        <v>93</v>
      </c>
      <c r="F7" s="39"/>
      <c r="G7" s="39"/>
      <c r="I7" s="39" t="s">
        <v>94</v>
      </c>
      <c r="J7" s="39"/>
    </row>
    <row r="8" customFormat="false" ht="15.75" hidden="false" customHeight="false" outlineLevel="0" collapsed="false">
      <c r="A8" s="40"/>
      <c r="B8" s="41" t="s">
        <v>21</v>
      </c>
      <c r="C8" s="41" t="s">
        <v>95</v>
      </c>
      <c r="E8" s="42" t="s">
        <v>96</v>
      </c>
      <c r="F8" s="42"/>
      <c r="G8" s="42" t="n">
        <f aca="false">INDEX(LINEST(known_ys,known_xs,TRUE(),TRUE()),3,1)</f>
        <v>0.0995483269057917</v>
      </c>
      <c r="I8" s="43" t="s">
        <v>97</v>
      </c>
      <c r="J8" s="43" t="s">
        <v>98</v>
      </c>
    </row>
    <row r="9" customFormat="false" ht="15" hidden="false" customHeight="false" outlineLevel="0" collapsed="false">
      <c r="A9" s="0" t="s">
        <v>99</v>
      </c>
      <c r="B9" s="0" t="n">
        <f aca="false">INDEX(LINEST(known_ys,known_xs,TRUE(),TRUE()),1,1)</f>
        <v>1.1923952591267E-005</v>
      </c>
      <c r="C9" s="0" t="n">
        <f aca="false">INDEX(LINEST(known_ys,known_xs,TRUE(),TRUE()),2,1)</f>
        <v>1.035244280139E-005</v>
      </c>
      <c r="E9" s="0" t="s">
        <v>100</v>
      </c>
      <c r="G9" s="0" t="n">
        <f aca="false">INDEX(LINEST(known_ys,known_xs,TRUE(),TRUE()),3,2)</f>
        <v>0.00305172395303386</v>
      </c>
      <c r="I9" s="0" t="n">
        <f aca="false">MIN(known_xs)</f>
        <v>99.5747</v>
      </c>
      <c r="J9" s="0" t="n">
        <f aca="false">I9*$B$9+$B$10</f>
        <v>0.00171898548621488</v>
      </c>
    </row>
    <row r="10" customFormat="false" ht="15.75" hidden="false" customHeight="false" outlineLevel="0" collapsed="false">
      <c r="A10" s="44" t="s">
        <v>101</v>
      </c>
      <c r="B10" s="44" t="n">
        <f aca="false">INDEX(LINEST(known_ys,known_xs,TRUE(),TRUE()),1,2)</f>
        <v>0.000531661484125246</v>
      </c>
      <c r="C10" s="44" t="n">
        <f aca="false">INDEX(LINEST(known_ys,known_xs,TRUE(),TRUE()),2,2)</f>
        <v>0.00232694956240113</v>
      </c>
      <c r="E10" s="44" t="s">
        <v>102</v>
      </c>
      <c r="F10" s="44"/>
      <c r="G10" s="44" t="n">
        <f aca="false">INDEX(LINEST(known_ys,known_xs,TRUE(),TRUE()),5,2)</f>
        <v>0.000111756229026247</v>
      </c>
      <c r="I10" s="44" t="n">
        <f aca="false">MAX(known_xs)</f>
        <v>349.573</v>
      </c>
      <c r="J10" s="44" t="n">
        <f aca="false">I10*$B$9+$B$10</f>
        <v>0.00469995336331221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03</v>
      </c>
      <c r="D12" s="0" t="n">
        <v>27</v>
      </c>
    </row>
    <row r="13" customFormat="false" ht="15" hidden="false" customHeight="false" outlineLevel="0" collapsed="false">
      <c r="A13" s="0" t="s">
        <v>104</v>
      </c>
      <c r="D13" s="0" t="n">
        <v>14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105</v>
      </c>
      <c r="B15" s="46" t="s">
        <v>106</v>
      </c>
      <c r="C15" s="47" t="s">
        <v>9</v>
      </c>
      <c r="D15" s="46" t="s">
        <v>14</v>
      </c>
      <c r="E15" s="46" t="s">
        <v>14</v>
      </c>
      <c r="F15" s="46" t="s">
        <v>119</v>
      </c>
      <c r="G15" s="46"/>
      <c r="H15" s="46"/>
      <c r="J15" s="49" t="s">
        <v>108</v>
      </c>
      <c r="K15" s="46" t="s">
        <v>9</v>
      </c>
    </row>
    <row r="16" s="48" customFormat="true" ht="15.75" hidden="false" customHeight="false" outlineLevel="0" collapsed="false">
      <c r="A16" s="50" t="s">
        <v>76</v>
      </c>
      <c r="B16" s="51" t="s">
        <v>109</v>
      </c>
      <c r="C16" s="52" t="s">
        <v>110</v>
      </c>
      <c r="D16" s="51" t="s">
        <v>110</v>
      </c>
      <c r="E16" s="51" t="s">
        <v>23</v>
      </c>
      <c r="F16" s="53" t="s">
        <v>111</v>
      </c>
      <c r="G16" s="53" t="s">
        <v>112</v>
      </c>
      <c r="H16" s="54" t="s">
        <v>113</v>
      </c>
      <c r="J16" s="55" t="s">
        <v>97</v>
      </c>
      <c r="K16" s="54" t="s">
        <v>114</v>
      </c>
    </row>
    <row r="17" customFormat="false" ht="16.5" hidden="false" customHeight="false" outlineLevel="0" collapsed="false">
      <c r="A17" s="56" t="n">
        <v>1</v>
      </c>
      <c r="B17" s="57" t="s">
        <v>115</v>
      </c>
      <c r="C17" s="58" t="n">
        <v>75.0195</v>
      </c>
      <c r="D17" s="57" t="n">
        <v>30.2797</v>
      </c>
      <c r="E17" s="57" t="n">
        <v>0.000789477</v>
      </c>
      <c r="F17" s="58" t="n">
        <v>-0.0314465</v>
      </c>
      <c r="G17" s="58" t="n">
        <f aca="false">C17*$B$9+$B$10</f>
        <v>0.0014261904455458</v>
      </c>
      <c r="H17" s="57" t="n">
        <f aca="false">G17-F17</f>
        <v>0.0328726904455458</v>
      </c>
      <c r="J17" s="60" t="n">
        <v>200.378</v>
      </c>
      <c r="K17" s="57" t="n">
        <v>0.000833511</v>
      </c>
      <c r="P17" s="58"/>
      <c r="Q17" s="58"/>
    </row>
    <row r="18" customFormat="false" ht="16.5" hidden="false" customHeight="false" outlineLevel="0" collapsed="false">
      <c r="A18" s="61" t="n">
        <v>2</v>
      </c>
      <c r="B18" s="57" t="s">
        <v>116</v>
      </c>
      <c r="C18" s="62" t="n">
        <v>200.378</v>
      </c>
      <c r="D18" s="63" t="n">
        <v>30.5031</v>
      </c>
      <c r="E18" s="63" t="n">
        <v>0.000305587</v>
      </c>
      <c r="F18" s="62" t="n">
        <v>0.000833511</v>
      </c>
      <c r="G18" s="62" t="n">
        <f aca="false">C18*$B$9+$B$10</f>
        <v>0.00292095925645813</v>
      </c>
      <c r="H18" s="63" t="n">
        <f aca="false">G18-F18</f>
        <v>0.00208744825645813</v>
      </c>
      <c r="J18" s="60" t="n">
        <v>150.071</v>
      </c>
      <c r="K18" s="57" t="n">
        <v>0.00356674</v>
      </c>
      <c r="P18" s="62" t="n">
        <v>0.000551224</v>
      </c>
      <c r="Q18" s="62" t="n">
        <v>0.000833511</v>
      </c>
      <c r="R18" s="0" t="n">
        <f aca="false">Q18-P18</f>
        <v>0.000282287</v>
      </c>
    </row>
    <row r="19" customFormat="false" ht="16.5" hidden="false" customHeight="false" outlineLevel="0" collapsed="false">
      <c r="A19" s="61" t="n">
        <v>3</v>
      </c>
      <c r="B19" s="57" t="s">
        <v>115</v>
      </c>
      <c r="C19" s="62" t="n">
        <v>193.717</v>
      </c>
      <c r="D19" s="63" t="n">
        <v>30.1009</v>
      </c>
      <c r="E19" s="63" t="n">
        <v>0.00302069</v>
      </c>
      <c r="F19" s="62" t="n">
        <v>-0.00119209</v>
      </c>
      <c r="G19" s="62" t="n">
        <f aca="false">C19*$B$9+$B$10</f>
        <v>0.00284153380824771</v>
      </c>
      <c r="H19" s="63" t="n">
        <f aca="false">G19-F19</f>
        <v>0.00403362380824771</v>
      </c>
      <c r="J19" s="60" t="n">
        <v>299.617</v>
      </c>
      <c r="K19" s="57" t="n">
        <v>0.00506592</v>
      </c>
      <c r="P19" s="62"/>
      <c r="Q19" s="62"/>
      <c r="R19" s="0" t="n">
        <f aca="false">Q19-P19</f>
        <v>0</v>
      </c>
    </row>
    <row r="20" customFormat="false" ht="16.5" hidden="false" customHeight="false" outlineLevel="0" collapsed="false">
      <c r="A20" s="61" t="n">
        <v>4</v>
      </c>
      <c r="B20" s="57" t="s">
        <v>116</v>
      </c>
      <c r="C20" s="62" t="n">
        <v>150.071</v>
      </c>
      <c r="D20" s="63" t="n">
        <v>30.1087</v>
      </c>
      <c r="E20" s="63" t="n">
        <v>0.000820938</v>
      </c>
      <c r="F20" s="62" t="n">
        <v>0.00356674</v>
      </c>
      <c r="G20" s="62" t="n">
        <f aca="false">C20*$B$9+$B$10</f>
        <v>0.00232110097344927</v>
      </c>
      <c r="H20" s="63" t="n">
        <f aca="false">G20-F20</f>
        <v>-0.00124563902655073</v>
      </c>
      <c r="J20" s="60" t="n">
        <v>349.573</v>
      </c>
      <c r="K20" s="57" t="n">
        <v>0.00498772</v>
      </c>
      <c r="P20" s="62" t="n">
        <v>0.00272369</v>
      </c>
      <c r="Q20" s="62" t="n">
        <v>0.00356674</v>
      </c>
      <c r="R20" s="0" t="n">
        <f aca="false">Q20-P20</f>
        <v>0.00084305</v>
      </c>
    </row>
    <row r="21" customFormat="false" ht="16.5" hidden="false" customHeight="false" outlineLevel="0" collapsed="false">
      <c r="A21" s="61" t="n">
        <v>5</v>
      </c>
      <c r="B21" s="57" t="s">
        <v>116</v>
      </c>
      <c r="C21" s="62" t="n">
        <v>299.617</v>
      </c>
      <c r="D21" s="63" t="n">
        <v>31.081</v>
      </c>
      <c r="E21" s="63" t="n">
        <v>0.000533187</v>
      </c>
      <c r="F21" s="62" t="n">
        <v>0.00506592</v>
      </c>
      <c r="G21" s="62" t="n">
        <f aca="false">C21*$B$9+$B$10</f>
        <v>0.00410428038766288</v>
      </c>
      <c r="H21" s="63" t="n">
        <f aca="false">G21-F21</f>
        <v>-0.000961639612337124</v>
      </c>
      <c r="I21" s="0" t="s">
        <v>117</v>
      </c>
      <c r="J21" s="60" t="n">
        <v>99.5747</v>
      </c>
      <c r="K21" s="57" t="n">
        <v>0.0015316</v>
      </c>
      <c r="N21" s="0" t="s">
        <v>117</v>
      </c>
      <c r="P21" s="62" t="n">
        <v>0.00328827</v>
      </c>
      <c r="Q21" s="62" t="n">
        <v>0.00506592</v>
      </c>
      <c r="R21" s="0" t="n">
        <f aca="false">Q21-P21</f>
        <v>0.00177765</v>
      </c>
      <c r="S21" s="0" t="s">
        <v>117</v>
      </c>
    </row>
    <row r="22" customFormat="false" ht="15.75" hidden="false" customHeight="false" outlineLevel="0" collapsed="false">
      <c r="A22" s="61" t="n">
        <v>6</v>
      </c>
      <c r="B22" s="57" t="s">
        <v>116</v>
      </c>
      <c r="C22" s="62" t="n">
        <v>349.573</v>
      </c>
      <c r="D22" s="63" t="n">
        <v>31.2041</v>
      </c>
      <c r="E22" s="63" t="n">
        <v>0.000340812</v>
      </c>
      <c r="F22" s="62" t="n">
        <v>0.00498772</v>
      </c>
      <c r="G22" s="62" t="n">
        <f aca="false">C22*$B$9+$B$10</f>
        <v>0.00469995336331221</v>
      </c>
      <c r="H22" s="63" t="n">
        <f aca="false">G22-F22</f>
        <v>-0.000287766636687794</v>
      </c>
      <c r="J22" s="60" t="n">
        <v>299.446</v>
      </c>
      <c r="K22" s="57" t="n">
        <v>0.0039196</v>
      </c>
      <c r="N22" s="0" t="s">
        <v>117</v>
      </c>
      <c r="P22" s="62" t="n">
        <v>0.00353432</v>
      </c>
      <c r="Q22" s="62" t="n">
        <v>0.00498772</v>
      </c>
      <c r="R22" s="0" t="n">
        <f aca="false">Q22-P22</f>
        <v>0.0014534</v>
      </c>
      <c r="S22" s="0" t="s">
        <v>117</v>
      </c>
    </row>
    <row r="23" customFormat="false" ht="15" hidden="false" customHeight="false" outlineLevel="0" collapsed="false">
      <c r="A23" s="56" t="n">
        <v>6</v>
      </c>
      <c r="B23" s="57" t="s">
        <v>116</v>
      </c>
      <c r="C23" s="58" t="n">
        <v>99.5747</v>
      </c>
      <c r="D23" s="57" t="n">
        <v>30.3601</v>
      </c>
      <c r="E23" s="57" t="n">
        <v>0.000856818</v>
      </c>
      <c r="F23" s="58" t="n">
        <v>0.0015316</v>
      </c>
      <c r="G23" s="58" t="n">
        <f aca="false">C23*$B$9+$B$10</f>
        <v>0.00171898548621488</v>
      </c>
      <c r="H23" s="57" t="n">
        <f aca="false">G23-F23</f>
        <v>0.000187385486214875</v>
      </c>
      <c r="J23" s="60" t="n">
        <v>249.359</v>
      </c>
      <c r="K23" s="57" t="n">
        <v>0.00620079</v>
      </c>
      <c r="P23" s="58" t="n">
        <v>0.000890732</v>
      </c>
      <c r="Q23" s="58" t="n">
        <v>0.0015316</v>
      </c>
      <c r="R23" s="0" t="n">
        <f aca="false">Q23-P23</f>
        <v>0.000640868</v>
      </c>
    </row>
    <row r="24" customFormat="false" ht="15.75" hidden="false" customHeight="false" outlineLevel="0" collapsed="false">
      <c r="A24" s="56" t="n">
        <v>6</v>
      </c>
      <c r="B24" s="57" t="s">
        <v>115</v>
      </c>
      <c r="C24" s="58" t="n">
        <v>4.94686</v>
      </c>
      <c r="D24" s="57" t="n">
        <v>25.9774</v>
      </c>
      <c r="E24" s="57" t="n">
        <v>0.0871161</v>
      </c>
      <c r="F24" s="58" t="n">
        <v>0.938446</v>
      </c>
      <c r="G24" s="58" t="n">
        <f aca="false">C24*$B$9+$B$10</f>
        <v>0.00059064760824088</v>
      </c>
      <c r="H24" s="57" t="n">
        <f aca="false">G24-F24</f>
        <v>-0.937855352391759</v>
      </c>
      <c r="J24" s="60" t="n">
        <v>174.827</v>
      </c>
      <c r="K24" s="57" t="n">
        <v>0.000679016</v>
      </c>
      <c r="P24" s="58"/>
      <c r="Q24" s="58"/>
    </row>
    <row r="25" customFormat="false" ht="16.5" hidden="false" customHeight="false" outlineLevel="0" collapsed="false">
      <c r="A25" s="61" t="n">
        <v>7</v>
      </c>
      <c r="B25" s="57" t="s">
        <v>116</v>
      </c>
      <c r="C25" s="62" t="n">
        <v>299.446</v>
      </c>
      <c r="D25" s="63" t="n">
        <v>31.1289</v>
      </c>
      <c r="E25" s="63" t="n">
        <v>0.000333896</v>
      </c>
      <c r="F25" s="62" t="n">
        <v>0.0039196</v>
      </c>
      <c r="G25" s="62" t="n">
        <f aca="false">C25*$B$9+$B$10</f>
        <v>0.00410224139176977</v>
      </c>
      <c r="H25" s="63" t="n">
        <f aca="false">G25-F25</f>
        <v>0.000182641391769769</v>
      </c>
      <c r="I25" s="0" t="s">
        <v>117</v>
      </c>
      <c r="J25" s="60" t="n">
        <v>149.986</v>
      </c>
      <c r="K25" s="57" t="n">
        <v>0.0100079</v>
      </c>
      <c r="P25" s="62" t="n">
        <v>0.00403404</v>
      </c>
      <c r="Q25" s="62" t="n">
        <v>0.0039196</v>
      </c>
      <c r="R25" s="0" t="n">
        <f aca="false">Q25-P25</f>
        <v>-0.00011444</v>
      </c>
    </row>
    <row r="26" customFormat="false" ht="16.5" hidden="false" customHeight="false" outlineLevel="0" collapsed="false">
      <c r="A26" s="61" t="n">
        <v>8</v>
      </c>
      <c r="B26" s="57" t="s">
        <v>116</v>
      </c>
      <c r="C26" s="62" t="n">
        <v>249.359</v>
      </c>
      <c r="D26" s="63" t="n">
        <v>30.9798</v>
      </c>
      <c r="E26" s="63" t="n">
        <v>0.000539053</v>
      </c>
      <c r="F26" s="62" t="n">
        <v>0.00620079</v>
      </c>
      <c r="G26" s="62" t="n">
        <f aca="false">C26*$B$9+$B$10</f>
        <v>0.00350500637833098</v>
      </c>
      <c r="H26" s="63" t="n">
        <f aca="false">G26-F26</f>
        <v>-0.00269578362166902</v>
      </c>
      <c r="I26" s="0" t="s">
        <v>117</v>
      </c>
      <c r="J26" s="60" t="n">
        <v>299.781</v>
      </c>
      <c r="K26" s="57" t="n">
        <v>0.00197983</v>
      </c>
      <c r="P26" s="62" t="n">
        <v>0.0059433</v>
      </c>
      <c r="Q26" s="62" t="n">
        <v>0.00620079</v>
      </c>
      <c r="R26" s="0" t="n">
        <f aca="false">Q26-P26</f>
        <v>0.00025749</v>
      </c>
    </row>
    <row r="27" customFormat="false" ht="16.5" hidden="false" customHeight="false" outlineLevel="0" collapsed="false">
      <c r="A27" s="61" t="n">
        <v>9</v>
      </c>
      <c r="B27" s="57" t="s">
        <v>115</v>
      </c>
      <c r="C27" s="62" t="n">
        <v>317.693</v>
      </c>
      <c r="D27" s="63" t="n">
        <v>31.1609</v>
      </c>
      <c r="E27" s="63" t="n">
        <v>0.00344858</v>
      </c>
      <c r="F27" s="62" t="n">
        <v>0.00996208</v>
      </c>
      <c r="G27" s="62" t="n">
        <f aca="false">C27*$B$9+$B$10</f>
        <v>0.00431981775470262</v>
      </c>
      <c r="H27" s="63" t="n">
        <f aca="false">G27-F27</f>
        <v>-0.00564226224529738</v>
      </c>
      <c r="J27" s="60" t="n">
        <v>249.697</v>
      </c>
      <c r="K27" s="57" t="n">
        <v>0.00214958</v>
      </c>
      <c r="P27" s="62"/>
      <c r="Q27" s="62"/>
    </row>
    <row r="28" customFormat="false" ht="16.5" hidden="false" customHeight="false" outlineLevel="0" collapsed="false">
      <c r="A28" s="61" t="n">
        <v>10</v>
      </c>
      <c r="B28" s="57" t="s">
        <v>115</v>
      </c>
      <c r="C28" s="62" t="n">
        <v>49.8641</v>
      </c>
      <c r="D28" s="63" t="n">
        <v>29.042</v>
      </c>
      <c r="E28" s="63" t="n">
        <v>0.00311288</v>
      </c>
      <c r="F28" s="62" t="n">
        <v>-0.0606613</v>
      </c>
      <c r="G28" s="62" t="n">
        <f aca="false">C28*$B$9+$B$10</f>
        <v>0.00112623864853144</v>
      </c>
      <c r="H28" s="63" t="n">
        <f aca="false">G28-F28</f>
        <v>0.0617875386485314</v>
      </c>
      <c r="J28" s="60" t="n">
        <v>99.7725</v>
      </c>
      <c r="K28" s="57" t="n">
        <v>-0.00328445</v>
      </c>
      <c r="P28" s="62"/>
      <c r="Q28" s="62"/>
    </row>
    <row r="29" customFormat="false" ht="16.5" hidden="false" customHeight="false" outlineLevel="0" collapsed="false">
      <c r="A29" s="61" t="n">
        <v>11</v>
      </c>
      <c r="B29" s="57" t="s">
        <v>116</v>
      </c>
      <c r="C29" s="62" t="n">
        <v>174.827</v>
      </c>
      <c r="D29" s="63" t="n">
        <v>30.8429</v>
      </c>
      <c r="E29" s="63" t="n">
        <v>0.00021844</v>
      </c>
      <c r="F29" s="62" t="n">
        <v>0.000679016</v>
      </c>
      <c r="G29" s="62" t="n">
        <f aca="false">C29*$B$9+$B$10</f>
        <v>0.00261629034379867</v>
      </c>
      <c r="H29" s="63" t="n">
        <f aca="false">G29-F29</f>
        <v>0.00193727434379867</v>
      </c>
      <c r="J29" s="60" t="n">
        <v>200.195</v>
      </c>
      <c r="K29" s="57" t="n">
        <v>0.00165367</v>
      </c>
      <c r="P29" s="62" t="n">
        <v>-0.00127029</v>
      </c>
      <c r="Q29" s="62" t="n">
        <v>0.000679016</v>
      </c>
      <c r="R29" s="0" t="n">
        <f aca="false">Q29-P29</f>
        <v>0.001949306</v>
      </c>
      <c r="S29" s="0" t="s">
        <v>117</v>
      </c>
    </row>
    <row r="30" customFormat="false" ht="16.5" hidden="false" customHeight="false" outlineLevel="0" collapsed="false">
      <c r="A30" s="61" t="n">
        <v>12</v>
      </c>
      <c r="B30" s="57" t="s">
        <v>116</v>
      </c>
      <c r="C30" s="62" t="n">
        <v>149.986</v>
      </c>
      <c r="D30" s="63" t="n">
        <v>30.8302</v>
      </c>
      <c r="E30" s="63" t="n">
        <v>0.000251711</v>
      </c>
      <c r="F30" s="62" t="n">
        <v>0.0100079</v>
      </c>
      <c r="G30" s="62" t="n">
        <f aca="false">C30*$B$9+$B$10</f>
        <v>0.00232008743747901</v>
      </c>
      <c r="H30" s="63" t="n">
        <f aca="false">G30-F30</f>
        <v>-0.00768781256252099</v>
      </c>
      <c r="J30" s="60" t="n">
        <v>124.913</v>
      </c>
      <c r="K30" s="57" t="n">
        <v>0.00329399</v>
      </c>
      <c r="N30" s="0" t="s">
        <v>117</v>
      </c>
      <c r="P30" s="62" t="n">
        <v>0.00852585</v>
      </c>
      <c r="Q30" s="62" t="n">
        <v>0.0100079</v>
      </c>
      <c r="R30" s="0" t="n">
        <f aca="false">Q30-P30</f>
        <v>0.00148205</v>
      </c>
      <c r="S30" s="0" t="s">
        <v>117</v>
      </c>
    </row>
    <row r="31" customFormat="false" ht="16.5" hidden="false" customHeight="false" outlineLevel="0" collapsed="false">
      <c r="A31" s="61" t="n">
        <v>13</v>
      </c>
      <c r="B31" s="57" t="s">
        <v>116</v>
      </c>
      <c r="C31" s="62" t="n">
        <v>299.781</v>
      </c>
      <c r="D31" s="63" t="n">
        <v>30.9113</v>
      </c>
      <c r="E31" s="63" t="n">
        <v>0.000218521</v>
      </c>
      <c r="F31" s="62" t="n">
        <v>0.00197983</v>
      </c>
      <c r="G31" s="62" t="n">
        <f aca="false">C31*$B$9+$B$10</f>
        <v>0.00410623591588784</v>
      </c>
      <c r="H31" s="63" t="n">
        <f aca="false">G31-F31</f>
        <v>0.00212640591588784</v>
      </c>
      <c r="I31" s="0" t="s">
        <v>117</v>
      </c>
      <c r="J31" s="60"/>
      <c r="K31" s="57"/>
      <c r="P31" s="62" t="n">
        <v>0.000730515</v>
      </c>
      <c r="Q31" s="62" t="n">
        <v>0.00197983</v>
      </c>
      <c r="R31" s="0" t="n">
        <f aca="false">Q31-P31</f>
        <v>0.001249315</v>
      </c>
      <c r="S31" s="0" t="s">
        <v>117</v>
      </c>
    </row>
    <row r="32" customFormat="false" ht="16.5" hidden="false" customHeight="false" outlineLevel="0" collapsed="false">
      <c r="A32" s="61" t="n">
        <v>14</v>
      </c>
      <c r="B32" s="57" t="s">
        <v>116</v>
      </c>
      <c r="C32" s="62" t="n">
        <v>249.697</v>
      </c>
      <c r="D32" s="63" t="n">
        <v>30.8538</v>
      </c>
      <c r="E32" s="63" t="n">
        <v>0.000320309</v>
      </c>
      <c r="F32" s="62" t="n">
        <v>0.00214958</v>
      </c>
      <c r="G32" s="62" t="n">
        <f aca="false">C32*$B$9+$B$10</f>
        <v>0.00350903667430683</v>
      </c>
      <c r="H32" s="63" t="n">
        <f aca="false">G32-F32</f>
        <v>0.00135945667430683</v>
      </c>
      <c r="I32" s="0" t="s">
        <v>117</v>
      </c>
      <c r="J32" s="60"/>
      <c r="K32" s="57"/>
      <c r="P32" s="62" t="n">
        <v>0.000305176</v>
      </c>
      <c r="Q32" s="62" t="n">
        <v>0.00214958</v>
      </c>
      <c r="R32" s="0" t="n">
        <f aca="false">Q32-P32</f>
        <v>0.001844404</v>
      </c>
      <c r="S32" s="0" t="s">
        <v>117</v>
      </c>
    </row>
    <row r="33" customFormat="false" ht="16.5" hidden="false" customHeight="false" outlineLevel="0" collapsed="false">
      <c r="A33" s="61" t="n">
        <v>15</v>
      </c>
      <c r="B33" s="57" t="s">
        <v>115</v>
      </c>
      <c r="C33" s="62" t="n">
        <v>99.7296</v>
      </c>
      <c r="D33" s="63" t="n">
        <v>30.6948</v>
      </c>
      <c r="E33" s="63" t="n">
        <v>0.000469955</v>
      </c>
      <c r="F33" s="62" t="n">
        <v>-0.0235195</v>
      </c>
      <c r="G33" s="62" t="n">
        <f aca="false">C33*$B$9+$B$10</f>
        <v>0.00172083250647126</v>
      </c>
      <c r="H33" s="63" t="n">
        <f aca="false">G33-F33</f>
        <v>0.0252403325064713</v>
      </c>
      <c r="J33" s="60"/>
      <c r="K33" s="57"/>
      <c r="L33" s="0" t="n">
        <f aca="false">AVERAGE(K17:K33)</f>
        <v>0.0030418155</v>
      </c>
      <c r="M33" s="0" t="n">
        <f aca="false">STDEV(K17:K33)</f>
        <v>0.00308982575354008</v>
      </c>
      <c r="P33" s="62"/>
      <c r="Q33" s="62"/>
    </row>
    <row r="34" customFormat="false" ht="16.5" hidden="false" customHeight="false" outlineLevel="0" collapsed="false">
      <c r="A34" s="61" t="n">
        <v>16</v>
      </c>
      <c r="B34" s="57" t="s">
        <v>116</v>
      </c>
      <c r="C34" s="62" t="n">
        <v>99.7725</v>
      </c>
      <c r="D34" s="63" t="n">
        <v>30.0912</v>
      </c>
      <c r="E34" s="63" t="n">
        <v>0.0003929</v>
      </c>
      <c r="F34" s="62" t="n">
        <v>-0.00328445</v>
      </c>
      <c r="G34" s="62" t="n">
        <f aca="false">C34*$B$9+$B$10</f>
        <v>0.00172134404403743</v>
      </c>
      <c r="H34" s="63" t="n">
        <f aca="false">G34-F34</f>
        <v>0.00500579404403743</v>
      </c>
      <c r="J34" s="60"/>
      <c r="K34" s="57"/>
      <c r="P34" s="62" t="n">
        <v>-0.00388336</v>
      </c>
      <c r="Q34" s="62" t="n">
        <v>-0.00328445</v>
      </c>
      <c r="R34" s="0" t="n">
        <f aca="false">Q34-P34</f>
        <v>0.00059891</v>
      </c>
    </row>
    <row r="35" customFormat="false" ht="16.5" hidden="false" customHeight="false" outlineLevel="0" collapsed="false">
      <c r="A35" s="61" t="n">
        <v>17</v>
      </c>
      <c r="B35" s="57" t="s">
        <v>115</v>
      </c>
      <c r="C35" s="62" t="n">
        <v>49.9431</v>
      </c>
      <c r="D35" s="63" t="n">
        <v>29.2649</v>
      </c>
      <c r="E35" s="63" t="n">
        <v>0.00347045</v>
      </c>
      <c r="F35" s="62" t="n">
        <v>-0.00512505</v>
      </c>
      <c r="G35" s="62" t="n">
        <f aca="false">C35*$B$9+$B$10</f>
        <v>0.00112718064078615</v>
      </c>
      <c r="H35" s="63" t="n">
        <f aca="false">G35-F35</f>
        <v>0.00625223064078615</v>
      </c>
      <c r="J35" s="60"/>
      <c r="K35" s="57"/>
      <c r="P35" s="62"/>
      <c r="Q35" s="62"/>
    </row>
    <row r="36" customFormat="false" ht="16.5" hidden="false" customHeight="false" outlineLevel="0" collapsed="false">
      <c r="A36" s="61" t="n">
        <v>18</v>
      </c>
      <c r="B36" s="57" t="s">
        <v>115</v>
      </c>
      <c r="C36" s="62" t="n">
        <v>29.947</v>
      </c>
      <c r="D36" s="63" t="n">
        <v>28.5154</v>
      </c>
      <c r="E36" s="63" t="n">
        <v>0.0134185</v>
      </c>
      <c r="F36" s="62" t="n">
        <v>0.0355473</v>
      </c>
      <c r="G36" s="62" t="n">
        <f aca="false">C36*$B$9+$B$10</f>
        <v>0.000888748092375917</v>
      </c>
      <c r="H36" s="63" t="n">
        <f aca="false">G36-F36</f>
        <v>-0.0346585519076241</v>
      </c>
      <c r="J36" s="60"/>
      <c r="K36" s="57"/>
      <c r="P36" s="62"/>
      <c r="Q36" s="62"/>
    </row>
    <row r="37" customFormat="false" ht="16.5" hidden="false" customHeight="false" outlineLevel="0" collapsed="false">
      <c r="A37" s="61" t="n">
        <v>19</v>
      </c>
      <c r="B37" s="57" t="s">
        <v>115</v>
      </c>
      <c r="C37" s="62" t="n">
        <v>48.5507</v>
      </c>
      <c r="D37" s="63" t="n">
        <v>26.4921</v>
      </c>
      <c r="E37" s="63" t="n">
        <v>0.0010346</v>
      </c>
      <c r="F37" s="62" t="n">
        <v>0.0324497</v>
      </c>
      <c r="G37" s="62" t="n">
        <f aca="false">C37*$B$9+$B$10</f>
        <v>0.00111057772919807</v>
      </c>
      <c r="H37" s="63" t="n">
        <f aca="false">G37-F37</f>
        <v>-0.0313391222708019</v>
      </c>
      <c r="J37" s="60"/>
      <c r="K37" s="57"/>
      <c r="P37" s="62"/>
      <c r="Q37" s="62"/>
    </row>
    <row r="38" customFormat="false" ht="16.5" hidden="false" customHeight="false" outlineLevel="0" collapsed="false">
      <c r="A38" s="61" t="n">
        <v>20</v>
      </c>
      <c r="B38" s="57" t="s">
        <v>115</v>
      </c>
      <c r="C38" s="62" t="n">
        <v>34.9815</v>
      </c>
      <c r="D38" s="63" t="n">
        <v>26.871</v>
      </c>
      <c r="E38" s="63" t="n">
        <v>0.0196473</v>
      </c>
      <c r="F38" s="62" t="n">
        <v>0.0350075</v>
      </c>
      <c r="G38" s="62" t="n">
        <f aca="false">C38*$B$9+$B$10</f>
        <v>0.00094877923169665</v>
      </c>
      <c r="H38" s="63" t="n">
        <f aca="false">G38-F38</f>
        <v>-0.0340587207683033</v>
      </c>
      <c r="J38" s="60"/>
      <c r="K38" s="57"/>
      <c r="P38" s="62"/>
      <c r="Q38" s="62"/>
    </row>
    <row r="39" customFormat="false" ht="16.5" hidden="false" customHeight="false" outlineLevel="0" collapsed="false">
      <c r="A39" s="61" t="n">
        <v>21</v>
      </c>
      <c r="B39" s="57" t="s">
        <v>115</v>
      </c>
      <c r="C39" s="62" t="n">
        <v>29.7865</v>
      </c>
      <c r="D39" s="63" t="n">
        <v>26.8294</v>
      </c>
      <c r="E39" s="63" t="n">
        <v>0.00261634</v>
      </c>
      <c r="F39" s="62" t="n">
        <v>-0.0450935</v>
      </c>
      <c r="G39" s="62" t="n">
        <f aca="false">C39*$B$9+$B$10</f>
        <v>0.000886834297985019</v>
      </c>
      <c r="H39" s="63" t="n">
        <f aca="false">G39-F39</f>
        <v>0.045980334297985</v>
      </c>
      <c r="J39" s="60"/>
      <c r="K39" s="57"/>
      <c r="P39" s="62"/>
      <c r="Q39" s="62"/>
    </row>
    <row r="40" customFormat="false" ht="16.5" hidden="false" customHeight="false" outlineLevel="0" collapsed="false">
      <c r="A40" s="61" t="n">
        <v>22</v>
      </c>
      <c r="B40" s="57" t="s">
        <v>116</v>
      </c>
      <c r="C40" s="62" t="n">
        <v>200.195</v>
      </c>
      <c r="D40" s="63" t="n">
        <v>27.1268</v>
      </c>
      <c r="E40" s="63" t="n">
        <v>0.00020972</v>
      </c>
      <c r="F40" s="62" t="n">
        <v>0.00165367</v>
      </c>
      <c r="G40" s="62" t="n">
        <f aca="false">C40*$B$9+$B$10</f>
        <v>0.00291877717313393</v>
      </c>
      <c r="H40" s="63" t="n">
        <f aca="false">G40-F40</f>
        <v>0.00126510717313393</v>
      </c>
      <c r="J40" s="60"/>
      <c r="K40" s="57"/>
      <c r="P40" s="62" t="n">
        <v>0.00142288</v>
      </c>
      <c r="Q40" s="62" t="n">
        <v>0.00165367</v>
      </c>
      <c r="R40" s="0" t="n">
        <f aca="false">Q40-P40</f>
        <v>0.00023079</v>
      </c>
    </row>
    <row r="41" customFormat="false" ht="16.5" hidden="false" customHeight="false" outlineLevel="0" collapsed="false">
      <c r="A41" s="61" t="n">
        <v>23</v>
      </c>
      <c r="B41" s="57" t="s">
        <v>116</v>
      </c>
      <c r="C41" s="62" t="n">
        <v>124.913</v>
      </c>
      <c r="D41" s="63" t="n">
        <v>27.0995</v>
      </c>
      <c r="E41" s="63" t="n">
        <v>0.000590771</v>
      </c>
      <c r="F41" s="62" t="n">
        <v>0.00329399</v>
      </c>
      <c r="G41" s="62" t="n">
        <f aca="false">C41*$B$9+$B$10</f>
        <v>0.00202111817415817</v>
      </c>
      <c r="H41" s="63" t="n">
        <f aca="false">G41-F41</f>
        <v>-0.00127287182584183</v>
      </c>
      <c r="J41" s="60"/>
      <c r="K41" s="57"/>
      <c r="P41" s="62" t="n">
        <v>0.0030632</v>
      </c>
      <c r="Q41" s="62" t="n">
        <v>0.00329399</v>
      </c>
      <c r="R41" s="0" t="n">
        <f aca="false">Q41-P41</f>
        <v>0.00023079</v>
      </c>
    </row>
    <row r="42" customFormat="false" ht="16.5" hidden="false" customHeight="false" outlineLevel="0" collapsed="false">
      <c r="A42" s="61" t="n">
        <v>24</v>
      </c>
      <c r="B42" s="57" t="s">
        <v>115</v>
      </c>
      <c r="C42" s="62" t="n">
        <v>4.76858</v>
      </c>
      <c r="D42" s="63" t="n">
        <v>24.3755</v>
      </c>
      <c r="E42" s="63" t="n">
        <v>0.459431</v>
      </c>
      <c r="F42" s="62" t="n">
        <v>0.132465</v>
      </c>
      <c r="G42" s="62" t="n">
        <f aca="false">C42*$B$9+$B$10</f>
        <v>0.000588521805972909</v>
      </c>
      <c r="H42" s="63" t="n">
        <f aca="false">G42-F42</f>
        <v>-0.131876478194027</v>
      </c>
      <c r="J42" s="60"/>
      <c r="K42" s="57"/>
      <c r="P42" s="62"/>
      <c r="Q42" s="62"/>
    </row>
    <row r="43" customFormat="false" ht="16.5" hidden="false" customHeight="false" outlineLevel="0" collapsed="false">
      <c r="A43" s="61" t="n">
        <v>25</v>
      </c>
      <c r="B43" s="57" t="s">
        <v>115</v>
      </c>
      <c r="C43" s="62" t="n">
        <v>30.4833</v>
      </c>
      <c r="D43" s="63" t="n">
        <v>26.9239</v>
      </c>
      <c r="E43" s="63" t="n">
        <v>0.000961473</v>
      </c>
      <c r="F43" s="62" t="n">
        <v>0.27986</v>
      </c>
      <c r="G43" s="62" t="n">
        <f aca="false">C43*$B$9+$B$10</f>
        <v>0.000895142908150613</v>
      </c>
      <c r="H43" s="63" t="n">
        <f aca="false">G43-F43</f>
        <v>-0.278964857091849</v>
      </c>
      <c r="J43" s="64"/>
      <c r="K43" s="65"/>
      <c r="P43" s="62"/>
      <c r="Q43" s="62"/>
    </row>
    <row r="44" customFormat="false" ht="15.7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M44" s="0" t="s">
        <v>120</v>
      </c>
    </row>
    <row r="45" customFormat="false" ht="15" hidden="false" customHeight="false" outlineLevel="0" collapsed="false">
      <c r="P45" s="0" t="s">
        <v>121</v>
      </c>
      <c r="Q45" s="0" t="s">
        <v>122</v>
      </c>
    </row>
    <row r="46" customFormat="false" ht="15" hidden="false" customHeight="false" outlineLevel="0" collapsed="false">
      <c r="P46" s="0" t="n">
        <f aca="false">AVERAGE(P21,P22,P29:P32)</f>
        <v>0.0025189735</v>
      </c>
      <c r="Q46" s="0" t="n">
        <f aca="false">AVERAGE(Q21,Q22,Q29:Q32)</f>
        <v>0.00414499433333333</v>
      </c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8" activePane="bottomLeft" state="frozen"/>
      <selection pane="topLeft" activeCell="A1" activeCellId="0" sqref="A1"/>
      <selection pane="bottomLeft" activeCell="K28" activeCellId="0" sqref="K28:K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89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87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3</v>
      </c>
    </row>
    <row r="4" customFormat="false" ht="15" hidden="false" customHeight="false" outlineLevel="0" collapsed="false">
      <c r="A4" s="0" t="s">
        <v>90</v>
      </c>
    </row>
    <row r="5" customFormat="false" ht="15" hidden="false" customHeight="false" outlineLevel="0" collapsed="false">
      <c r="A5" s="0" t="s">
        <v>123</v>
      </c>
    </row>
    <row r="7" s="36" customFormat="true" ht="15.75" hidden="false" customHeight="false" outlineLevel="0" collapsed="false">
      <c r="A7" s="39" t="s">
        <v>92</v>
      </c>
      <c r="B7" s="39"/>
      <c r="C7" s="39"/>
      <c r="E7" s="39" t="s">
        <v>93</v>
      </c>
      <c r="F7" s="39"/>
      <c r="G7" s="39"/>
      <c r="I7" s="39" t="s">
        <v>94</v>
      </c>
      <c r="J7" s="39"/>
    </row>
    <row r="8" customFormat="false" ht="15.75" hidden="false" customHeight="false" outlineLevel="0" collapsed="false">
      <c r="A8" s="40"/>
      <c r="B8" s="41" t="s">
        <v>21</v>
      </c>
      <c r="C8" s="41" t="s">
        <v>95</v>
      </c>
      <c r="E8" s="42" t="s">
        <v>96</v>
      </c>
      <c r="F8" s="42"/>
      <c r="G8" s="42" t="n">
        <f aca="false">INDEX(LINEST(known_ys,known_xs,TRUE(),TRUE()),3,1)</f>
        <v>0.0240350888760253</v>
      </c>
      <c r="I8" s="43" t="s">
        <v>97</v>
      </c>
      <c r="J8" s="43" t="s">
        <v>98</v>
      </c>
    </row>
    <row r="9" customFormat="false" ht="15" hidden="false" customHeight="false" outlineLevel="0" collapsed="false">
      <c r="A9" s="0" t="s">
        <v>99</v>
      </c>
      <c r="B9" s="0" t="n">
        <f aca="false">INDEX(LINEST(known_ys,known_xs,TRUE(),TRUE()),1,1)</f>
        <v>-7.51909750604595E-005</v>
      </c>
      <c r="C9" s="0" t="n">
        <f aca="false">INDEX(LINEST(known_ys,known_xs,TRUE(),TRUE()),2,1)</f>
        <v>0.000144465321961903</v>
      </c>
      <c r="E9" s="0" t="s">
        <v>100</v>
      </c>
      <c r="G9" s="0" t="n">
        <f aca="false">INDEX(LINEST(known_ys,known_xs,TRUE(),TRUE()),3,2)</f>
        <v>0.00325903993313586</v>
      </c>
      <c r="I9" s="0" t="n">
        <f aca="false">MIN(known_xs)</f>
        <v>2</v>
      </c>
      <c r="J9" s="0" t="n">
        <f aca="false">I9*$B$9+$B$10</f>
        <v>0.00272644708131802</v>
      </c>
    </row>
    <row r="10" customFormat="false" ht="15.75" hidden="false" customHeight="false" outlineLevel="0" collapsed="false">
      <c r="A10" s="44" t="s">
        <v>101</v>
      </c>
      <c r="B10" s="44" t="n">
        <f aca="false">INDEX(LINEST(known_ys,known_xs,TRUE(),TRUE()),1,2)</f>
        <v>0.00287682903143894</v>
      </c>
      <c r="C10" s="44" t="n">
        <f aca="false">INDEX(LINEST(known_ys,known_xs,TRUE(),TRUE()),2,2)</f>
        <v>0.00183787005360232</v>
      </c>
      <c r="E10" s="44" t="s">
        <v>102</v>
      </c>
      <c r="F10" s="44"/>
      <c r="G10" s="44" t="n">
        <f aca="false">INDEX(LINEST(known_ys,known_xs,TRUE(),TRUE()),5,2)</f>
        <v>0.000116834754143516</v>
      </c>
      <c r="I10" s="44" t="n">
        <f aca="false">MAX(known_xs)</f>
        <v>23</v>
      </c>
      <c r="J10" s="44" t="n">
        <f aca="false">I10*$B$9+$B$10</f>
        <v>0.00114743660504837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03</v>
      </c>
      <c r="D12" s="0" t="n">
        <v>27</v>
      </c>
    </row>
    <row r="13" customFormat="false" ht="15" hidden="false" customHeight="false" outlineLevel="0" collapsed="false">
      <c r="A13" s="0" t="s">
        <v>104</v>
      </c>
      <c r="D13" s="0" t="n">
        <v>13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105</v>
      </c>
      <c r="B15" s="46" t="s">
        <v>106</v>
      </c>
      <c r="C15" s="47" t="s">
        <v>9</v>
      </c>
      <c r="D15" s="46" t="s">
        <v>12</v>
      </c>
      <c r="E15" s="46" t="s">
        <v>12</v>
      </c>
      <c r="F15" s="46" t="s">
        <v>107</v>
      </c>
      <c r="G15" s="46"/>
      <c r="H15" s="46"/>
      <c r="J15" s="49" t="s">
        <v>108</v>
      </c>
      <c r="K15" s="46" t="s">
        <v>124</v>
      </c>
    </row>
    <row r="16" s="48" customFormat="true" ht="15.75" hidden="false" customHeight="false" outlineLevel="0" collapsed="false">
      <c r="A16" s="50" t="s">
        <v>76</v>
      </c>
      <c r="B16" s="51" t="s">
        <v>109</v>
      </c>
      <c r="C16" s="52" t="s">
        <v>110</v>
      </c>
      <c r="D16" s="51" t="s">
        <v>110</v>
      </c>
      <c r="E16" s="51" t="s">
        <v>23</v>
      </c>
      <c r="F16" s="53" t="s">
        <v>111</v>
      </c>
      <c r="G16" s="53" t="s">
        <v>112</v>
      </c>
      <c r="H16" s="54" t="s">
        <v>113</v>
      </c>
      <c r="J16" s="55" t="s">
        <v>97</v>
      </c>
      <c r="K16" s="54" t="s">
        <v>114</v>
      </c>
    </row>
    <row r="17" customFormat="false" ht="16.5" hidden="false" customHeight="false" outlineLevel="0" collapsed="false">
      <c r="A17" s="56" t="n">
        <v>1</v>
      </c>
      <c r="B17" s="57" t="s">
        <v>115</v>
      </c>
      <c r="C17" s="58" t="n">
        <v>75.0195</v>
      </c>
      <c r="D17" s="57" t="n">
        <v>30.2788</v>
      </c>
      <c r="E17" s="57" t="n">
        <v>0.000421876</v>
      </c>
      <c r="F17" s="58" t="n">
        <v>-0.0323124</v>
      </c>
      <c r="G17" s="58" t="n">
        <f aca="false">A17*$B$9+$B$10</f>
        <v>0.00280163805637848</v>
      </c>
      <c r="H17" s="57" t="n">
        <f aca="false">G17-F17</f>
        <v>0.0351140380563785</v>
      </c>
      <c r="J17" s="60" t="n">
        <v>2</v>
      </c>
      <c r="K17" s="57" t="n">
        <v>0.000551224</v>
      </c>
    </row>
    <row r="18" customFormat="false" ht="16.5" hidden="false" customHeight="false" outlineLevel="0" collapsed="false">
      <c r="A18" s="61" t="n">
        <v>2</v>
      </c>
      <c r="B18" s="57" t="s">
        <v>116</v>
      </c>
      <c r="C18" s="62" t="n">
        <v>200.378</v>
      </c>
      <c r="D18" s="63" t="n">
        <v>30.5029</v>
      </c>
      <c r="E18" s="63" t="n">
        <v>0.0003826</v>
      </c>
      <c r="F18" s="62" t="n">
        <v>0.000551224</v>
      </c>
      <c r="G18" s="62" t="n">
        <f aca="false">A18*$B$9+$B$10</f>
        <v>0.00272644708131802</v>
      </c>
      <c r="H18" s="63" t="n">
        <f aca="false">G18-F18</f>
        <v>0.00217522308131802</v>
      </c>
      <c r="J18" s="60" t="n">
        <v>4</v>
      </c>
      <c r="K18" s="57" t="n">
        <v>0.00272369</v>
      </c>
    </row>
    <row r="19" customFormat="false" ht="16.5" hidden="false" customHeight="false" outlineLevel="0" collapsed="false">
      <c r="A19" s="61" t="n">
        <v>3</v>
      </c>
      <c r="B19" s="57" t="s">
        <v>115</v>
      </c>
      <c r="C19" s="62" t="n">
        <v>193.717</v>
      </c>
      <c r="D19" s="63" t="n">
        <v>30.1031</v>
      </c>
      <c r="E19" s="63" t="n">
        <v>0.0043766</v>
      </c>
      <c r="F19" s="62" t="n">
        <v>0.000967026</v>
      </c>
      <c r="G19" s="62" t="n">
        <f aca="false">A19*$B$9+$B$10</f>
        <v>0.00265125610625756</v>
      </c>
      <c r="H19" s="63" t="n">
        <f aca="false">G19-F19</f>
        <v>0.00168423010625756</v>
      </c>
      <c r="J19" s="60" t="n">
        <v>6</v>
      </c>
      <c r="K19" s="57" t="n">
        <v>0.00353432</v>
      </c>
    </row>
    <row r="20" customFormat="false" ht="16.5" hidden="false" customHeight="false" outlineLevel="0" collapsed="false">
      <c r="A20" s="61" t="n">
        <v>4</v>
      </c>
      <c r="B20" s="57" t="s">
        <v>116</v>
      </c>
      <c r="C20" s="62" t="n">
        <v>150.071</v>
      </c>
      <c r="D20" s="63" t="n">
        <v>30.1078</v>
      </c>
      <c r="E20" s="63" t="n">
        <v>0.00112751</v>
      </c>
      <c r="F20" s="62" t="n">
        <v>0.00272369</v>
      </c>
      <c r="G20" s="62" t="n">
        <f aca="false">A20*$B$9+$B$10</f>
        <v>0.0025760651311971</v>
      </c>
      <c r="H20" s="63" t="n">
        <f aca="false">G20-F20</f>
        <v>-0.000147624868802902</v>
      </c>
      <c r="J20" s="60" t="n">
        <v>6</v>
      </c>
      <c r="K20" s="57" t="n">
        <v>0.000890732</v>
      </c>
    </row>
    <row r="21" customFormat="false" ht="16.5" hidden="false" customHeight="false" outlineLevel="0" collapsed="false">
      <c r="A21" s="61" t="n">
        <v>5</v>
      </c>
      <c r="B21" s="57" t="s">
        <v>115</v>
      </c>
      <c r="C21" s="62" t="n">
        <v>299.617</v>
      </c>
      <c r="D21" s="63" t="n">
        <v>31.0792</v>
      </c>
      <c r="E21" s="63" t="n">
        <v>0.00126224</v>
      </c>
      <c r="F21" s="62" t="n">
        <v>0.00328827</v>
      </c>
      <c r="G21" s="62" t="n">
        <f aca="false">A21*$B$9+$B$10</f>
        <v>0.00250087415613664</v>
      </c>
      <c r="H21" s="63" t="n">
        <f aca="false">G21-F21</f>
        <v>-0.000787395843863362</v>
      </c>
      <c r="J21" s="60" t="n">
        <v>7</v>
      </c>
      <c r="K21" s="57" t="n">
        <v>0.00403404</v>
      </c>
    </row>
    <row r="22" customFormat="false" ht="15.75" hidden="false" customHeight="false" outlineLevel="0" collapsed="false">
      <c r="A22" s="61" t="n">
        <v>6</v>
      </c>
      <c r="B22" s="57" t="s">
        <v>116</v>
      </c>
      <c r="C22" s="62" t="n">
        <v>349.573</v>
      </c>
      <c r="D22" s="63" t="n">
        <v>31.2026</v>
      </c>
      <c r="E22" s="63" t="n">
        <v>0.000540435</v>
      </c>
      <c r="F22" s="62" t="n">
        <v>0.00353432</v>
      </c>
      <c r="G22" s="62" t="n">
        <f aca="false">A22*$B$9+$B$10</f>
        <v>0.00242568318107618</v>
      </c>
      <c r="H22" s="63" t="n">
        <f aca="false">G22-F22</f>
        <v>-0.00110863681892382</v>
      </c>
      <c r="J22" s="60" t="n">
        <v>8</v>
      </c>
      <c r="K22" s="57" t="n">
        <v>0.0059433</v>
      </c>
    </row>
    <row r="23" customFormat="false" ht="15" hidden="false" customHeight="false" outlineLevel="0" collapsed="false">
      <c r="A23" s="56" t="n">
        <v>6</v>
      </c>
      <c r="B23" s="57" t="s">
        <v>116</v>
      </c>
      <c r="C23" s="58" t="n">
        <v>99.5747</v>
      </c>
      <c r="D23" s="57" t="n">
        <v>30.3595</v>
      </c>
      <c r="E23" s="57" t="n">
        <v>0.00076644</v>
      </c>
      <c r="F23" s="58" t="n">
        <v>0.000890732</v>
      </c>
      <c r="G23" s="58" t="n">
        <f aca="false">A23*$B$9+$B$10</f>
        <v>0.00242568318107618</v>
      </c>
      <c r="H23" s="57" t="n">
        <f aca="false">G23-F23</f>
        <v>0.00153495118107618</v>
      </c>
      <c r="J23" s="60" t="n">
        <v>11</v>
      </c>
      <c r="K23" s="57" t="n">
        <v>-0.00127029</v>
      </c>
    </row>
    <row r="24" customFormat="false" ht="15.75" hidden="false" customHeight="false" outlineLevel="0" collapsed="false">
      <c r="A24" s="56" t="n">
        <v>6</v>
      </c>
      <c r="B24" s="57" t="s">
        <v>115</v>
      </c>
      <c r="C24" s="58" t="n">
        <v>4.94686</v>
      </c>
      <c r="D24" s="57" t="n">
        <v>25.8179</v>
      </c>
      <c r="E24" s="57" t="n">
        <v>0.100702</v>
      </c>
      <c r="F24" s="58" t="n">
        <v>0.778925</v>
      </c>
      <c r="G24" s="58" t="n">
        <f aca="false">A24*$B$9+$B$10</f>
        <v>0.00242568318107618</v>
      </c>
      <c r="H24" s="57" t="n">
        <f aca="false">G24-F24</f>
        <v>-0.776499316818924</v>
      </c>
      <c r="J24" s="60" t="n">
        <v>12</v>
      </c>
      <c r="K24" s="57" t="n">
        <v>0.00852585</v>
      </c>
    </row>
    <row r="25" customFormat="false" ht="16.5" hidden="false" customHeight="false" outlineLevel="0" collapsed="false">
      <c r="A25" s="61" t="n">
        <v>7</v>
      </c>
      <c r="B25" s="57" t="s">
        <v>116</v>
      </c>
      <c r="C25" s="62" t="n">
        <v>299.446</v>
      </c>
      <c r="D25" s="63" t="n">
        <v>31.129</v>
      </c>
      <c r="E25" s="63" t="n">
        <v>0.000586119</v>
      </c>
      <c r="F25" s="62" t="n">
        <v>0.00403404</v>
      </c>
      <c r="G25" s="62" t="n">
        <f aca="false">A25*$B$9+$B$10</f>
        <v>0.00235049220601572</v>
      </c>
      <c r="H25" s="63" t="n">
        <f aca="false">G25-F25</f>
        <v>-0.00168354779398428</v>
      </c>
      <c r="J25" s="60" t="n">
        <v>13</v>
      </c>
      <c r="K25" s="57" t="n">
        <v>0.000730515</v>
      </c>
      <c r="L25" s="0" t="n">
        <f aca="false">AVERAGE(K17:K25)</f>
        <v>0.00285148677777778</v>
      </c>
      <c r="M25" s="0" t="n">
        <f aca="false">STDEV(K17:K25)</f>
        <v>0.00304676191967291</v>
      </c>
    </row>
    <row r="26" customFormat="false" ht="16.5" hidden="false" customHeight="false" outlineLevel="0" collapsed="false">
      <c r="A26" s="61" t="n">
        <v>8</v>
      </c>
      <c r="B26" s="57" t="s">
        <v>116</v>
      </c>
      <c r="C26" s="62" t="n">
        <v>249.359</v>
      </c>
      <c r="D26" s="63" t="n">
        <v>30.9795</v>
      </c>
      <c r="E26" s="63" t="n">
        <v>0.000909523</v>
      </c>
      <c r="F26" s="62" t="n">
        <v>0.0059433</v>
      </c>
      <c r="G26" s="62" t="n">
        <f aca="false">A26*$B$9+$B$10</f>
        <v>0.00227530123095526</v>
      </c>
      <c r="H26" s="63" t="n">
        <f aca="false">G26-F26</f>
        <v>-0.00366799876904474</v>
      </c>
      <c r="J26" s="60" t="n">
        <v>14</v>
      </c>
      <c r="K26" s="57" t="n">
        <v>0.000305176</v>
      </c>
    </row>
    <row r="27" customFormat="false" ht="16.5" hidden="false" customHeight="false" outlineLevel="0" collapsed="false">
      <c r="A27" s="61" t="n">
        <v>9</v>
      </c>
      <c r="B27" s="57" t="s">
        <v>115</v>
      </c>
      <c r="C27" s="62" t="n">
        <v>317.693</v>
      </c>
      <c r="D27" s="63" t="n">
        <v>31.1604</v>
      </c>
      <c r="E27" s="63" t="n">
        <v>0.00224002</v>
      </c>
      <c r="F27" s="62" t="n">
        <v>0.00948715</v>
      </c>
      <c r="G27" s="62" t="n">
        <f aca="false">A27*$B$9+$B$10</f>
        <v>0.0022001102558948</v>
      </c>
      <c r="H27" s="63" t="n">
        <f aca="false">G27-F27</f>
        <v>-0.0072870397441052</v>
      </c>
      <c r="J27" s="60" t="n">
        <v>16</v>
      </c>
      <c r="K27" s="57" t="n">
        <v>-0.00388336</v>
      </c>
    </row>
    <row r="28" customFormat="false" ht="16.5" hidden="false" customHeight="false" outlineLevel="0" collapsed="false">
      <c r="A28" s="61" t="n">
        <v>10</v>
      </c>
      <c r="B28" s="57" t="s">
        <v>115</v>
      </c>
      <c r="C28" s="62" t="n">
        <v>49.8641</v>
      </c>
      <c r="D28" s="63" t="n">
        <v>29.0417</v>
      </c>
      <c r="E28" s="63" t="n">
        <v>0.00281381</v>
      </c>
      <c r="F28" s="62" t="n">
        <v>-0.0610046</v>
      </c>
      <c r="G28" s="62" t="n">
        <f aca="false">A28*$B$9+$B$10</f>
        <v>0.00212491928083434</v>
      </c>
      <c r="H28" s="63" t="n">
        <f aca="false">G28-F28</f>
        <v>0.0631295192808343</v>
      </c>
      <c r="J28" s="60" t="n">
        <v>22</v>
      </c>
      <c r="K28" s="57" t="n">
        <v>0.00142288</v>
      </c>
    </row>
    <row r="29" customFormat="false" ht="16.5" hidden="false" customHeight="false" outlineLevel="0" collapsed="false">
      <c r="A29" s="61" t="n">
        <v>11</v>
      </c>
      <c r="B29" s="57" t="s">
        <v>116</v>
      </c>
      <c r="C29" s="62" t="n">
        <v>174.827</v>
      </c>
      <c r="D29" s="63" t="n">
        <v>30.8409</v>
      </c>
      <c r="E29" s="63" t="n">
        <v>0.00044023</v>
      </c>
      <c r="F29" s="62" t="n">
        <v>-0.00127029</v>
      </c>
      <c r="G29" s="62" t="n">
        <f aca="false">A29*$B$9+$B$10</f>
        <v>0.00204972830577388</v>
      </c>
      <c r="H29" s="63" t="n">
        <f aca="false">G29-F29</f>
        <v>0.00332001830577388</v>
      </c>
      <c r="J29" s="60" t="n">
        <v>23</v>
      </c>
      <c r="K29" s="57" t="n">
        <v>0.0030632</v>
      </c>
    </row>
    <row r="30" customFormat="false" ht="16.5" hidden="false" customHeight="false" outlineLevel="0" collapsed="false">
      <c r="A30" s="61" t="n">
        <v>12</v>
      </c>
      <c r="B30" s="57" t="s">
        <v>116</v>
      </c>
      <c r="C30" s="62" t="n">
        <v>149.986</v>
      </c>
      <c r="D30" s="63" t="n">
        <v>30.8287</v>
      </c>
      <c r="E30" s="63" t="n">
        <v>0.000272851</v>
      </c>
      <c r="F30" s="62" t="n">
        <v>0.00852585</v>
      </c>
      <c r="G30" s="62" t="n">
        <f aca="false">A30*$B$9+$B$10</f>
        <v>0.00197453733071342</v>
      </c>
      <c r="H30" s="63" t="n">
        <f aca="false">G30-F30</f>
        <v>-0.00655131266928658</v>
      </c>
      <c r="J30" s="60"/>
      <c r="K30" s="57"/>
    </row>
    <row r="31" customFormat="false" ht="16.5" hidden="false" customHeight="false" outlineLevel="0" collapsed="false">
      <c r="A31" s="61" t="n">
        <v>13</v>
      </c>
      <c r="B31" s="57" t="s">
        <v>116</v>
      </c>
      <c r="C31" s="62" t="n">
        <v>299.781</v>
      </c>
      <c r="D31" s="63" t="n">
        <v>30.91</v>
      </c>
      <c r="E31" s="63" t="n">
        <v>0.000210844</v>
      </c>
      <c r="F31" s="62" t="n">
        <v>0.000730515</v>
      </c>
      <c r="G31" s="62" t="n">
        <f aca="false">A31*$B$9+$B$10</f>
        <v>0.00189934635565296</v>
      </c>
      <c r="H31" s="63" t="n">
        <f aca="false">G31-F31</f>
        <v>0.00116883135565296</v>
      </c>
      <c r="J31" s="60"/>
      <c r="K31" s="57"/>
    </row>
    <row r="32" customFormat="false" ht="16.5" hidden="false" customHeight="false" outlineLevel="0" collapsed="false">
      <c r="A32" s="61" t="n">
        <v>14</v>
      </c>
      <c r="B32" s="57" t="s">
        <v>116</v>
      </c>
      <c r="C32" s="62" t="n">
        <v>249.697</v>
      </c>
      <c r="D32" s="63" t="n">
        <v>30.8519</v>
      </c>
      <c r="E32" s="63" t="n">
        <v>0.000325444</v>
      </c>
      <c r="F32" s="62" t="n">
        <v>0.000305176</v>
      </c>
      <c r="G32" s="62" t="n">
        <f aca="false">A32*$B$9+$B$10</f>
        <v>0.0018241553805925</v>
      </c>
      <c r="H32" s="63" t="n">
        <f aca="false">G32-F32</f>
        <v>0.0015189793805925</v>
      </c>
      <c r="J32" s="60"/>
      <c r="K32" s="57"/>
    </row>
    <row r="33" customFormat="false" ht="16.5" hidden="false" customHeight="false" outlineLevel="0" collapsed="false">
      <c r="A33" s="61" t="n">
        <v>15</v>
      </c>
      <c r="B33" s="57" t="s">
        <v>115</v>
      </c>
      <c r="C33" s="62" t="n">
        <v>99.7296</v>
      </c>
      <c r="D33" s="63" t="n">
        <v>30.6941</v>
      </c>
      <c r="E33" s="63" t="n">
        <v>0.00143423</v>
      </c>
      <c r="F33" s="62" t="n">
        <v>-0.0241814</v>
      </c>
      <c r="G33" s="62" t="n">
        <f aca="false">A33*$B$9+$B$10</f>
        <v>0.00174896440553204</v>
      </c>
      <c r="H33" s="63" t="n">
        <f aca="false">G33-F33</f>
        <v>0.025930364405532</v>
      </c>
      <c r="J33" s="60"/>
      <c r="K33" s="57"/>
    </row>
    <row r="34" customFormat="false" ht="16.5" hidden="false" customHeight="false" outlineLevel="0" collapsed="false">
      <c r="A34" s="61" t="n">
        <v>16</v>
      </c>
      <c r="B34" s="57" t="s">
        <v>116</v>
      </c>
      <c r="C34" s="62" t="n">
        <v>99.7725</v>
      </c>
      <c r="D34" s="63" t="n">
        <v>30.0906</v>
      </c>
      <c r="E34" s="63" t="n">
        <v>0.000529196</v>
      </c>
      <c r="F34" s="62" t="n">
        <v>-0.00388336</v>
      </c>
      <c r="G34" s="62" t="n">
        <f aca="false">A34*$B$9+$B$10</f>
        <v>0.00167377343047158</v>
      </c>
      <c r="H34" s="63" t="n">
        <f aca="false">G34-F34</f>
        <v>0.00555713343047158</v>
      </c>
      <c r="J34" s="60"/>
      <c r="K34" s="57"/>
    </row>
    <row r="35" customFormat="false" ht="16.5" hidden="false" customHeight="false" outlineLevel="0" collapsed="false">
      <c r="A35" s="61" t="n">
        <v>17</v>
      </c>
      <c r="B35" s="57" t="s">
        <v>115</v>
      </c>
      <c r="C35" s="62" t="n">
        <v>49.9431</v>
      </c>
      <c r="D35" s="63" t="n">
        <v>29.2658</v>
      </c>
      <c r="E35" s="63" t="n">
        <v>0.00349333</v>
      </c>
      <c r="F35" s="62" t="n">
        <v>-0.00419617</v>
      </c>
      <c r="G35" s="62" t="n">
        <f aca="false">A35*$B$9+$B$10</f>
        <v>0.00159858245541112</v>
      </c>
      <c r="H35" s="63" t="n">
        <f aca="false">G35-F35</f>
        <v>0.00579475245541112</v>
      </c>
      <c r="J35" s="60"/>
      <c r="K35" s="57"/>
    </row>
    <row r="36" customFormat="false" ht="16.5" hidden="false" customHeight="false" outlineLevel="0" collapsed="false">
      <c r="A36" s="61" t="n">
        <v>18</v>
      </c>
      <c r="B36" s="57" t="s">
        <v>115</v>
      </c>
      <c r="C36" s="62" t="n">
        <v>29.947</v>
      </c>
      <c r="D36" s="63" t="n">
        <v>28.5348</v>
      </c>
      <c r="E36" s="63" t="n">
        <v>0.00502518</v>
      </c>
      <c r="F36" s="62" t="n">
        <v>0.0548649</v>
      </c>
      <c r="G36" s="62" t="n">
        <f aca="false">A36*$B$9+$B$10</f>
        <v>0.00152339148035066</v>
      </c>
      <c r="H36" s="63" t="n">
        <f aca="false">G36-F36</f>
        <v>-0.0533415085196493</v>
      </c>
      <c r="J36" s="60"/>
      <c r="K36" s="57"/>
    </row>
    <row r="37" customFormat="false" ht="16.5" hidden="false" customHeight="false" outlineLevel="0" collapsed="false">
      <c r="A37" s="61" t="n">
        <v>19</v>
      </c>
      <c r="B37" s="57" t="s">
        <v>115</v>
      </c>
      <c r="C37" s="62" t="n">
        <v>48.5507</v>
      </c>
      <c r="D37" s="63" t="n">
        <v>26.4927</v>
      </c>
      <c r="E37" s="63" t="n">
        <v>0.00074762</v>
      </c>
      <c r="F37" s="62" t="n">
        <v>0.0330811</v>
      </c>
      <c r="G37" s="62" t="n">
        <f aca="false">A37*$B$9+$B$10</f>
        <v>0.00144820050529021</v>
      </c>
      <c r="H37" s="63" t="n">
        <f aca="false">G37-F37</f>
        <v>-0.0316328994947098</v>
      </c>
      <c r="J37" s="60"/>
      <c r="K37" s="57"/>
    </row>
    <row r="38" customFormat="false" ht="16.5" hidden="false" customHeight="false" outlineLevel="0" collapsed="false">
      <c r="A38" s="61" t="n">
        <v>20</v>
      </c>
      <c r="B38" s="57" t="s">
        <v>115</v>
      </c>
      <c r="C38" s="62" t="n">
        <v>34.9815</v>
      </c>
      <c r="D38" s="63" t="n">
        <v>26.8933</v>
      </c>
      <c r="E38" s="63" t="n">
        <v>0.0156766</v>
      </c>
      <c r="F38" s="62" t="n">
        <v>0.057251</v>
      </c>
      <c r="G38" s="62" t="n">
        <f aca="false">A38*$B$9+$B$10</f>
        <v>0.00137300953022975</v>
      </c>
      <c r="H38" s="63" t="n">
        <f aca="false">G38-F38</f>
        <v>-0.0558779904697703</v>
      </c>
      <c r="J38" s="60"/>
      <c r="K38" s="57"/>
    </row>
    <row r="39" customFormat="false" ht="16.5" hidden="false" customHeight="false" outlineLevel="0" collapsed="false">
      <c r="A39" s="61" t="n">
        <v>21</v>
      </c>
      <c r="B39" s="57" t="s">
        <v>115</v>
      </c>
      <c r="C39" s="62" t="n">
        <v>29.7865</v>
      </c>
      <c r="D39" s="63" t="n">
        <v>26.8483</v>
      </c>
      <c r="E39" s="63" t="n">
        <v>0.00989032</v>
      </c>
      <c r="F39" s="62" t="n">
        <v>-0.0261822</v>
      </c>
      <c r="G39" s="62" t="n">
        <f aca="false">A39*$B$9+$B$10</f>
        <v>0.00129781855516929</v>
      </c>
      <c r="H39" s="63" t="n">
        <f aca="false">G39-F39</f>
        <v>0.0274800185551693</v>
      </c>
      <c r="J39" s="60"/>
      <c r="K39" s="57"/>
    </row>
    <row r="40" customFormat="false" ht="16.5" hidden="false" customHeight="false" outlineLevel="0" collapsed="false">
      <c r="A40" s="61" t="n">
        <v>22</v>
      </c>
      <c r="B40" s="57" t="s">
        <v>116</v>
      </c>
      <c r="C40" s="62" t="n">
        <v>200.195</v>
      </c>
      <c r="D40" s="63" t="n">
        <v>27.1265</v>
      </c>
      <c r="E40" s="63" t="n">
        <v>0.000219848</v>
      </c>
      <c r="F40" s="62" t="n">
        <v>0.00142288</v>
      </c>
      <c r="G40" s="62" t="n">
        <f aca="false">A40*$B$9+$B$10</f>
        <v>0.00122262758010883</v>
      </c>
      <c r="H40" s="63" t="n">
        <f aca="false">G40-F40</f>
        <v>-0.000200252419891173</v>
      </c>
      <c r="J40" s="60"/>
      <c r="K40" s="57"/>
    </row>
    <row r="41" customFormat="false" ht="16.5" hidden="false" customHeight="false" outlineLevel="0" collapsed="false">
      <c r="A41" s="61" t="n">
        <v>23</v>
      </c>
      <c r="B41" s="57" t="s">
        <v>116</v>
      </c>
      <c r="C41" s="62" t="n">
        <v>124.913</v>
      </c>
      <c r="D41" s="63" t="n">
        <v>27.0993</v>
      </c>
      <c r="E41" s="63" t="n">
        <v>0.000323558</v>
      </c>
      <c r="F41" s="62" t="n">
        <v>0.0030632</v>
      </c>
      <c r="G41" s="62" t="n">
        <f aca="false">A41*$B$9+$B$10</f>
        <v>0.00114743660504837</v>
      </c>
      <c r="H41" s="63" t="n">
        <f aca="false">G41-F41</f>
        <v>-0.00191576339495163</v>
      </c>
      <c r="J41" s="60"/>
      <c r="K41" s="57"/>
    </row>
    <row r="42" customFormat="false" ht="16.5" hidden="false" customHeight="false" outlineLevel="0" collapsed="false">
      <c r="A42" s="61" t="n">
        <v>24</v>
      </c>
      <c r="B42" s="57" t="s">
        <v>115</v>
      </c>
      <c r="C42" s="62" t="n">
        <v>4.76858</v>
      </c>
      <c r="D42" s="63" t="n">
        <v>24.5407</v>
      </c>
      <c r="E42" s="63" t="n">
        <v>0.0557176</v>
      </c>
      <c r="F42" s="62" t="n">
        <v>0.297689</v>
      </c>
      <c r="G42" s="62" t="n">
        <f aca="false">A42*$B$9+$B$10</f>
        <v>0.00107224562998791</v>
      </c>
      <c r="H42" s="63" t="n">
        <f aca="false">G42-F42</f>
        <v>-0.296616754370012</v>
      </c>
      <c r="J42" s="60"/>
      <c r="K42" s="57"/>
    </row>
    <row r="43" customFormat="false" ht="16.5" hidden="false" customHeight="false" outlineLevel="0" collapsed="false">
      <c r="A43" s="61" t="n">
        <v>25</v>
      </c>
      <c r="B43" s="57" t="s">
        <v>115</v>
      </c>
      <c r="C43" s="62" t="n">
        <v>30.4833</v>
      </c>
      <c r="D43" s="63" t="n">
        <v>26.9242</v>
      </c>
      <c r="E43" s="63" t="n">
        <v>0.00391192</v>
      </c>
      <c r="F43" s="62" t="n">
        <v>0.280151</v>
      </c>
      <c r="G43" s="62" t="n">
        <f aca="false">A43*$B$9+$B$10</f>
        <v>0.000997054654927449</v>
      </c>
      <c r="H43" s="63" t="n">
        <f aca="false">G43-F43</f>
        <v>-0.279153945345073</v>
      </c>
      <c r="J43" s="64"/>
      <c r="K43" s="65"/>
    </row>
    <row r="44" customFormat="false" ht="15.7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5T23:08:59Z</dcterms:created>
  <dc:creator>Gatien, Germaine</dc:creator>
  <dc:description/>
  <dc:language>en-US</dc:language>
  <cp:lastModifiedBy>G Gatien</cp:lastModifiedBy>
  <cp:lastPrinted>2018-04-25T23:17:15Z</cp:lastPrinted>
  <dcterms:modified xsi:type="dcterms:W3CDTF">2018-05-04T23:40:55Z</dcterms:modified>
  <cp:revision>0</cp:revision>
  <dc:subject/>
  <dc:title/>
</cp:coreProperties>
</file>