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02</definedName>
    <definedName function="false" hidden="false" localSheetId="3" name="known_ys" vbProcedure="false">Fit_1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4">
  <si>
    <t xml:space="preserve"># Channels=</t>
  </si>
  <si>
    <t xml:space="preserve">COMPARE Version 3.5</t>
  </si>
  <si>
    <t xml:space="preserve">Run at 2018/04/25 14:28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</t>
  </si>
  <si>
    <t xml:space="preserve">2018-05-0001.sam</t>
  </si>
  <si>
    <t xml:space="preserve"> 2018-05-0005.mrg</t>
  </si>
  <si>
    <t xml:space="preserve">2018-05-0005.sam</t>
  </si>
  <si>
    <t xml:space="preserve"> 2018-05-0007.mrg</t>
  </si>
  <si>
    <t xml:space="preserve">2018-05-0007.sam</t>
  </si>
  <si>
    <t xml:space="preserve"> 2018-05-0016.mrg</t>
  </si>
  <si>
    <t xml:space="preserve">2018-05-0016.sam</t>
  </si>
  <si>
    <t xml:space="preserve"> 2018-05-0025.mrg</t>
  </si>
  <si>
    <t xml:space="preserve">2018-05-0025.sam</t>
  </si>
  <si>
    <t xml:space="preserve"> 2018-05-0031.mrg</t>
  </si>
  <si>
    <t xml:space="preserve">2018-05-0031.sam</t>
  </si>
  <si>
    <t xml:space="preserve"> 2018-05-0037.mrg</t>
  </si>
  <si>
    <t xml:space="preserve">2018-05-0037.sam</t>
  </si>
  <si>
    <t xml:space="preserve"> 2018-05-0040.mrg</t>
  </si>
  <si>
    <t xml:space="preserve">2018-05-0040.sam</t>
  </si>
  <si>
    <t xml:space="preserve"> 2018-05-0048.mrg</t>
  </si>
  <si>
    <t xml:space="preserve">2018-05-0048.sam</t>
  </si>
  <si>
    <t xml:space="preserve"> 2018-05-0050.mrg</t>
  </si>
  <si>
    <t xml:space="preserve">2018-05-0050.sam</t>
  </si>
  <si>
    <t xml:space="preserve"> 2018-05-0053.mrg</t>
  </si>
  <si>
    <t xml:space="preserve">2018-05-0053.sam</t>
  </si>
  <si>
    <t xml:space="preserve"> 2018-05-0057.mrg</t>
  </si>
  <si>
    <t xml:space="preserve">2018-05-0057.sam</t>
  </si>
  <si>
    <t xml:space="preserve"> 2018-05-0058.mrg</t>
  </si>
  <si>
    <t xml:space="preserve">2018-05-0058.sam</t>
  </si>
  <si>
    <t xml:space="preserve"> 2018-05-0062.mrg</t>
  </si>
  <si>
    <t xml:space="preserve">2018-05-0062.sam</t>
  </si>
  <si>
    <t xml:space="preserve"> 2018-05-0067.mrg</t>
  </si>
  <si>
    <t xml:space="preserve">2018-05-0067.sam</t>
  </si>
  <si>
    <t xml:space="preserve"> 2018-05-0071.mrg</t>
  </si>
  <si>
    <t xml:space="preserve">2018-05-0071.sam</t>
  </si>
  <si>
    <t xml:space="preserve"> 2018-05-0074.mrg</t>
  </si>
  <si>
    <t xml:space="preserve">2018-05-0074.sam</t>
  </si>
  <si>
    <t xml:space="preserve"> 2018-05-0075.mrg</t>
  </si>
  <si>
    <t xml:space="preserve">2018-05-0075.sam</t>
  </si>
  <si>
    <t xml:space="preserve"> 2018-05-0083.mrg</t>
  </si>
  <si>
    <t xml:space="preserve">2018-05-0083.sam</t>
  </si>
  <si>
    <t xml:space="preserve"> 2018-05-0095.mrg</t>
  </si>
  <si>
    <t xml:space="preserve">2018-05-0095.sam</t>
  </si>
  <si>
    <t xml:space="preserve"> 2018-05-0096.mrg</t>
  </si>
  <si>
    <t xml:space="preserve">2018-05-0096.sam</t>
  </si>
  <si>
    <t xml:space="preserve"> 2018-05-0097.mrg</t>
  </si>
  <si>
    <t xml:space="preserve">2018-05-0097.sam</t>
  </si>
  <si>
    <t xml:space="preserve"> 2018-05-0100.mrg</t>
  </si>
  <si>
    <t xml:space="preserve">2018-05-0100.sam</t>
  </si>
  <si>
    <t xml:space="preserve"> 2018-05-0104.mrg</t>
  </si>
  <si>
    <t xml:space="preserve">2018-05-0104.sam</t>
  </si>
  <si>
    <t xml:space="preserve"> 2018-05-0106.mrg</t>
  </si>
  <si>
    <t xml:space="preserve">2018-05-0106.sam</t>
  </si>
  <si>
    <t xml:space="preserve"> 2018-05-0108.mrg</t>
  </si>
  <si>
    <t xml:space="preserve">2018-05-0108.sam</t>
  </si>
  <si>
    <t xml:space="preserve"> 2018-05-0109.mrg</t>
  </si>
  <si>
    <t xml:space="preserve">2018-05-0109.sam</t>
  </si>
  <si>
    <t xml:space="preserve"> 2018-05-0110.mrg</t>
  </si>
  <si>
    <t xml:space="preserve">2018-05-0110.sam</t>
  </si>
  <si>
    <t xml:space="preserve"> 2018-05-0111.mrg</t>
  </si>
  <si>
    <t xml:space="preserve">2018-05-01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8-05 CDT FL vs CHL</a:t>
            </a:r>
          </a:p>
        </c:rich>
      </c:tx>
      <c:layout>
        <c:manualLayout>
          <c:xMode val="edge"/>
          <c:yMode val="edge"/>
          <c:x val="0.268021214611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73534025547"/>
          <c:y val="0.166404199475066"/>
          <c:w val="0.896167924105475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02</c:f>
              <c:numCache>
                <c:formatCode>General</c:formatCode>
                <c:ptCount val="86"/>
                <c:pt idx="0">
                  <c:v>0.2199997</c:v>
                </c:pt>
                <c:pt idx="1">
                  <c:v>0.3499995</c:v>
                </c:pt>
                <c:pt idx="2">
                  <c:v>0.830001</c:v>
                </c:pt>
                <c:pt idx="3">
                  <c:v>0.2899996</c:v>
                </c:pt>
                <c:pt idx="4">
                  <c:v>0.2800003</c:v>
                </c:pt>
                <c:pt idx="5">
                  <c:v>0.2799996</c:v>
                </c:pt>
                <c:pt idx="6">
                  <c:v>0.2500004</c:v>
                </c:pt>
                <c:pt idx="7">
                  <c:v>0.2600003</c:v>
                </c:pt>
                <c:pt idx="8">
                  <c:v>0.2499996</c:v>
                </c:pt>
                <c:pt idx="9">
                  <c:v>0.2800004</c:v>
                </c:pt>
                <c:pt idx="10">
                  <c:v>0.2700002</c:v>
                </c:pt>
                <c:pt idx="11">
                  <c:v>0.8800003</c:v>
                </c:pt>
                <c:pt idx="12">
                  <c:v>0.4</c:v>
                </c:pt>
                <c:pt idx="13">
                  <c:v>0.5200002</c:v>
                </c:pt>
                <c:pt idx="14">
                  <c:v>0.73000008</c:v>
                </c:pt>
                <c:pt idx="15">
                  <c:v>0.58</c:v>
                </c:pt>
                <c:pt idx="16">
                  <c:v>0.79</c:v>
                </c:pt>
                <c:pt idx="17">
                  <c:v>0.98</c:v>
                </c:pt>
                <c:pt idx="18">
                  <c:v>0.4100004</c:v>
                </c:pt>
                <c:pt idx="19">
                  <c:v>0.54</c:v>
                </c:pt>
                <c:pt idx="20">
                  <c:v>0.750001</c:v>
                </c:pt>
                <c:pt idx="21">
                  <c:v>0.68</c:v>
                </c:pt>
                <c:pt idx="22">
                  <c:v>0.880003</c:v>
                </c:pt>
                <c:pt idx="23">
                  <c:v>1.070005</c:v>
                </c:pt>
                <c:pt idx="24">
                  <c:v>0.47</c:v>
                </c:pt>
                <c:pt idx="25">
                  <c:v>0.53</c:v>
                </c:pt>
                <c:pt idx="26">
                  <c:v>0.59</c:v>
                </c:pt>
                <c:pt idx="27">
                  <c:v>0.4400002</c:v>
                </c:pt>
                <c:pt idx="28">
                  <c:v>0.5</c:v>
                </c:pt>
                <c:pt idx="29">
                  <c:v>0.58</c:v>
                </c:pt>
                <c:pt idx="30">
                  <c:v>0.5</c:v>
                </c:pt>
                <c:pt idx="31">
                  <c:v>0.52</c:v>
                </c:pt>
                <c:pt idx="32">
                  <c:v>0.52</c:v>
                </c:pt>
                <c:pt idx="33">
                  <c:v>0.4600002</c:v>
                </c:pt>
                <c:pt idx="34">
                  <c:v>0.5299996</c:v>
                </c:pt>
                <c:pt idx="35">
                  <c:v>0.6799995</c:v>
                </c:pt>
                <c:pt idx="36">
                  <c:v>0.37</c:v>
                </c:pt>
                <c:pt idx="37">
                  <c:v>0.6000003</c:v>
                </c:pt>
                <c:pt idx="38">
                  <c:v>0.59</c:v>
                </c:pt>
                <c:pt idx="39">
                  <c:v>0.48</c:v>
                </c:pt>
                <c:pt idx="40">
                  <c:v>0.65</c:v>
                </c:pt>
                <c:pt idx="41">
                  <c:v>0.8599998</c:v>
                </c:pt>
                <c:pt idx="42">
                  <c:v>0.8</c:v>
                </c:pt>
                <c:pt idx="43">
                  <c:v>0.920002</c:v>
                </c:pt>
                <c:pt idx="44">
                  <c:v>0.88</c:v>
                </c:pt>
                <c:pt idx="45">
                  <c:v>0.3499999</c:v>
                </c:pt>
                <c:pt idx="46">
                  <c:v>0.52</c:v>
                </c:pt>
                <c:pt idx="47">
                  <c:v>0.859997</c:v>
                </c:pt>
                <c:pt idx="48">
                  <c:v>0.3</c:v>
                </c:pt>
                <c:pt idx="49">
                  <c:v>0.52</c:v>
                </c:pt>
                <c:pt idx="50">
                  <c:v>0.55</c:v>
                </c:pt>
                <c:pt idx="51">
                  <c:v>0.45</c:v>
                </c:pt>
                <c:pt idx="52">
                  <c:v>0.4499998</c:v>
                </c:pt>
                <c:pt idx="53">
                  <c:v>0.49</c:v>
                </c:pt>
                <c:pt idx="54">
                  <c:v>0.65</c:v>
                </c:pt>
                <c:pt idx="55">
                  <c:v>0.87</c:v>
                </c:pt>
                <c:pt idx="56">
                  <c:v>0.2500002</c:v>
                </c:pt>
                <c:pt idx="57">
                  <c:v>0.3100001</c:v>
                </c:pt>
                <c:pt idx="58">
                  <c:v>1.2800007</c:v>
                </c:pt>
                <c:pt idx="59">
                  <c:v>0.2800001</c:v>
                </c:pt>
                <c:pt idx="60">
                  <c:v>0.4999997</c:v>
                </c:pt>
                <c:pt idx="61">
                  <c:v>1.01</c:v>
                </c:pt>
                <c:pt idx="62">
                  <c:v>0.2799996</c:v>
                </c:pt>
                <c:pt idx="63">
                  <c:v>0.3199997</c:v>
                </c:pt>
                <c:pt idx="64">
                  <c:v>0.4200004</c:v>
                </c:pt>
                <c:pt idx="65">
                  <c:v>0.24</c:v>
                </c:pt>
                <c:pt idx="66">
                  <c:v>0.2500005</c:v>
                </c:pt>
                <c:pt idx="67">
                  <c:v>0.3199997</c:v>
                </c:pt>
                <c:pt idx="68">
                  <c:v>0.1200004</c:v>
                </c:pt>
                <c:pt idx="69">
                  <c:v>0.13</c:v>
                </c:pt>
                <c:pt idx="70">
                  <c:v>0.22</c:v>
                </c:pt>
                <c:pt idx="71">
                  <c:v>0.11</c:v>
                </c:pt>
                <c:pt idx="72">
                  <c:v>0.14</c:v>
                </c:pt>
                <c:pt idx="73">
                  <c:v>0.14</c:v>
                </c:pt>
                <c:pt idx="74">
                  <c:v>0.0700002</c:v>
                </c:pt>
                <c:pt idx="75">
                  <c:v>0.09</c:v>
                </c:pt>
                <c:pt idx="76">
                  <c:v>0.09</c:v>
                </c:pt>
                <c:pt idx="77">
                  <c:v>0.0800004</c:v>
                </c:pt>
                <c:pt idx="78">
                  <c:v>0.1099996</c:v>
                </c:pt>
                <c:pt idx="79">
                  <c:v>0.45</c:v>
                </c:pt>
                <c:pt idx="80">
                  <c:v>0.1699999</c:v>
                </c:pt>
                <c:pt idx="81">
                  <c:v>0.2900001</c:v>
                </c:pt>
                <c:pt idx="82">
                  <c:v>0.5799997</c:v>
                </c:pt>
                <c:pt idx="83">
                  <c:v>0.0999997</c:v>
                </c:pt>
                <c:pt idx="84">
                  <c:v>0.2</c:v>
                </c:pt>
                <c:pt idx="85">
                  <c:v>0.2</c:v>
                </c:pt>
              </c:numCache>
            </c:numRef>
          </c:xVal>
          <c:yVal>
            <c:numRef>
              <c:f>Fit_1!$O$17:$O$102</c:f>
              <c:numCache>
                <c:formatCode>General</c:formatCode>
                <c:ptCount val="86"/>
                <c:pt idx="0">
                  <c:v>0.25934</c:v>
                </c:pt>
                <c:pt idx="1">
                  <c:v>0.433207</c:v>
                </c:pt>
                <c:pt idx="2">
                  <c:v>1.11403</c:v>
                </c:pt>
                <c:pt idx="3">
                  <c:v>0.315983</c:v>
                </c:pt>
                <c:pt idx="4">
                  <c:v>0.31827</c:v>
                </c:pt>
                <c:pt idx="5">
                  <c:v>0.322788</c:v>
                </c:pt>
                <c:pt idx="6">
                  <c:v>0.295183</c:v>
                </c:pt>
                <c:pt idx="7">
                  <c:v>0.288288</c:v>
                </c:pt>
                <c:pt idx="8">
                  <c:v>0.302149</c:v>
                </c:pt>
                <c:pt idx="9">
                  <c:v>0.36149</c:v>
                </c:pt>
                <c:pt idx="10">
                  <c:v>0.36144</c:v>
                </c:pt>
                <c:pt idx="11">
                  <c:v>0.945212</c:v>
                </c:pt>
                <c:pt idx="12">
                  <c:v>0.584087</c:v>
                </c:pt>
                <c:pt idx="13">
                  <c:v>0.563801</c:v>
                </c:pt>
                <c:pt idx="14">
                  <c:v>0.731888</c:v>
                </c:pt>
                <c:pt idx="15">
                  <c:v>0.720166</c:v>
                </c:pt>
                <c:pt idx="16">
                  <c:v>0.965722</c:v>
                </c:pt>
                <c:pt idx="17">
                  <c:v>0.879743</c:v>
                </c:pt>
                <c:pt idx="18">
                  <c:v>0.457988</c:v>
                </c:pt>
                <c:pt idx="19">
                  <c:v>0.748925</c:v>
                </c:pt>
                <c:pt idx="20">
                  <c:v>1.00176</c:v>
                </c:pt>
                <c:pt idx="21">
                  <c:v>0.846448</c:v>
                </c:pt>
                <c:pt idx="22">
                  <c:v>1.01453</c:v>
                </c:pt>
                <c:pt idx="23">
                  <c:v>1.2099</c:v>
                </c:pt>
                <c:pt idx="24">
                  <c:v>0.60239</c:v>
                </c:pt>
                <c:pt idx="25">
                  <c:v>0.681589</c:v>
                </c:pt>
                <c:pt idx="26">
                  <c:v>0.710842</c:v>
                </c:pt>
                <c:pt idx="27">
                  <c:v>0.537938</c:v>
                </c:pt>
                <c:pt idx="28">
                  <c:v>0.682183</c:v>
                </c:pt>
                <c:pt idx="29">
                  <c:v>0.735726</c:v>
                </c:pt>
                <c:pt idx="30">
                  <c:v>0.628506</c:v>
                </c:pt>
                <c:pt idx="31">
                  <c:v>0.639436</c:v>
                </c:pt>
                <c:pt idx="32">
                  <c:v>0.654324</c:v>
                </c:pt>
                <c:pt idx="33">
                  <c:v>0.52744</c:v>
                </c:pt>
                <c:pt idx="34">
                  <c:v>0.605315</c:v>
                </c:pt>
                <c:pt idx="35">
                  <c:v>0.585373</c:v>
                </c:pt>
                <c:pt idx="36">
                  <c:v>0.476718</c:v>
                </c:pt>
                <c:pt idx="37">
                  <c:v>0.669938</c:v>
                </c:pt>
                <c:pt idx="38">
                  <c:v>0.479996</c:v>
                </c:pt>
                <c:pt idx="39">
                  <c:v>0.656573</c:v>
                </c:pt>
                <c:pt idx="40">
                  <c:v>0.955805</c:v>
                </c:pt>
                <c:pt idx="41">
                  <c:v>0.880116</c:v>
                </c:pt>
                <c:pt idx="42">
                  <c:v>0.927628</c:v>
                </c:pt>
                <c:pt idx="43">
                  <c:v>1.04625</c:v>
                </c:pt>
                <c:pt idx="44">
                  <c:v>0.984494</c:v>
                </c:pt>
                <c:pt idx="45">
                  <c:v>0.422531</c:v>
                </c:pt>
                <c:pt idx="46">
                  <c:v>0.65827</c:v>
                </c:pt>
                <c:pt idx="47">
                  <c:v>1.09542</c:v>
                </c:pt>
                <c:pt idx="48">
                  <c:v>0.478191</c:v>
                </c:pt>
                <c:pt idx="49">
                  <c:v>0.874141</c:v>
                </c:pt>
                <c:pt idx="50">
                  <c:v>0.885238</c:v>
                </c:pt>
                <c:pt idx="51">
                  <c:v>0.499668</c:v>
                </c:pt>
                <c:pt idx="52">
                  <c:v>0.538004</c:v>
                </c:pt>
                <c:pt idx="53">
                  <c:v>0.602502</c:v>
                </c:pt>
                <c:pt idx="54">
                  <c:v>0.82878</c:v>
                </c:pt>
                <c:pt idx="55">
                  <c:v>0.838249</c:v>
                </c:pt>
                <c:pt idx="56">
                  <c:v>0.321855</c:v>
                </c:pt>
                <c:pt idx="57">
                  <c:v>0.370552</c:v>
                </c:pt>
                <c:pt idx="58">
                  <c:v>1.2234</c:v>
                </c:pt>
                <c:pt idx="59">
                  <c:v>0.334859</c:v>
                </c:pt>
                <c:pt idx="60">
                  <c:v>0.56673</c:v>
                </c:pt>
                <c:pt idx="61">
                  <c:v>0.712884</c:v>
                </c:pt>
                <c:pt idx="62">
                  <c:v>0.346261</c:v>
                </c:pt>
                <c:pt idx="63">
                  <c:v>0.373286</c:v>
                </c:pt>
                <c:pt idx="64">
                  <c:v>0.396961</c:v>
                </c:pt>
                <c:pt idx="65">
                  <c:v>0.295195</c:v>
                </c:pt>
                <c:pt idx="66">
                  <c:v>0.302876</c:v>
                </c:pt>
                <c:pt idx="67">
                  <c:v>0.362174</c:v>
                </c:pt>
                <c:pt idx="68">
                  <c:v>0.218573</c:v>
                </c:pt>
                <c:pt idx="69">
                  <c:v>0.244191</c:v>
                </c:pt>
                <c:pt idx="70">
                  <c:v>0.924602</c:v>
                </c:pt>
                <c:pt idx="71">
                  <c:v>0.224714</c:v>
                </c:pt>
                <c:pt idx="72">
                  <c:v>0.280739</c:v>
                </c:pt>
                <c:pt idx="73">
                  <c:v>0.703834</c:v>
                </c:pt>
                <c:pt idx="74">
                  <c:v>0.166855</c:v>
                </c:pt>
                <c:pt idx="75">
                  <c:v>0.249373</c:v>
                </c:pt>
                <c:pt idx="76">
                  <c:v>0.418174</c:v>
                </c:pt>
                <c:pt idx="77">
                  <c:v>0.174627</c:v>
                </c:pt>
                <c:pt idx="78">
                  <c:v>0.208954</c:v>
                </c:pt>
                <c:pt idx="79">
                  <c:v>0.831544</c:v>
                </c:pt>
                <c:pt idx="80">
                  <c:v>0.221448</c:v>
                </c:pt>
                <c:pt idx="81">
                  <c:v>0.357108</c:v>
                </c:pt>
                <c:pt idx="82">
                  <c:v>0.624714</c:v>
                </c:pt>
                <c:pt idx="83">
                  <c:v>0.189398</c:v>
                </c:pt>
                <c:pt idx="84">
                  <c:v>0.301261</c:v>
                </c:pt>
                <c:pt idx="85">
                  <c:v>0.452624</c:v>
                </c:pt>
              </c:numCache>
            </c:numRef>
          </c:yVal>
          <c:smooth val="0"/>
        </c:ser>
        <c:axId val="12357643"/>
        <c:axId val="86113664"/>
      </c:scatterChart>
      <c:valAx>
        <c:axId val="1235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4790468364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3664"/>
        <c:crossesAt val="0"/>
        <c:crossBetween val="midCat"/>
      </c:valAx>
      <c:valAx>
        <c:axId val="86113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7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5 CTD FL/CHL vs CHL</a:t>
            </a:r>
          </a:p>
        </c:rich>
      </c:tx>
      <c:layout>
        <c:manualLayout>
          <c:xMode val="edge"/>
          <c:yMode val="edge"/>
          <c:x val="0.30896385904275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33060335112"/>
          <c:y val="0.133709486943971"/>
          <c:w val="0.896010218649035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2</c:f>
              <c:numCache>
                <c:formatCode>General</c:formatCode>
                <c:ptCount val="86"/>
                <c:pt idx="0">
                  <c:v>0.2199997</c:v>
                </c:pt>
                <c:pt idx="1">
                  <c:v>0.3499995</c:v>
                </c:pt>
                <c:pt idx="2">
                  <c:v>0.830001</c:v>
                </c:pt>
                <c:pt idx="3">
                  <c:v>0.2899996</c:v>
                </c:pt>
                <c:pt idx="4">
                  <c:v>0.2800003</c:v>
                </c:pt>
                <c:pt idx="5">
                  <c:v>0.2799996</c:v>
                </c:pt>
                <c:pt idx="6">
                  <c:v>0.2500004</c:v>
                </c:pt>
                <c:pt idx="7">
                  <c:v>0.2600003</c:v>
                </c:pt>
                <c:pt idx="8">
                  <c:v>0.2499996</c:v>
                </c:pt>
                <c:pt idx="9">
                  <c:v>0.2800004</c:v>
                </c:pt>
                <c:pt idx="10">
                  <c:v>0.2700002</c:v>
                </c:pt>
                <c:pt idx="11">
                  <c:v>0.8800003</c:v>
                </c:pt>
                <c:pt idx="12">
                  <c:v>0.4</c:v>
                </c:pt>
                <c:pt idx="13">
                  <c:v>0.5200002</c:v>
                </c:pt>
                <c:pt idx="14">
                  <c:v>0.73000008</c:v>
                </c:pt>
                <c:pt idx="15">
                  <c:v>0.58</c:v>
                </c:pt>
                <c:pt idx="16">
                  <c:v>0.79</c:v>
                </c:pt>
                <c:pt idx="17">
                  <c:v>0.98</c:v>
                </c:pt>
                <c:pt idx="18">
                  <c:v>0.4100004</c:v>
                </c:pt>
                <c:pt idx="19">
                  <c:v>0.54</c:v>
                </c:pt>
                <c:pt idx="20">
                  <c:v>0.750001</c:v>
                </c:pt>
                <c:pt idx="21">
                  <c:v>0.68</c:v>
                </c:pt>
                <c:pt idx="22">
                  <c:v>0.880003</c:v>
                </c:pt>
                <c:pt idx="23">
                  <c:v>1.070005</c:v>
                </c:pt>
                <c:pt idx="24">
                  <c:v>0.47</c:v>
                </c:pt>
                <c:pt idx="25">
                  <c:v>0.53</c:v>
                </c:pt>
                <c:pt idx="26">
                  <c:v>0.59</c:v>
                </c:pt>
                <c:pt idx="27">
                  <c:v>0.4400002</c:v>
                </c:pt>
                <c:pt idx="28">
                  <c:v>0.5</c:v>
                </c:pt>
                <c:pt idx="29">
                  <c:v>0.58</c:v>
                </c:pt>
                <c:pt idx="30">
                  <c:v>0.5</c:v>
                </c:pt>
                <c:pt idx="31">
                  <c:v>0.52</c:v>
                </c:pt>
                <c:pt idx="32">
                  <c:v>0.52</c:v>
                </c:pt>
                <c:pt idx="33">
                  <c:v>0.4600002</c:v>
                </c:pt>
                <c:pt idx="34">
                  <c:v>0.5299996</c:v>
                </c:pt>
                <c:pt idx="35">
                  <c:v>0.6799995</c:v>
                </c:pt>
                <c:pt idx="36">
                  <c:v>0.37</c:v>
                </c:pt>
                <c:pt idx="37">
                  <c:v>0.6000003</c:v>
                </c:pt>
                <c:pt idx="38">
                  <c:v>0.59</c:v>
                </c:pt>
                <c:pt idx="39">
                  <c:v>0.48</c:v>
                </c:pt>
                <c:pt idx="40">
                  <c:v>0.65</c:v>
                </c:pt>
                <c:pt idx="41">
                  <c:v>0.8599998</c:v>
                </c:pt>
                <c:pt idx="42">
                  <c:v>0.8</c:v>
                </c:pt>
                <c:pt idx="43">
                  <c:v>0.920002</c:v>
                </c:pt>
                <c:pt idx="44">
                  <c:v>0.88</c:v>
                </c:pt>
                <c:pt idx="45">
                  <c:v>0.3499999</c:v>
                </c:pt>
                <c:pt idx="46">
                  <c:v>0.52</c:v>
                </c:pt>
                <c:pt idx="47">
                  <c:v>0.859997</c:v>
                </c:pt>
                <c:pt idx="48">
                  <c:v>0.3</c:v>
                </c:pt>
                <c:pt idx="49">
                  <c:v>0.52</c:v>
                </c:pt>
                <c:pt idx="50">
                  <c:v>0.55</c:v>
                </c:pt>
                <c:pt idx="51">
                  <c:v>0.45</c:v>
                </c:pt>
                <c:pt idx="52">
                  <c:v>0.4499998</c:v>
                </c:pt>
                <c:pt idx="53">
                  <c:v>0.49</c:v>
                </c:pt>
                <c:pt idx="54">
                  <c:v>0.65</c:v>
                </c:pt>
                <c:pt idx="55">
                  <c:v>0.87</c:v>
                </c:pt>
                <c:pt idx="56">
                  <c:v>0.2500002</c:v>
                </c:pt>
                <c:pt idx="57">
                  <c:v>0.3100001</c:v>
                </c:pt>
                <c:pt idx="58">
                  <c:v>1.2800007</c:v>
                </c:pt>
                <c:pt idx="59">
                  <c:v>0.2800001</c:v>
                </c:pt>
                <c:pt idx="60">
                  <c:v>0.4999997</c:v>
                </c:pt>
                <c:pt idx="61">
                  <c:v>1.01</c:v>
                </c:pt>
                <c:pt idx="62">
                  <c:v>0.2799996</c:v>
                </c:pt>
                <c:pt idx="63">
                  <c:v>0.3199997</c:v>
                </c:pt>
                <c:pt idx="64">
                  <c:v>0.4200004</c:v>
                </c:pt>
                <c:pt idx="65">
                  <c:v>0.24</c:v>
                </c:pt>
                <c:pt idx="66">
                  <c:v>0.2500005</c:v>
                </c:pt>
                <c:pt idx="67">
                  <c:v>0.3199997</c:v>
                </c:pt>
                <c:pt idx="68">
                  <c:v>0.1200004</c:v>
                </c:pt>
                <c:pt idx="69">
                  <c:v>0.13</c:v>
                </c:pt>
                <c:pt idx="70">
                  <c:v>0.22</c:v>
                </c:pt>
                <c:pt idx="71">
                  <c:v>0.11</c:v>
                </c:pt>
                <c:pt idx="72">
                  <c:v>0.14</c:v>
                </c:pt>
                <c:pt idx="73">
                  <c:v>0.14</c:v>
                </c:pt>
                <c:pt idx="74">
                  <c:v>0.0700002</c:v>
                </c:pt>
                <c:pt idx="75">
                  <c:v>0.09</c:v>
                </c:pt>
                <c:pt idx="76">
                  <c:v>0.09</c:v>
                </c:pt>
                <c:pt idx="77">
                  <c:v>0.0800004</c:v>
                </c:pt>
                <c:pt idx="78">
                  <c:v>0.1099996</c:v>
                </c:pt>
                <c:pt idx="79">
                  <c:v>0.45</c:v>
                </c:pt>
                <c:pt idx="80">
                  <c:v>0.1699999</c:v>
                </c:pt>
                <c:pt idx="81">
                  <c:v>0.2900001</c:v>
                </c:pt>
                <c:pt idx="82">
                  <c:v>0.5799997</c:v>
                </c:pt>
                <c:pt idx="83">
                  <c:v>0.0999997</c:v>
                </c:pt>
                <c:pt idx="84">
                  <c:v>0.2</c:v>
                </c:pt>
                <c:pt idx="85">
                  <c:v>0.2</c:v>
                </c:pt>
              </c:numCache>
            </c:numRef>
          </c:xVal>
          <c:yVal>
            <c:numRef>
              <c:f>Fit_1!$Q$17:$Q$102</c:f>
              <c:numCache>
                <c:formatCode>General</c:formatCode>
                <c:ptCount val="86"/>
                <c:pt idx="0">
                  <c:v>1.17881978929971</c:v>
                </c:pt>
                <c:pt idx="1">
                  <c:v>1.23773605390865</c:v>
                </c:pt>
                <c:pt idx="2">
                  <c:v>1.34220320216482</c:v>
                </c:pt>
                <c:pt idx="3">
                  <c:v>1.08959805461801</c:v>
                </c:pt>
                <c:pt idx="4">
                  <c:v>1.13667735355998</c:v>
                </c:pt>
                <c:pt idx="5">
                  <c:v>1.15281593259419</c:v>
                </c:pt>
                <c:pt idx="6">
                  <c:v>1.18073011083182</c:v>
                </c:pt>
                <c:pt idx="7">
                  <c:v>1.10879872061686</c:v>
                </c:pt>
                <c:pt idx="8">
                  <c:v>1.20859793375669</c:v>
                </c:pt>
                <c:pt idx="9">
                  <c:v>1.29103386995161</c:v>
                </c:pt>
                <c:pt idx="10">
                  <c:v>1.33866567506246</c:v>
                </c:pt>
                <c:pt idx="11">
                  <c:v>1.07410417928267</c:v>
                </c:pt>
                <c:pt idx="12">
                  <c:v>1.4602175</c:v>
                </c:pt>
                <c:pt idx="13">
                  <c:v>1.08423227529528</c:v>
                </c:pt>
                <c:pt idx="14">
                  <c:v>1.0025861914974</c:v>
                </c:pt>
                <c:pt idx="15">
                  <c:v>1.24166551724138</c:v>
                </c:pt>
                <c:pt idx="16">
                  <c:v>1.22243291139241</c:v>
                </c:pt>
                <c:pt idx="17">
                  <c:v>0.89769693877551</c:v>
                </c:pt>
                <c:pt idx="18">
                  <c:v>1.11704281264116</c:v>
                </c:pt>
                <c:pt idx="19">
                  <c:v>1.38689814814815</c:v>
                </c:pt>
                <c:pt idx="20">
                  <c:v>1.33567821909571</c:v>
                </c:pt>
                <c:pt idx="21">
                  <c:v>1.24477647058824</c:v>
                </c:pt>
                <c:pt idx="22">
                  <c:v>1.15287106975772</c:v>
                </c:pt>
                <c:pt idx="23">
                  <c:v>1.13074237970851</c:v>
                </c:pt>
                <c:pt idx="24">
                  <c:v>1.28168085106383</c:v>
                </c:pt>
                <c:pt idx="25">
                  <c:v>1.28601698113208</c:v>
                </c:pt>
                <c:pt idx="26">
                  <c:v>1.20481694915254</c:v>
                </c:pt>
                <c:pt idx="27">
                  <c:v>1.22258580791554</c:v>
                </c:pt>
                <c:pt idx="28">
                  <c:v>1.364366</c:v>
                </c:pt>
                <c:pt idx="29">
                  <c:v>1.26849310344828</c:v>
                </c:pt>
                <c:pt idx="30">
                  <c:v>1.257012</c:v>
                </c:pt>
                <c:pt idx="31">
                  <c:v>1.22968461538462</c:v>
                </c:pt>
                <c:pt idx="32">
                  <c:v>1.25831538461538</c:v>
                </c:pt>
                <c:pt idx="33">
                  <c:v>1.14660819712687</c:v>
                </c:pt>
                <c:pt idx="34">
                  <c:v>1.14210463555067</c:v>
                </c:pt>
                <c:pt idx="35">
                  <c:v>0.860843280031824</c:v>
                </c:pt>
                <c:pt idx="36">
                  <c:v>1.28842702702703</c:v>
                </c:pt>
                <c:pt idx="37">
                  <c:v>1.11656277505195</c:v>
                </c:pt>
                <c:pt idx="38">
                  <c:v>0.813552542372881</c:v>
                </c:pt>
                <c:pt idx="39">
                  <c:v>1.36786041666667</c:v>
                </c:pt>
                <c:pt idx="40">
                  <c:v>1.47046923076923</c:v>
                </c:pt>
                <c:pt idx="41">
                  <c:v>1.02339093567231</c:v>
                </c:pt>
                <c:pt idx="42">
                  <c:v>1.159535</c:v>
                </c:pt>
                <c:pt idx="43">
                  <c:v>1.13722578863959</c:v>
                </c:pt>
                <c:pt idx="44">
                  <c:v>1.11874318181818</c:v>
                </c:pt>
                <c:pt idx="45">
                  <c:v>1.20723177349479</c:v>
                </c:pt>
                <c:pt idx="46">
                  <c:v>1.26590384615385</c:v>
                </c:pt>
                <c:pt idx="47">
                  <c:v>1.27374862935568</c:v>
                </c:pt>
                <c:pt idx="48">
                  <c:v>1.59397</c:v>
                </c:pt>
                <c:pt idx="49">
                  <c:v>1.68104038461538</c:v>
                </c:pt>
                <c:pt idx="50">
                  <c:v>1.60952363636364</c:v>
                </c:pt>
                <c:pt idx="51">
                  <c:v>1.11037333333333</c:v>
                </c:pt>
                <c:pt idx="52">
                  <c:v>1.19556497580666</c:v>
                </c:pt>
                <c:pt idx="53">
                  <c:v>1.22959591836735</c:v>
                </c:pt>
                <c:pt idx="54">
                  <c:v>1.27504615384615</c:v>
                </c:pt>
                <c:pt idx="55">
                  <c:v>0.96350459770115</c:v>
                </c:pt>
                <c:pt idx="56">
                  <c:v>1.28741897006482</c:v>
                </c:pt>
                <c:pt idx="57">
                  <c:v>1.19532864666818</c:v>
                </c:pt>
                <c:pt idx="58">
                  <c:v>0.955780727307415</c:v>
                </c:pt>
                <c:pt idx="59">
                  <c:v>1.19592457288408</c:v>
                </c:pt>
                <c:pt idx="60">
                  <c:v>1.13346068007641</c:v>
                </c:pt>
                <c:pt idx="61">
                  <c:v>0.705825742574257</c:v>
                </c:pt>
                <c:pt idx="62">
                  <c:v>1.23664819521171</c:v>
                </c:pt>
                <c:pt idx="63">
                  <c:v>1.16651984361235</c:v>
                </c:pt>
                <c:pt idx="64">
                  <c:v>0.945144337957773</c:v>
                </c:pt>
                <c:pt idx="65">
                  <c:v>1.22997916666667</c:v>
                </c:pt>
                <c:pt idx="66">
                  <c:v>1.21150157699685</c:v>
                </c:pt>
                <c:pt idx="67">
                  <c:v>1.13179481105764</c:v>
                </c:pt>
                <c:pt idx="68">
                  <c:v>1.82143559521468</c:v>
                </c:pt>
                <c:pt idx="69">
                  <c:v>1.87839230769231</c:v>
                </c:pt>
                <c:pt idx="70">
                  <c:v>4.20273636363636</c:v>
                </c:pt>
                <c:pt idx="71">
                  <c:v>2.04285454545455</c:v>
                </c:pt>
                <c:pt idx="72">
                  <c:v>2.00527857142857</c:v>
                </c:pt>
                <c:pt idx="73">
                  <c:v>5.02738571428571</c:v>
                </c:pt>
                <c:pt idx="74">
                  <c:v>2.38363604675415</c:v>
                </c:pt>
                <c:pt idx="75">
                  <c:v>2.77081111111111</c:v>
                </c:pt>
                <c:pt idx="76">
                  <c:v>4.64637777777778</c:v>
                </c:pt>
                <c:pt idx="77">
                  <c:v>2.18282658586707</c:v>
                </c:pt>
                <c:pt idx="78">
                  <c:v>1.89958872577718</c:v>
                </c:pt>
                <c:pt idx="79">
                  <c:v>1.84787555555556</c:v>
                </c:pt>
                <c:pt idx="80">
                  <c:v>1.30263606037415</c:v>
                </c:pt>
                <c:pt idx="81">
                  <c:v>1.2314064719288</c:v>
                </c:pt>
                <c:pt idx="82">
                  <c:v>1.07709366056569</c:v>
                </c:pt>
                <c:pt idx="83">
                  <c:v>1.89398568195705</c:v>
                </c:pt>
                <c:pt idx="84">
                  <c:v>1.506305</c:v>
                </c:pt>
                <c:pt idx="85">
                  <c:v>2.26312</c:v>
                </c:pt>
              </c:numCache>
            </c:numRef>
          </c:yVal>
          <c:smooth val="0"/>
        </c:ser>
        <c:axId val="50376347"/>
        <c:axId val="66257341"/>
      </c:scatterChart>
      <c:valAx>
        <c:axId val="5037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9624314373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7341"/>
        <c:crossesAt val="0"/>
        <c:crossBetween val="midCat"/>
      </c:valAx>
      <c:valAx>
        <c:axId val="66257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 / Extracted CHL</a:t>
                </a:r>
              </a:p>
            </c:rich>
          </c:tx>
          <c:layout>
            <c:manualLayout>
              <c:xMode val="edge"/>
              <c:yMode val="edge"/>
              <c:x val="0.018784281313397"/>
              <c:y val="-0.42842146699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6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FLUOR_CTD - CHL_BOT) vs. FLUOR_CTD</a:t>
            </a:r>
          </a:p>
        </c:rich>
      </c:tx>
      <c:layout>
        <c:manualLayout>
          <c:xMode val="edge"/>
          <c:yMode val="edge"/>
          <c:x val="0.33199395117736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16699071073666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02</c:f>
              <c:numCache>
                <c:formatCode>General</c:formatCode>
                <c:ptCount val="86"/>
                <c:pt idx="0">
                  <c:v>0.25934</c:v>
                </c:pt>
                <c:pt idx="1">
                  <c:v>0.433207</c:v>
                </c:pt>
                <c:pt idx="2">
                  <c:v>1.11403</c:v>
                </c:pt>
                <c:pt idx="3">
                  <c:v>0.315983</c:v>
                </c:pt>
                <c:pt idx="4">
                  <c:v>0.31827</c:v>
                </c:pt>
                <c:pt idx="5">
                  <c:v>0.322788</c:v>
                </c:pt>
                <c:pt idx="6">
                  <c:v>0.295183</c:v>
                </c:pt>
                <c:pt idx="7">
                  <c:v>0.288288</c:v>
                </c:pt>
                <c:pt idx="8">
                  <c:v>0.302149</c:v>
                </c:pt>
                <c:pt idx="9">
                  <c:v>0.36149</c:v>
                </c:pt>
                <c:pt idx="10">
                  <c:v>0.36144</c:v>
                </c:pt>
                <c:pt idx="11">
                  <c:v>0.945212</c:v>
                </c:pt>
                <c:pt idx="12">
                  <c:v>0.584087</c:v>
                </c:pt>
                <c:pt idx="13">
                  <c:v>0.563801</c:v>
                </c:pt>
                <c:pt idx="14">
                  <c:v>0.731888</c:v>
                </c:pt>
                <c:pt idx="15">
                  <c:v>0.720166</c:v>
                </c:pt>
                <c:pt idx="16">
                  <c:v>0.965722</c:v>
                </c:pt>
                <c:pt idx="17">
                  <c:v>0.879743</c:v>
                </c:pt>
                <c:pt idx="18">
                  <c:v>0.457988</c:v>
                </c:pt>
                <c:pt idx="19">
                  <c:v>0.748925</c:v>
                </c:pt>
                <c:pt idx="20">
                  <c:v>1.00176</c:v>
                </c:pt>
                <c:pt idx="21">
                  <c:v>0.846448</c:v>
                </c:pt>
                <c:pt idx="22">
                  <c:v>1.01453</c:v>
                </c:pt>
                <c:pt idx="23">
                  <c:v>1.2099</c:v>
                </c:pt>
                <c:pt idx="24">
                  <c:v>0.60239</c:v>
                </c:pt>
                <c:pt idx="25">
                  <c:v>0.681589</c:v>
                </c:pt>
                <c:pt idx="26">
                  <c:v>0.710842</c:v>
                </c:pt>
                <c:pt idx="27">
                  <c:v>0.537938</c:v>
                </c:pt>
                <c:pt idx="28">
                  <c:v>0.682183</c:v>
                </c:pt>
                <c:pt idx="29">
                  <c:v>0.735726</c:v>
                </c:pt>
                <c:pt idx="30">
                  <c:v>0.628506</c:v>
                </c:pt>
                <c:pt idx="31">
                  <c:v>0.639436</c:v>
                </c:pt>
                <c:pt idx="32">
                  <c:v>0.654324</c:v>
                </c:pt>
                <c:pt idx="33">
                  <c:v>0.52744</c:v>
                </c:pt>
                <c:pt idx="34">
                  <c:v>0.605315</c:v>
                </c:pt>
                <c:pt idx="35">
                  <c:v>0.585373</c:v>
                </c:pt>
                <c:pt idx="36">
                  <c:v>0.476718</c:v>
                </c:pt>
                <c:pt idx="37">
                  <c:v>0.669938</c:v>
                </c:pt>
                <c:pt idx="38">
                  <c:v>0.479996</c:v>
                </c:pt>
                <c:pt idx="39">
                  <c:v>0.656573</c:v>
                </c:pt>
                <c:pt idx="40">
                  <c:v>0.955805</c:v>
                </c:pt>
                <c:pt idx="41">
                  <c:v>0.880116</c:v>
                </c:pt>
                <c:pt idx="42">
                  <c:v>0.927628</c:v>
                </c:pt>
                <c:pt idx="43">
                  <c:v>1.04625</c:v>
                </c:pt>
                <c:pt idx="44">
                  <c:v>0.984494</c:v>
                </c:pt>
                <c:pt idx="45">
                  <c:v>0.422531</c:v>
                </c:pt>
                <c:pt idx="46">
                  <c:v>0.65827</c:v>
                </c:pt>
                <c:pt idx="47">
                  <c:v>1.09542</c:v>
                </c:pt>
                <c:pt idx="48">
                  <c:v>0.478191</c:v>
                </c:pt>
                <c:pt idx="49">
                  <c:v>0.874141</c:v>
                </c:pt>
                <c:pt idx="50">
                  <c:v>0.885238</c:v>
                </c:pt>
                <c:pt idx="51">
                  <c:v>0.499668</c:v>
                </c:pt>
                <c:pt idx="52">
                  <c:v>0.538004</c:v>
                </c:pt>
                <c:pt idx="53">
                  <c:v>0.602502</c:v>
                </c:pt>
                <c:pt idx="54">
                  <c:v>0.82878</c:v>
                </c:pt>
                <c:pt idx="55">
                  <c:v>0.838249</c:v>
                </c:pt>
                <c:pt idx="56">
                  <c:v>0.321855</c:v>
                </c:pt>
                <c:pt idx="57">
                  <c:v>0.370552</c:v>
                </c:pt>
                <c:pt idx="58">
                  <c:v>1.2234</c:v>
                </c:pt>
                <c:pt idx="59">
                  <c:v>0.334859</c:v>
                </c:pt>
                <c:pt idx="60">
                  <c:v>0.56673</c:v>
                </c:pt>
                <c:pt idx="61">
                  <c:v>0.712884</c:v>
                </c:pt>
                <c:pt idx="62">
                  <c:v>0.346261</c:v>
                </c:pt>
                <c:pt idx="63">
                  <c:v>0.373286</c:v>
                </c:pt>
                <c:pt idx="64">
                  <c:v>0.396961</c:v>
                </c:pt>
                <c:pt idx="65">
                  <c:v>0.295195</c:v>
                </c:pt>
                <c:pt idx="66">
                  <c:v>0.302876</c:v>
                </c:pt>
                <c:pt idx="67">
                  <c:v>0.362174</c:v>
                </c:pt>
                <c:pt idx="68">
                  <c:v>0.218573</c:v>
                </c:pt>
                <c:pt idx="69">
                  <c:v>0.244191</c:v>
                </c:pt>
                <c:pt idx="70">
                  <c:v>0.924602</c:v>
                </c:pt>
                <c:pt idx="71">
                  <c:v>0.224714</c:v>
                </c:pt>
                <c:pt idx="72">
                  <c:v>0.280739</c:v>
                </c:pt>
                <c:pt idx="73">
                  <c:v>0.703834</c:v>
                </c:pt>
                <c:pt idx="74">
                  <c:v>0.166855</c:v>
                </c:pt>
                <c:pt idx="75">
                  <c:v>0.249373</c:v>
                </c:pt>
                <c:pt idx="76">
                  <c:v>0.418174</c:v>
                </c:pt>
                <c:pt idx="77">
                  <c:v>0.174627</c:v>
                </c:pt>
                <c:pt idx="78">
                  <c:v>0.208954</c:v>
                </c:pt>
                <c:pt idx="79">
                  <c:v>0.831544</c:v>
                </c:pt>
                <c:pt idx="80">
                  <c:v>0.221448</c:v>
                </c:pt>
                <c:pt idx="81">
                  <c:v>0.357108</c:v>
                </c:pt>
                <c:pt idx="82">
                  <c:v>0.624714</c:v>
                </c:pt>
                <c:pt idx="83">
                  <c:v>0.189398</c:v>
                </c:pt>
                <c:pt idx="84">
                  <c:v>0.301261</c:v>
                </c:pt>
                <c:pt idx="85">
                  <c:v>0.452624</c:v>
                </c:pt>
              </c:numCache>
            </c:numRef>
          </c:xVal>
          <c:yVal>
            <c:numRef>
              <c:f>Fit_1!$F$17:$F$102</c:f>
              <c:numCache>
                <c:formatCode>General</c:formatCode>
                <c:ptCount val="86"/>
                <c:pt idx="0">
                  <c:v>0.0393403</c:v>
                </c:pt>
                <c:pt idx="1">
                  <c:v>0.0832075</c:v>
                </c:pt>
                <c:pt idx="2">
                  <c:v>0.284029</c:v>
                </c:pt>
                <c:pt idx="3">
                  <c:v>0.0259834</c:v>
                </c:pt>
                <c:pt idx="4">
                  <c:v>0.0382697</c:v>
                </c:pt>
                <c:pt idx="5">
                  <c:v>0.0427884</c:v>
                </c:pt>
                <c:pt idx="6">
                  <c:v>0.0451826</c:v>
                </c:pt>
                <c:pt idx="7">
                  <c:v>0.0282877</c:v>
                </c:pt>
                <c:pt idx="8">
                  <c:v>0.0521494</c:v>
                </c:pt>
                <c:pt idx="9">
                  <c:v>0.0814896</c:v>
                </c:pt>
                <c:pt idx="10">
                  <c:v>0.0914398</c:v>
                </c:pt>
                <c:pt idx="11">
                  <c:v>0.0652117</c:v>
                </c:pt>
                <c:pt idx="12">
                  <c:v>0.184087</c:v>
                </c:pt>
                <c:pt idx="13">
                  <c:v>0.0438008</c:v>
                </c:pt>
                <c:pt idx="14">
                  <c:v>0.00188792</c:v>
                </c:pt>
                <c:pt idx="15">
                  <c:v>0.140166</c:v>
                </c:pt>
                <c:pt idx="16">
                  <c:v>0.175722</c:v>
                </c:pt>
                <c:pt idx="17">
                  <c:v>-0.100257</c:v>
                </c:pt>
                <c:pt idx="18">
                  <c:v>0.0479876</c:v>
                </c:pt>
                <c:pt idx="19">
                  <c:v>0.208925</c:v>
                </c:pt>
                <c:pt idx="20">
                  <c:v>0.251759</c:v>
                </c:pt>
                <c:pt idx="21">
                  <c:v>0.166448</c:v>
                </c:pt>
                <c:pt idx="22">
                  <c:v>0.134527</c:v>
                </c:pt>
                <c:pt idx="23">
                  <c:v>0.139895</c:v>
                </c:pt>
                <c:pt idx="24">
                  <c:v>0.13239</c:v>
                </c:pt>
                <c:pt idx="25">
                  <c:v>0.151589</c:v>
                </c:pt>
                <c:pt idx="26">
                  <c:v>0.120842</c:v>
                </c:pt>
                <c:pt idx="27">
                  <c:v>0.0979378</c:v>
                </c:pt>
                <c:pt idx="28">
                  <c:v>0.182183</c:v>
                </c:pt>
                <c:pt idx="29">
                  <c:v>0.155726</c:v>
                </c:pt>
                <c:pt idx="30">
                  <c:v>0.128506</c:v>
                </c:pt>
                <c:pt idx="31">
                  <c:v>0.119436</c:v>
                </c:pt>
                <c:pt idx="32">
                  <c:v>0.134324</c:v>
                </c:pt>
                <c:pt idx="33">
                  <c:v>0.0674398</c:v>
                </c:pt>
                <c:pt idx="34">
                  <c:v>0.0753154</c:v>
                </c:pt>
                <c:pt idx="35">
                  <c:v>-0.0946265</c:v>
                </c:pt>
                <c:pt idx="36">
                  <c:v>0.106718</c:v>
                </c:pt>
                <c:pt idx="37">
                  <c:v>0.0699377</c:v>
                </c:pt>
                <c:pt idx="38">
                  <c:v>-0.110004</c:v>
                </c:pt>
                <c:pt idx="39">
                  <c:v>0.176573</c:v>
                </c:pt>
                <c:pt idx="40">
                  <c:v>0.305805</c:v>
                </c:pt>
                <c:pt idx="41">
                  <c:v>0.0201162</c:v>
                </c:pt>
                <c:pt idx="42">
                  <c:v>0.127628</c:v>
                </c:pt>
                <c:pt idx="43">
                  <c:v>0.126248</c:v>
                </c:pt>
                <c:pt idx="44">
                  <c:v>0.104494</c:v>
                </c:pt>
                <c:pt idx="45">
                  <c:v>0.0725311</c:v>
                </c:pt>
                <c:pt idx="46">
                  <c:v>0.13827</c:v>
                </c:pt>
                <c:pt idx="47">
                  <c:v>0.235423</c:v>
                </c:pt>
                <c:pt idx="48">
                  <c:v>0.178191</c:v>
                </c:pt>
                <c:pt idx="49">
                  <c:v>0.354141</c:v>
                </c:pt>
                <c:pt idx="50">
                  <c:v>0.335238</c:v>
                </c:pt>
                <c:pt idx="51">
                  <c:v>0.049668</c:v>
                </c:pt>
                <c:pt idx="52">
                  <c:v>0.0880042</c:v>
                </c:pt>
                <c:pt idx="53">
                  <c:v>0.112502</c:v>
                </c:pt>
                <c:pt idx="54">
                  <c:v>0.17878</c:v>
                </c:pt>
                <c:pt idx="55">
                  <c:v>-0.031751</c:v>
                </c:pt>
                <c:pt idx="56">
                  <c:v>0.0718548</c:v>
                </c:pt>
                <c:pt idx="57">
                  <c:v>0.0605519</c:v>
                </c:pt>
                <c:pt idx="58">
                  <c:v>-0.0566007</c:v>
                </c:pt>
                <c:pt idx="59">
                  <c:v>0.0548589</c:v>
                </c:pt>
                <c:pt idx="60">
                  <c:v>0.0667303</c:v>
                </c:pt>
                <c:pt idx="61">
                  <c:v>-0.297116</c:v>
                </c:pt>
                <c:pt idx="62">
                  <c:v>0.0662614</c:v>
                </c:pt>
                <c:pt idx="63">
                  <c:v>0.0532863</c:v>
                </c:pt>
                <c:pt idx="64">
                  <c:v>-0.0230394</c:v>
                </c:pt>
                <c:pt idx="65">
                  <c:v>0.055195</c:v>
                </c:pt>
                <c:pt idx="66">
                  <c:v>0.0528755</c:v>
                </c:pt>
                <c:pt idx="67">
                  <c:v>0.0421743</c:v>
                </c:pt>
                <c:pt idx="68">
                  <c:v>0.0985726</c:v>
                </c:pt>
                <c:pt idx="69">
                  <c:v>0.114191</c:v>
                </c:pt>
                <c:pt idx="70">
                  <c:v>0.704602</c:v>
                </c:pt>
                <c:pt idx="71">
                  <c:v>0.114714</c:v>
                </c:pt>
                <c:pt idx="72">
                  <c:v>0.140739</c:v>
                </c:pt>
                <c:pt idx="73">
                  <c:v>0.563834</c:v>
                </c:pt>
                <c:pt idx="74">
                  <c:v>0.0968548</c:v>
                </c:pt>
                <c:pt idx="75">
                  <c:v>0.159373</c:v>
                </c:pt>
                <c:pt idx="76">
                  <c:v>0.328174</c:v>
                </c:pt>
                <c:pt idx="77">
                  <c:v>0.0946266</c:v>
                </c:pt>
                <c:pt idx="78">
                  <c:v>0.0989544</c:v>
                </c:pt>
                <c:pt idx="79">
                  <c:v>0.381544</c:v>
                </c:pt>
                <c:pt idx="80">
                  <c:v>0.0514481</c:v>
                </c:pt>
                <c:pt idx="81">
                  <c:v>0.0671079</c:v>
                </c:pt>
                <c:pt idx="82">
                  <c:v>0.0447143</c:v>
                </c:pt>
                <c:pt idx="83">
                  <c:v>0.0893983</c:v>
                </c:pt>
                <c:pt idx="84">
                  <c:v>0.101261</c:v>
                </c:pt>
                <c:pt idx="85">
                  <c:v>0.252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2</c:f>
              <c:numCache>
                <c:formatCode>General</c:formatCode>
                <c:ptCount val="86"/>
                <c:pt idx="0">
                  <c:v>0.25934</c:v>
                </c:pt>
                <c:pt idx="1">
                  <c:v>0.433207</c:v>
                </c:pt>
                <c:pt idx="2">
                  <c:v>1.11403</c:v>
                </c:pt>
                <c:pt idx="3">
                  <c:v>0.315983</c:v>
                </c:pt>
                <c:pt idx="4">
                  <c:v>0.31827</c:v>
                </c:pt>
                <c:pt idx="5">
                  <c:v>0.322788</c:v>
                </c:pt>
                <c:pt idx="6">
                  <c:v>0.295183</c:v>
                </c:pt>
                <c:pt idx="7">
                  <c:v>0.288288</c:v>
                </c:pt>
                <c:pt idx="8">
                  <c:v>0.302149</c:v>
                </c:pt>
                <c:pt idx="9">
                  <c:v>0.36149</c:v>
                </c:pt>
                <c:pt idx="10">
                  <c:v>0.36144</c:v>
                </c:pt>
                <c:pt idx="11">
                  <c:v>0.945212</c:v>
                </c:pt>
                <c:pt idx="12">
                  <c:v>0.584087</c:v>
                </c:pt>
                <c:pt idx="13">
                  <c:v>0.563801</c:v>
                </c:pt>
                <c:pt idx="14">
                  <c:v>0.731888</c:v>
                </c:pt>
                <c:pt idx="15">
                  <c:v>0.720166</c:v>
                </c:pt>
                <c:pt idx="16">
                  <c:v>0.965722</c:v>
                </c:pt>
                <c:pt idx="17">
                  <c:v>0.879743</c:v>
                </c:pt>
                <c:pt idx="18">
                  <c:v>0.457988</c:v>
                </c:pt>
                <c:pt idx="19">
                  <c:v>0.748925</c:v>
                </c:pt>
                <c:pt idx="20">
                  <c:v>1.00176</c:v>
                </c:pt>
                <c:pt idx="21">
                  <c:v>0.846448</c:v>
                </c:pt>
                <c:pt idx="22">
                  <c:v>1.01453</c:v>
                </c:pt>
                <c:pt idx="23">
                  <c:v>1.2099</c:v>
                </c:pt>
                <c:pt idx="24">
                  <c:v>0.60239</c:v>
                </c:pt>
                <c:pt idx="25">
                  <c:v>0.681589</c:v>
                </c:pt>
                <c:pt idx="26">
                  <c:v>0.710842</c:v>
                </c:pt>
                <c:pt idx="27">
                  <c:v>0.537938</c:v>
                </c:pt>
                <c:pt idx="28">
                  <c:v>0.682183</c:v>
                </c:pt>
                <c:pt idx="29">
                  <c:v>0.735726</c:v>
                </c:pt>
                <c:pt idx="30">
                  <c:v>0.628506</c:v>
                </c:pt>
                <c:pt idx="31">
                  <c:v>0.639436</c:v>
                </c:pt>
                <c:pt idx="32">
                  <c:v>0.654324</c:v>
                </c:pt>
                <c:pt idx="33">
                  <c:v>0.52744</c:v>
                </c:pt>
                <c:pt idx="34">
                  <c:v>0.605315</c:v>
                </c:pt>
                <c:pt idx="35">
                  <c:v>0.585373</c:v>
                </c:pt>
                <c:pt idx="36">
                  <c:v>0.476718</c:v>
                </c:pt>
                <c:pt idx="37">
                  <c:v>0.669938</c:v>
                </c:pt>
                <c:pt idx="38">
                  <c:v>0.479996</c:v>
                </c:pt>
                <c:pt idx="39">
                  <c:v>0.656573</c:v>
                </c:pt>
                <c:pt idx="40">
                  <c:v>0.955805</c:v>
                </c:pt>
                <c:pt idx="41">
                  <c:v>0.880116</c:v>
                </c:pt>
                <c:pt idx="42">
                  <c:v>0.927628</c:v>
                </c:pt>
                <c:pt idx="43">
                  <c:v>1.04625</c:v>
                </c:pt>
                <c:pt idx="44">
                  <c:v>0.984494</c:v>
                </c:pt>
                <c:pt idx="45">
                  <c:v>0.422531</c:v>
                </c:pt>
                <c:pt idx="46">
                  <c:v>0.65827</c:v>
                </c:pt>
                <c:pt idx="47">
                  <c:v>1.09542</c:v>
                </c:pt>
                <c:pt idx="48">
                  <c:v>0.478191</c:v>
                </c:pt>
                <c:pt idx="49">
                  <c:v>0.874141</c:v>
                </c:pt>
                <c:pt idx="50">
                  <c:v>0.885238</c:v>
                </c:pt>
                <c:pt idx="51">
                  <c:v>0.499668</c:v>
                </c:pt>
                <c:pt idx="52">
                  <c:v>0.538004</c:v>
                </c:pt>
                <c:pt idx="53">
                  <c:v>0.602502</c:v>
                </c:pt>
                <c:pt idx="54">
                  <c:v>0.82878</c:v>
                </c:pt>
                <c:pt idx="55">
                  <c:v>0.838249</c:v>
                </c:pt>
                <c:pt idx="56">
                  <c:v>0.321855</c:v>
                </c:pt>
                <c:pt idx="57">
                  <c:v>0.370552</c:v>
                </c:pt>
                <c:pt idx="58">
                  <c:v>1.2234</c:v>
                </c:pt>
                <c:pt idx="59">
                  <c:v>0.334859</c:v>
                </c:pt>
                <c:pt idx="60">
                  <c:v>0.56673</c:v>
                </c:pt>
                <c:pt idx="61">
                  <c:v>0.712884</c:v>
                </c:pt>
                <c:pt idx="62">
                  <c:v>0.346261</c:v>
                </c:pt>
                <c:pt idx="63">
                  <c:v>0.373286</c:v>
                </c:pt>
                <c:pt idx="64">
                  <c:v>0.396961</c:v>
                </c:pt>
                <c:pt idx="65">
                  <c:v>0.295195</c:v>
                </c:pt>
                <c:pt idx="66">
                  <c:v>0.302876</c:v>
                </c:pt>
                <c:pt idx="67">
                  <c:v>0.362174</c:v>
                </c:pt>
                <c:pt idx="68">
                  <c:v>0.218573</c:v>
                </c:pt>
                <c:pt idx="69">
                  <c:v>0.244191</c:v>
                </c:pt>
                <c:pt idx="70">
                  <c:v>0.924602</c:v>
                </c:pt>
                <c:pt idx="71">
                  <c:v>0.224714</c:v>
                </c:pt>
                <c:pt idx="72">
                  <c:v>0.280739</c:v>
                </c:pt>
                <c:pt idx="73">
                  <c:v>0.703834</c:v>
                </c:pt>
                <c:pt idx="74">
                  <c:v>0.166855</c:v>
                </c:pt>
                <c:pt idx="75">
                  <c:v>0.249373</c:v>
                </c:pt>
                <c:pt idx="76">
                  <c:v>0.418174</c:v>
                </c:pt>
                <c:pt idx="77">
                  <c:v>0.174627</c:v>
                </c:pt>
                <c:pt idx="78">
                  <c:v>0.208954</c:v>
                </c:pt>
                <c:pt idx="79">
                  <c:v>0.831544</c:v>
                </c:pt>
                <c:pt idx="80">
                  <c:v>0.221448</c:v>
                </c:pt>
                <c:pt idx="81">
                  <c:v>0.357108</c:v>
                </c:pt>
                <c:pt idx="82">
                  <c:v>0.624714</c:v>
                </c:pt>
                <c:pt idx="83">
                  <c:v>0.189398</c:v>
                </c:pt>
                <c:pt idx="84">
                  <c:v>0.301261</c:v>
                </c:pt>
                <c:pt idx="85">
                  <c:v>0.452624</c:v>
                </c:pt>
              </c:numCache>
            </c:numRef>
          </c:xVal>
          <c:yVal>
            <c:numRef>
              <c:f>Fit_1!$K$17:$K$102</c:f>
              <c:numCache>
                <c:formatCode>General</c:formatCode>
                <c:ptCount val="86"/>
                <c:pt idx="0">
                  <c:v>0.0393403</c:v>
                </c:pt>
                <c:pt idx="1">
                  <c:v>0.0832075</c:v>
                </c:pt>
                <c:pt idx="2">
                  <c:v>0.284029</c:v>
                </c:pt>
                <c:pt idx="3">
                  <c:v>0.0259834</c:v>
                </c:pt>
                <c:pt idx="4">
                  <c:v>0.0382697</c:v>
                </c:pt>
                <c:pt idx="5">
                  <c:v>0.0427884</c:v>
                </c:pt>
                <c:pt idx="6">
                  <c:v>0.0451826</c:v>
                </c:pt>
                <c:pt idx="7">
                  <c:v>0.0282877</c:v>
                </c:pt>
                <c:pt idx="8">
                  <c:v>0.0521494</c:v>
                </c:pt>
                <c:pt idx="9">
                  <c:v>0.0814896</c:v>
                </c:pt>
                <c:pt idx="10">
                  <c:v>0.0914398</c:v>
                </c:pt>
                <c:pt idx="11">
                  <c:v>0.0652117</c:v>
                </c:pt>
                <c:pt idx="12">
                  <c:v>0.184087</c:v>
                </c:pt>
                <c:pt idx="13">
                  <c:v>0.0438008</c:v>
                </c:pt>
                <c:pt idx="14">
                  <c:v>0.00188792</c:v>
                </c:pt>
                <c:pt idx="15">
                  <c:v>0.140166</c:v>
                </c:pt>
                <c:pt idx="16">
                  <c:v>0.175722</c:v>
                </c:pt>
                <c:pt idx="17">
                  <c:v>-0.100257</c:v>
                </c:pt>
                <c:pt idx="18">
                  <c:v>0.0479876</c:v>
                </c:pt>
                <c:pt idx="19">
                  <c:v>0.208925</c:v>
                </c:pt>
                <c:pt idx="20">
                  <c:v>0.251759</c:v>
                </c:pt>
                <c:pt idx="21">
                  <c:v>0.166448</c:v>
                </c:pt>
                <c:pt idx="22">
                  <c:v>0.134527</c:v>
                </c:pt>
                <c:pt idx="23">
                  <c:v>0.139895</c:v>
                </c:pt>
                <c:pt idx="24">
                  <c:v>0.13239</c:v>
                </c:pt>
                <c:pt idx="25">
                  <c:v>0.151589</c:v>
                </c:pt>
                <c:pt idx="26">
                  <c:v>0.120842</c:v>
                </c:pt>
                <c:pt idx="27">
                  <c:v>0.0979378</c:v>
                </c:pt>
                <c:pt idx="28">
                  <c:v>0.182183</c:v>
                </c:pt>
                <c:pt idx="29">
                  <c:v>0.155726</c:v>
                </c:pt>
                <c:pt idx="30">
                  <c:v>0.128506</c:v>
                </c:pt>
                <c:pt idx="31">
                  <c:v>0.119436</c:v>
                </c:pt>
                <c:pt idx="32">
                  <c:v>0.134324</c:v>
                </c:pt>
                <c:pt idx="33">
                  <c:v>0.0674398</c:v>
                </c:pt>
                <c:pt idx="34">
                  <c:v>0.0753154</c:v>
                </c:pt>
                <c:pt idx="35">
                  <c:v>-0.0946265</c:v>
                </c:pt>
                <c:pt idx="36">
                  <c:v>0.106718</c:v>
                </c:pt>
                <c:pt idx="37">
                  <c:v>0.0699377</c:v>
                </c:pt>
                <c:pt idx="38">
                  <c:v>-0.110004</c:v>
                </c:pt>
                <c:pt idx="39">
                  <c:v>0.176573</c:v>
                </c:pt>
                <c:pt idx="40">
                  <c:v>0.305805</c:v>
                </c:pt>
                <c:pt idx="41">
                  <c:v>0.0201162</c:v>
                </c:pt>
                <c:pt idx="42">
                  <c:v>0.127628</c:v>
                </c:pt>
                <c:pt idx="43">
                  <c:v>0.126248</c:v>
                </c:pt>
                <c:pt idx="44">
                  <c:v>0.104494</c:v>
                </c:pt>
                <c:pt idx="45">
                  <c:v>0.0725311</c:v>
                </c:pt>
                <c:pt idx="46">
                  <c:v>0.13827</c:v>
                </c:pt>
                <c:pt idx="47">
                  <c:v>0.235423</c:v>
                </c:pt>
                <c:pt idx="48">
                  <c:v>0.178191</c:v>
                </c:pt>
                <c:pt idx="49">
                  <c:v>0.354141</c:v>
                </c:pt>
                <c:pt idx="50">
                  <c:v>0.335238</c:v>
                </c:pt>
                <c:pt idx="51">
                  <c:v>0.049668</c:v>
                </c:pt>
                <c:pt idx="52">
                  <c:v>0.0880042</c:v>
                </c:pt>
                <c:pt idx="53">
                  <c:v>0.112502</c:v>
                </c:pt>
                <c:pt idx="54">
                  <c:v>0.17878</c:v>
                </c:pt>
                <c:pt idx="55">
                  <c:v>-0.031751</c:v>
                </c:pt>
                <c:pt idx="56">
                  <c:v>0.0718548</c:v>
                </c:pt>
                <c:pt idx="57">
                  <c:v>0.0605519</c:v>
                </c:pt>
                <c:pt idx="58">
                  <c:v>-0.0566007</c:v>
                </c:pt>
                <c:pt idx="59">
                  <c:v>0.0548589</c:v>
                </c:pt>
                <c:pt idx="60">
                  <c:v>0.0667303</c:v>
                </c:pt>
                <c:pt idx="61">
                  <c:v>-0.297116</c:v>
                </c:pt>
                <c:pt idx="62">
                  <c:v>0.0662614</c:v>
                </c:pt>
                <c:pt idx="63">
                  <c:v>0.0532863</c:v>
                </c:pt>
                <c:pt idx="64">
                  <c:v>-0.0230394</c:v>
                </c:pt>
                <c:pt idx="65">
                  <c:v>0.055195</c:v>
                </c:pt>
                <c:pt idx="66">
                  <c:v>0.0528755</c:v>
                </c:pt>
                <c:pt idx="67">
                  <c:v>0.0421743</c:v>
                </c:pt>
                <c:pt idx="68">
                  <c:v>0.0985726</c:v>
                </c:pt>
                <c:pt idx="69">
                  <c:v>0.114191</c:v>
                </c:pt>
                <c:pt idx="70">
                  <c:v>0.704602</c:v>
                </c:pt>
                <c:pt idx="71">
                  <c:v>0.114714</c:v>
                </c:pt>
                <c:pt idx="72">
                  <c:v>0.140739</c:v>
                </c:pt>
                <c:pt idx="73">
                  <c:v>0.563834</c:v>
                </c:pt>
                <c:pt idx="74">
                  <c:v>0.0968548</c:v>
                </c:pt>
                <c:pt idx="75">
                  <c:v>0.159373</c:v>
                </c:pt>
                <c:pt idx="76">
                  <c:v>0.328174</c:v>
                </c:pt>
                <c:pt idx="77">
                  <c:v>0.0946266</c:v>
                </c:pt>
                <c:pt idx="78">
                  <c:v>0.0989544</c:v>
                </c:pt>
                <c:pt idx="79">
                  <c:v>0.381544</c:v>
                </c:pt>
                <c:pt idx="80">
                  <c:v>0.0514481</c:v>
                </c:pt>
                <c:pt idx="81">
                  <c:v>0.0671079</c:v>
                </c:pt>
                <c:pt idx="82">
                  <c:v>0.0447143</c:v>
                </c:pt>
                <c:pt idx="83">
                  <c:v>0.0893983</c:v>
                </c:pt>
                <c:pt idx="84">
                  <c:v>0.101261</c:v>
                </c:pt>
                <c:pt idx="85">
                  <c:v>0.252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166855</c:v>
                </c:pt>
                <c:pt idx="1">
                  <c:v>1.223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70804097058828</c:v>
                </c:pt>
                <c:pt idx="1">
                  <c:v>0.203664271093207</c:v>
                </c:pt>
              </c:numCache>
            </c:numRef>
          </c:yVal>
          <c:smooth val="0"/>
        </c:ser>
        <c:axId val="65367820"/>
        <c:axId val="40879729"/>
      </c:scatterChart>
      <c:valAx>
        <c:axId val="6536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_CTD</a:t>
                </a:r>
              </a:p>
            </c:rich>
          </c:tx>
          <c:layout>
            <c:manualLayout>
              <c:xMode val="edge"/>
              <c:yMode val="edge"/>
              <c:x val="0.376539209332469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9729"/>
        <c:crossesAt val="0"/>
        <c:crossBetween val="midCat"/>
      </c:valAx>
      <c:valAx>
        <c:axId val="40879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FLUOR_CTD - CH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901484738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78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99092676604"/>
          <c:y val="0.473841840310967"/>
          <c:w val="0.22255346727154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11320</xdr:colOff>
      <xdr:row>102</xdr:row>
      <xdr:rowOff>76320</xdr:rowOff>
    </xdr:from>
    <xdr:to>
      <xdr:col>10</xdr:col>
      <xdr:colOff>504000</xdr:colOff>
      <xdr:row>116</xdr:row>
      <xdr:rowOff>142560</xdr:rowOff>
    </xdr:to>
    <xdr:graphicFrame>
      <xdr:nvGraphicFramePr>
        <xdr:cNvPr id="0" name="Chart 1"/>
        <xdr:cNvGraphicFramePr/>
      </xdr:nvGraphicFramePr>
      <xdr:xfrm>
        <a:off x="2946960" y="20145600"/>
        <a:ext cx="4818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120</xdr:colOff>
      <xdr:row>16</xdr:row>
      <xdr:rowOff>142920</xdr:rowOff>
    </xdr:from>
    <xdr:to>
      <xdr:col>13</xdr:col>
      <xdr:colOff>109080</xdr:colOff>
      <xdr:row>30</xdr:row>
      <xdr:rowOff>133560</xdr:rowOff>
    </xdr:to>
    <xdr:graphicFrame>
      <xdr:nvGraphicFramePr>
        <xdr:cNvPr id="1" name="Chart 2"/>
        <xdr:cNvGraphicFramePr/>
      </xdr:nvGraphicFramePr>
      <xdr:xfrm>
        <a:off x="4475520" y="3276720"/>
        <a:ext cx="479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195</v>
      </c>
      <c r="E11" s="22" t="n">
        <v>20.195</v>
      </c>
      <c r="F11" s="21" t="n">
        <v>0.0258836</v>
      </c>
      <c r="G11" s="20" t="n">
        <v>3.8147E-006</v>
      </c>
      <c r="H11" s="21" t="n">
        <v>0.22</v>
      </c>
      <c r="I11" s="22" t="n">
        <v>0.25934</v>
      </c>
      <c r="J11" s="21" t="n">
        <v>0.00772768</v>
      </c>
      <c r="K11" s="20" t="n">
        <v>0.039340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39</v>
      </c>
      <c r="E12" s="1" t="n">
        <v>10.0389</v>
      </c>
      <c r="F12" s="25" t="n">
        <v>0.0310326</v>
      </c>
      <c r="G12" s="24" t="n">
        <v>-0.000127792</v>
      </c>
      <c r="H12" s="25" t="n">
        <v>0.35</v>
      </c>
      <c r="I12" s="1" t="n">
        <v>0.433207</v>
      </c>
      <c r="J12" s="25" t="n">
        <v>0.00835404</v>
      </c>
      <c r="K12" s="24" t="n">
        <v>0.0832075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1.338</v>
      </c>
      <c r="E13" s="29" t="n">
        <v>1.33798</v>
      </c>
      <c r="F13" s="28" t="n">
        <v>0.0314524</v>
      </c>
      <c r="G13" s="27" t="n">
        <v>-2.49147E-005</v>
      </c>
      <c r="H13" s="28" t="n">
        <v>0.83</v>
      </c>
      <c r="I13" s="29" t="n">
        <v>1.11403</v>
      </c>
      <c r="J13" s="28" t="n">
        <v>0.0137032</v>
      </c>
      <c r="K13" s="27" t="n">
        <v>0.284029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327</v>
      </c>
      <c r="E15" s="22" t="n">
        <v>20.3274</v>
      </c>
      <c r="F15" s="21" t="n">
        <v>0.306343</v>
      </c>
      <c r="G15" s="20" t="n">
        <v>0.000356674</v>
      </c>
      <c r="H15" s="21" t="n">
        <v>0.29</v>
      </c>
      <c r="I15" s="22" t="n">
        <v>0.315983</v>
      </c>
      <c r="J15" s="21" t="n">
        <v>0.00929784</v>
      </c>
      <c r="K15" s="20" t="n">
        <v>0.025983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147</v>
      </c>
      <c r="E16" s="1" t="n">
        <v>10.1475</v>
      </c>
      <c r="F16" s="25" t="n">
        <v>0.207323</v>
      </c>
      <c r="G16" s="24" t="n">
        <v>0.000476837</v>
      </c>
      <c r="H16" s="25" t="n">
        <v>0.28</v>
      </c>
      <c r="I16" s="1" t="n">
        <v>0.31827</v>
      </c>
      <c r="J16" s="25" t="n">
        <v>0.00659023</v>
      </c>
      <c r="K16" s="24" t="n">
        <v>0.0382697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41</v>
      </c>
      <c r="D17" s="28" t="n">
        <v>1.672</v>
      </c>
      <c r="E17" s="29" t="n">
        <v>1.67221</v>
      </c>
      <c r="F17" s="28" t="n">
        <v>0.0795292</v>
      </c>
      <c r="G17" s="27" t="n">
        <v>0.000207424</v>
      </c>
      <c r="H17" s="28" t="n">
        <v>0.28</v>
      </c>
      <c r="I17" s="29" t="n">
        <v>0.322788</v>
      </c>
      <c r="J17" s="28" t="n">
        <v>0.00899588</v>
      </c>
      <c r="K17" s="27" t="n">
        <v>0.0427884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19.915</v>
      </c>
      <c r="E19" s="22" t="n">
        <v>19.9149</v>
      </c>
      <c r="F19" s="21" t="n">
        <v>0.187439</v>
      </c>
      <c r="G19" s="20" t="n">
        <v>-0.000108719</v>
      </c>
      <c r="H19" s="21" t="n">
        <v>0.25</v>
      </c>
      <c r="I19" s="22" t="n">
        <v>0.295183</v>
      </c>
      <c r="J19" s="21" t="n">
        <v>0.00574455</v>
      </c>
      <c r="K19" s="20" t="n">
        <v>0.0451826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12</v>
      </c>
      <c r="D20" s="25" t="n">
        <v>10.128</v>
      </c>
      <c r="E20" s="1" t="n">
        <v>10.2791</v>
      </c>
      <c r="F20" s="25" t="n">
        <v>0.562183</v>
      </c>
      <c r="G20" s="24" t="n">
        <v>0.15109</v>
      </c>
      <c r="H20" s="25" t="n">
        <v>0.26</v>
      </c>
      <c r="I20" s="1" t="n">
        <v>0.288288</v>
      </c>
      <c r="J20" s="25" t="n">
        <v>0.00879504</v>
      </c>
      <c r="K20" s="24" t="n">
        <v>0.0282877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241</v>
      </c>
      <c r="D21" s="28" t="n">
        <v>2.196</v>
      </c>
      <c r="E21" s="29" t="n">
        <v>2.1964</v>
      </c>
      <c r="F21" s="28" t="n">
        <v>0.274934</v>
      </c>
      <c r="G21" s="27" t="n">
        <v>0.000398159</v>
      </c>
      <c r="H21" s="28" t="n">
        <v>0.25</v>
      </c>
      <c r="I21" s="29" t="n">
        <v>0.302149</v>
      </c>
      <c r="J21" s="28" t="n">
        <v>0.015596</v>
      </c>
      <c r="K21" s="27" t="n">
        <v>0.052149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19.55</v>
      </c>
      <c r="E23" s="22" t="n">
        <v>19.5495</v>
      </c>
      <c r="F23" s="21" t="n">
        <v>0.0371878</v>
      </c>
      <c r="G23" s="20" t="n">
        <v>-0.000490189</v>
      </c>
      <c r="H23" s="21" t="n">
        <v>0.28</v>
      </c>
      <c r="I23" s="22" t="n">
        <v>0.36149</v>
      </c>
      <c r="J23" s="21" t="n">
        <v>0.00776269</v>
      </c>
      <c r="K23" s="20" t="n">
        <v>0.0814896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9.621</v>
      </c>
      <c r="E24" s="1" t="n">
        <v>9.62094</v>
      </c>
      <c r="F24" s="25" t="n">
        <v>0.0350255</v>
      </c>
      <c r="G24" s="24" t="n">
        <v>-6.19888E-005</v>
      </c>
      <c r="H24" s="25" t="n">
        <v>0.27</v>
      </c>
      <c r="I24" s="1" t="n">
        <v>0.36144</v>
      </c>
      <c r="J24" s="25" t="n">
        <v>0.00595168</v>
      </c>
      <c r="K24" s="24" t="n">
        <v>0.0914398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241</v>
      </c>
      <c r="D25" s="28" t="n">
        <v>1.9</v>
      </c>
      <c r="E25" s="29" t="n">
        <v>1.89952</v>
      </c>
      <c r="F25" s="28" t="n">
        <v>0.0373874</v>
      </c>
      <c r="G25" s="27" t="n">
        <v>-0.000477076</v>
      </c>
      <c r="H25" s="28" t="n">
        <v>0.88</v>
      </c>
      <c r="I25" s="29" t="n">
        <v>0.945212</v>
      </c>
      <c r="J25" s="28" t="n">
        <v>0.0101218</v>
      </c>
      <c r="K25" s="27" t="n">
        <v>0.0652117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19.953</v>
      </c>
      <c r="E27" s="22" t="n">
        <v>19.9529</v>
      </c>
      <c r="F27" s="21" t="n">
        <v>0.0315778</v>
      </c>
      <c r="G27" s="20" t="n">
        <v>-0.000106812</v>
      </c>
      <c r="H27" s="21" t="n">
        <v>0.4</v>
      </c>
      <c r="I27" s="22" t="n">
        <v>0.584087</v>
      </c>
      <c r="J27" s="21" t="n">
        <v>0.00853697</v>
      </c>
      <c r="K27" s="20" t="n">
        <v>0.184087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9.383</v>
      </c>
      <c r="E28" s="1" t="n">
        <v>9.3828</v>
      </c>
      <c r="F28" s="25" t="n">
        <v>0.034955</v>
      </c>
      <c r="G28" s="24" t="n">
        <v>-0.000195503</v>
      </c>
      <c r="H28" s="25" t="n">
        <v>0.52</v>
      </c>
      <c r="I28" s="1" t="n">
        <v>0.563801</v>
      </c>
      <c r="J28" s="25" t="n">
        <v>0.0102474</v>
      </c>
      <c r="K28" s="24" t="n">
        <v>0.0438008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41</v>
      </c>
      <c r="D29" s="28" t="n">
        <v>1.605</v>
      </c>
      <c r="E29" s="29" t="n">
        <v>1.60503</v>
      </c>
      <c r="F29" s="28" t="n">
        <v>0.0423827</v>
      </c>
      <c r="G29" s="27" t="n">
        <v>2.89679E-005</v>
      </c>
      <c r="H29" s="28" t="n">
        <v>0.73</v>
      </c>
      <c r="I29" s="29" t="n">
        <v>0.731888</v>
      </c>
      <c r="J29" s="28" t="n">
        <v>0.0134077</v>
      </c>
      <c r="K29" s="27" t="n">
        <v>0.0018879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19.812</v>
      </c>
      <c r="E31" s="22" t="n">
        <v>19.8124</v>
      </c>
      <c r="F31" s="21" t="n">
        <v>0.0957857</v>
      </c>
      <c r="G31" s="20" t="n">
        <v>0.00037384</v>
      </c>
      <c r="H31" s="21" t="n">
        <v>0.58</v>
      </c>
      <c r="I31" s="22" t="n">
        <v>0.720166</v>
      </c>
      <c r="J31" s="21" t="n">
        <v>0.00768964</v>
      </c>
      <c r="K31" s="20" t="n">
        <v>0.140166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9.917</v>
      </c>
      <c r="E32" s="1" t="n">
        <v>9.91661</v>
      </c>
      <c r="F32" s="25" t="n">
        <v>0.153248</v>
      </c>
      <c r="G32" s="24" t="n">
        <v>-0.000385284</v>
      </c>
      <c r="H32" s="25" t="n">
        <v>0.79</v>
      </c>
      <c r="I32" s="1" t="n">
        <v>0.965722</v>
      </c>
      <c r="J32" s="25" t="n">
        <v>0.0111826</v>
      </c>
      <c r="K32" s="24" t="n">
        <v>0.175722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1.632</v>
      </c>
      <c r="E33" s="29" t="n">
        <v>1.63236</v>
      </c>
      <c r="F33" s="28" t="n">
        <v>0.0382488</v>
      </c>
      <c r="G33" s="27" t="n">
        <v>0.000361085</v>
      </c>
      <c r="H33" s="28" t="n">
        <v>0.98</v>
      </c>
      <c r="I33" s="29" t="n">
        <v>0.879743</v>
      </c>
      <c r="J33" s="28" t="n">
        <v>0.00974424</v>
      </c>
      <c r="K33" s="27" t="n">
        <v>-0.100257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20.493</v>
      </c>
      <c r="E35" s="22" t="n">
        <v>20.4931</v>
      </c>
      <c r="F35" s="21" t="n">
        <v>0.146116</v>
      </c>
      <c r="G35" s="20" t="n">
        <v>9.15527E-005</v>
      </c>
      <c r="H35" s="21" t="n">
        <v>0.41</v>
      </c>
      <c r="I35" s="22" t="n">
        <v>0.457988</v>
      </c>
      <c r="J35" s="21" t="n">
        <v>0.0111783</v>
      </c>
      <c r="K35" s="20" t="n">
        <v>0.0479876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10.704</v>
      </c>
      <c r="E36" s="1" t="n">
        <v>10.7038</v>
      </c>
      <c r="F36" s="25" t="n">
        <v>0.0307378</v>
      </c>
      <c r="G36" s="24" t="n">
        <v>-0.000178337</v>
      </c>
      <c r="H36" s="25" t="n">
        <v>0.54</v>
      </c>
      <c r="I36" s="1" t="n">
        <v>0.748925</v>
      </c>
      <c r="J36" s="25" t="n">
        <v>0.00878793</v>
      </c>
      <c r="K36" s="24" t="n">
        <v>0.208925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41</v>
      </c>
      <c r="D37" s="28" t="n">
        <v>1.09</v>
      </c>
      <c r="E37" s="29" t="n">
        <v>1.09043</v>
      </c>
      <c r="F37" s="28" t="n">
        <v>0.0331804</v>
      </c>
      <c r="G37" s="27" t="n">
        <v>0.000431538</v>
      </c>
      <c r="H37" s="28" t="n">
        <v>0.75</v>
      </c>
      <c r="I37" s="29" t="n">
        <v>1.00176</v>
      </c>
      <c r="J37" s="28" t="n">
        <v>0.0166308</v>
      </c>
      <c r="K37" s="27" t="n">
        <v>0.251759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41</v>
      </c>
      <c r="D39" s="21" t="n">
        <v>19.476</v>
      </c>
      <c r="E39" s="22" t="n">
        <v>19.4763</v>
      </c>
      <c r="F39" s="21" t="n">
        <v>0.267007</v>
      </c>
      <c r="G39" s="20" t="n">
        <v>0.000257492</v>
      </c>
      <c r="H39" s="21" t="n">
        <v>0.68</v>
      </c>
      <c r="I39" s="22" t="n">
        <v>0.846448</v>
      </c>
      <c r="J39" s="21" t="n">
        <v>0.0154507</v>
      </c>
      <c r="K39" s="20" t="n">
        <v>0.166448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9.637</v>
      </c>
      <c r="E40" s="1" t="n">
        <v>9.63659</v>
      </c>
      <c r="F40" s="25" t="n">
        <v>0.0399926</v>
      </c>
      <c r="G40" s="24" t="n">
        <v>-0.000406265</v>
      </c>
      <c r="H40" s="25" t="n">
        <v>0.88</v>
      </c>
      <c r="I40" s="1" t="n">
        <v>1.01453</v>
      </c>
      <c r="J40" s="25" t="n">
        <v>0.0114051</v>
      </c>
      <c r="K40" s="24" t="n">
        <v>0.134527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286</v>
      </c>
      <c r="D41" s="28" t="n">
        <v>1.918</v>
      </c>
      <c r="E41" s="29" t="n">
        <v>1.91853</v>
      </c>
      <c r="F41" s="28" t="n">
        <v>0.0349087</v>
      </c>
      <c r="G41" s="27" t="n">
        <v>0.000535011</v>
      </c>
      <c r="H41" s="28" t="n">
        <v>1.07</v>
      </c>
      <c r="I41" s="29" t="n">
        <v>1.2099</v>
      </c>
      <c r="J41" s="28" t="n">
        <v>0.0153866</v>
      </c>
      <c r="K41" s="27" t="n">
        <v>0.139895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241</v>
      </c>
      <c r="D43" s="21" t="n">
        <v>19.556</v>
      </c>
      <c r="E43" s="22" t="n">
        <v>19.5557</v>
      </c>
      <c r="F43" s="21" t="n">
        <v>0.0441086</v>
      </c>
      <c r="G43" s="20" t="n">
        <v>-0.000314713</v>
      </c>
      <c r="H43" s="21" t="n">
        <v>0.47</v>
      </c>
      <c r="I43" s="22" t="n">
        <v>0.60239</v>
      </c>
      <c r="J43" s="21" t="n">
        <v>0.0101216</v>
      </c>
      <c r="K43" s="20" t="n">
        <v>0.13239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9.789</v>
      </c>
      <c r="E44" s="1" t="n">
        <v>9.78876</v>
      </c>
      <c r="F44" s="25" t="n">
        <v>0.0296102</v>
      </c>
      <c r="G44" s="24" t="n">
        <v>-0.000244141</v>
      </c>
      <c r="H44" s="25" t="n">
        <v>0.53</v>
      </c>
      <c r="I44" s="1" t="n">
        <v>0.681589</v>
      </c>
      <c r="J44" s="25" t="n">
        <v>0.00880017</v>
      </c>
      <c r="K44" s="24" t="n">
        <v>0.151589</v>
      </c>
    </row>
    <row r="45" customFormat="false" ht="15.75" hidden="false" customHeight="false" outlineLevel="0" collapsed="false">
      <c r="A45" s="26" t="s">
        <v>38</v>
      </c>
      <c r="B45" s="27" t="s">
        <v>39</v>
      </c>
      <c r="C45" s="27" t="n">
        <v>241</v>
      </c>
      <c r="D45" s="28" t="n">
        <v>1.69</v>
      </c>
      <c r="E45" s="29" t="n">
        <v>1.69003</v>
      </c>
      <c r="F45" s="28" t="n">
        <v>0.0665401</v>
      </c>
      <c r="G45" s="27" t="n">
        <v>3.31402E-005</v>
      </c>
      <c r="H45" s="28" t="n">
        <v>0.59</v>
      </c>
      <c r="I45" s="29" t="n">
        <v>0.710842</v>
      </c>
      <c r="J45" s="28" t="n">
        <v>0.0124883</v>
      </c>
      <c r="K45" s="27" t="n">
        <v>0.120842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40</v>
      </c>
      <c r="B47" s="20" t="s">
        <v>41</v>
      </c>
      <c r="C47" s="20" t="n">
        <v>241</v>
      </c>
      <c r="D47" s="21" t="n">
        <v>19.99</v>
      </c>
      <c r="E47" s="22" t="n">
        <v>19.9897</v>
      </c>
      <c r="F47" s="21" t="n">
        <v>0.0310385</v>
      </c>
      <c r="G47" s="20" t="n">
        <v>-0.000310898</v>
      </c>
      <c r="H47" s="21" t="n">
        <v>0.44</v>
      </c>
      <c r="I47" s="22" t="n">
        <v>0.537938</v>
      </c>
      <c r="J47" s="21" t="n">
        <v>0.0121806</v>
      </c>
      <c r="K47" s="20" t="n">
        <v>0.0979378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9.904</v>
      </c>
      <c r="E48" s="1" t="n">
        <v>9.90411</v>
      </c>
      <c r="F48" s="25" t="n">
        <v>0.0326853</v>
      </c>
      <c r="G48" s="24" t="n">
        <v>0.000107765</v>
      </c>
      <c r="H48" s="25" t="n">
        <v>0.5</v>
      </c>
      <c r="I48" s="1" t="n">
        <v>0.682183</v>
      </c>
      <c r="J48" s="25" t="n">
        <v>0.0193432</v>
      </c>
      <c r="K48" s="24" t="n">
        <v>0.182183</v>
      </c>
    </row>
    <row r="49" customFormat="false" ht="15.75" hidden="false" customHeight="false" outlineLevel="0" collapsed="false">
      <c r="A49" s="26" t="s">
        <v>40</v>
      </c>
      <c r="B49" s="27" t="s">
        <v>41</v>
      </c>
      <c r="C49" s="27" t="n">
        <v>241</v>
      </c>
      <c r="D49" s="28" t="n">
        <v>1.499</v>
      </c>
      <c r="E49" s="29" t="n">
        <v>1.4994</v>
      </c>
      <c r="F49" s="28" t="n">
        <v>0.0496874</v>
      </c>
      <c r="G49" s="27" t="n">
        <v>0.000398397</v>
      </c>
      <c r="H49" s="28" t="n">
        <v>0.58</v>
      </c>
      <c r="I49" s="29" t="n">
        <v>0.735726</v>
      </c>
      <c r="J49" s="28" t="n">
        <v>0.0140324</v>
      </c>
      <c r="K49" s="27" t="n">
        <v>0.155726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42</v>
      </c>
      <c r="B51" s="20" t="s">
        <v>43</v>
      </c>
      <c r="C51" s="20" t="n">
        <v>241</v>
      </c>
      <c r="D51" s="21" t="n">
        <v>9.751</v>
      </c>
      <c r="E51" s="22" t="n">
        <v>9.75073</v>
      </c>
      <c r="F51" s="21" t="n">
        <v>0.0317461</v>
      </c>
      <c r="G51" s="20" t="n">
        <v>-0.000273705</v>
      </c>
      <c r="H51" s="21" t="n">
        <v>0.5</v>
      </c>
      <c r="I51" s="22" t="n">
        <v>0.628506</v>
      </c>
      <c r="J51" s="21" t="n">
        <v>0.00912648</v>
      </c>
      <c r="K51" s="20" t="n">
        <v>0.128506</v>
      </c>
    </row>
    <row r="52" customFormat="false" ht="15" hidden="false" customHeight="false" outlineLevel="0" collapsed="false">
      <c r="A52" s="23" t="s">
        <v>42</v>
      </c>
      <c r="B52" s="24" t="s">
        <v>43</v>
      </c>
      <c r="C52" s="24" t="n">
        <v>241</v>
      </c>
      <c r="D52" s="25" t="n">
        <v>5.393</v>
      </c>
      <c r="E52" s="1" t="n">
        <v>5.39287</v>
      </c>
      <c r="F52" s="25" t="n">
        <v>0.0390228</v>
      </c>
      <c r="G52" s="24" t="n">
        <v>-0.000133038</v>
      </c>
      <c r="H52" s="25" t="n">
        <v>0.52</v>
      </c>
      <c r="I52" s="1" t="n">
        <v>0.639436</v>
      </c>
      <c r="J52" s="25" t="n">
        <v>0.00825259</v>
      </c>
      <c r="K52" s="24" t="n">
        <v>0.119436</v>
      </c>
    </row>
    <row r="53" customFormat="false" ht="15.75" hidden="false" customHeight="false" outlineLevel="0" collapsed="false">
      <c r="A53" s="26" t="s">
        <v>42</v>
      </c>
      <c r="B53" s="27" t="s">
        <v>43</v>
      </c>
      <c r="C53" s="27" t="n">
        <v>241</v>
      </c>
      <c r="D53" s="28" t="n">
        <v>1.727</v>
      </c>
      <c r="E53" s="29" t="n">
        <v>1.72662</v>
      </c>
      <c r="F53" s="28" t="n">
        <v>0.0344195</v>
      </c>
      <c r="G53" s="27" t="n">
        <v>-0.000377536</v>
      </c>
      <c r="H53" s="28" t="n">
        <v>0.52</v>
      </c>
      <c r="I53" s="29" t="n">
        <v>0.654324</v>
      </c>
      <c r="J53" s="28" t="n">
        <v>0.0323978</v>
      </c>
      <c r="K53" s="27" t="n">
        <v>0.13432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44</v>
      </c>
      <c r="B55" s="20" t="s">
        <v>45</v>
      </c>
      <c r="C55" s="20" t="n">
        <v>241</v>
      </c>
      <c r="D55" s="21" t="n">
        <v>9.879</v>
      </c>
      <c r="E55" s="22" t="n">
        <v>9.87927</v>
      </c>
      <c r="F55" s="21" t="n">
        <v>0.0347219</v>
      </c>
      <c r="G55" s="20" t="n">
        <v>0.000274658</v>
      </c>
      <c r="H55" s="21" t="n">
        <v>0.46</v>
      </c>
      <c r="I55" s="22" t="n">
        <v>0.52744</v>
      </c>
      <c r="J55" s="21" t="n">
        <v>0.0177336</v>
      </c>
      <c r="K55" s="20" t="n">
        <v>0.0674398</v>
      </c>
    </row>
    <row r="56" customFormat="false" ht="15" hidden="false" customHeight="false" outlineLevel="0" collapsed="false">
      <c r="A56" s="23" t="s">
        <v>44</v>
      </c>
      <c r="B56" s="24" t="s">
        <v>45</v>
      </c>
      <c r="C56" s="24" t="n">
        <v>241</v>
      </c>
      <c r="D56" s="25" t="n">
        <v>4.845</v>
      </c>
      <c r="E56" s="1" t="n">
        <v>4.84515</v>
      </c>
      <c r="F56" s="25" t="n">
        <v>0.0587603</v>
      </c>
      <c r="G56" s="24" t="n">
        <v>0.000149727</v>
      </c>
      <c r="H56" s="25" t="n">
        <v>0.53</v>
      </c>
      <c r="I56" s="1" t="n">
        <v>0.605315</v>
      </c>
      <c r="J56" s="25" t="n">
        <v>0.014854</v>
      </c>
      <c r="K56" s="24" t="n">
        <v>0.0753154</v>
      </c>
    </row>
    <row r="57" customFormat="false" ht="15.75" hidden="false" customHeight="false" outlineLevel="0" collapsed="false">
      <c r="A57" s="26" t="s">
        <v>44</v>
      </c>
      <c r="B57" s="27" t="s">
        <v>45</v>
      </c>
      <c r="C57" s="27" t="n">
        <v>241</v>
      </c>
      <c r="D57" s="28" t="n">
        <v>1.353</v>
      </c>
      <c r="E57" s="29" t="n">
        <v>1.35313</v>
      </c>
      <c r="F57" s="28" t="n">
        <v>0.0385086</v>
      </c>
      <c r="G57" s="27" t="n">
        <v>0.000132799</v>
      </c>
      <c r="H57" s="28" t="n">
        <v>0.68</v>
      </c>
      <c r="I57" s="29" t="n">
        <v>0.585373</v>
      </c>
      <c r="J57" s="28" t="n">
        <v>0.0261504</v>
      </c>
      <c r="K57" s="27" t="n">
        <v>-0.0946265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6</v>
      </c>
      <c r="B59" s="20" t="s">
        <v>47</v>
      </c>
      <c r="C59" s="20" t="n">
        <v>241</v>
      </c>
      <c r="D59" s="21" t="n">
        <v>19.848</v>
      </c>
      <c r="E59" s="22" t="n">
        <v>19.8485</v>
      </c>
      <c r="F59" s="21" t="n">
        <v>0.0484518</v>
      </c>
      <c r="G59" s="20" t="n">
        <v>0.000486374</v>
      </c>
      <c r="H59" s="21" t="n">
        <v>0.37</v>
      </c>
      <c r="I59" s="22" t="n">
        <v>0.476718</v>
      </c>
      <c r="J59" s="21" t="n">
        <v>0.00941116</v>
      </c>
      <c r="K59" s="20" t="n">
        <v>0.106718</v>
      </c>
    </row>
    <row r="60" customFormat="false" ht="15" hidden="false" customHeight="false" outlineLevel="0" collapsed="false">
      <c r="A60" s="23" t="s">
        <v>46</v>
      </c>
      <c r="B60" s="24" t="s">
        <v>47</v>
      </c>
      <c r="C60" s="24" t="n">
        <v>241</v>
      </c>
      <c r="D60" s="25" t="n">
        <v>9.851</v>
      </c>
      <c r="E60" s="1" t="n">
        <v>9.85125</v>
      </c>
      <c r="F60" s="25" t="n">
        <v>0.0363767</v>
      </c>
      <c r="G60" s="24" t="n">
        <v>0.000253677</v>
      </c>
      <c r="H60" s="25" t="n">
        <v>0.6</v>
      </c>
      <c r="I60" s="1" t="n">
        <v>0.669938</v>
      </c>
      <c r="J60" s="25" t="n">
        <v>0.0217958</v>
      </c>
      <c r="K60" s="24" t="n">
        <v>0.0699377</v>
      </c>
    </row>
    <row r="61" customFormat="false" ht="15.75" hidden="false" customHeight="false" outlineLevel="0" collapsed="false">
      <c r="A61" s="26" t="s">
        <v>46</v>
      </c>
      <c r="B61" s="27" t="s">
        <v>47</v>
      </c>
      <c r="C61" s="27" t="n">
        <v>241</v>
      </c>
      <c r="D61" s="28" t="n">
        <v>1.379</v>
      </c>
      <c r="E61" s="29" t="n">
        <v>1.37854</v>
      </c>
      <c r="F61" s="28" t="n">
        <v>0.0379467</v>
      </c>
      <c r="G61" s="27" t="n">
        <v>-0.000464678</v>
      </c>
      <c r="H61" s="28" t="n">
        <v>0.59</v>
      </c>
      <c r="I61" s="29" t="n">
        <v>0.479996</v>
      </c>
      <c r="J61" s="28" t="n">
        <v>0.03623</v>
      </c>
      <c r="K61" s="27" t="n">
        <v>-0.110004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8</v>
      </c>
      <c r="B63" s="20" t="s">
        <v>49</v>
      </c>
      <c r="C63" s="20" t="n">
        <v>241</v>
      </c>
      <c r="D63" s="21" t="n">
        <v>19.852</v>
      </c>
      <c r="E63" s="22" t="n">
        <v>19.8517</v>
      </c>
      <c r="F63" s="21" t="n">
        <v>0.0347279</v>
      </c>
      <c r="G63" s="20" t="n">
        <v>-0.000339508</v>
      </c>
      <c r="H63" s="21" t="n">
        <v>0.48</v>
      </c>
      <c r="I63" s="22" t="n">
        <v>0.656573</v>
      </c>
      <c r="J63" s="21" t="n">
        <v>0.0218631</v>
      </c>
      <c r="K63" s="20" t="n">
        <v>0.176573</v>
      </c>
    </row>
    <row r="64" customFormat="false" ht="15" hidden="false" customHeight="false" outlineLevel="0" collapsed="false">
      <c r="A64" s="23" t="s">
        <v>48</v>
      </c>
      <c r="B64" s="24" t="s">
        <v>49</v>
      </c>
      <c r="C64" s="24" t="n">
        <v>241</v>
      </c>
      <c r="D64" s="25" t="n">
        <v>9.845</v>
      </c>
      <c r="E64" s="1" t="n">
        <v>9.84518</v>
      </c>
      <c r="F64" s="25" t="n">
        <v>0.0289195</v>
      </c>
      <c r="G64" s="24" t="n">
        <v>0.000182152</v>
      </c>
      <c r="H64" s="25" t="n">
        <v>0.65</v>
      </c>
      <c r="I64" s="1" t="n">
        <v>0.955805</v>
      </c>
      <c r="J64" s="25" t="n">
        <v>0.0260367</v>
      </c>
      <c r="K64" s="24" t="n">
        <v>0.305805</v>
      </c>
    </row>
    <row r="65" customFormat="false" ht="15.75" hidden="false" customHeight="false" outlineLevel="0" collapsed="false">
      <c r="A65" s="26" t="s">
        <v>48</v>
      </c>
      <c r="B65" s="27" t="s">
        <v>49</v>
      </c>
      <c r="C65" s="27" t="n">
        <v>241</v>
      </c>
      <c r="D65" s="28" t="n">
        <v>1.498</v>
      </c>
      <c r="E65" s="29" t="n">
        <v>1.49819</v>
      </c>
      <c r="F65" s="28" t="n">
        <v>0.044128</v>
      </c>
      <c r="G65" s="27" t="n">
        <v>0.000190854</v>
      </c>
      <c r="H65" s="28" t="n">
        <v>0.86</v>
      </c>
      <c r="I65" s="29" t="n">
        <v>0.880116</v>
      </c>
      <c r="J65" s="28" t="n">
        <v>0.0174127</v>
      </c>
      <c r="K65" s="27" t="n">
        <v>0.0201162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50</v>
      </c>
      <c r="B67" s="20" t="s">
        <v>51</v>
      </c>
      <c r="C67" s="20" t="n">
        <v>121</v>
      </c>
      <c r="D67" s="21" t="n">
        <v>19.835</v>
      </c>
      <c r="E67" s="22" t="n">
        <v>19.8348</v>
      </c>
      <c r="F67" s="21" t="n">
        <v>0.0219518</v>
      </c>
      <c r="G67" s="20" t="n">
        <v>-0.000221252</v>
      </c>
      <c r="H67" s="21" t="n">
        <v>0.8</v>
      </c>
      <c r="I67" s="22" t="n">
        <v>0.927628</v>
      </c>
      <c r="J67" s="21" t="n">
        <v>0.0154122</v>
      </c>
      <c r="K67" s="20" t="n">
        <v>0.127628</v>
      </c>
    </row>
    <row r="68" customFormat="false" ht="15" hidden="false" customHeight="false" outlineLevel="0" collapsed="false">
      <c r="A68" s="23" t="s">
        <v>50</v>
      </c>
      <c r="B68" s="24" t="s">
        <v>51</v>
      </c>
      <c r="C68" s="24" t="n">
        <v>121</v>
      </c>
      <c r="D68" s="25" t="n">
        <v>9.78</v>
      </c>
      <c r="E68" s="1" t="n">
        <v>9.78031</v>
      </c>
      <c r="F68" s="25" t="n">
        <v>0.0320575</v>
      </c>
      <c r="G68" s="24" t="n">
        <v>0.000314713</v>
      </c>
      <c r="H68" s="25" t="n">
        <v>0.92</v>
      </c>
      <c r="I68" s="1" t="n">
        <v>1.04625</v>
      </c>
      <c r="J68" s="25" t="n">
        <v>0.021052</v>
      </c>
      <c r="K68" s="24" t="n">
        <v>0.126248</v>
      </c>
    </row>
    <row r="69" customFormat="false" ht="15.75" hidden="false" customHeight="false" outlineLevel="0" collapsed="false">
      <c r="A69" s="26" t="s">
        <v>50</v>
      </c>
      <c r="B69" s="27" t="s">
        <v>51</v>
      </c>
      <c r="C69" s="27" t="n">
        <v>168</v>
      </c>
      <c r="D69" s="28" t="n">
        <v>1.581</v>
      </c>
      <c r="E69" s="29" t="n">
        <v>1.58142</v>
      </c>
      <c r="F69" s="28" t="n">
        <v>0.0398282</v>
      </c>
      <c r="G69" s="27" t="n">
        <v>0.000422597</v>
      </c>
      <c r="H69" s="28" t="n">
        <v>0.88</v>
      </c>
      <c r="I69" s="29" t="n">
        <v>0.984494</v>
      </c>
      <c r="J69" s="28" t="n">
        <v>0.0234482</v>
      </c>
      <c r="K69" s="27" t="n">
        <v>0.104494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52</v>
      </c>
      <c r="B71" s="20" t="s">
        <v>53</v>
      </c>
      <c r="C71" s="20" t="n">
        <v>241</v>
      </c>
      <c r="D71" s="21" t="n">
        <v>19.83</v>
      </c>
      <c r="E71" s="22" t="n">
        <v>19.8303</v>
      </c>
      <c r="F71" s="21" t="n">
        <v>0.151939</v>
      </c>
      <c r="G71" s="20" t="n">
        <v>0.000339508</v>
      </c>
      <c r="H71" s="21" t="n">
        <v>0.35</v>
      </c>
      <c r="I71" s="22" t="n">
        <v>0.422531</v>
      </c>
      <c r="J71" s="21" t="n">
        <v>0.0070113</v>
      </c>
      <c r="K71" s="20" t="n">
        <v>0.0725311</v>
      </c>
    </row>
    <row r="72" customFormat="false" ht="15" hidden="false" customHeight="false" outlineLevel="0" collapsed="false">
      <c r="A72" s="23" t="s">
        <v>52</v>
      </c>
      <c r="B72" s="24" t="s">
        <v>53</v>
      </c>
      <c r="C72" s="24" t="n">
        <v>241</v>
      </c>
      <c r="D72" s="25" t="n">
        <v>9.967</v>
      </c>
      <c r="E72" s="1" t="n">
        <v>9.96669</v>
      </c>
      <c r="F72" s="25" t="n">
        <v>0.0620957</v>
      </c>
      <c r="G72" s="24" t="n">
        <v>-0.000310898</v>
      </c>
      <c r="H72" s="25" t="n">
        <v>0.52</v>
      </c>
      <c r="I72" s="1" t="n">
        <v>0.65827</v>
      </c>
      <c r="J72" s="25" t="n">
        <v>0.0106041</v>
      </c>
      <c r="K72" s="24" t="n">
        <v>0.13827</v>
      </c>
    </row>
    <row r="73" customFormat="false" ht="15.75" hidden="false" customHeight="false" outlineLevel="0" collapsed="false">
      <c r="A73" s="26" t="s">
        <v>52</v>
      </c>
      <c r="B73" s="27" t="s">
        <v>53</v>
      </c>
      <c r="C73" s="27" t="n">
        <v>241</v>
      </c>
      <c r="D73" s="28" t="n">
        <v>1.473</v>
      </c>
      <c r="E73" s="29" t="n">
        <v>1.47327</v>
      </c>
      <c r="F73" s="28" t="n">
        <v>0.0306135</v>
      </c>
      <c r="G73" s="27" t="n">
        <v>0.000265479</v>
      </c>
      <c r="H73" s="28" t="n">
        <v>0.86</v>
      </c>
      <c r="I73" s="29" t="n">
        <v>1.09542</v>
      </c>
      <c r="J73" s="28" t="n">
        <v>0.0166919</v>
      </c>
      <c r="K73" s="27" t="n">
        <v>0.235423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54</v>
      </c>
      <c r="B75" s="20" t="s">
        <v>55</v>
      </c>
      <c r="C75" s="20" t="n">
        <v>241</v>
      </c>
      <c r="D75" s="21" t="n">
        <v>19.858</v>
      </c>
      <c r="E75" s="22" t="n">
        <v>19.8578</v>
      </c>
      <c r="F75" s="21" t="n">
        <v>0.026001</v>
      </c>
      <c r="G75" s="20" t="n">
        <v>-0.000175476</v>
      </c>
      <c r="H75" s="21" t="n">
        <v>0.3</v>
      </c>
      <c r="I75" s="22" t="n">
        <v>0.478191</v>
      </c>
      <c r="J75" s="21" t="n">
        <v>0.0116643</v>
      </c>
      <c r="K75" s="20" t="n">
        <v>0.178191</v>
      </c>
    </row>
    <row r="76" customFormat="false" ht="15" hidden="false" customHeight="false" outlineLevel="0" collapsed="false">
      <c r="A76" s="23" t="s">
        <v>54</v>
      </c>
      <c r="B76" s="24" t="s">
        <v>55</v>
      </c>
      <c r="C76" s="24" t="n">
        <v>241</v>
      </c>
      <c r="D76" s="25" t="n">
        <v>9.796</v>
      </c>
      <c r="E76" s="1" t="n">
        <v>9.7959</v>
      </c>
      <c r="F76" s="25" t="n">
        <v>0.0273999</v>
      </c>
      <c r="G76" s="24" t="n">
        <v>-0.000102997</v>
      </c>
      <c r="H76" s="25" t="n">
        <v>0.52</v>
      </c>
      <c r="I76" s="1" t="n">
        <v>0.874141</v>
      </c>
      <c r="J76" s="25" t="n">
        <v>0.00500468</v>
      </c>
      <c r="K76" s="24" t="n">
        <v>0.354141</v>
      </c>
    </row>
    <row r="77" customFormat="false" ht="15.75" hidden="false" customHeight="false" outlineLevel="0" collapsed="false">
      <c r="A77" s="26" t="s">
        <v>54</v>
      </c>
      <c r="B77" s="27" t="s">
        <v>55</v>
      </c>
      <c r="C77" s="27" t="n">
        <v>214</v>
      </c>
      <c r="D77" s="28" t="n">
        <v>1.543</v>
      </c>
      <c r="E77" s="29" t="n">
        <v>1.54322</v>
      </c>
      <c r="F77" s="28" t="n">
        <v>0.0253159</v>
      </c>
      <c r="G77" s="27" t="n">
        <v>0.000219703</v>
      </c>
      <c r="H77" s="28" t="n">
        <v>0.55</v>
      </c>
      <c r="I77" s="29" t="n">
        <v>0.885238</v>
      </c>
      <c r="J77" s="28" t="n">
        <v>0.0629542</v>
      </c>
      <c r="K77" s="27" t="n">
        <v>0.335238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56</v>
      </c>
      <c r="B79" s="20" t="s">
        <v>57</v>
      </c>
      <c r="C79" s="20" t="n">
        <v>241</v>
      </c>
      <c r="D79" s="21" t="n">
        <v>9.744</v>
      </c>
      <c r="E79" s="22" t="n">
        <v>9.74435</v>
      </c>
      <c r="F79" s="21" t="n">
        <v>0.0282778</v>
      </c>
      <c r="G79" s="20" t="n">
        <v>0.000352859</v>
      </c>
      <c r="H79" s="21" t="n">
        <v>0.45</v>
      </c>
      <c r="I79" s="22" t="n">
        <v>0.499668</v>
      </c>
      <c r="J79" s="21" t="n">
        <v>0.0099485</v>
      </c>
      <c r="K79" s="20" t="n">
        <v>0.049668</v>
      </c>
    </row>
    <row r="80" customFormat="false" ht="15.75" hidden="false" customHeight="false" outlineLevel="0" collapsed="false">
      <c r="A80" s="26" t="s">
        <v>56</v>
      </c>
      <c r="B80" s="27" t="s">
        <v>57</v>
      </c>
      <c r="C80" s="27" t="n">
        <v>241</v>
      </c>
      <c r="D80" s="28" t="n">
        <v>4.773</v>
      </c>
      <c r="E80" s="29" t="n">
        <v>4.7727</v>
      </c>
      <c r="F80" s="28" t="n">
        <v>0.0333928</v>
      </c>
      <c r="G80" s="27" t="n">
        <v>-0.000302792</v>
      </c>
      <c r="H80" s="28" t="n">
        <v>0.45</v>
      </c>
      <c r="I80" s="29" t="n">
        <v>0.538004</v>
      </c>
      <c r="J80" s="28" t="n">
        <v>0.0122493</v>
      </c>
      <c r="K80" s="27" t="n">
        <v>0.0880042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8</v>
      </c>
      <c r="B82" s="20" t="s">
        <v>59</v>
      </c>
      <c r="C82" s="20" t="n">
        <v>241</v>
      </c>
      <c r="D82" s="21" t="n">
        <v>19.801</v>
      </c>
      <c r="E82" s="22" t="n">
        <v>19.8014</v>
      </c>
      <c r="F82" s="21" t="n">
        <v>0.0326323</v>
      </c>
      <c r="G82" s="20" t="n">
        <v>0.000398636</v>
      </c>
      <c r="H82" s="21" t="n">
        <v>0.49</v>
      </c>
      <c r="I82" s="22" t="n">
        <v>0.602502</v>
      </c>
      <c r="J82" s="21" t="n">
        <v>0.0159862</v>
      </c>
      <c r="K82" s="20" t="n">
        <v>0.112502</v>
      </c>
    </row>
    <row r="83" customFormat="false" ht="15" hidden="false" customHeight="false" outlineLevel="0" collapsed="false">
      <c r="A83" s="23" t="s">
        <v>58</v>
      </c>
      <c r="B83" s="24" t="s">
        <v>59</v>
      </c>
      <c r="C83" s="24" t="n">
        <v>241</v>
      </c>
      <c r="D83" s="25" t="n">
        <v>9.758</v>
      </c>
      <c r="E83" s="1" t="n">
        <v>9.75794</v>
      </c>
      <c r="F83" s="25" t="n">
        <v>0.0314645</v>
      </c>
      <c r="G83" s="24" t="n">
        <v>-5.81741E-005</v>
      </c>
      <c r="H83" s="25" t="n">
        <v>0.65</v>
      </c>
      <c r="I83" s="1" t="n">
        <v>0.82878</v>
      </c>
      <c r="J83" s="25" t="n">
        <v>0.0141665</v>
      </c>
      <c r="K83" s="24" t="n">
        <v>0.17878</v>
      </c>
    </row>
    <row r="84" customFormat="false" ht="15.75" hidden="false" customHeight="false" outlineLevel="0" collapsed="false">
      <c r="A84" s="26" t="s">
        <v>58</v>
      </c>
      <c r="B84" s="27" t="s">
        <v>59</v>
      </c>
      <c r="C84" s="27" t="n">
        <v>241</v>
      </c>
      <c r="D84" s="28" t="n">
        <v>1.604</v>
      </c>
      <c r="E84" s="29" t="n">
        <v>1.60435</v>
      </c>
      <c r="F84" s="28" t="n">
        <v>0.0408064</v>
      </c>
      <c r="G84" s="27" t="n">
        <v>0.00035274</v>
      </c>
      <c r="H84" s="28" t="n">
        <v>0.87</v>
      </c>
      <c r="I84" s="29" t="n">
        <v>0.838249</v>
      </c>
      <c r="J84" s="28" t="n">
        <v>0.0566106</v>
      </c>
      <c r="K84" s="27" t="n">
        <v>-0.03175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60</v>
      </c>
      <c r="B86" s="20" t="s">
        <v>61</v>
      </c>
      <c r="C86" s="20" t="n">
        <v>241</v>
      </c>
      <c r="D86" s="21" t="n">
        <v>19.565</v>
      </c>
      <c r="E86" s="22" t="n">
        <v>19.565</v>
      </c>
      <c r="F86" s="21" t="n">
        <v>0.0667068</v>
      </c>
      <c r="G86" s="20" t="n">
        <v>2.09808E-005</v>
      </c>
      <c r="H86" s="21" t="n">
        <v>0.25</v>
      </c>
      <c r="I86" s="22" t="n">
        <v>0.321855</v>
      </c>
      <c r="J86" s="21" t="n">
        <v>0.0068702</v>
      </c>
      <c r="K86" s="20" t="n">
        <v>0.0718548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241</v>
      </c>
      <c r="D87" s="25" t="n">
        <v>9.735</v>
      </c>
      <c r="E87" s="1" t="n">
        <v>9.73489</v>
      </c>
      <c r="F87" s="25" t="n">
        <v>0.0332936</v>
      </c>
      <c r="G87" s="24" t="n">
        <v>-0.00011158</v>
      </c>
      <c r="H87" s="25" t="n">
        <v>0.31</v>
      </c>
      <c r="I87" s="1" t="n">
        <v>0.370552</v>
      </c>
      <c r="J87" s="25" t="n">
        <v>0.0075954</v>
      </c>
      <c r="K87" s="24" t="n">
        <v>0.0605519</v>
      </c>
    </row>
    <row r="88" customFormat="false" ht="15.75" hidden="false" customHeight="false" outlineLevel="0" collapsed="false">
      <c r="A88" s="26" t="s">
        <v>60</v>
      </c>
      <c r="B88" s="27" t="s">
        <v>61</v>
      </c>
      <c r="C88" s="27" t="n">
        <v>288</v>
      </c>
      <c r="D88" s="28" t="n">
        <v>1.517</v>
      </c>
      <c r="E88" s="29" t="n">
        <v>1.50746</v>
      </c>
      <c r="F88" s="28" t="n">
        <v>0.0403519</v>
      </c>
      <c r="G88" s="27" t="n">
        <v>-0.00954163</v>
      </c>
      <c r="H88" s="28" t="n">
        <v>1.28</v>
      </c>
      <c r="I88" s="29" t="n">
        <v>1.2234</v>
      </c>
      <c r="J88" s="28" t="n">
        <v>0.0209007</v>
      </c>
      <c r="K88" s="27" t="n">
        <v>-0.056600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62</v>
      </c>
      <c r="B90" s="20" t="s">
        <v>63</v>
      </c>
      <c r="C90" s="20" t="n">
        <v>241</v>
      </c>
      <c r="D90" s="21" t="n">
        <v>19.926</v>
      </c>
      <c r="E90" s="22" t="n">
        <v>19.9264</v>
      </c>
      <c r="F90" s="21" t="n">
        <v>0.0344906</v>
      </c>
      <c r="G90" s="20" t="n">
        <v>0.000427246</v>
      </c>
      <c r="H90" s="21" t="n">
        <v>0.28</v>
      </c>
      <c r="I90" s="22" t="n">
        <v>0.334859</v>
      </c>
      <c r="J90" s="21" t="n">
        <v>0.00676855</v>
      </c>
      <c r="K90" s="20" t="n">
        <v>0.0548589</v>
      </c>
    </row>
    <row r="91" customFormat="false" ht="15" hidden="false" customHeight="false" outlineLevel="0" collapsed="false">
      <c r="A91" s="23" t="s">
        <v>62</v>
      </c>
      <c r="B91" s="24" t="s">
        <v>63</v>
      </c>
      <c r="C91" s="24" t="n">
        <v>241</v>
      </c>
      <c r="D91" s="25" t="n">
        <v>10.081</v>
      </c>
      <c r="E91" s="1" t="n">
        <v>10.0812</v>
      </c>
      <c r="F91" s="25" t="n">
        <v>0.0415737</v>
      </c>
      <c r="G91" s="24" t="n">
        <v>0.000153542</v>
      </c>
      <c r="H91" s="25" t="n">
        <v>0.5</v>
      </c>
      <c r="I91" s="1" t="n">
        <v>0.56673</v>
      </c>
      <c r="J91" s="25" t="n">
        <v>0.00922033</v>
      </c>
      <c r="K91" s="24" t="n">
        <v>0.0667303</v>
      </c>
    </row>
    <row r="92" customFormat="false" ht="15.75" hidden="false" customHeight="false" outlineLevel="0" collapsed="false">
      <c r="A92" s="26" t="s">
        <v>62</v>
      </c>
      <c r="B92" s="27" t="s">
        <v>63</v>
      </c>
      <c r="C92" s="27" t="n">
        <v>241</v>
      </c>
      <c r="D92" s="28" t="n">
        <v>1.263</v>
      </c>
      <c r="E92" s="29" t="n">
        <v>1.26308</v>
      </c>
      <c r="F92" s="28" t="n">
        <v>0.111845</v>
      </c>
      <c r="G92" s="27" t="n">
        <v>8.29697E-005</v>
      </c>
      <c r="H92" s="28" t="n">
        <v>1.01</v>
      </c>
      <c r="I92" s="29" t="n">
        <v>0.712884</v>
      </c>
      <c r="J92" s="28" t="n">
        <v>0.020184</v>
      </c>
      <c r="K92" s="27" t="n">
        <v>-0.297116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64</v>
      </c>
      <c r="B94" s="20" t="s">
        <v>65</v>
      </c>
      <c r="C94" s="20" t="n">
        <v>241</v>
      </c>
      <c r="D94" s="21" t="n">
        <v>19.738</v>
      </c>
      <c r="E94" s="22" t="n">
        <v>19.7381</v>
      </c>
      <c r="F94" s="21" t="n">
        <v>0.032442</v>
      </c>
      <c r="G94" s="20" t="n">
        <v>0.000127792</v>
      </c>
      <c r="H94" s="21" t="n">
        <v>0.28</v>
      </c>
      <c r="I94" s="22" t="n">
        <v>0.346261</v>
      </c>
      <c r="J94" s="21" t="n">
        <v>0.00786303</v>
      </c>
      <c r="K94" s="20" t="n">
        <v>0.0662614</v>
      </c>
    </row>
    <row r="95" customFormat="false" ht="15" hidden="false" customHeight="false" outlineLevel="0" collapsed="false">
      <c r="A95" s="23" t="s">
        <v>64</v>
      </c>
      <c r="B95" s="24" t="s">
        <v>65</v>
      </c>
      <c r="C95" s="24" t="n">
        <v>241</v>
      </c>
      <c r="D95" s="25" t="n">
        <v>9.677</v>
      </c>
      <c r="E95" s="1" t="n">
        <v>9.6774</v>
      </c>
      <c r="F95" s="25" t="n">
        <v>0.0287551</v>
      </c>
      <c r="G95" s="24" t="n">
        <v>0.000402451</v>
      </c>
      <c r="H95" s="25" t="n">
        <v>0.32</v>
      </c>
      <c r="I95" s="1" t="n">
        <v>0.373286</v>
      </c>
      <c r="J95" s="25" t="n">
        <v>0.00519746</v>
      </c>
      <c r="K95" s="24" t="n">
        <v>0.0532863</v>
      </c>
    </row>
    <row r="96" customFormat="false" ht="15.75" hidden="false" customHeight="false" outlineLevel="0" collapsed="false">
      <c r="A96" s="26" t="s">
        <v>64</v>
      </c>
      <c r="B96" s="27" t="s">
        <v>65</v>
      </c>
      <c r="C96" s="27" t="n">
        <v>482</v>
      </c>
      <c r="D96" s="28" t="n">
        <v>1.584</v>
      </c>
      <c r="E96" s="29" t="n">
        <v>1.57631</v>
      </c>
      <c r="F96" s="28" t="n">
        <v>0.0300343</v>
      </c>
      <c r="G96" s="27" t="n">
        <v>-0.00769293</v>
      </c>
      <c r="H96" s="28" t="n">
        <v>0.42</v>
      </c>
      <c r="I96" s="29" t="n">
        <v>0.396961</v>
      </c>
      <c r="J96" s="28" t="n">
        <v>0.0192352</v>
      </c>
      <c r="K96" s="27" t="n">
        <v>-0.023039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66</v>
      </c>
      <c r="B98" s="20" t="s">
        <v>67</v>
      </c>
      <c r="C98" s="20" t="n">
        <v>241</v>
      </c>
      <c r="D98" s="21" t="n">
        <v>20.271</v>
      </c>
      <c r="E98" s="22" t="n">
        <v>20.2708</v>
      </c>
      <c r="F98" s="21" t="n">
        <v>0.0314334</v>
      </c>
      <c r="G98" s="20" t="n">
        <v>-0.000185013</v>
      </c>
      <c r="H98" s="21" t="n">
        <v>0.24</v>
      </c>
      <c r="I98" s="22" t="n">
        <v>0.295195</v>
      </c>
      <c r="J98" s="21" t="n">
        <v>0.00614743</v>
      </c>
      <c r="K98" s="20" t="n">
        <v>0.055195</v>
      </c>
    </row>
    <row r="99" customFormat="false" ht="15" hidden="false" customHeight="false" outlineLevel="0" collapsed="false">
      <c r="A99" s="23" t="s">
        <v>66</v>
      </c>
      <c r="B99" s="24" t="s">
        <v>67</v>
      </c>
      <c r="C99" s="24" t="n">
        <v>241</v>
      </c>
      <c r="D99" s="25" t="n">
        <v>10.113</v>
      </c>
      <c r="E99" s="1" t="n">
        <v>10.1132</v>
      </c>
      <c r="F99" s="25" t="n">
        <v>0.0249618</v>
      </c>
      <c r="G99" s="24" t="n">
        <v>0.000182152</v>
      </c>
      <c r="H99" s="25" t="n">
        <v>0.25</v>
      </c>
      <c r="I99" s="1" t="n">
        <v>0.302876</v>
      </c>
      <c r="J99" s="25" t="n">
        <v>0.00514711</v>
      </c>
      <c r="K99" s="24" t="n">
        <v>0.0528755</v>
      </c>
    </row>
    <row r="100" customFormat="false" ht="15.75" hidden="false" customHeight="false" outlineLevel="0" collapsed="false">
      <c r="A100" s="26" t="s">
        <v>66</v>
      </c>
      <c r="B100" s="27" t="s">
        <v>67</v>
      </c>
      <c r="C100" s="27" t="n">
        <v>241</v>
      </c>
      <c r="D100" s="28" t="n">
        <v>1.589</v>
      </c>
      <c r="E100" s="29" t="n">
        <v>1.5895</v>
      </c>
      <c r="F100" s="28" t="n">
        <v>0.0313441</v>
      </c>
      <c r="G100" s="27" t="n">
        <v>0.000497937</v>
      </c>
      <c r="H100" s="28" t="n">
        <v>0.32</v>
      </c>
      <c r="I100" s="29" t="n">
        <v>0.362174</v>
      </c>
      <c r="J100" s="28" t="n">
        <v>0.00788635</v>
      </c>
      <c r="K100" s="27" t="n">
        <v>0.0421743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68</v>
      </c>
      <c r="B102" s="20" t="s">
        <v>69</v>
      </c>
      <c r="C102" s="20" t="n">
        <v>241</v>
      </c>
      <c r="D102" s="21" t="n">
        <v>19.825</v>
      </c>
      <c r="E102" s="22" t="n">
        <v>19.825</v>
      </c>
      <c r="F102" s="21" t="n">
        <v>0.102654</v>
      </c>
      <c r="G102" s="20" t="n">
        <v>3.8147E-006</v>
      </c>
      <c r="H102" s="21" t="n">
        <v>0.12</v>
      </c>
      <c r="I102" s="22" t="n">
        <v>0.218573</v>
      </c>
      <c r="J102" s="21" t="n">
        <v>0.00508387</v>
      </c>
      <c r="K102" s="20" t="n">
        <v>0.0985726</v>
      </c>
    </row>
    <row r="103" customFormat="false" ht="15" hidden="false" customHeight="false" outlineLevel="0" collapsed="false">
      <c r="A103" s="23" t="s">
        <v>68</v>
      </c>
      <c r="B103" s="24" t="s">
        <v>69</v>
      </c>
      <c r="C103" s="24" t="n">
        <v>241</v>
      </c>
      <c r="D103" s="25" t="n">
        <v>9.879</v>
      </c>
      <c r="E103" s="1" t="n">
        <v>9.87883</v>
      </c>
      <c r="F103" s="25" t="n">
        <v>0.0718678</v>
      </c>
      <c r="G103" s="24" t="n">
        <v>-0.000165939</v>
      </c>
      <c r="H103" s="25" t="n">
        <v>0.13</v>
      </c>
      <c r="I103" s="1" t="n">
        <v>0.244191</v>
      </c>
      <c r="J103" s="25" t="n">
        <v>0.00380089</v>
      </c>
      <c r="K103" s="24" t="n">
        <v>0.114191</v>
      </c>
    </row>
    <row r="104" customFormat="false" ht="15.75" hidden="false" customHeight="false" outlineLevel="0" collapsed="false">
      <c r="A104" s="26" t="s">
        <v>68</v>
      </c>
      <c r="B104" s="27" t="s">
        <v>69</v>
      </c>
      <c r="C104" s="27" t="n">
        <v>241</v>
      </c>
      <c r="D104" s="28" t="n">
        <v>1.348</v>
      </c>
      <c r="E104" s="29" t="n">
        <v>1.34824</v>
      </c>
      <c r="F104" s="28" t="n">
        <v>0.0304182</v>
      </c>
      <c r="G104" s="27" t="n">
        <v>0.000240564</v>
      </c>
      <c r="H104" s="28" t="n">
        <v>0.22</v>
      </c>
      <c r="I104" s="29" t="n">
        <v>0.924602</v>
      </c>
      <c r="J104" s="28" t="n">
        <v>0.0260517</v>
      </c>
      <c r="K104" s="27" t="n">
        <v>0.704602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70</v>
      </c>
      <c r="B106" s="20" t="s">
        <v>71</v>
      </c>
      <c r="C106" s="20" t="n">
        <v>241</v>
      </c>
      <c r="D106" s="21" t="n">
        <v>19.92</v>
      </c>
      <c r="E106" s="22" t="n">
        <v>19.9204</v>
      </c>
      <c r="F106" s="21" t="n">
        <v>0.0755337</v>
      </c>
      <c r="G106" s="20" t="n">
        <v>0.000434875</v>
      </c>
      <c r="H106" s="21" t="n">
        <v>0.11</v>
      </c>
      <c r="I106" s="22" t="n">
        <v>0.224714</v>
      </c>
      <c r="J106" s="21" t="n">
        <v>0.00363619</v>
      </c>
      <c r="K106" s="20" t="n">
        <v>0.114714</v>
      </c>
    </row>
    <row r="107" customFormat="false" ht="15" hidden="false" customHeight="false" outlineLevel="0" collapsed="false">
      <c r="A107" s="23" t="s">
        <v>70</v>
      </c>
      <c r="B107" s="24" t="s">
        <v>71</v>
      </c>
      <c r="C107" s="24" t="n">
        <v>241</v>
      </c>
      <c r="D107" s="25" t="n">
        <v>9.855</v>
      </c>
      <c r="E107" s="1" t="n">
        <v>9.85476</v>
      </c>
      <c r="F107" s="25" t="n">
        <v>0.0270607</v>
      </c>
      <c r="G107" s="24" t="n">
        <v>-0.000240326</v>
      </c>
      <c r="H107" s="25" t="n">
        <v>0.14</v>
      </c>
      <c r="I107" s="1" t="n">
        <v>0.280739</v>
      </c>
      <c r="J107" s="25" t="n">
        <v>0.00515289</v>
      </c>
      <c r="K107" s="24" t="n">
        <v>0.140739</v>
      </c>
    </row>
    <row r="108" customFormat="false" ht="15.75" hidden="false" customHeight="false" outlineLevel="0" collapsed="false">
      <c r="A108" s="26" t="s">
        <v>70</v>
      </c>
      <c r="B108" s="27" t="s">
        <v>71</v>
      </c>
      <c r="C108" s="27" t="n">
        <v>332</v>
      </c>
      <c r="D108" s="28" t="n">
        <v>1.39</v>
      </c>
      <c r="E108" s="29" t="n">
        <v>1.38995</v>
      </c>
      <c r="F108" s="28" t="n">
        <v>0.0309172</v>
      </c>
      <c r="G108" s="27" t="n">
        <v>-5.11408E-005</v>
      </c>
      <c r="H108" s="28" t="n">
        <v>0.14</v>
      </c>
      <c r="I108" s="29" t="n">
        <v>0.703834</v>
      </c>
      <c r="J108" s="28" t="n">
        <v>0.013734</v>
      </c>
      <c r="K108" s="27" t="n">
        <v>0.563834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241</v>
      </c>
      <c r="D110" s="21" t="n">
        <v>19.788</v>
      </c>
      <c r="E110" s="22" t="n">
        <v>19.7882</v>
      </c>
      <c r="F110" s="21" t="n">
        <v>0.0391605</v>
      </c>
      <c r="G110" s="20" t="n">
        <v>0.000249863</v>
      </c>
      <c r="H110" s="21" t="n">
        <v>0.07</v>
      </c>
      <c r="I110" s="22" t="n">
        <v>0.166855</v>
      </c>
      <c r="J110" s="21" t="n">
        <v>0.00511204</v>
      </c>
      <c r="K110" s="20" t="n">
        <v>0.0968548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41</v>
      </c>
      <c r="D111" s="25" t="n">
        <v>9.895</v>
      </c>
      <c r="E111" s="1" t="n">
        <v>9.8946</v>
      </c>
      <c r="F111" s="25" t="n">
        <v>0.202157</v>
      </c>
      <c r="G111" s="24" t="n">
        <v>-0.000398636</v>
      </c>
      <c r="H111" s="25" t="n">
        <v>0.09</v>
      </c>
      <c r="I111" s="1" t="n">
        <v>0.249373</v>
      </c>
      <c r="J111" s="25" t="n">
        <v>0.0055409</v>
      </c>
      <c r="K111" s="24" t="n">
        <v>0.159373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311</v>
      </c>
      <c r="D112" s="28" t="n">
        <v>1.355</v>
      </c>
      <c r="E112" s="29" t="n">
        <v>1.35401</v>
      </c>
      <c r="F112" s="28" t="n">
        <v>0.0308023</v>
      </c>
      <c r="G112" s="27" t="n">
        <v>-0.000987172</v>
      </c>
      <c r="H112" s="28" t="n">
        <v>0.09</v>
      </c>
      <c r="I112" s="29" t="n">
        <v>0.418174</v>
      </c>
      <c r="J112" s="28" t="n">
        <v>0.0152174</v>
      </c>
      <c r="K112" s="27" t="n">
        <v>0.328174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74</v>
      </c>
      <c r="B114" s="20" t="s">
        <v>75</v>
      </c>
      <c r="C114" s="20" t="n">
        <v>241</v>
      </c>
      <c r="D114" s="21" t="n">
        <v>20.012</v>
      </c>
      <c r="E114" s="22" t="n">
        <v>20.0125</v>
      </c>
      <c r="F114" s="21" t="n">
        <v>0.0362425</v>
      </c>
      <c r="G114" s="20" t="n">
        <v>0.000469208</v>
      </c>
      <c r="H114" s="21" t="n">
        <v>0.08</v>
      </c>
      <c r="I114" s="22" t="n">
        <v>0.174627</v>
      </c>
      <c r="J114" s="21" t="n">
        <v>0.00296675</v>
      </c>
      <c r="K114" s="20" t="n">
        <v>0.0946266</v>
      </c>
    </row>
    <row r="115" customFormat="false" ht="15" hidden="false" customHeight="false" outlineLevel="0" collapsed="false">
      <c r="A115" s="23" t="s">
        <v>74</v>
      </c>
      <c r="B115" s="24" t="s">
        <v>75</v>
      </c>
      <c r="C115" s="24" t="n">
        <v>241</v>
      </c>
      <c r="D115" s="25" t="n">
        <v>9.758</v>
      </c>
      <c r="E115" s="1" t="n">
        <v>9.7579</v>
      </c>
      <c r="F115" s="25" t="n">
        <v>0.0294</v>
      </c>
      <c r="G115" s="24" t="n">
        <v>-0.000100136</v>
      </c>
      <c r="H115" s="25" t="n">
        <v>0.11</v>
      </c>
      <c r="I115" s="1" t="n">
        <v>0.208954</v>
      </c>
      <c r="J115" s="25" t="n">
        <v>0.00502017</v>
      </c>
      <c r="K115" s="24" t="n">
        <v>0.0989544</v>
      </c>
    </row>
    <row r="116" customFormat="false" ht="15.75" hidden="false" customHeight="false" outlineLevel="0" collapsed="false">
      <c r="A116" s="26" t="s">
        <v>74</v>
      </c>
      <c r="B116" s="27" t="s">
        <v>75</v>
      </c>
      <c r="C116" s="27" t="n">
        <v>241</v>
      </c>
      <c r="D116" s="28" t="n">
        <v>1.302</v>
      </c>
      <c r="E116" s="29" t="n">
        <v>1.30216</v>
      </c>
      <c r="F116" s="28" t="n">
        <v>0.036919</v>
      </c>
      <c r="G116" s="27" t="n">
        <v>0.000161767</v>
      </c>
      <c r="H116" s="28" t="n">
        <v>0.45</v>
      </c>
      <c r="I116" s="29" t="n">
        <v>0.831544</v>
      </c>
      <c r="J116" s="28" t="n">
        <v>0.0180055</v>
      </c>
      <c r="K116" s="27" t="n">
        <v>0.381544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76</v>
      </c>
      <c r="B118" s="20" t="s">
        <v>77</v>
      </c>
      <c r="C118" s="20" t="n">
        <v>241</v>
      </c>
      <c r="D118" s="21" t="n">
        <v>8.865</v>
      </c>
      <c r="E118" s="22" t="n">
        <v>8.86476</v>
      </c>
      <c r="F118" s="21" t="n">
        <v>0.0344355</v>
      </c>
      <c r="G118" s="20" t="n">
        <v>-0.000236511</v>
      </c>
      <c r="H118" s="21" t="n">
        <v>0.17</v>
      </c>
      <c r="I118" s="22" t="n">
        <v>0.221448</v>
      </c>
      <c r="J118" s="21" t="n">
        <v>0.00377028</v>
      </c>
      <c r="K118" s="20" t="n">
        <v>0.0514481</v>
      </c>
    </row>
    <row r="119" customFormat="false" ht="15" hidden="false" customHeight="false" outlineLevel="0" collapsed="false">
      <c r="A119" s="23" t="s">
        <v>76</v>
      </c>
      <c r="B119" s="24" t="s">
        <v>77</v>
      </c>
      <c r="C119" s="24" t="n">
        <v>241</v>
      </c>
      <c r="D119" s="25" t="n">
        <v>4.764</v>
      </c>
      <c r="E119" s="1" t="n">
        <v>4.76371</v>
      </c>
      <c r="F119" s="25" t="n">
        <v>0.0408187</v>
      </c>
      <c r="G119" s="24" t="n">
        <v>-0.000294685</v>
      </c>
      <c r="H119" s="25" t="n">
        <v>0.29</v>
      </c>
      <c r="I119" s="1" t="n">
        <v>0.357108</v>
      </c>
      <c r="J119" s="25" t="n">
        <v>0.0237646</v>
      </c>
      <c r="K119" s="24" t="n">
        <v>0.0671079</v>
      </c>
    </row>
    <row r="120" customFormat="false" ht="15.75" hidden="false" customHeight="false" outlineLevel="0" collapsed="false">
      <c r="A120" s="26" t="s">
        <v>76</v>
      </c>
      <c r="B120" s="27" t="s">
        <v>77</v>
      </c>
      <c r="C120" s="27" t="n">
        <v>287</v>
      </c>
      <c r="D120" s="28" t="n">
        <v>1.291</v>
      </c>
      <c r="E120" s="29" t="n">
        <v>1.29938</v>
      </c>
      <c r="F120" s="28" t="n">
        <v>0.0459034</v>
      </c>
      <c r="G120" s="27" t="n">
        <v>0.00838327</v>
      </c>
      <c r="H120" s="28" t="n">
        <v>0.58</v>
      </c>
      <c r="I120" s="29" t="n">
        <v>0.624714</v>
      </c>
      <c r="J120" s="28" t="n">
        <v>0.0115656</v>
      </c>
      <c r="K120" s="27" t="n">
        <v>0.0447143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241</v>
      </c>
      <c r="D122" s="21" t="n">
        <v>19.923</v>
      </c>
      <c r="E122" s="22" t="n">
        <v>19.9225</v>
      </c>
      <c r="F122" s="21" t="n">
        <v>0.025565</v>
      </c>
      <c r="G122" s="20" t="n">
        <v>-0.000486374</v>
      </c>
      <c r="H122" s="21" t="n">
        <v>0.1</v>
      </c>
      <c r="I122" s="22" t="n">
        <v>0.189398</v>
      </c>
      <c r="J122" s="21" t="n">
        <v>0.00656689</v>
      </c>
      <c r="K122" s="20" t="n">
        <v>0.0893983</v>
      </c>
    </row>
    <row r="123" customFormat="false" ht="15" hidden="false" customHeight="false" outlineLevel="0" collapsed="false">
      <c r="A123" s="23" t="s">
        <v>78</v>
      </c>
      <c r="B123" s="24" t="s">
        <v>79</v>
      </c>
      <c r="C123" s="24" t="n">
        <v>241</v>
      </c>
      <c r="D123" s="25" t="n">
        <v>9.876</v>
      </c>
      <c r="E123" s="1" t="n">
        <v>9.87645</v>
      </c>
      <c r="F123" s="25" t="n">
        <v>0.0307686</v>
      </c>
      <c r="G123" s="24" t="n">
        <v>0.000452042</v>
      </c>
      <c r="H123" s="25" t="n">
        <v>0.2</v>
      </c>
      <c r="I123" s="1" t="n">
        <v>0.301261</v>
      </c>
      <c r="J123" s="25" t="n">
        <v>0.00484962</v>
      </c>
      <c r="K123" s="24" t="n">
        <v>0.101261</v>
      </c>
    </row>
    <row r="124" customFormat="false" ht="15.75" hidden="false" customHeight="false" outlineLevel="0" collapsed="false">
      <c r="A124" s="26" t="s">
        <v>78</v>
      </c>
      <c r="B124" s="27" t="s">
        <v>79</v>
      </c>
      <c r="C124" s="27" t="n">
        <v>282</v>
      </c>
      <c r="D124" s="28" t="n">
        <v>1.397</v>
      </c>
      <c r="E124" s="29" t="n">
        <v>1.39744</v>
      </c>
      <c r="F124" s="28" t="n">
        <v>0.0330343</v>
      </c>
      <c r="G124" s="27" t="n">
        <v>0.000436187</v>
      </c>
      <c r="H124" s="28" t="n">
        <v>0.2</v>
      </c>
      <c r="I124" s="29" t="n">
        <v>0.452624</v>
      </c>
      <c r="J124" s="28" t="n">
        <v>0.0130141</v>
      </c>
      <c r="K124" s="27" t="n">
        <v>0.252624</v>
      </c>
    </row>
    <row r="125" customFormat="false" ht="15" hidden="false" customHeight="false" outlineLevel="0" collapsed="false">
      <c r="A1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8-05-0001.mrg &amp; 2018-05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18-05-0005.mrg &amp; 2018-05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18-05-0007.mrg &amp; 2018-05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18-05-0016.mrg &amp; 2018-05-001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18-05-0025.mrg &amp; 2018-05-002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18-05-0031.mrg &amp; 2018-05-003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7</v>
      </c>
      <c r="F10" s="0" t="str">
        <f aca="false">B10&amp;" &amp; "&amp;C10</f>
        <v> 2018-05-0037.mrg &amp; 2018-05-003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9</v>
      </c>
      <c r="E11" s="31" t="n">
        <v>41</v>
      </c>
      <c r="F11" s="0" t="str">
        <f aca="false">B11&amp;" &amp; "&amp;C11</f>
        <v> 2018-05-0040.mrg &amp; 2018-05-004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3</v>
      </c>
      <c r="E12" s="31" t="n">
        <v>45</v>
      </c>
      <c r="F12" s="0" t="str">
        <f aca="false">B12&amp;" &amp; "&amp;C12</f>
        <v> 2018-05-0048.mrg &amp; 2018-05-004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7</v>
      </c>
      <c r="E13" s="31" t="n">
        <v>49</v>
      </c>
      <c r="F13" s="0" t="str">
        <f aca="false">B13&amp;" &amp; "&amp;C13</f>
        <v> 2018-05-0050.mrg &amp; 2018-05-005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1</v>
      </c>
      <c r="E14" s="31" t="n">
        <v>53</v>
      </c>
      <c r="F14" s="0" t="str">
        <f aca="false">B14&amp;" &amp; "&amp;C14</f>
        <v> 2018-05-0053.mrg &amp; 2018-05-005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5</v>
      </c>
      <c r="E15" s="31" t="n">
        <v>57</v>
      </c>
      <c r="F15" s="0" t="str">
        <f aca="false">B15&amp;" &amp; "&amp;C15</f>
        <v> 2018-05-0057.mrg &amp; 2018-05-005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9</v>
      </c>
      <c r="E16" s="31" t="n">
        <v>61</v>
      </c>
      <c r="F16" s="0" t="str">
        <f aca="false">B16&amp;" &amp; "&amp;C16</f>
        <v> 2018-05-0058.mrg &amp; 2018-05-005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3</v>
      </c>
      <c r="E17" s="31" t="n">
        <v>65</v>
      </c>
      <c r="F17" s="0" t="str">
        <f aca="false">B17&amp;" &amp; "&amp;C17</f>
        <v> 2018-05-0062.mrg &amp; 2018-05-006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7</v>
      </c>
      <c r="E18" s="31" t="n">
        <v>69</v>
      </c>
      <c r="F18" s="0" t="str">
        <f aca="false">B18&amp;" &amp; "&amp;C18</f>
        <v> 2018-05-0067.mrg &amp; 2018-05-006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1</v>
      </c>
      <c r="E19" s="31" t="n">
        <v>73</v>
      </c>
      <c r="F19" s="0" t="str">
        <f aca="false">B19&amp;" &amp; "&amp;C19</f>
        <v> 2018-05-0071.mrg &amp; 2018-05-007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5</v>
      </c>
      <c r="E20" s="31" t="n">
        <v>77</v>
      </c>
      <c r="F20" s="0" t="str">
        <f aca="false">B20&amp;" &amp; "&amp;C20</f>
        <v> 2018-05-0074.mrg &amp; 2018-05-0074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9</v>
      </c>
      <c r="E21" s="31" t="n">
        <v>80</v>
      </c>
      <c r="F21" s="0" t="str">
        <f aca="false">B21&amp;" &amp; "&amp;C21</f>
        <v> 2018-05-0075.mrg &amp; 2018-05-0075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2</v>
      </c>
      <c r="E22" s="31" t="n">
        <v>84</v>
      </c>
      <c r="F22" s="0" t="str">
        <f aca="false">B22&amp;" &amp; "&amp;C22</f>
        <v> 2018-05-0083.mrg &amp; 2018-05-008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6</v>
      </c>
      <c r="E23" s="31" t="n">
        <v>88</v>
      </c>
      <c r="F23" s="0" t="str">
        <f aca="false">B23&amp;" &amp; "&amp;C23</f>
        <v> 2018-05-0095.mrg &amp; 2018-05-009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0</v>
      </c>
      <c r="E24" s="31" t="n">
        <v>92</v>
      </c>
      <c r="F24" s="0" t="str">
        <f aca="false">B24&amp;" &amp; "&amp;C24</f>
        <v> 2018-05-0096.mrg &amp; 2018-05-009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4</v>
      </c>
      <c r="E25" s="31" t="n">
        <v>96</v>
      </c>
      <c r="F25" s="0" t="str">
        <f aca="false">B25&amp;" &amp; "&amp;C25</f>
        <v> 2018-05-0097.mrg &amp; 2018-05-0097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98</v>
      </c>
      <c r="E26" s="31" t="n">
        <v>100</v>
      </c>
      <c r="F26" s="0" t="str">
        <f aca="false">B26&amp;" &amp; "&amp;C26</f>
        <v> 2018-05-0100.mrg &amp; 2018-05-010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2</v>
      </c>
      <c r="E27" s="31" t="n">
        <v>104</v>
      </c>
      <c r="F27" s="0" t="str">
        <f aca="false">B27&amp;" &amp; "&amp;C27</f>
        <v> 2018-05-0104.mrg &amp; 2018-05-0104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6</v>
      </c>
      <c r="E28" s="31" t="n">
        <v>108</v>
      </c>
      <c r="F28" s="0" t="str">
        <f aca="false">B28&amp;" &amp; "&amp;C28</f>
        <v> 2018-05-0106.mrg &amp; 2018-05-0106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10</v>
      </c>
      <c r="E29" s="31" t="n">
        <v>112</v>
      </c>
      <c r="F29" s="0" t="str">
        <f aca="false">B29&amp;" &amp; "&amp;C29</f>
        <v> 2018-05-0108.mrg &amp; 2018-05-0108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4</v>
      </c>
      <c r="E30" s="31" t="n">
        <v>116</v>
      </c>
      <c r="F30" s="0" t="str">
        <f aca="false">B30&amp;" &amp; "&amp;C30</f>
        <v> 2018-05-0109.mrg &amp; 2018-05-0109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18</v>
      </c>
      <c r="E31" s="31" t="n">
        <v>120</v>
      </c>
      <c r="F31" s="0" t="str">
        <f aca="false">B31&amp;" &amp; "&amp;C31</f>
        <v> 2018-05-0110.mrg &amp; 2018-05-0110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2</v>
      </c>
      <c r="E32" s="31" t="n">
        <v>124</v>
      </c>
      <c r="F32" s="0" t="str">
        <f aca="false">B32&amp;" &amp; "&amp;C32</f>
        <v> 2018-05-0111.mrg &amp; 2018-05-01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4" activePane="bottomLeft" state="frozen"/>
      <selection pane="topLeft" activeCell="C1" activeCellId="0" sqref="C1"/>
      <selection pane="bottomLeft" activeCell="Q102" activeCellId="0" sqref="P16:Q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084352386328705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138738871877037</v>
      </c>
      <c r="C9" s="0" t="n">
        <f aca="false">INDEX(LINEST(known_ys,known_xs,TRUE(),TRUE()),2,1)</f>
        <v>0.0498739784262674</v>
      </c>
      <c r="E9" s="0" t="s">
        <v>104</v>
      </c>
      <c r="G9" s="0" t="n">
        <f aca="false">INDEX(LINEST(known_ys,known_xs,TRUE(),TRUE()),3,2)</f>
        <v>0.125646489926158</v>
      </c>
      <c r="I9" s="0" t="n">
        <f aca="false">MIN(known_xs)</f>
        <v>0.166855</v>
      </c>
      <c r="J9" s="0" t="n">
        <f aca="false">I9*$B$9+$B$10</f>
        <v>0.0570804097058828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0.0339311352388398</v>
      </c>
      <c r="C10" s="40" t="n">
        <f aca="false">INDEX(LINEST(known_ys,known_xs,TRUE(),TRUE()),2,2)</f>
        <v>0.0319173266488336</v>
      </c>
      <c r="E10" s="40" t="s">
        <v>106</v>
      </c>
      <c r="F10" s="40"/>
      <c r="G10" s="40" t="n">
        <f aca="false">INDEX(LINEST(known_ys,known_xs,TRUE(),TRUE()),5,2)</f>
        <v>1.32611139618419</v>
      </c>
      <c r="I10" s="40" t="n">
        <f aca="false">MAX(known_xs)</f>
        <v>1.2234</v>
      </c>
      <c r="J10" s="40" t="n">
        <f aca="false">I10*$B$9+$B$10</f>
        <v>0.2036642710932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6</v>
      </c>
    </row>
    <row r="13" customFormat="false" ht="15" hidden="false" customHeight="false" outlineLevel="0" collapsed="false">
      <c r="A13" s="0" t="s">
        <v>108</v>
      </c>
      <c r="D13" s="0" t="n">
        <v>8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  <c r="L16" s="44" t="s">
        <v>119</v>
      </c>
      <c r="M16" s="44" t="s">
        <v>9</v>
      </c>
      <c r="N16" s="44" t="s">
        <v>120</v>
      </c>
      <c r="O16" s="44" t="s">
        <v>121</v>
      </c>
      <c r="P16" s="44" t="s">
        <v>120</v>
      </c>
      <c r="Q16" s="44" t="s">
        <v>122</v>
      </c>
    </row>
    <row r="17" customFormat="false" ht="15.75" hidden="false" customHeight="false" outlineLevel="0" collapsed="false">
      <c r="A17" s="52" t="n">
        <v>1</v>
      </c>
      <c r="B17" s="53" t="s">
        <v>123</v>
      </c>
      <c r="C17" s="54" t="n">
        <v>20.195</v>
      </c>
      <c r="D17" s="53" t="n">
        <v>0.25934</v>
      </c>
      <c r="E17" s="53" t="n">
        <v>0.00772768</v>
      </c>
      <c r="F17" s="54" t="n">
        <v>0.0393403</v>
      </c>
      <c r="G17" s="54" t="n">
        <f aca="false">D17*$B$9+$B$10</f>
        <v>0.0699116742714306</v>
      </c>
      <c r="H17" s="53" t="n">
        <f aca="false">G17-F17</f>
        <v>0.0305713742714306</v>
      </c>
      <c r="J17" s="55" t="n">
        <v>0.25934</v>
      </c>
      <c r="K17" s="53" t="n">
        <v>0.0393403</v>
      </c>
      <c r="L17" s="0" t="n">
        <f aca="false">A17</f>
        <v>1</v>
      </c>
      <c r="M17" s="0" t="n">
        <f aca="false">C17</f>
        <v>20.195</v>
      </c>
      <c r="N17" s="0" t="n">
        <f aca="false">D17-F17</f>
        <v>0.2199997</v>
      </c>
      <c r="O17" s="0" t="n">
        <f aca="false">D17</f>
        <v>0.25934</v>
      </c>
      <c r="P17" s="0" t="n">
        <f aca="false">N17</f>
        <v>0.2199997</v>
      </c>
      <c r="Q17" s="0" t="n">
        <f aca="false">O17/P17</f>
        <v>1.17881978929971</v>
      </c>
    </row>
    <row r="18" customFormat="false" ht="15" hidden="false" customHeight="false" outlineLevel="0" collapsed="false">
      <c r="A18" s="52" t="n">
        <v>1</v>
      </c>
      <c r="B18" s="53" t="s">
        <v>123</v>
      </c>
      <c r="C18" s="54" t="n">
        <v>10.0389</v>
      </c>
      <c r="D18" s="53" t="n">
        <v>0.433207</v>
      </c>
      <c r="E18" s="53" t="n">
        <v>0.00835404</v>
      </c>
      <c r="F18" s="54" t="n">
        <v>0.0832075</v>
      </c>
      <c r="G18" s="54" t="n">
        <f aca="false">D18*$B$9+$B$10</f>
        <v>0.0940337857080755</v>
      </c>
      <c r="H18" s="53" t="n">
        <f aca="false">G18-F18</f>
        <v>0.0108262857080755</v>
      </c>
      <c r="J18" s="55" t="n">
        <v>0.433207</v>
      </c>
      <c r="K18" s="53" t="n">
        <v>0.0832075</v>
      </c>
      <c r="L18" s="0" t="n">
        <f aca="false">A18</f>
        <v>1</v>
      </c>
      <c r="M18" s="0" t="n">
        <f aca="false">C18</f>
        <v>10.0389</v>
      </c>
      <c r="N18" s="0" t="n">
        <f aca="false">D18-F18</f>
        <v>0.3499995</v>
      </c>
      <c r="O18" s="0" t="n">
        <f aca="false">D18</f>
        <v>0.433207</v>
      </c>
      <c r="P18" s="0" t="n">
        <f aca="false">N18</f>
        <v>0.3499995</v>
      </c>
      <c r="Q18" s="0" t="n">
        <f aca="false">O18/P18</f>
        <v>1.23773605390865</v>
      </c>
    </row>
    <row r="19" customFormat="false" ht="15.75" hidden="false" customHeight="false" outlineLevel="0" collapsed="false">
      <c r="A19" s="52" t="n">
        <v>1</v>
      </c>
      <c r="B19" s="53" t="s">
        <v>123</v>
      </c>
      <c r="C19" s="54" t="n">
        <v>1.33798</v>
      </c>
      <c r="D19" s="53" t="n">
        <v>1.11403</v>
      </c>
      <c r="E19" s="53" t="n">
        <v>0.0137032</v>
      </c>
      <c r="F19" s="54" t="n">
        <v>0.284029</v>
      </c>
      <c r="G19" s="54" t="n">
        <f aca="false">D19*$B$9+$B$10</f>
        <v>0.188490400676016</v>
      </c>
      <c r="H19" s="53" t="n">
        <f aca="false">G19-F19</f>
        <v>-0.0955385993239843</v>
      </c>
      <c r="J19" s="55" t="n">
        <v>1.11403</v>
      </c>
      <c r="K19" s="53" t="n">
        <v>0.284029</v>
      </c>
      <c r="L19" s="0" t="n">
        <f aca="false">A19</f>
        <v>1</v>
      </c>
      <c r="M19" s="0" t="n">
        <f aca="false">C19</f>
        <v>1.33798</v>
      </c>
      <c r="N19" s="0" t="n">
        <f aca="false">D19-F19</f>
        <v>0.830001</v>
      </c>
      <c r="O19" s="0" t="n">
        <f aca="false">D19</f>
        <v>1.11403</v>
      </c>
      <c r="P19" s="0" t="n">
        <f aca="false">N19</f>
        <v>0.830001</v>
      </c>
      <c r="Q19" s="0" t="n">
        <f aca="false">O19/P19</f>
        <v>1.34220320216482</v>
      </c>
    </row>
    <row r="20" customFormat="false" ht="15.75" hidden="false" customHeight="false" outlineLevel="0" collapsed="false">
      <c r="A20" s="56" t="n">
        <v>2</v>
      </c>
      <c r="B20" s="53" t="s">
        <v>123</v>
      </c>
      <c r="C20" s="57" t="n">
        <v>20.3274</v>
      </c>
      <c r="D20" s="58" t="n">
        <v>0.315983</v>
      </c>
      <c r="E20" s="58" t="n">
        <v>0.00929784</v>
      </c>
      <c r="F20" s="57" t="n">
        <v>0.0259834</v>
      </c>
      <c r="G20" s="57" t="n">
        <f aca="false">D20*$B$9+$B$10</f>
        <v>0.0777702601911617</v>
      </c>
      <c r="H20" s="58" t="n">
        <f aca="false">G20-F20</f>
        <v>0.0517868601911616</v>
      </c>
      <c r="J20" s="55" t="n">
        <v>0.315983</v>
      </c>
      <c r="K20" s="53" t="n">
        <v>0.0259834</v>
      </c>
      <c r="L20" s="0" t="n">
        <f aca="false">A20</f>
        <v>2</v>
      </c>
      <c r="M20" s="0" t="n">
        <f aca="false">C20</f>
        <v>20.3274</v>
      </c>
      <c r="N20" s="0" t="n">
        <f aca="false">D20-F20</f>
        <v>0.2899996</v>
      </c>
      <c r="O20" s="0" t="n">
        <f aca="false">D20</f>
        <v>0.315983</v>
      </c>
      <c r="P20" s="0" t="n">
        <f aca="false">N20</f>
        <v>0.2899996</v>
      </c>
      <c r="Q20" s="0" t="n">
        <f aca="false">O20/P20</f>
        <v>1.08959805461801</v>
      </c>
    </row>
    <row r="21" customFormat="false" ht="15" hidden="false" customHeight="false" outlineLevel="0" collapsed="false">
      <c r="A21" s="52" t="n">
        <v>2</v>
      </c>
      <c r="B21" s="53" t="s">
        <v>123</v>
      </c>
      <c r="C21" s="54" t="n">
        <v>10.1475</v>
      </c>
      <c r="D21" s="53" t="n">
        <v>0.31827</v>
      </c>
      <c r="E21" s="53" t="n">
        <v>0.00659023</v>
      </c>
      <c r="F21" s="54" t="n">
        <v>0.0382697</v>
      </c>
      <c r="G21" s="54" t="n">
        <f aca="false">D21*$B$9+$B$10</f>
        <v>0.0780875559911445</v>
      </c>
      <c r="H21" s="53" t="n">
        <f aca="false">G21-F21</f>
        <v>0.0398178559911445</v>
      </c>
      <c r="J21" s="55" t="n">
        <v>0.31827</v>
      </c>
      <c r="K21" s="53" t="n">
        <v>0.0382697</v>
      </c>
      <c r="L21" s="0" t="n">
        <f aca="false">A21</f>
        <v>2</v>
      </c>
      <c r="M21" s="0" t="n">
        <f aca="false">C21</f>
        <v>10.1475</v>
      </c>
      <c r="N21" s="0" t="n">
        <f aca="false">D21-F21</f>
        <v>0.2800003</v>
      </c>
      <c r="O21" s="0" t="n">
        <f aca="false">D21</f>
        <v>0.31827</v>
      </c>
      <c r="P21" s="0" t="n">
        <f aca="false">N21</f>
        <v>0.2800003</v>
      </c>
      <c r="Q21" s="0" t="n">
        <f aca="false">O21/P21</f>
        <v>1.13667735355998</v>
      </c>
    </row>
    <row r="22" customFormat="false" ht="15.75" hidden="false" customHeight="false" outlineLevel="0" collapsed="false">
      <c r="A22" s="52" t="n">
        <v>2</v>
      </c>
      <c r="B22" s="53" t="s">
        <v>123</v>
      </c>
      <c r="C22" s="54" t="n">
        <v>1.67221</v>
      </c>
      <c r="D22" s="53" t="n">
        <v>0.322788</v>
      </c>
      <c r="E22" s="53" t="n">
        <v>0.00899588</v>
      </c>
      <c r="F22" s="54" t="n">
        <v>0.0427884</v>
      </c>
      <c r="G22" s="54" t="n">
        <f aca="false">D22*$B$9+$B$10</f>
        <v>0.0787143782142849</v>
      </c>
      <c r="H22" s="53" t="n">
        <f aca="false">G22-F22</f>
        <v>0.0359259782142849</v>
      </c>
      <c r="J22" s="55" t="n">
        <v>0.322788</v>
      </c>
      <c r="K22" s="53" t="n">
        <v>0.0427884</v>
      </c>
      <c r="L22" s="0" t="n">
        <f aca="false">A22</f>
        <v>2</v>
      </c>
      <c r="M22" s="0" t="n">
        <f aca="false">C22</f>
        <v>1.67221</v>
      </c>
      <c r="N22" s="0" t="n">
        <f aca="false">D22-F22</f>
        <v>0.2799996</v>
      </c>
      <c r="O22" s="0" t="n">
        <f aca="false">D22</f>
        <v>0.322788</v>
      </c>
      <c r="P22" s="0" t="n">
        <f aca="false">N22</f>
        <v>0.2799996</v>
      </c>
      <c r="Q22" s="0" t="n">
        <f aca="false">O22/P22</f>
        <v>1.15281593259419</v>
      </c>
    </row>
    <row r="23" customFormat="false" ht="15.75" hidden="false" customHeight="false" outlineLevel="0" collapsed="false">
      <c r="A23" s="56" t="n">
        <v>3</v>
      </c>
      <c r="B23" s="53" t="s">
        <v>123</v>
      </c>
      <c r="C23" s="57" t="n">
        <v>19.9149</v>
      </c>
      <c r="D23" s="58" t="n">
        <v>0.295183</v>
      </c>
      <c r="E23" s="58" t="n">
        <v>0.00574455</v>
      </c>
      <c r="F23" s="57" t="n">
        <v>0.0451826</v>
      </c>
      <c r="G23" s="57" t="n">
        <f aca="false">D23*$B$9+$B$10</f>
        <v>0.0748844916561193</v>
      </c>
      <c r="H23" s="58" t="n">
        <f aca="false">G23-F23</f>
        <v>0.0297018916561193</v>
      </c>
      <c r="J23" s="55" t="n">
        <v>0.295183</v>
      </c>
      <c r="K23" s="53" t="n">
        <v>0.0451826</v>
      </c>
      <c r="L23" s="0" t="n">
        <f aca="false">A23</f>
        <v>3</v>
      </c>
      <c r="M23" s="0" t="n">
        <f aca="false">C23</f>
        <v>19.9149</v>
      </c>
      <c r="N23" s="0" t="n">
        <f aca="false">D23-F23</f>
        <v>0.2500004</v>
      </c>
      <c r="O23" s="0" t="n">
        <f aca="false">D23</f>
        <v>0.295183</v>
      </c>
      <c r="P23" s="0" t="n">
        <f aca="false">N23</f>
        <v>0.2500004</v>
      </c>
      <c r="Q23" s="0" t="n">
        <f aca="false">O23/P23</f>
        <v>1.18073011083182</v>
      </c>
    </row>
    <row r="24" customFormat="false" ht="15" hidden="false" customHeight="false" outlineLevel="0" collapsed="false">
      <c r="A24" s="52" t="n">
        <v>3</v>
      </c>
      <c r="B24" s="53" t="s">
        <v>123</v>
      </c>
      <c r="C24" s="54" t="n">
        <v>10.2791</v>
      </c>
      <c r="D24" s="53" t="n">
        <v>0.288288</v>
      </c>
      <c r="E24" s="53" t="n">
        <v>0.00879504</v>
      </c>
      <c r="F24" s="54" t="n">
        <v>0.0282877</v>
      </c>
      <c r="G24" s="54" t="n">
        <f aca="false">D24*$B$9+$B$10</f>
        <v>0.0739278871345271</v>
      </c>
      <c r="H24" s="53" t="n">
        <f aca="false">G24-F24</f>
        <v>0.0456401871345271</v>
      </c>
      <c r="J24" s="55" t="n">
        <v>0.288288</v>
      </c>
      <c r="K24" s="53" t="n">
        <v>0.0282877</v>
      </c>
      <c r="L24" s="0" t="n">
        <f aca="false">A24</f>
        <v>3</v>
      </c>
      <c r="M24" s="0" t="n">
        <f aca="false">C24</f>
        <v>10.2791</v>
      </c>
      <c r="N24" s="0" t="n">
        <f aca="false">D24-F24</f>
        <v>0.2600003</v>
      </c>
      <c r="O24" s="0" t="n">
        <f aca="false">D24</f>
        <v>0.288288</v>
      </c>
      <c r="P24" s="0" t="n">
        <f aca="false">N24</f>
        <v>0.2600003</v>
      </c>
      <c r="Q24" s="0" t="n">
        <f aca="false">O24/P24</f>
        <v>1.10879872061686</v>
      </c>
    </row>
    <row r="25" customFormat="false" ht="15.75" hidden="false" customHeight="false" outlineLevel="0" collapsed="false">
      <c r="A25" s="52" t="n">
        <v>3</v>
      </c>
      <c r="B25" s="53" t="s">
        <v>123</v>
      </c>
      <c r="C25" s="54" t="n">
        <v>2.1964</v>
      </c>
      <c r="D25" s="53" t="n">
        <v>0.302149</v>
      </c>
      <c r="E25" s="53" t="n">
        <v>0.015596</v>
      </c>
      <c r="F25" s="54" t="n">
        <v>0.0521494</v>
      </c>
      <c r="G25" s="54" t="n">
        <f aca="false">D25*$B$9+$B$10</f>
        <v>0.0758509466376147</v>
      </c>
      <c r="H25" s="53" t="n">
        <f aca="false">G25-F25</f>
        <v>0.0237015466376147</v>
      </c>
      <c r="J25" s="55" t="n">
        <v>0.302149</v>
      </c>
      <c r="K25" s="53" t="n">
        <v>0.0521494</v>
      </c>
      <c r="L25" s="0" t="n">
        <f aca="false">A25</f>
        <v>3</v>
      </c>
      <c r="M25" s="0" t="n">
        <f aca="false">C25</f>
        <v>2.1964</v>
      </c>
      <c r="N25" s="0" t="n">
        <f aca="false">D25-F25</f>
        <v>0.2499996</v>
      </c>
      <c r="O25" s="0" t="n">
        <f aca="false">D25</f>
        <v>0.302149</v>
      </c>
      <c r="P25" s="0" t="n">
        <f aca="false">N25</f>
        <v>0.2499996</v>
      </c>
      <c r="Q25" s="0" t="n">
        <f aca="false">O25/P25</f>
        <v>1.20859793375669</v>
      </c>
    </row>
    <row r="26" customFormat="false" ht="15.75" hidden="false" customHeight="false" outlineLevel="0" collapsed="false">
      <c r="A26" s="56" t="n">
        <v>4</v>
      </c>
      <c r="B26" s="53" t="s">
        <v>123</v>
      </c>
      <c r="C26" s="57" t="n">
        <v>19.5495</v>
      </c>
      <c r="D26" s="58" t="n">
        <v>0.36149</v>
      </c>
      <c r="E26" s="58" t="n">
        <v>0.00776269</v>
      </c>
      <c r="F26" s="57" t="n">
        <v>0.0814896</v>
      </c>
      <c r="G26" s="57" t="n">
        <f aca="false">D26*$B$9+$B$10</f>
        <v>0.08408385003367</v>
      </c>
      <c r="H26" s="58" t="n">
        <f aca="false">G26-F26</f>
        <v>0.00259425003367</v>
      </c>
      <c r="J26" s="55" t="n">
        <v>0.36149</v>
      </c>
      <c r="K26" s="53" t="n">
        <v>0.0814896</v>
      </c>
      <c r="L26" s="0" t="n">
        <f aca="false">A26</f>
        <v>4</v>
      </c>
      <c r="M26" s="0" t="n">
        <f aca="false">C26</f>
        <v>19.5495</v>
      </c>
      <c r="N26" s="0" t="n">
        <f aca="false">D26-F26</f>
        <v>0.2800004</v>
      </c>
      <c r="O26" s="0" t="n">
        <f aca="false">D26</f>
        <v>0.36149</v>
      </c>
      <c r="P26" s="0" t="n">
        <f aca="false">N26</f>
        <v>0.2800004</v>
      </c>
      <c r="Q26" s="0" t="n">
        <f aca="false">O26/P26</f>
        <v>1.29103386995161</v>
      </c>
    </row>
    <row r="27" customFormat="false" ht="15" hidden="false" customHeight="false" outlineLevel="0" collapsed="false">
      <c r="A27" s="52" t="n">
        <v>4</v>
      </c>
      <c r="B27" s="53" t="s">
        <v>123</v>
      </c>
      <c r="C27" s="54" t="n">
        <v>9.62094</v>
      </c>
      <c r="D27" s="53" t="n">
        <v>0.36144</v>
      </c>
      <c r="E27" s="53" t="n">
        <v>0.00595168</v>
      </c>
      <c r="F27" s="54" t="n">
        <v>0.0914398</v>
      </c>
      <c r="G27" s="54" t="n">
        <f aca="false">D27*$B$9+$B$10</f>
        <v>0.0840769130900761</v>
      </c>
      <c r="H27" s="53" t="n">
        <f aca="false">G27-F27</f>
        <v>-0.00736288690992386</v>
      </c>
      <c r="J27" s="55" t="n">
        <v>0.36144</v>
      </c>
      <c r="K27" s="53" t="n">
        <v>0.0914398</v>
      </c>
      <c r="L27" s="0" t="n">
        <f aca="false">A27</f>
        <v>4</v>
      </c>
      <c r="M27" s="0" t="n">
        <f aca="false">C27</f>
        <v>9.62094</v>
      </c>
      <c r="N27" s="0" t="n">
        <f aca="false">D27-F27</f>
        <v>0.2700002</v>
      </c>
      <c r="O27" s="0" t="n">
        <f aca="false">D27</f>
        <v>0.36144</v>
      </c>
      <c r="P27" s="0" t="n">
        <f aca="false">N27</f>
        <v>0.2700002</v>
      </c>
      <c r="Q27" s="0" t="n">
        <f aca="false">O27/P27</f>
        <v>1.33866567506246</v>
      </c>
    </row>
    <row r="28" customFormat="false" ht="15.75" hidden="false" customHeight="false" outlineLevel="0" collapsed="false">
      <c r="A28" s="52" t="n">
        <v>4</v>
      </c>
      <c r="B28" s="53" t="s">
        <v>123</v>
      </c>
      <c r="C28" s="54" t="n">
        <v>1.89952</v>
      </c>
      <c r="D28" s="53" t="n">
        <v>0.945212</v>
      </c>
      <c r="E28" s="53" t="n">
        <v>0.0101218</v>
      </c>
      <c r="F28" s="54" t="n">
        <v>0.0652117</v>
      </c>
      <c r="G28" s="54" t="n">
        <f aca="false">D28*$B$9+$B$10</f>
        <v>0.165068781803478</v>
      </c>
      <c r="H28" s="53" t="n">
        <f aca="false">G28-F28</f>
        <v>0.099857081803478</v>
      </c>
      <c r="J28" s="55" t="n">
        <v>0.945212</v>
      </c>
      <c r="K28" s="53" t="n">
        <v>0.0652117</v>
      </c>
      <c r="L28" s="0" t="n">
        <f aca="false">A28</f>
        <v>4</v>
      </c>
      <c r="M28" s="0" t="n">
        <f aca="false">C28</f>
        <v>1.89952</v>
      </c>
      <c r="N28" s="0" t="n">
        <f aca="false">D28-F28</f>
        <v>0.8800003</v>
      </c>
      <c r="O28" s="0" t="n">
        <f aca="false">D28</f>
        <v>0.945212</v>
      </c>
      <c r="P28" s="0" t="n">
        <f aca="false">N28</f>
        <v>0.8800003</v>
      </c>
      <c r="Q28" s="0" t="n">
        <f aca="false">O28/P28</f>
        <v>1.07410417928267</v>
      </c>
    </row>
    <row r="29" customFormat="false" ht="15.75" hidden="false" customHeight="false" outlineLevel="0" collapsed="false">
      <c r="A29" s="56" t="n">
        <v>5</v>
      </c>
      <c r="B29" s="53" t="s">
        <v>123</v>
      </c>
      <c r="C29" s="57" t="n">
        <v>19.9529</v>
      </c>
      <c r="D29" s="58" t="n">
        <v>0.584087</v>
      </c>
      <c r="E29" s="58" t="n">
        <v>0.00853697</v>
      </c>
      <c r="F29" s="57" t="n">
        <v>0.184087</v>
      </c>
      <c r="G29" s="57" t="n">
        <f aca="false">D29*$B$9+$B$10</f>
        <v>0.114966706696883</v>
      </c>
      <c r="H29" s="58" t="n">
        <f aca="false">G29-F29</f>
        <v>-0.0691202933031171</v>
      </c>
      <c r="J29" s="55" t="n">
        <v>0.584087</v>
      </c>
      <c r="K29" s="53" t="n">
        <v>0.184087</v>
      </c>
      <c r="L29" s="0" t="n">
        <f aca="false">A29</f>
        <v>5</v>
      </c>
      <c r="M29" s="0" t="n">
        <f aca="false">C29</f>
        <v>19.9529</v>
      </c>
      <c r="N29" s="0" t="n">
        <f aca="false">D29-F29</f>
        <v>0.4</v>
      </c>
      <c r="O29" s="0" t="n">
        <f aca="false">D29</f>
        <v>0.584087</v>
      </c>
      <c r="P29" s="0" t="n">
        <f aca="false">N29</f>
        <v>0.4</v>
      </c>
      <c r="Q29" s="0" t="n">
        <f aca="false">O29/P29</f>
        <v>1.4602175</v>
      </c>
    </row>
    <row r="30" customFormat="false" ht="15" hidden="false" customHeight="false" outlineLevel="0" collapsed="false">
      <c r="A30" s="52" t="n">
        <v>5</v>
      </c>
      <c r="B30" s="53" t="s">
        <v>123</v>
      </c>
      <c r="C30" s="54" t="n">
        <v>9.3828</v>
      </c>
      <c r="D30" s="53" t="n">
        <v>0.563801</v>
      </c>
      <c r="E30" s="53" t="n">
        <v>0.0102474</v>
      </c>
      <c r="F30" s="54" t="n">
        <v>0.0438008</v>
      </c>
      <c r="G30" s="54" t="n">
        <f aca="false">D30*$B$9+$B$10</f>
        <v>0.112152249941985</v>
      </c>
      <c r="H30" s="53" t="n">
        <f aca="false">G30-F30</f>
        <v>0.0683514499419853</v>
      </c>
      <c r="J30" s="55" t="n">
        <v>0.563801</v>
      </c>
      <c r="K30" s="53" t="n">
        <v>0.0438008</v>
      </c>
      <c r="L30" s="0" t="n">
        <f aca="false">A30</f>
        <v>5</v>
      </c>
      <c r="M30" s="0" t="n">
        <f aca="false">C30</f>
        <v>9.3828</v>
      </c>
      <c r="N30" s="0" t="n">
        <f aca="false">D30-F30</f>
        <v>0.5200002</v>
      </c>
      <c r="O30" s="0" t="n">
        <f aca="false">D30</f>
        <v>0.563801</v>
      </c>
      <c r="P30" s="0" t="n">
        <f aca="false">N30</f>
        <v>0.5200002</v>
      </c>
      <c r="Q30" s="0" t="n">
        <f aca="false">O30/P30</f>
        <v>1.08423227529528</v>
      </c>
    </row>
    <row r="31" customFormat="false" ht="15.75" hidden="false" customHeight="false" outlineLevel="0" collapsed="false">
      <c r="A31" s="52" t="n">
        <v>5</v>
      </c>
      <c r="B31" s="53" t="s">
        <v>123</v>
      </c>
      <c r="C31" s="54" t="n">
        <v>1.60503</v>
      </c>
      <c r="D31" s="53" t="n">
        <v>0.731888</v>
      </c>
      <c r="E31" s="53" t="n">
        <v>0.0134077</v>
      </c>
      <c r="F31" s="54" t="n">
        <v>0.00188792</v>
      </c>
      <c r="G31" s="54" t="n">
        <f aca="false">D31*$B$9+$B$10</f>
        <v>0.135472450699181</v>
      </c>
      <c r="H31" s="53" t="n">
        <f aca="false">G31-F31</f>
        <v>0.133584530699181</v>
      </c>
      <c r="J31" s="55" t="n">
        <v>0.731888</v>
      </c>
      <c r="K31" s="53" t="n">
        <v>0.00188792</v>
      </c>
      <c r="L31" s="0" t="n">
        <f aca="false">A31</f>
        <v>5</v>
      </c>
      <c r="M31" s="0" t="n">
        <f aca="false">C31</f>
        <v>1.60503</v>
      </c>
      <c r="N31" s="0" t="n">
        <f aca="false">D31-F31</f>
        <v>0.73000008</v>
      </c>
      <c r="O31" s="0" t="n">
        <f aca="false">D31</f>
        <v>0.731888</v>
      </c>
      <c r="P31" s="0" t="n">
        <f aca="false">N31</f>
        <v>0.73000008</v>
      </c>
      <c r="Q31" s="0" t="n">
        <f aca="false">O31/P31</f>
        <v>1.0025861914974</v>
      </c>
    </row>
    <row r="32" customFormat="false" ht="15.75" hidden="false" customHeight="false" outlineLevel="0" collapsed="false">
      <c r="A32" s="56" t="n">
        <v>6</v>
      </c>
      <c r="B32" s="53" t="s">
        <v>123</v>
      </c>
      <c r="C32" s="57" t="n">
        <v>19.8124</v>
      </c>
      <c r="D32" s="58" t="n">
        <v>0.720166</v>
      </c>
      <c r="E32" s="58" t="n">
        <v>0.00768964</v>
      </c>
      <c r="F32" s="57" t="n">
        <v>0.140166</v>
      </c>
      <c r="G32" s="57" t="n">
        <f aca="false">D32*$B$9+$B$10</f>
        <v>0.133846153643038</v>
      </c>
      <c r="H32" s="58" t="n">
        <f aca="false">G32-F32</f>
        <v>-0.00631984635696176</v>
      </c>
      <c r="J32" s="55" t="n">
        <v>0.720166</v>
      </c>
      <c r="K32" s="53" t="n">
        <v>0.140166</v>
      </c>
      <c r="L32" s="0" t="n">
        <f aca="false">A32</f>
        <v>6</v>
      </c>
      <c r="M32" s="0" t="n">
        <f aca="false">C32</f>
        <v>19.8124</v>
      </c>
      <c r="N32" s="0" t="n">
        <f aca="false">D32-F32</f>
        <v>0.58</v>
      </c>
      <c r="O32" s="0" t="n">
        <f aca="false">D32</f>
        <v>0.720166</v>
      </c>
      <c r="P32" s="0" t="n">
        <f aca="false">N32</f>
        <v>0.58</v>
      </c>
      <c r="Q32" s="0" t="n">
        <f aca="false">O32/P32</f>
        <v>1.24166551724138</v>
      </c>
    </row>
    <row r="33" customFormat="false" ht="15" hidden="false" customHeight="false" outlineLevel="0" collapsed="false">
      <c r="A33" s="52" t="n">
        <v>6</v>
      </c>
      <c r="B33" s="53" t="s">
        <v>123</v>
      </c>
      <c r="C33" s="54" t="n">
        <v>9.91661</v>
      </c>
      <c r="D33" s="53" t="n">
        <v>0.965722</v>
      </c>
      <c r="E33" s="53" t="n">
        <v>0.0111826</v>
      </c>
      <c r="F33" s="54" t="n">
        <v>0.175722</v>
      </c>
      <c r="G33" s="54" t="n">
        <f aca="false">D33*$B$9+$B$10</f>
        <v>0.167914316065676</v>
      </c>
      <c r="H33" s="53" t="n">
        <f aca="false">G33-F33</f>
        <v>-0.00780768393432396</v>
      </c>
      <c r="J33" s="55" t="n">
        <v>0.965722</v>
      </c>
      <c r="K33" s="53" t="n">
        <v>0.175722</v>
      </c>
      <c r="L33" s="0" t="n">
        <f aca="false">A33</f>
        <v>6</v>
      </c>
      <c r="M33" s="0" t="n">
        <f aca="false">C33</f>
        <v>9.91661</v>
      </c>
      <c r="N33" s="0" t="n">
        <f aca="false">D33-F33</f>
        <v>0.79</v>
      </c>
      <c r="O33" s="0" t="n">
        <f aca="false">D33</f>
        <v>0.965722</v>
      </c>
      <c r="P33" s="0" t="n">
        <f aca="false">N33</f>
        <v>0.79</v>
      </c>
      <c r="Q33" s="0" t="n">
        <f aca="false">O33/P33</f>
        <v>1.22243291139241</v>
      </c>
    </row>
    <row r="34" customFormat="false" ht="15.75" hidden="false" customHeight="false" outlineLevel="0" collapsed="false">
      <c r="A34" s="52" t="n">
        <v>6</v>
      </c>
      <c r="B34" s="53" t="s">
        <v>123</v>
      </c>
      <c r="C34" s="54" t="n">
        <v>1.63236</v>
      </c>
      <c r="D34" s="53" t="n">
        <v>0.879743</v>
      </c>
      <c r="E34" s="53" t="n">
        <v>0.00974424</v>
      </c>
      <c r="F34" s="54" t="n">
        <v>-0.100257</v>
      </c>
      <c r="G34" s="54" t="n">
        <f aca="false">D34*$B$9+$B$10</f>
        <v>0.15598568660056</v>
      </c>
      <c r="H34" s="53" t="n">
        <f aca="false">G34-F34</f>
        <v>0.25624268660056</v>
      </c>
      <c r="J34" s="55" t="n">
        <v>0.879743</v>
      </c>
      <c r="K34" s="53" t="n">
        <v>-0.100257</v>
      </c>
      <c r="L34" s="0" t="n">
        <f aca="false">A34</f>
        <v>6</v>
      </c>
      <c r="M34" s="0" t="n">
        <f aca="false">C34</f>
        <v>1.63236</v>
      </c>
      <c r="N34" s="0" t="n">
        <f aca="false">D34-F34</f>
        <v>0.98</v>
      </c>
      <c r="O34" s="0" t="n">
        <f aca="false">D34</f>
        <v>0.879743</v>
      </c>
      <c r="P34" s="0" t="n">
        <f aca="false">N34</f>
        <v>0.98</v>
      </c>
      <c r="Q34" s="0" t="n">
        <f aca="false">O34/P34</f>
        <v>0.89769693877551</v>
      </c>
    </row>
    <row r="35" customFormat="false" ht="15.75" hidden="false" customHeight="false" outlineLevel="0" collapsed="false">
      <c r="A35" s="56" t="n">
        <v>7</v>
      </c>
      <c r="B35" s="53" t="s">
        <v>123</v>
      </c>
      <c r="C35" s="57" t="n">
        <v>20.4931</v>
      </c>
      <c r="D35" s="58" t="n">
        <v>0.457988</v>
      </c>
      <c r="E35" s="58" t="n">
        <v>0.0111783</v>
      </c>
      <c r="F35" s="57" t="n">
        <v>0.0479876</v>
      </c>
      <c r="G35" s="57" t="n">
        <f aca="false">D35*$B$9+$B$10</f>
        <v>0.0974718736920604</v>
      </c>
      <c r="H35" s="58" t="n">
        <f aca="false">G35-F35</f>
        <v>0.0494842736920604</v>
      </c>
      <c r="J35" s="55" t="n">
        <v>0.457988</v>
      </c>
      <c r="K35" s="53" t="n">
        <v>0.0479876</v>
      </c>
      <c r="L35" s="0" t="n">
        <f aca="false">A35</f>
        <v>7</v>
      </c>
      <c r="M35" s="0" t="n">
        <f aca="false">C35</f>
        <v>20.4931</v>
      </c>
      <c r="N35" s="0" t="n">
        <f aca="false">D35-F35</f>
        <v>0.4100004</v>
      </c>
      <c r="O35" s="0" t="n">
        <f aca="false">D35</f>
        <v>0.457988</v>
      </c>
      <c r="P35" s="0" t="n">
        <f aca="false">N35</f>
        <v>0.4100004</v>
      </c>
      <c r="Q35" s="0" t="n">
        <f aca="false">O35/P35</f>
        <v>1.11704281264116</v>
      </c>
    </row>
    <row r="36" customFormat="false" ht="15" hidden="false" customHeight="false" outlineLevel="0" collapsed="false">
      <c r="A36" s="52" t="n">
        <v>7</v>
      </c>
      <c r="B36" s="53" t="s">
        <v>123</v>
      </c>
      <c r="C36" s="54" t="n">
        <v>10.7038</v>
      </c>
      <c r="D36" s="53" t="n">
        <v>0.748925</v>
      </c>
      <c r="E36" s="53" t="n">
        <v>0.00878793</v>
      </c>
      <c r="F36" s="54" t="n">
        <v>0.208925</v>
      </c>
      <c r="G36" s="54" t="n">
        <f aca="false">D36*$B$9+$B$10</f>
        <v>0.13783614485935</v>
      </c>
      <c r="H36" s="53" t="n">
        <f aca="false">G36-F36</f>
        <v>-0.07108885514065</v>
      </c>
      <c r="J36" s="55" t="n">
        <v>0.748925</v>
      </c>
      <c r="K36" s="53" t="n">
        <v>0.208925</v>
      </c>
      <c r="L36" s="0" t="n">
        <f aca="false">A36</f>
        <v>7</v>
      </c>
      <c r="M36" s="0" t="n">
        <f aca="false">C36</f>
        <v>10.7038</v>
      </c>
      <c r="N36" s="0" t="n">
        <f aca="false">D36-F36</f>
        <v>0.54</v>
      </c>
      <c r="O36" s="0" t="n">
        <f aca="false">D36</f>
        <v>0.748925</v>
      </c>
      <c r="P36" s="0" t="n">
        <f aca="false">N36</f>
        <v>0.54</v>
      </c>
      <c r="Q36" s="0" t="n">
        <f aca="false">O36/P36</f>
        <v>1.38689814814815</v>
      </c>
    </row>
    <row r="37" customFormat="false" ht="15.75" hidden="false" customHeight="false" outlineLevel="0" collapsed="false">
      <c r="A37" s="52" t="n">
        <v>7</v>
      </c>
      <c r="B37" s="53" t="s">
        <v>123</v>
      </c>
      <c r="C37" s="54" t="n">
        <v>1.09043</v>
      </c>
      <c r="D37" s="53" t="n">
        <v>1.00176</v>
      </c>
      <c r="E37" s="53" t="n">
        <v>0.0166308</v>
      </c>
      <c r="F37" s="54" t="n">
        <v>0.251759</v>
      </c>
      <c r="G37" s="54" t="n">
        <f aca="false">D37*$B$9+$B$10</f>
        <v>0.172914187530381</v>
      </c>
      <c r="H37" s="53" t="n">
        <f aca="false">G37-F37</f>
        <v>-0.0788448124696193</v>
      </c>
      <c r="J37" s="55" t="n">
        <v>1.00176</v>
      </c>
      <c r="K37" s="53" t="n">
        <v>0.251759</v>
      </c>
      <c r="L37" s="0" t="n">
        <f aca="false">A37</f>
        <v>7</v>
      </c>
      <c r="M37" s="0" t="n">
        <f aca="false">C37</f>
        <v>1.09043</v>
      </c>
      <c r="N37" s="0" t="n">
        <f aca="false">D37-F37</f>
        <v>0.750001</v>
      </c>
      <c r="O37" s="0" t="n">
        <f aca="false">D37</f>
        <v>1.00176</v>
      </c>
      <c r="P37" s="0" t="n">
        <f aca="false">N37</f>
        <v>0.750001</v>
      </c>
      <c r="Q37" s="0" t="n">
        <f aca="false">O37/P37</f>
        <v>1.33567821909571</v>
      </c>
    </row>
    <row r="38" customFormat="false" ht="15.75" hidden="false" customHeight="false" outlineLevel="0" collapsed="false">
      <c r="A38" s="56" t="n">
        <v>8</v>
      </c>
      <c r="B38" s="53" t="s">
        <v>123</v>
      </c>
      <c r="C38" s="57" t="n">
        <v>19.4763</v>
      </c>
      <c r="D38" s="58" t="n">
        <v>0.846448</v>
      </c>
      <c r="E38" s="58" t="n">
        <v>0.0154507</v>
      </c>
      <c r="F38" s="57" t="n">
        <v>0.166448</v>
      </c>
      <c r="G38" s="57" t="n">
        <f aca="false">D38*$B$9+$B$10</f>
        <v>0.151366375861414</v>
      </c>
      <c r="H38" s="58" t="n">
        <f aca="false">G38-F38</f>
        <v>-0.0150816241385857</v>
      </c>
      <c r="J38" s="55" t="n">
        <v>0.846448</v>
      </c>
      <c r="K38" s="53" t="n">
        <v>0.166448</v>
      </c>
      <c r="L38" s="0" t="n">
        <f aca="false">A38</f>
        <v>8</v>
      </c>
      <c r="M38" s="0" t="n">
        <f aca="false">C38</f>
        <v>19.4763</v>
      </c>
      <c r="N38" s="0" t="n">
        <f aca="false">D38-F38</f>
        <v>0.68</v>
      </c>
      <c r="O38" s="0" t="n">
        <f aca="false">D38</f>
        <v>0.846448</v>
      </c>
      <c r="P38" s="0" t="n">
        <f aca="false">N38</f>
        <v>0.68</v>
      </c>
      <c r="Q38" s="0" t="n">
        <f aca="false">O38/P38</f>
        <v>1.24477647058824</v>
      </c>
    </row>
    <row r="39" customFormat="false" ht="15" hidden="false" customHeight="false" outlineLevel="0" collapsed="false">
      <c r="A39" s="52" t="n">
        <v>8</v>
      </c>
      <c r="B39" s="53" t="s">
        <v>123</v>
      </c>
      <c r="C39" s="54" t="n">
        <v>9.63659</v>
      </c>
      <c r="D39" s="53" t="n">
        <v>1.01453</v>
      </c>
      <c r="E39" s="53" t="n">
        <v>0.0114051</v>
      </c>
      <c r="F39" s="54" t="n">
        <v>0.134527</v>
      </c>
      <c r="G39" s="54" t="n">
        <f aca="false">D39*$B$9+$B$10</f>
        <v>0.17468588292425</v>
      </c>
      <c r="H39" s="53" t="n">
        <f aca="false">G39-F39</f>
        <v>0.0401588829242505</v>
      </c>
      <c r="J39" s="55" t="n">
        <v>1.01453</v>
      </c>
      <c r="K39" s="53" t="n">
        <v>0.134527</v>
      </c>
      <c r="L39" s="0" t="n">
        <f aca="false">A39</f>
        <v>8</v>
      </c>
      <c r="M39" s="0" t="n">
        <f aca="false">C39</f>
        <v>9.63659</v>
      </c>
      <c r="N39" s="0" t="n">
        <f aca="false">D39-F39</f>
        <v>0.880003</v>
      </c>
      <c r="O39" s="0" t="n">
        <f aca="false">D39</f>
        <v>1.01453</v>
      </c>
      <c r="P39" s="0" t="n">
        <f aca="false">N39</f>
        <v>0.880003</v>
      </c>
      <c r="Q39" s="0" t="n">
        <f aca="false">O39/P39</f>
        <v>1.15287106975772</v>
      </c>
    </row>
    <row r="40" customFormat="false" ht="15.75" hidden="false" customHeight="false" outlineLevel="0" collapsed="false">
      <c r="A40" s="52" t="n">
        <v>8</v>
      </c>
      <c r="B40" s="53" t="s">
        <v>123</v>
      </c>
      <c r="C40" s="54" t="n">
        <v>1.91853</v>
      </c>
      <c r="D40" s="53" t="n">
        <v>1.2099</v>
      </c>
      <c r="E40" s="53" t="n">
        <v>0.0153866</v>
      </c>
      <c r="F40" s="54" t="n">
        <v>0.139895</v>
      </c>
      <c r="G40" s="54" t="n">
        <f aca="false">D40*$B$9+$B$10</f>
        <v>0.201791296322867</v>
      </c>
      <c r="H40" s="53" t="n">
        <f aca="false">G40-F40</f>
        <v>0.0618962963228673</v>
      </c>
      <c r="J40" s="55" t="n">
        <v>1.2099</v>
      </c>
      <c r="K40" s="53" t="n">
        <v>0.139895</v>
      </c>
      <c r="L40" s="0" t="n">
        <f aca="false">A40</f>
        <v>8</v>
      </c>
      <c r="M40" s="0" t="n">
        <f aca="false">C40</f>
        <v>1.91853</v>
      </c>
      <c r="N40" s="0" t="n">
        <f aca="false">D40-F40</f>
        <v>1.070005</v>
      </c>
      <c r="O40" s="0" t="n">
        <f aca="false">D40</f>
        <v>1.2099</v>
      </c>
      <c r="P40" s="0" t="n">
        <f aca="false">N40</f>
        <v>1.070005</v>
      </c>
      <c r="Q40" s="0" t="n">
        <f aca="false">O40/P40</f>
        <v>1.13074237970851</v>
      </c>
    </row>
    <row r="41" customFormat="false" ht="15.75" hidden="false" customHeight="false" outlineLevel="0" collapsed="false">
      <c r="A41" s="56" t="n">
        <v>9</v>
      </c>
      <c r="B41" s="53" t="s">
        <v>123</v>
      </c>
      <c r="C41" s="57" t="n">
        <v>19.5557</v>
      </c>
      <c r="D41" s="58" t="n">
        <v>0.60239</v>
      </c>
      <c r="E41" s="58" t="n">
        <v>0.0101216</v>
      </c>
      <c r="F41" s="57" t="n">
        <v>0.13239</v>
      </c>
      <c r="G41" s="57" t="n">
        <f aca="false">D41*$B$9+$B$10</f>
        <v>0.117506044268848</v>
      </c>
      <c r="H41" s="58" t="n">
        <f aca="false">G41-F41</f>
        <v>-0.0148839557311517</v>
      </c>
      <c r="J41" s="55" t="n">
        <v>0.60239</v>
      </c>
      <c r="K41" s="53" t="n">
        <v>0.13239</v>
      </c>
      <c r="L41" s="0" t="n">
        <f aca="false">A41</f>
        <v>9</v>
      </c>
      <c r="M41" s="0" t="n">
        <f aca="false">C41</f>
        <v>19.5557</v>
      </c>
      <c r="N41" s="0" t="n">
        <f aca="false">D41-F41</f>
        <v>0.47</v>
      </c>
      <c r="O41" s="0" t="n">
        <f aca="false">D41</f>
        <v>0.60239</v>
      </c>
      <c r="P41" s="0" t="n">
        <f aca="false">N41</f>
        <v>0.47</v>
      </c>
      <c r="Q41" s="0" t="n">
        <f aca="false">O41/P41</f>
        <v>1.28168085106383</v>
      </c>
    </row>
    <row r="42" customFormat="false" ht="15" hidden="false" customHeight="false" outlineLevel="0" collapsed="false">
      <c r="A42" s="52" t="n">
        <v>9</v>
      </c>
      <c r="B42" s="53" t="s">
        <v>123</v>
      </c>
      <c r="C42" s="54" t="n">
        <v>9.78876</v>
      </c>
      <c r="D42" s="53" t="n">
        <v>0.681589</v>
      </c>
      <c r="E42" s="53" t="n">
        <v>0.00880017</v>
      </c>
      <c r="F42" s="54" t="n">
        <v>0.151589</v>
      </c>
      <c r="G42" s="54" t="n">
        <f aca="false">D42*$B$9+$B$10</f>
        <v>0.128494024182638</v>
      </c>
      <c r="H42" s="53" t="n">
        <f aca="false">G42-F42</f>
        <v>-0.0230949758173622</v>
      </c>
      <c r="J42" s="55" t="n">
        <v>0.681589</v>
      </c>
      <c r="K42" s="53" t="n">
        <v>0.151589</v>
      </c>
      <c r="L42" s="0" t="n">
        <f aca="false">A42</f>
        <v>9</v>
      </c>
      <c r="M42" s="0" t="n">
        <f aca="false">C42</f>
        <v>9.78876</v>
      </c>
      <c r="N42" s="0" t="n">
        <f aca="false">D42-F42</f>
        <v>0.53</v>
      </c>
      <c r="O42" s="0" t="n">
        <f aca="false">D42</f>
        <v>0.681589</v>
      </c>
      <c r="P42" s="0" t="n">
        <f aca="false">N42</f>
        <v>0.53</v>
      </c>
      <c r="Q42" s="0" t="n">
        <f aca="false">O42/P42</f>
        <v>1.28601698113208</v>
      </c>
    </row>
    <row r="43" customFormat="false" ht="15.75" hidden="false" customHeight="false" outlineLevel="0" collapsed="false">
      <c r="A43" s="52" t="n">
        <v>9</v>
      </c>
      <c r="B43" s="53" t="s">
        <v>123</v>
      </c>
      <c r="C43" s="54" t="n">
        <v>1.69003</v>
      </c>
      <c r="D43" s="53" t="n">
        <v>0.710842</v>
      </c>
      <c r="E43" s="53" t="n">
        <v>0.0124883</v>
      </c>
      <c r="F43" s="54" t="n">
        <v>0.120842</v>
      </c>
      <c r="G43" s="54" t="n">
        <f aca="false">D43*$B$9+$B$10</f>
        <v>0.132552552401657</v>
      </c>
      <c r="H43" s="53" t="n">
        <f aca="false">G43-F43</f>
        <v>0.0117105524016567</v>
      </c>
      <c r="J43" s="55" t="n">
        <v>0.710842</v>
      </c>
      <c r="K43" s="53" t="n">
        <v>0.120842</v>
      </c>
      <c r="L43" s="0" t="n">
        <f aca="false">A43</f>
        <v>9</v>
      </c>
      <c r="M43" s="0" t="n">
        <f aca="false">C43</f>
        <v>1.69003</v>
      </c>
      <c r="N43" s="0" t="n">
        <f aca="false">D43-F43</f>
        <v>0.59</v>
      </c>
      <c r="O43" s="0" t="n">
        <f aca="false">D43</f>
        <v>0.710842</v>
      </c>
      <c r="P43" s="0" t="n">
        <f aca="false">N43</f>
        <v>0.59</v>
      </c>
      <c r="Q43" s="0" t="n">
        <f aca="false">O43/P43</f>
        <v>1.20481694915254</v>
      </c>
    </row>
    <row r="44" customFormat="false" ht="15.75" hidden="false" customHeight="false" outlineLevel="0" collapsed="false">
      <c r="A44" s="56" t="n">
        <v>10</v>
      </c>
      <c r="B44" s="53" t="s">
        <v>123</v>
      </c>
      <c r="C44" s="57" t="n">
        <v>19.9897</v>
      </c>
      <c r="D44" s="58" t="n">
        <v>0.537938</v>
      </c>
      <c r="E44" s="58" t="n">
        <v>0.0121806</v>
      </c>
      <c r="F44" s="57" t="n">
        <v>0.0979378</v>
      </c>
      <c r="G44" s="57" t="n">
        <f aca="false">D44*$B$9+$B$10</f>
        <v>0.108564046498629</v>
      </c>
      <c r="H44" s="58" t="n">
        <f aca="false">G44-F44</f>
        <v>0.0106262464986295</v>
      </c>
      <c r="J44" s="55" t="n">
        <v>0.537938</v>
      </c>
      <c r="K44" s="53" t="n">
        <v>0.0979378</v>
      </c>
      <c r="L44" s="0" t="n">
        <f aca="false">A44</f>
        <v>10</v>
      </c>
      <c r="M44" s="0" t="n">
        <f aca="false">C44</f>
        <v>19.9897</v>
      </c>
      <c r="N44" s="0" t="n">
        <f aca="false">D44-F44</f>
        <v>0.4400002</v>
      </c>
      <c r="O44" s="0" t="n">
        <f aca="false">D44</f>
        <v>0.537938</v>
      </c>
      <c r="P44" s="0" t="n">
        <f aca="false">N44</f>
        <v>0.4400002</v>
      </c>
      <c r="Q44" s="0" t="n">
        <f aca="false">O44/P44</f>
        <v>1.22258580791554</v>
      </c>
    </row>
    <row r="45" customFormat="false" ht="15" hidden="false" customHeight="false" outlineLevel="0" collapsed="false">
      <c r="A45" s="52" t="n">
        <v>10</v>
      </c>
      <c r="B45" s="53" t="s">
        <v>123</v>
      </c>
      <c r="C45" s="54" t="n">
        <v>9.90411</v>
      </c>
      <c r="D45" s="53" t="n">
        <v>0.682183</v>
      </c>
      <c r="E45" s="53" t="n">
        <v>0.0193432</v>
      </c>
      <c r="F45" s="54" t="n">
        <v>0.182183</v>
      </c>
      <c r="G45" s="54" t="n">
        <f aca="false">D45*$B$9+$B$10</f>
        <v>0.128576435072533</v>
      </c>
      <c r="H45" s="53" t="n">
        <f aca="false">G45-F45</f>
        <v>-0.0536065649274673</v>
      </c>
      <c r="J45" s="55" t="n">
        <v>0.682183</v>
      </c>
      <c r="K45" s="53" t="n">
        <v>0.182183</v>
      </c>
      <c r="L45" s="0" t="n">
        <f aca="false">A45</f>
        <v>10</v>
      </c>
      <c r="M45" s="0" t="n">
        <f aca="false">C45</f>
        <v>9.90411</v>
      </c>
      <c r="N45" s="0" t="n">
        <f aca="false">D45-F45</f>
        <v>0.5</v>
      </c>
      <c r="O45" s="0" t="n">
        <f aca="false">D45</f>
        <v>0.682183</v>
      </c>
      <c r="P45" s="0" t="n">
        <f aca="false">N45</f>
        <v>0.5</v>
      </c>
      <c r="Q45" s="0" t="n">
        <f aca="false">O45/P45</f>
        <v>1.364366</v>
      </c>
    </row>
    <row r="46" customFormat="false" ht="15.75" hidden="false" customHeight="false" outlineLevel="0" collapsed="false">
      <c r="A46" s="52" t="n">
        <v>10</v>
      </c>
      <c r="B46" s="53" t="s">
        <v>123</v>
      </c>
      <c r="C46" s="54" t="n">
        <v>1.4994</v>
      </c>
      <c r="D46" s="53" t="n">
        <v>0.735726</v>
      </c>
      <c r="E46" s="53" t="n">
        <v>0.0140324</v>
      </c>
      <c r="F46" s="54" t="n">
        <v>0.155726</v>
      </c>
      <c r="G46" s="54" t="n">
        <f aca="false">D46*$B$9+$B$10</f>
        <v>0.136004930489445</v>
      </c>
      <c r="H46" s="53" t="n">
        <f aca="false">G46-F46</f>
        <v>-0.0197210695105551</v>
      </c>
      <c r="J46" s="55" t="n">
        <v>0.735726</v>
      </c>
      <c r="K46" s="53" t="n">
        <v>0.155726</v>
      </c>
      <c r="L46" s="0" t="n">
        <f aca="false">A46</f>
        <v>10</v>
      </c>
      <c r="M46" s="0" t="n">
        <f aca="false">C46</f>
        <v>1.4994</v>
      </c>
      <c r="N46" s="0" t="n">
        <f aca="false">D46-F46</f>
        <v>0.58</v>
      </c>
      <c r="O46" s="0" t="n">
        <f aca="false">D46</f>
        <v>0.735726</v>
      </c>
      <c r="P46" s="0" t="n">
        <f aca="false">N46</f>
        <v>0.58</v>
      </c>
      <c r="Q46" s="0" t="n">
        <f aca="false">O46/P46</f>
        <v>1.26849310344828</v>
      </c>
    </row>
    <row r="47" customFormat="false" ht="15.75" hidden="false" customHeight="false" outlineLevel="0" collapsed="false">
      <c r="A47" s="56" t="n">
        <v>11</v>
      </c>
      <c r="B47" s="53" t="s">
        <v>123</v>
      </c>
      <c r="C47" s="57" t="n">
        <v>9.75073</v>
      </c>
      <c r="D47" s="58" t="n">
        <v>0.628506</v>
      </c>
      <c r="E47" s="58" t="n">
        <v>0.00912648</v>
      </c>
      <c r="F47" s="57" t="n">
        <v>0.128506</v>
      </c>
      <c r="G47" s="57" t="n">
        <f aca="false">D47*$B$9+$B$10</f>
        <v>0.121129348646789</v>
      </c>
      <c r="H47" s="58" t="n">
        <f aca="false">G47-F47</f>
        <v>-0.007376651353211</v>
      </c>
      <c r="J47" s="55" t="n">
        <v>0.628506</v>
      </c>
      <c r="K47" s="53" t="n">
        <v>0.128506</v>
      </c>
      <c r="L47" s="0" t="n">
        <f aca="false">A47</f>
        <v>11</v>
      </c>
      <c r="M47" s="0" t="n">
        <f aca="false">C47</f>
        <v>9.75073</v>
      </c>
      <c r="N47" s="0" t="n">
        <f aca="false">D47-F47</f>
        <v>0.5</v>
      </c>
      <c r="O47" s="0" t="n">
        <f aca="false">D47</f>
        <v>0.628506</v>
      </c>
      <c r="P47" s="0" t="n">
        <f aca="false">N47</f>
        <v>0.5</v>
      </c>
      <c r="Q47" s="0" t="n">
        <f aca="false">O47/P47</f>
        <v>1.257012</v>
      </c>
    </row>
    <row r="48" customFormat="false" ht="15" hidden="false" customHeight="false" outlineLevel="0" collapsed="false">
      <c r="A48" s="52" t="n">
        <v>11</v>
      </c>
      <c r="B48" s="53" t="s">
        <v>123</v>
      </c>
      <c r="C48" s="54" t="n">
        <v>5.39287</v>
      </c>
      <c r="D48" s="53" t="n">
        <v>0.639436</v>
      </c>
      <c r="E48" s="53" t="n">
        <v>0.00825259</v>
      </c>
      <c r="F48" s="54" t="n">
        <v>0.119436</v>
      </c>
      <c r="G48" s="54" t="n">
        <f aca="false">D48*$B$9+$B$10</f>
        <v>0.122645764516405</v>
      </c>
      <c r="H48" s="53" t="n">
        <f aca="false">G48-F48</f>
        <v>0.00320976451640502</v>
      </c>
      <c r="J48" s="55" t="n">
        <v>0.639436</v>
      </c>
      <c r="K48" s="53" t="n">
        <v>0.119436</v>
      </c>
      <c r="L48" s="0" t="n">
        <f aca="false">A48</f>
        <v>11</v>
      </c>
      <c r="M48" s="0" t="n">
        <f aca="false">C48</f>
        <v>5.39287</v>
      </c>
      <c r="N48" s="0" t="n">
        <f aca="false">D48-F48</f>
        <v>0.52</v>
      </c>
      <c r="O48" s="0" t="n">
        <f aca="false">D48</f>
        <v>0.639436</v>
      </c>
      <c r="P48" s="0" t="n">
        <f aca="false">N48</f>
        <v>0.52</v>
      </c>
      <c r="Q48" s="0" t="n">
        <f aca="false">O48/P48</f>
        <v>1.22968461538462</v>
      </c>
    </row>
    <row r="49" customFormat="false" ht="15.75" hidden="false" customHeight="false" outlineLevel="0" collapsed="false">
      <c r="A49" s="52" t="n">
        <v>11</v>
      </c>
      <c r="B49" s="53" t="s">
        <v>123</v>
      </c>
      <c r="C49" s="54" t="n">
        <v>1.72662</v>
      </c>
      <c r="D49" s="53" t="n">
        <v>0.654324</v>
      </c>
      <c r="E49" s="53" t="n">
        <v>0.0323978</v>
      </c>
      <c r="F49" s="54" t="n">
        <v>0.134324</v>
      </c>
      <c r="G49" s="54" t="n">
        <f aca="false">D49*$B$9+$B$10</f>
        <v>0.12471130884091</v>
      </c>
      <c r="H49" s="53" t="n">
        <f aca="false">G49-F49</f>
        <v>-0.00961269115908964</v>
      </c>
      <c r="J49" s="55" t="n">
        <v>0.654324</v>
      </c>
      <c r="K49" s="53" t="n">
        <v>0.134324</v>
      </c>
      <c r="L49" s="0" t="n">
        <f aca="false">A49</f>
        <v>11</v>
      </c>
      <c r="M49" s="0" t="n">
        <f aca="false">C49</f>
        <v>1.72662</v>
      </c>
      <c r="N49" s="0" t="n">
        <f aca="false">D49-F49</f>
        <v>0.52</v>
      </c>
      <c r="O49" s="0" t="n">
        <f aca="false">D49</f>
        <v>0.654324</v>
      </c>
      <c r="P49" s="0" t="n">
        <f aca="false">N49</f>
        <v>0.52</v>
      </c>
      <c r="Q49" s="0" t="n">
        <f aca="false">O49/P49</f>
        <v>1.25831538461538</v>
      </c>
    </row>
    <row r="50" customFormat="false" ht="15.75" hidden="false" customHeight="false" outlineLevel="0" collapsed="false">
      <c r="A50" s="56" t="n">
        <v>12</v>
      </c>
      <c r="B50" s="53" t="s">
        <v>123</v>
      </c>
      <c r="C50" s="57" t="n">
        <v>9.87927</v>
      </c>
      <c r="D50" s="58" t="n">
        <v>0.52744</v>
      </c>
      <c r="E50" s="58" t="n">
        <v>0.0177336</v>
      </c>
      <c r="F50" s="57" t="n">
        <v>0.0674398</v>
      </c>
      <c r="G50" s="57" t="n">
        <f aca="false">D50*$B$9+$B$10</f>
        <v>0.107107565821664</v>
      </c>
      <c r="H50" s="58" t="n">
        <f aca="false">G50-F50</f>
        <v>0.0396677658216644</v>
      </c>
      <c r="J50" s="55" t="n">
        <v>0.52744</v>
      </c>
      <c r="K50" s="53" t="n">
        <v>0.0674398</v>
      </c>
      <c r="L50" s="0" t="n">
        <f aca="false">A50</f>
        <v>12</v>
      </c>
      <c r="M50" s="0" t="n">
        <f aca="false">C50</f>
        <v>9.87927</v>
      </c>
      <c r="N50" s="0" t="n">
        <f aca="false">D50-F50</f>
        <v>0.4600002</v>
      </c>
      <c r="O50" s="0" t="n">
        <f aca="false">D50</f>
        <v>0.52744</v>
      </c>
      <c r="P50" s="0" t="n">
        <f aca="false">N50</f>
        <v>0.4600002</v>
      </c>
      <c r="Q50" s="0" t="n">
        <f aca="false">O50/P50</f>
        <v>1.14660819712687</v>
      </c>
    </row>
    <row r="51" customFormat="false" ht="15" hidden="false" customHeight="false" outlineLevel="0" collapsed="false">
      <c r="A51" s="52" t="n">
        <v>12</v>
      </c>
      <c r="B51" s="53" t="s">
        <v>123</v>
      </c>
      <c r="C51" s="54" t="n">
        <v>4.84515</v>
      </c>
      <c r="D51" s="53" t="n">
        <v>0.605315</v>
      </c>
      <c r="E51" s="53" t="n">
        <v>0.014854</v>
      </c>
      <c r="F51" s="54" t="n">
        <v>0.0753154</v>
      </c>
      <c r="G51" s="54" t="n">
        <f aca="false">D51*$B$9+$B$10</f>
        <v>0.117911855469089</v>
      </c>
      <c r="H51" s="53" t="n">
        <f aca="false">G51-F51</f>
        <v>0.0425964554690886</v>
      </c>
      <c r="J51" s="55" t="n">
        <v>0.605315</v>
      </c>
      <c r="K51" s="53" t="n">
        <v>0.0753154</v>
      </c>
      <c r="L51" s="0" t="n">
        <f aca="false">A51</f>
        <v>12</v>
      </c>
      <c r="M51" s="0" t="n">
        <f aca="false">C51</f>
        <v>4.84515</v>
      </c>
      <c r="N51" s="0" t="n">
        <f aca="false">D51-F51</f>
        <v>0.5299996</v>
      </c>
      <c r="O51" s="0" t="n">
        <f aca="false">D51</f>
        <v>0.605315</v>
      </c>
      <c r="P51" s="0" t="n">
        <f aca="false">N51</f>
        <v>0.5299996</v>
      </c>
      <c r="Q51" s="0" t="n">
        <f aca="false">O51/P51</f>
        <v>1.14210463555067</v>
      </c>
    </row>
    <row r="52" customFormat="false" ht="15.75" hidden="false" customHeight="false" outlineLevel="0" collapsed="false">
      <c r="A52" s="52" t="n">
        <v>12</v>
      </c>
      <c r="B52" s="53" t="s">
        <v>123</v>
      </c>
      <c r="C52" s="54" t="n">
        <v>1.35313</v>
      </c>
      <c r="D52" s="53" t="n">
        <v>0.585373</v>
      </c>
      <c r="E52" s="53" t="n">
        <v>0.0261504</v>
      </c>
      <c r="F52" s="54" t="n">
        <v>-0.0946265</v>
      </c>
      <c r="G52" s="54" t="n">
        <f aca="false">D52*$B$9+$B$10</f>
        <v>0.115145124886117</v>
      </c>
      <c r="H52" s="53" t="n">
        <f aca="false">G52-F52</f>
        <v>0.209771624886117</v>
      </c>
      <c r="J52" s="55" t="n">
        <v>0.585373</v>
      </c>
      <c r="K52" s="53" t="n">
        <v>-0.0946265</v>
      </c>
      <c r="L52" s="0" t="n">
        <f aca="false">A52</f>
        <v>12</v>
      </c>
      <c r="M52" s="0" t="n">
        <f aca="false">C52</f>
        <v>1.35313</v>
      </c>
      <c r="N52" s="0" t="n">
        <f aca="false">D52-F52</f>
        <v>0.6799995</v>
      </c>
      <c r="O52" s="0" t="n">
        <f aca="false">D52</f>
        <v>0.585373</v>
      </c>
      <c r="P52" s="0" t="n">
        <f aca="false">N52</f>
        <v>0.6799995</v>
      </c>
      <c r="Q52" s="0" t="n">
        <f aca="false">O52/P52</f>
        <v>0.860843280031824</v>
      </c>
    </row>
    <row r="53" customFormat="false" ht="15.75" hidden="false" customHeight="false" outlineLevel="0" collapsed="false">
      <c r="A53" s="56" t="n">
        <v>13</v>
      </c>
      <c r="B53" s="53" t="s">
        <v>123</v>
      </c>
      <c r="C53" s="57" t="n">
        <v>19.8485</v>
      </c>
      <c r="D53" s="58" t="n">
        <v>0.476718</v>
      </c>
      <c r="E53" s="58" t="n">
        <v>0.00941116</v>
      </c>
      <c r="F53" s="57" t="n">
        <v>0.106718</v>
      </c>
      <c r="G53" s="57" t="n">
        <f aca="false">D53*$B$9+$B$10</f>
        <v>0.100070452762317</v>
      </c>
      <c r="H53" s="58" t="n">
        <f aca="false">G53-F53</f>
        <v>-0.00664754723768274</v>
      </c>
      <c r="J53" s="55" t="n">
        <v>0.476718</v>
      </c>
      <c r="K53" s="53" t="n">
        <v>0.106718</v>
      </c>
      <c r="L53" s="0" t="n">
        <f aca="false">A53</f>
        <v>13</v>
      </c>
      <c r="M53" s="0" t="n">
        <f aca="false">C53</f>
        <v>19.8485</v>
      </c>
      <c r="N53" s="0" t="n">
        <f aca="false">D53-F53</f>
        <v>0.37</v>
      </c>
      <c r="O53" s="0" t="n">
        <f aca="false">D53</f>
        <v>0.476718</v>
      </c>
      <c r="P53" s="0" t="n">
        <f aca="false">N53</f>
        <v>0.37</v>
      </c>
      <c r="Q53" s="0" t="n">
        <f aca="false">O53/P53</f>
        <v>1.28842702702703</v>
      </c>
    </row>
    <row r="54" customFormat="false" ht="15" hidden="false" customHeight="false" outlineLevel="0" collapsed="false">
      <c r="A54" s="52" t="n">
        <v>13</v>
      </c>
      <c r="B54" s="53" t="s">
        <v>123</v>
      </c>
      <c r="C54" s="54" t="n">
        <v>9.85125</v>
      </c>
      <c r="D54" s="53" t="n">
        <v>0.669938</v>
      </c>
      <c r="E54" s="53" t="n">
        <v>0.0217958</v>
      </c>
      <c r="F54" s="54" t="n">
        <v>0.0699377</v>
      </c>
      <c r="G54" s="54" t="n">
        <f aca="false">D54*$B$9+$B$10</f>
        <v>0.126877577586398</v>
      </c>
      <c r="H54" s="53" t="n">
        <f aca="false">G54-F54</f>
        <v>0.0569398775863984</v>
      </c>
      <c r="J54" s="55" t="n">
        <v>0.669938</v>
      </c>
      <c r="K54" s="53" t="n">
        <v>0.0699377</v>
      </c>
      <c r="L54" s="0" t="n">
        <f aca="false">A54</f>
        <v>13</v>
      </c>
      <c r="M54" s="0" t="n">
        <f aca="false">C54</f>
        <v>9.85125</v>
      </c>
      <c r="N54" s="0" t="n">
        <f aca="false">D54-F54</f>
        <v>0.6000003</v>
      </c>
      <c r="O54" s="0" t="n">
        <f aca="false">D54</f>
        <v>0.669938</v>
      </c>
      <c r="P54" s="0" t="n">
        <f aca="false">N54</f>
        <v>0.6000003</v>
      </c>
      <c r="Q54" s="0" t="n">
        <f aca="false">O54/P54</f>
        <v>1.11656277505195</v>
      </c>
    </row>
    <row r="55" customFormat="false" ht="15.75" hidden="false" customHeight="false" outlineLevel="0" collapsed="false">
      <c r="A55" s="52" t="n">
        <v>13</v>
      </c>
      <c r="B55" s="53" t="s">
        <v>123</v>
      </c>
      <c r="C55" s="54" t="n">
        <v>1.37854</v>
      </c>
      <c r="D55" s="53" t="n">
        <v>0.479996</v>
      </c>
      <c r="E55" s="53" t="n">
        <v>0.03623</v>
      </c>
      <c r="F55" s="54" t="n">
        <v>-0.110004</v>
      </c>
      <c r="G55" s="54" t="n">
        <f aca="false">D55*$B$9+$B$10</f>
        <v>0.10052523878433</v>
      </c>
      <c r="H55" s="53" t="n">
        <f aca="false">G55-F55</f>
        <v>0.21052923878433</v>
      </c>
      <c r="J55" s="55" t="n">
        <v>0.479996</v>
      </c>
      <c r="K55" s="53" t="n">
        <v>-0.110004</v>
      </c>
      <c r="L55" s="0" t="n">
        <f aca="false">A55</f>
        <v>13</v>
      </c>
      <c r="M55" s="0" t="n">
        <f aca="false">C55</f>
        <v>1.37854</v>
      </c>
      <c r="N55" s="0" t="n">
        <f aca="false">D55-F55</f>
        <v>0.59</v>
      </c>
      <c r="O55" s="0" t="n">
        <f aca="false">D55</f>
        <v>0.479996</v>
      </c>
      <c r="P55" s="0" t="n">
        <f aca="false">N55</f>
        <v>0.59</v>
      </c>
      <c r="Q55" s="0" t="n">
        <f aca="false">O55/P55</f>
        <v>0.813552542372881</v>
      </c>
    </row>
    <row r="56" customFormat="false" ht="15.75" hidden="false" customHeight="false" outlineLevel="0" collapsed="false">
      <c r="A56" s="56" t="n">
        <v>14</v>
      </c>
      <c r="B56" s="53" t="s">
        <v>123</v>
      </c>
      <c r="C56" s="57" t="n">
        <v>19.8517</v>
      </c>
      <c r="D56" s="58" t="n">
        <v>0.656573</v>
      </c>
      <c r="E56" s="58" t="n">
        <v>0.0218631</v>
      </c>
      <c r="F56" s="57" t="n">
        <v>0.176573</v>
      </c>
      <c r="G56" s="57" t="n">
        <f aca="false">D56*$B$9+$B$10</f>
        <v>0.125023332563762</v>
      </c>
      <c r="H56" s="58" t="n">
        <f aca="false">G56-F56</f>
        <v>-0.0515496674362382</v>
      </c>
      <c r="J56" s="55" t="n">
        <v>0.656573</v>
      </c>
      <c r="K56" s="53" t="n">
        <v>0.176573</v>
      </c>
      <c r="L56" s="0" t="n">
        <f aca="false">A56</f>
        <v>14</v>
      </c>
      <c r="M56" s="0" t="n">
        <f aca="false">C56</f>
        <v>19.8517</v>
      </c>
      <c r="N56" s="0" t="n">
        <f aca="false">D56-F56</f>
        <v>0.48</v>
      </c>
      <c r="O56" s="0" t="n">
        <f aca="false">D56</f>
        <v>0.656573</v>
      </c>
      <c r="P56" s="0" t="n">
        <f aca="false">N56</f>
        <v>0.48</v>
      </c>
      <c r="Q56" s="0" t="n">
        <f aca="false">O56/P56</f>
        <v>1.36786041666667</v>
      </c>
    </row>
    <row r="57" customFormat="false" ht="15" hidden="false" customHeight="false" outlineLevel="0" collapsed="false">
      <c r="A57" s="52" t="n">
        <v>14</v>
      </c>
      <c r="B57" s="53" t="s">
        <v>123</v>
      </c>
      <c r="C57" s="54" t="n">
        <v>9.84518</v>
      </c>
      <c r="D57" s="53" t="n">
        <v>0.955805</v>
      </c>
      <c r="E57" s="53" t="n">
        <v>0.0260367</v>
      </c>
      <c r="F57" s="54" t="n">
        <v>0.305805</v>
      </c>
      <c r="G57" s="54" t="n">
        <f aca="false">D57*$B$9+$B$10</f>
        <v>0.166538442673271</v>
      </c>
      <c r="H57" s="53" t="n">
        <f aca="false">G57-F57</f>
        <v>-0.139266557326729</v>
      </c>
      <c r="J57" s="55" t="n">
        <v>0.955805</v>
      </c>
      <c r="K57" s="53" t="n">
        <v>0.305805</v>
      </c>
      <c r="L57" s="0" t="n">
        <f aca="false">A57</f>
        <v>14</v>
      </c>
      <c r="M57" s="0" t="n">
        <f aca="false">C57</f>
        <v>9.84518</v>
      </c>
      <c r="N57" s="0" t="n">
        <f aca="false">D57-F57</f>
        <v>0.65</v>
      </c>
      <c r="O57" s="0" t="n">
        <f aca="false">D57</f>
        <v>0.955805</v>
      </c>
      <c r="P57" s="0" t="n">
        <f aca="false">N57</f>
        <v>0.65</v>
      </c>
      <c r="Q57" s="0" t="n">
        <f aca="false">O57/P57</f>
        <v>1.47046923076923</v>
      </c>
    </row>
    <row r="58" customFormat="false" ht="15.75" hidden="false" customHeight="false" outlineLevel="0" collapsed="false">
      <c r="A58" s="52" t="n">
        <v>14</v>
      </c>
      <c r="B58" s="53" t="s">
        <v>123</v>
      </c>
      <c r="C58" s="54" t="n">
        <v>1.49819</v>
      </c>
      <c r="D58" s="53" t="n">
        <v>0.880116</v>
      </c>
      <c r="E58" s="53" t="n">
        <v>0.0174127</v>
      </c>
      <c r="F58" s="54" t="n">
        <v>0.0201162</v>
      </c>
      <c r="G58" s="54" t="n">
        <f aca="false">D58*$B$9+$B$10</f>
        <v>0.15603743619977</v>
      </c>
      <c r="H58" s="53" t="n">
        <f aca="false">G58-F58</f>
        <v>0.13592123619977</v>
      </c>
      <c r="J58" s="55" t="n">
        <v>0.880116</v>
      </c>
      <c r="K58" s="53" t="n">
        <v>0.0201162</v>
      </c>
      <c r="L58" s="0" t="n">
        <f aca="false">A58</f>
        <v>14</v>
      </c>
      <c r="M58" s="0" t="n">
        <f aca="false">C58</f>
        <v>1.49819</v>
      </c>
      <c r="N58" s="0" t="n">
        <f aca="false">D58-F58</f>
        <v>0.8599998</v>
      </c>
      <c r="O58" s="0" t="n">
        <f aca="false">D58</f>
        <v>0.880116</v>
      </c>
      <c r="P58" s="0" t="n">
        <f aca="false">N58</f>
        <v>0.8599998</v>
      </c>
      <c r="Q58" s="0" t="n">
        <f aca="false">O58/P58</f>
        <v>1.02339093567231</v>
      </c>
    </row>
    <row r="59" customFormat="false" ht="15.75" hidden="false" customHeight="false" outlineLevel="0" collapsed="false">
      <c r="A59" s="56" t="n">
        <v>15</v>
      </c>
      <c r="B59" s="53" t="s">
        <v>123</v>
      </c>
      <c r="C59" s="57" t="n">
        <v>19.8348</v>
      </c>
      <c r="D59" s="58" t="n">
        <v>0.927628</v>
      </c>
      <c r="E59" s="58" t="n">
        <v>0.0154122</v>
      </c>
      <c r="F59" s="57" t="n">
        <v>0.127628</v>
      </c>
      <c r="G59" s="57" t="n">
        <f aca="false">D59*$B$9+$B$10</f>
        <v>0.162629197480392</v>
      </c>
      <c r="H59" s="58" t="n">
        <f aca="false">G59-F59</f>
        <v>0.0350011974803922</v>
      </c>
      <c r="J59" s="55" t="n">
        <v>0.927628</v>
      </c>
      <c r="K59" s="53" t="n">
        <v>0.127628</v>
      </c>
      <c r="L59" s="0" t="n">
        <f aca="false">A59</f>
        <v>15</v>
      </c>
      <c r="M59" s="0" t="n">
        <f aca="false">C59</f>
        <v>19.8348</v>
      </c>
      <c r="N59" s="0" t="n">
        <f aca="false">D59-F59</f>
        <v>0.8</v>
      </c>
      <c r="O59" s="0" t="n">
        <f aca="false">D59</f>
        <v>0.927628</v>
      </c>
      <c r="P59" s="0" t="n">
        <f aca="false">N59</f>
        <v>0.8</v>
      </c>
      <c r="Q59" s="0" t="n">
        <f aca="false">O59/P59</f>
        <v>1.159535</v>
      </c>
    </row>
    <row r="60" customFormat="false" ht="15" hidden="false" customHeight="false" outlineLevel="0" collapsed="false">
      <c r="A60" s="52" t="n">
        <v>15</v>
      </c>
      <c r="B60" s="53" t="s">
        <v>123</v>
      </c>
      <c r="C60" s="54" t="n">
        <v>9.78031</v>
      </c>
      <c r="D60" s="53" t="n">
        <v>1.04625</v>
      </c>
      <c r="E60" s="53" t="n">
        <v>0.021052</v>
      </c>
      <c r="F60" s="54" t="n">
        <v>0.126248</v>
      </c>
      <c r="G60" s="54" t="n">
        <f aca="false">D60*$B$9+$B$10</f>
        <v>0.17908667994019</v>
      </c>
      <c r="H60" s="53" t="n">
        <f aca="false">G60-F60</f>
        <v>0.0528386799401901</v>
      </c>
      <c r="J60" s="55" t="n">
        <v>1.04625</v>
      </c>
      <c r="K60" s="53" t="n">
        <v>0.126248</v>
      </c>
      <c r="L60" s="0" t="n">
        <f aca="false">A60</f>
        <v>15</v>
      </c>
      <c r="M60" s="0" t="n">
        <f aca="false">C60</f>
        <v>9.78031</v>
      </c>
      <c r="N60" s="0" t="n">
        <f aca="false">D60-F60</f>
        <v>0.920002</v>
      </c>
      <c r="O60" s="0" t="n">
        <f aca="false">D60</f>
        <v>1.04625</v>
      </c>
      <c r="P60" s="0" t="n">
        <f aca="false">N60</f>
        <v>0.920002</v>
      </c>
      <c r="Q60" s="0" t="n">
        <f aca="false">O60/P60</f>
        <v>1.13722578863959</v>
      </c>
    </row>
    <row r="61" customFormat="false" ht="15.75" hidden="false" customHeight="false" outlineLevel="0" collapsed="false">
      <c r="A61" s="52" t="n">
        <v>15</v>
      </c>
      <c r="B61" s="53" t="s">
        <v>123</v>
      </c>
      <c r="C61" s="54" t="n">
        <v>1.58142</v>
      </c>
      <c r="D61" s="53" t="n">
        <v>0.984494</v>
      </c>
      <c r="E61" s="53" t="n">
        <v>0.0234482</v>
      </c>
      <c r="F61" s="54" t="n">
        <v>0.104494</v>
      </c>
      <c r="G61" s="54" t="n">
        <f aca="false">D61*$B$9+$B$10</f>
        <v>0.170518722168552</v>
      </c>
      <c r="H61" s="53" t="n">
        <f aca="false">G61-F61</f>
        <v>0.0660247221685518</v>
      </c>
      <c r="J61" s="55" t="n">
        <v>0.984494</v>
      </c>
      <c r="K61" s="53" t="n">
        <v>0.104494</v>
      </c>
      <c r="L61" s="0" t="n">
        <f aca="false">A61</f>
        <v>15</v>
      </c>
      <c r="M61" s="0" t="n">
        <f aca="false">C61</f>
        <v>1.58142</v>
      </c>
      <c r="N61" s="0" t="n">
        <f aca="false">D61-F61</f>
        <v>0.88</v>
      </c>
      <c r="O61" s="0" t="n">
        <f aca="false">D61</f>
        <v>0.984494</v>
      </c>
      <c r="P61" s="0" t="n">
        <f aca="false">N61</f>
        <v>0.88</v>
      </c>
      <c r="Q61" s="0" t="n">
        <f aca="false">O61/P61</f>
        <v>1.11874318181818</v>
      </c>
    </row>
    <row r="62" customFormat="false" ht="15.75" hidden="false" customHeight="false" outlineLevel="0" collapsed="false">
      <c r="A62" s="56" t="n">
        <v>16</v>
      </c>
      <c r="B62" s="53" t="s">
        <v>123</v>
      </c>
      <c r="C62" s="57" t="n">
        <v>19.8303</v>
      </c>
      <c r="D62" s="58" t="n">
        <v>0.422531</v>
      </c>
      <c r="E62" s="58" t="n">
        <v>0.0070113</v>
      </c>
      <c r="F62" s="57" t="n">
        <v>0.0725311</v>
      </c>
      <c r="G62" s="57" t="n">
        <f aca="false">D62*$B$9+$B$10</f>
        <v>0.0925526095119162</v>
      </c>
      <c r="H62" s="58" t="n">
        <f aca="false">G62-F62</f>
        <v>0.0200215095119162</v>
      </c>
      <c r="J62" s="55" t="n">
        <v>0.422531</v>
      </c>
      <c r="K62" s="53" t="n">
        <v>0.0725311</v>
      </c>
      <c r="L62" s="0" t="n">
        <f aca="false">A62</f>
        <v>16</v>
      </c>
      <c r="M62" s="0" t="n">
        <f aca="false">C62</f>
        <v>19.8303</v>
      </c>
      <c r="N62" s="0" t="n">
        <f aca="false">D62-F62</f>
        <v>0.3499999</v>
      </c>
      <c r="O62" s="0" t="n">
        <f aca="false">D62</f>
        <v>0.422531</v>
      </c>
      <c r="P62" s="0" t="n">
        <f aca="false">N62</f>
        <v>0.3499999</v>
      </c>
      <c r="Q62" s="0" t="n">
        <f aca="false">O62/P62</f>
        <v>1.20723177349479</v>
      </c>
    </row>
    <row r="63" customFormat="false" ht="15" hidden="false" customHeight="false" outlineLevel="0" collapsed="false">
      <c r="A63" s="52" t="n">
        <v>16</v>
      </c>
      <c r="B63" s="53" t="s">
        <v>123</v>
      </c>
      <c r="C63" s="54" t="n">
        <v>9.96669</v>
      </c>
      <c r="D63" s="53" t="n">
        <v>0.65827</v>
      </c>
      <c r="E63" s="53" t="n">
        <v>0.0106041</v>
      </c>
      <c r="F63" s="54" t="n">
        <v>0.13827</v>
      </c>
      <c r="G63" s="54" t="n">
        <f aca="false">D63*$B$9+$B$10</f>
        <v>0.125258772429337</v>
      </c>
      <c r="H63" s="53" t="n">
        <f aca="false">G63-F63</f>
        <v>-0.0130112275706629</v>
      </c>
      <c r="J63" s="55" t="n">
        <v>0.65827</v>
      </c>
      <c r="K63" s="53" t="n">
        <v>0.13827</v>
      </c>
      <c r="L63" s="0" t="n">
        <f aca="false">A63</f>
        <v>16</v>
      </c>
      <c r="M63" s="0" t="n">
        <f aca="false">C63</f>
        <v>9.96669</v>
      </c>
      <c r="N63" s="0" t="n">
        <f aca="false">D63-F63</f>
        <v>0.52</v>
      </c>
      <c r="O63" s="0" t="n">
        <f aca="false">D63</f>
        <v>0.65827</v>
      </c>
      <c r="P63" s="0" t="n">
        <f aca="false">N63</f>
        <v>0.52</v>
      </c>
      <c r="Q63" s="0" t="n">
        <f aca="false">O63/P63</f>
        <v>1.26590384615385</v>
      </c>
    </row>
    <row r="64" customFormat="false" ht="15.75" hidden="false" customHeight="false" outlineLevel="0" collapsed="false">
      <c r="A64" s="52" t="n">
        <v>16</v>
      </c>
      <c r="B64" s="53" t="s">
        <v>123</v>
      </c>
      <c r="C64" s="54" t="n">
        <v>1.47327</v>
      </c>
      <c r="D64" s="53" t="n">
        <v>1.09542</v>
      </c>
      <c r="E64" s="53" t="n">
        <v>0.0166919</v>
      </c>
      <c r="F64" s="54" t="n">
        <v>0.235423</v>
      </c>
      <c r="G64" s="54" t="n">
        <f aca="false">D64*$B$9+$B$10</f>
        <v>0.185908470270384</v>
      </c>
      <c r="H64" s="53" t="n">
        <f aca="false">G64-F64</f>
        <v>-0.049514529729616</v>
      </c>
      <c r="J64" s="55" t="n">
        <v>1.09542</v>
      </c>
      <c r="K64" s="53" t="n">
        <v>0.235423</v>
      </c>
      <c r="L64" s="0" t="n">
        <f aca="false">A64</f>
        <v>16</v>
      </c>
      <c r="M64" s="0" t="n">
        <f aca="false">C64</f>
        <v>1.47327</v>
      </c>
      <c r="N64" s="0" t="n">
        <f aca="false">D64-F64</f>
        <v>0.859997</v>
      </c>
      <c r="O64" s="0" t="n">
        <f aca="false">D64</f>
        <v>1.09542</v>
      </c>
      <c r="P64" s="0" t="n">
        <f aca="false">N64</f>
        <v>0.859997</v>
      </c>
      <c r="Q64" s="0" t="n">
        <f aca="false">O64/P64</f>
        <v>1.27374862935568</v>
      </c>
    </row>
    <row r="65" customFormat="false" ht="15.75" hidden="false" customHeight="false" outlineLevel="0" collapsed="false">
      <c r="A65" s="56" t="n">
        <v>17</v>
      </c>
      <c r="B65" s="53" t="s">
        <v>123</v>
      </c>
      <c r="C65" s="57" t="n">
        <v>19.8578</v>
      </c>
      <c r="D65" s="58" t="n">
        <v>0.478191</v>
      </c>
      <c r="E65" s="58" t="n">
        <v>0.0116643</v>
      </c>
      <c r="F65" s="57" t="n">
        <v>0.178191</v>
      </c>
      <c r="G65" s="57" t="n">
        <f aca="false">D65*$B$9+$B$10</f>
        <v>0.100274815120592</v>
      </c>
      <c r="H65" s="58" t="n">
        <f aca="false">G65-F65</f>
        <v>-0.0779161848794079</v>
      </c>
      <c r="J65" s="55" t="n">
        <v>0.478191</v>
      </c>
      <c r="K65" s="53" t="n">
        <v>0.178191</v>
      </c>
      <c r="L65" s="0" t="n">
        <f aca="false">A65</f>
        <v>17</v>
      </c>
      <c r="M65" s="0" t="n">
        <f aca="false">C65</f>
        <v>19.8578</v>
      </c>
      <c r="N65" s="0" t="n">
        <f aca="false">D65-F65</f>
        <v>0.3</v>
      </c>
      <c r="O65" s="0" t="n">
        <f aca="false">D65</f>
        <v>0.478191</v>
      </c>
      <c r="P65" s="0" t="n">
        <f aca="false">N65</f>
        <v>0.3</v>
      </c>
      <c r="Q65" s="0" t="n">
        <f aca="false">O65/P65</f>
        <v>1.59397</v>
      </c>
    </row>
    <row r="66" customFormat="false" ht="15" hidden="false" customHeight="false" outlineLevel="0" collapsed="false">
      <c r="A66" s="52" t="n">
        <v>17</v>
      </c>
      <c r="B66" s="53" t="s">
        <v>123</v>
      </c>
      <c r="C66" s="54" t="n">
        <v>9.7959</v>
      </c>
      <c r="D66" s="53" t="n">
        <v>0.874141</v>
      </c>
      <c r="E66" s="53" t="n">
        <v>0.00500468</v>
      </c>
      <c r="F66" s="54" t="n">
        <v>0.354141</v>
      </c>
      <c r="G66" s="54" t="n">
        <f aca="false">D66*$B$9+$B$10</f>
        <v>0.155208471440305</v>
      </c>
      <c r="H66" s="53" t="n">
        <f aca="false">G66-F66</f>
        <v>-0.198932528559695</v>
      </c>
      <c r="J66" s="55" t="n">
        <v>0.874141</v>
      </c>
      <c r="K66" s="53" t="n">
        <v>0.354141</v>
      </c>
      <c r="L66" s="0" t="n">
        <f aca="false">A66</f>
        <v>17</v>
      </c>
      <c r="M66" s="0" t="n">
        <f aca="false">C66</f>
        <v>9.7959</v>
      </c>
      <c r="N66" s="0" t="n">
        <f aca="false">D66-F66</f>
        <v>0.52</v>
      </c>
      <c r="O66" s="0" t="n">
        <f aca="false">D66</f>
        <v>0.874141</v>
      </c>
      <c r="P66" s="0" t="n">
        <f aca="false">N66</f>
        <v>0.52</v>
      </c>
      <c r="Q66" s="0" t="n">
        <f aca="false">O66/P66</f>
        <v>1.68104038461538</v>
      </c>
    </row>
    <row r="67" customFormat="false" ht="15.75" hidden="false" customHeight="false" outlineLevel="0" collapsed="false">
      <c r="A67" s="52" t="n">
        <v>17</v>
      </c>
      <c r="B67" s="53" t="s">
        <v>123</v>
      </c>
      <c r="C67" s="54" t="n">
        <v>1.54322</v>
      </c>
      <c r="D67" s="53" t="n">
        <v>0.885238</v>
      </c>
      <c r="E67" s="53" t="n">
        <v>0.0629542</v>
      </c>
      <c r="F67" s="54" t="n">
        <v>0.335238</v>
      </c>
      <c r="G67" s="54" t="n">
        <f aca="false">D67*$B$9+$B$10</f>
        <v>0.156748056701525</v>
      </c>
      <c r="H67" s="53" t="n">
        <f aca="false">G67-F67</f>
        <v>-0.178489943298475</v>
      </c>
      <c r="J67" s="55" t="n">
        <v>0.885238</v>
      </c>
      <c r="K67" s="53" t="n">
        <v>0.335238</v>
      </c>
      <c r="L67" s="0" t="n">
        <f aca="false">A67</f>
        <v>17</v>
      </c>
      <c r="M67" s="0" t="n">
        <f aca="false">C67</f>
        <v>1.54322</v>
      </c>
      <c r="N67" s="0" t="n">
        <f aca="false">D67-F67</f>
        <v>0.55</v>
      </c>
      <c r="O67" s="0" t="n">
        <f aca="false">D67</f>
        <v>0.885238</v>
      </c>
      <c r="P67" s="0" t="n">
        <f aca="false">N67</f>
        <v>0.55</v>
      </c>
      <c r="Q67" s="0" t="n">
        <f aca="false">O67/P67</f>
        <v>1.60952363636364</v>
      </c>
    </row>
    <row r="68" customFormat="false" ht="15.75" hidden="false" customHeight="false" outlineLevel="0" collapsed="false">
      <c r="A68" s="56" t="n">
        <v>18</v>
      </c>
      <c r="B68" s="53" t="s">
        <v>123</v>
      </c>
      <c r="C68" s="57" t="n">
        <v>9.74435</v>
      </c>
      <c r="D68" s="58" t="n">
        <v>0.499668</v>
      </c>
      <c r="E68" s="58" t="n">
        <v>0.0099485</v>
      </c>
      <c r="F68" s="57" t="n">
        <v>0.049668</v>
      </c>
      <c r="G68" s="57" t="n">
        <f aca="false">D68*$B$9+$B$10</f>
        <v>0.103254509871895</v>
      </c>
      <c r="H68" s="58" t="n">
        <f aca="false">G68-F68</f>
        <v>0.0535865098718953</v>
      </c>
      <c r="J68" s="55" t="n">
        <v>0.499668</v>
      </c>
      <c r="K68" s="53" t="n">
        <v>0.049668</v>
      </c>
      <c r="L68" s="0" t="n">
        <f aca="false">A68</f>
        <v>18</v>
      </c>
      <c r="M68" s="0" t="n">
        <f aca="false">C68</f>
        <v>9.74435</v>
      </c>
      <c r="N68" s="0" t="n">
        <f aca="false">D68-F68</f>
        <v>0.45</v>
      </c>
      <c r="O68" s="0" t="n">
        <f aca="false">D68</f>
        <v>0.499668</v>
      </c>
      <c r="P68" s="0" t="n">
        <f aca="false">N68</f>
        <v>0.45</v>
      </c>
      <c r="Q68" s="0" t="n">
        <f aca="false">O68/P68</f>
        <v>1.11037333333333</v>
      </c>
    </row>
    <row r="69" customFormat="false" ht="15.75" hidden="false" customHeight="false" outlineLevel="0" collapsed="false">
      <c r="A69" s="52" t="n">
        <v>18</v>
      </c>
      <c r="B69" s="53" t="s">
        <v>123</v>
      </c>
      <c r="C69" s="54" t="n">
        <v>4.7727</v>
      </c>
      <c r="D69" s="53" t="n">
        <v>0.538004</v>
      </c>
      <c r="E69" s="53" t="n">
        <v>0.0122493</v>
      </c>
      <c r="F69" s="54" t="n">
        <v>0.0880042</v>
      </c>
      <c r="G69" s="54" t="n">
        <f aca="false">D69*$B$9+$B$10</f>
        <v>0.108573203264173</v>
      </c>
      <c r="H69" s="53" t="n">
        <f aca="false">G69-F69</f>
        <v>0.0205690032641734</v>
      </c>
      <c r="J69" s="55" t="n">
        <v>0.538004</v>
      </c>
      <c r="K69" s="53" t="n">
        <v>0.0880042</v>
      </c>
      <c r="L69" s="0" t="n">
        <f aca="false">A69</f>
        <v>18</v>
      </c>
      <c r="M69" s="0" t="n">
        <f aca="false">C69</f>
        <v>4.7727</v>
      </c>
      <c r="N69" s="0" t="n">
        <f aca="false">D69-F69</f>
        <v>0.4499998</v>
      </c>
      <c r="O69" s="0" t="n">
        <f aca="false">D69</f>
        <v>0.538004</v>
      </c>
      <c r="P69" s="0" t="n">
        <f aca="false">N69</f>
        <v>0.4499998</v>
      </c>
      <c r="Q69" s="0" t="n">
        <f aca="false">O69/P69</f>
        <v>1.19556497580666</v>
      </c>
    </row>
    <row r="70" customFormat="false" ht="15.75" hidden="false" customHeight="false" outlineLevel="0" collapsed="false">
      <c r="A70" s="56" t="n">
        <v>19</v>
      </c>
      <c r="B70" s="53" t="s">
        <v>123</v>
      </c>
      <c r="C70" s="57" t="n">
        <v>19.8014</v>
      </c>
      <c r="D70" s="58" t="n">
        <v>0.602502</v>
      </c>
      <c r="E70" s="58" t="n">
        <v>0.0159862</v>
      </c>
      <c r="F70" s="57" t="n">
        <v>0.112502</v>
      </c>
      <c r="G70" s="57" t="n">
        <f aca="false">D70*$B$9+$B$10</f>
        <v>0.117521583022499</v>
      </c>
      <c r="H70" s="58" t="n">
        <f aca="false">G70-F70</f>
        <v>0.00501958302249853</v>
      </c>
      <c r="J70" s="55" t="n">
        <v>0.602502</v>
      </c>
      <c r="K70" s="53" t="n">
        <v>0.112502</v>
      </c>
      <c r="L70" s="0" t="n">
        <f aca="false">A70</f>
        <v>19</v>
      </c>
      <c r="M70" s="0" t="n">
        <f aca="false">C70</f>
        <v>19.8014</v>
      </c>
      <c r="N70" s="0" t="n">
        <f aca="false">D70-F70</f>
        <v>0.49</v>
      </c>
      <c r="O70" s="0" t="n">
        <f aca="false">D70</f>
        <v>0.602502</v>
      </c>
      <c r="P70" s="0" t="n">
        <f aca="false">N70</f>
        <v>0.49</v>
      </c>
      <c r="Q70" s="0" t="n">
        <f aca="false">O70/P70</f>
        <v>1.22959591836735</v>
      </c>
    </row>
    <row r="71" customFormat="false" ht="15" hidden="false" customHeight="false" outlineLevel="0" collapsed="false">
      <c r="A71" s="52" t="n">
        <v>19</v>
      </c>
      <c r="B71" s="53" t="s">
        <v>123</v>
      </c>
      <c r="C71" s="54" t="n">
        <v>9.75794</v>
      </c>
      <c r="D71" s="53" t="n">
        <v>0.82878</v>
      </c>
      <c r="E71" s="53" t="n">
        <v>0.0141665</v>
      </c>
      <c r="F71" s="54" t="n">
        <v>0.17878</v>
      </c>
      <c r="G71" s="54" t="n">
        <f aca="false">D71*$B$9+$B$10</f>
        <v>0.148915137473091</v>
      </c>
      <c r="H71" s="53" t="n">
        <f aca="false">G71-F71</f>
        <v>-0.0298648625269092</v>
      </c>
      <c r="J71" s="55" t="n">
        <v>0.82878</v>
      </c>
      <c r="K71" s="53" t="n">
        <v>0.17878</v>
      </c>
      <c r="L71" s="0" t="n">
        <f aca="false">A71</f>
        <v>19</v>
      </c>
      <c r="M71" s="0" t="n">
        <f aca="false">C71</f>
        <v>9.75794</v>
      </c>
      <c r="N71" s="0" t="n">
        <f aca="false">D71-F71</f>
        <v>0.65</v>
      </c>
      <c r="O71" s="0" t="n">
        <f aca="false">D71</f>
        <v>0.82878</v>
      </c>
      <c r="P71" s="0" t="n">
        <f aca="false">N71</f>
        <v>0.65</v>
      </c>
      <c r="Q71" s="0" t="n">
        <f aca="false">O71/P71</f>
        <v>1.27504615384615</v>
      </c>
    </row>
    <row r="72" customFormat="false" ht="15.75" hidden="false" customHeight="false" outlineLevel="0" collapsed="false">
      <c r="A72" s="52" t="n">
        <v>19</v>
      </c>
      <c r="B72" s="53" t="s">
        <v>123</v>
      </c>
      <c r="C72" s="54" t="n">
        <v>1.60435</v>
      </c>
      <c r="D72" s="53" t="n">
        <v>0.838249</v>
      </c>
      <c r="E72" s="53" t="n">
        <v>0.0566106</v>
      </c>
      <c r="F72" s="54" t="n">
        <v>-0.031751</v>
      </c>
      <c r="G72" s="54" t="n">
        <f aca="false">D72*$B$9+$B$10</f>
        <v>0.150228855850894</v>
      </c>
      <c r="H72" s="53" t="n">
        <f aca="false">G72-F72</f>
        <v>0.181979855850894</v>
      </c>
      <c r="J72" s="55" t="n">
        <v>0.838249</v>
      </c>
      <c r="K72" s="53" t="n">
        <v>-0.031751</v>
      </c>
      <c r="L72" s="0" t="n">
        <f aca="false">A72</f>
        <v>19</v>
      </c>
      <c r="M72" s="0" t="n">
        <f aca="false">C72</f>
        <v>1.60435</v>
      </c>
      <c r="N72" s="0" t="n">
        <f aca="false">D72-F72</f>
        <v>0.87</v>
      </c>
      <c r="O72" s="0" t="n">
        <f aca="false">D72</f>
        <v>0.838249</v>
      </c>
      <c r="P72" s="0" t="n">
        <f aca="false">N72</f>
        <v>0.87</v>
      </c>
      <c r="Q72" s="0" t="n">
        <f aca="false">O72/P72</f>
        <v>0.96350459770115</v>
      </c>
    </row>
    <row r="73" customFormat="false" ht="15.75" hidden="false" customHeight="false" outlineLevel="0" collapsed="false">
      <c r="A73" s="56" t="n">
        <v>20</v>
      </c>
      <c r="B73" s="53" t="s">
        <v>123</v>
      </c>
      <c r="C73" s="57" t="n">
        <v>19.565</v>
      </c>
      <c r="D73" s="58" t="n">
        <v>0.321855</v>
      </c>
      <c r="E73" s="58" t="n">
        <v>0.0068702</v>
      </c>
      <c r="F73" s="57" t="n">
        <v>0.0718548</v>
      </c>
      <c r="G73" s="57" t="n">
        <f aca="false">D73*$B$9+$B$10</f>
        <v>0.0785849348468236</v>
      </c>
      <c r="H73" s="58" t="n">
        <f aca="false">G73-F73</f>
        <v>0.00673013484682362</v>
      </c>
      <c r="J73" s="55" t="n">
        <v>0.321855</v>
      </c>
      <c r="K73" s="53" t="n">
        <v>0.0718548</v>
      </c>
      <c r="L73" s="0" t="n">
        <f aca="false">A73</f>
        <v>20</v>
      </c>
      <c r="M73" s="0" t="n">
        <f aca="false">C73</f>
        <v>19.565</v>
      </c>
      <c r="N73" s="0" t="n">
        <f aca="false">D73-F73</f>
        <v>0.2500002</v>
      </c>
      <c r="O73" s="0" t="n">
        <f aca="false">D73</f>
        <v>0.321855</v>
      </c>
      <c r="P73" s="0" t="n">
        <f aca="false">N73</f>
        <v>0.2500002</v>
      </c>
      <c r="Q73" s="0" t="n">
        <f aca="false">O73/P73</f>
        <v>1.28741897006482</v>
      </c>
    </row>
    <row r="74" customFormat="false" ht="15" hidden="false" customHeight="false" outlineLevel="0" collapsed="false">
      <c r="A74" s="52" t="n">
        <v>20</v>
      </c>
      <c r="B74" s="53" t="s">
        <v>123</v>
      </c>
      <c r="C74" s="54" t="n">
        <v>9.73489</v>
      </c>
      <c r="D74" s="53" t="n">
        <v>0.370552</v>
      </c>
      <c r="E74" s="53" t="n">
        <v>0.0075954</v>
      </c>
      <c r="F74" s="54" t="n">
        <v>0.0605519</v>
      </c>
      <c r="G74" s="54" t="n">
        <f aca="false">D74*$B$9+$B$10</f>
        <v>0.0853411016906197</v>
      </c>
      <c r="H74" s="53" t="n">
        <f aca="false">G74-F74</f>
        <v>0.0247892016906197</v>
      </c>
      <c r="J74" s="55" t="n">
        <v>0.370552</v>
      </c>
      <c r="K74" s="53" t="n">
        <v>0.0605519</v>
      </c>
      <c r="L74" s="0" t="n">
        <f aca="false">A74</f>
        <v>20</v>
      </c>
      <c r="M74" s="0" t="n">
        <f aca="false">C74</f>
        <v>9.73489</v>
      </c>
      <c r="N74" s="0" t="n">
        <f aca="false">D74-F74</f>
        <v>0.3100001</v>
      </c>
      <c r="O74" s="0" t="n">
        <f aca="false">D74</f>
        <v>0.370552</v>
      </c>
      <c r="P74" s="0" t="n">
        <f aca="false">N74</f>
        <v>0.3100001</v>
      </c>
      <c r="Q74" s="0" t="n">
        <f aca="false">O74/P74</f>
        <v>1.19532864666818</v>
      </c>
    </row>
    <row r="75" customFormat="false" ht="15.75" hidden="false" customHeight="false" outlineLevel="0" collapsed="false">
      <c r="A75" s="52" t="n">
        <v>20</v>
      </c>
      <c r="B75" s="53" t="s">
        <v>123</v>
      </c>
      <c r="C75" s="54" t="n">
        <v>1.50746</v>
      </c>
      <c r="D75" s="53" t="n">
        <v>1.2234</v>
      </c>
      <c r="E75" s="53" t="n">
        <v>0.0209007</v>
      </c>
      <c r="F75" s="54" t="n">
        <v>-0.0566007</v>
      </c>
      <c r="G75" s="54" t="n">
        <f aca="false">D75*$B$9+$B$10</f>
        <v>0.203664271093207</v>
      </c>
      <c r="H75" s="53" t="n">
        <f aca="false">G75-F75</f>
        <v>0.260264971093207</v>
      </c>
      <c r="J75" s="55" t="n">
        <v>1.2234</v>
      </c>
      <c r="K75" s="53" t="n">
        <v>-0.0566007</v>
      </c>
      <c r="L75" s="0" t="n">
        <f aca="false">A75</f>
        <v>20</v>
      </c>
      <c r="M75" s="0" t="n">
        <f aca="false">C75</f>
        <v>1.50746</v>
      </c>
      <c r="N75" s="0" t="n">
        <f aca="false">D75-F75</f>
        <v>1.2800007</v>
      </c>
      <c r="O75" s="0" t="n">
        <f aca="false">D75</f>
        <v>1.2234</v>
      </c>
      <c r="P75" s="0" t="n">
        <f aca="false">N75</f>
        <v>1.2800007</v>
      </c>
      <c r="Q75" s="0" t="n">
        <f aca="false">O75/P75</f>
        <v>0.955780727307415</v>
      </c>
    </row>
    <row r="76" customFormat="false" ht="15.75" hidden="false" customHeight="false" outlineLevel="0" collapsed="false">
      <c r="A76" s="56" t="n">
        <v>21</v>
      </c>
      <c r="B76" s="53" t="s">
        <v>123</v>
      </c>
      <c r="C76" s="57" t="n">
        <v>19.9264</v>
      </c>
      <c r="D76" s="58" t="n">
        <v>0.334859</v>
      </c>
      <c r="E76" s="58" t="n">
        <v>0.00676855</v>
      </c>
      <c r="F76" s="57" t="n">
        <v>0.0548589</v>
      </c>
      <c r="G76" s="57" t="n">
        <f aca="false">D76*$B$9+$B$10</f>
        <v>0.0803890951367126</v>
      </c>
      <c r="H76" s="58" t="n">
        <f aca="false">G76-F76</f>
        <v>0.0255301951367126</v>
      </c>
      <c r="J76" s="55" t="n">
        <v>0.334859</v>
      </c>
      <c r="K76" s="53" t="n">
        <v>0.0548589</v>
      </c>
      <c r="L76" s="0" t="n">
        <f aca="false">A76</f>
        <v>21</v>
      </c>
      <c r="M76" s="0" t="n">
        <f aca="false">C76</f>
        <v>19.9264</v>
      </c>
      <c r="N76" s="0" t="n">
        <f aca="false">D76-F76</f>
        <v>0.2800001</v>
      </c>
      <c r="O76" s="0" t="n">
        <f aca="false">D76</f>
        <v>0.334859</v>
      </c>
      <c r="P76" s="0" t="n">
        <f aca="false">N76</f>
        <v>0.2800001</v>
      </c>
      <c r="Q76" s="0" t="n">
        <f aca="false">O76/P76</f>
        <v>1.19592457288408</v>
      </c>
    </row>
    <row r="77" customFormat="false" ht="15" hidden="false" customHeight="false" outlineLevel="0" collapsed="false">
      <c r="A77" s="52" t="n">
        <v>21</v>
      </c>
      <c r="B77" s="53" t="s">
        <v>123</v>
      </c>
      <c r="C77" s="54" t="n">
        <v>10.0812</v>
      </c>
      <c r="D77" s="53" t="n">
        <v>0.56673</v>
      </c>
      <c r="E77" s="53" t="n">
        <v>0.00922033</v>
      </c>
      <c r="F77" s="54" t="n">
        <v>0.0667303</v>
      </c>
      <c r="G77" s="54" t="n">
        <f aca="false">D77*$B$9+$B$10</f>
        <v>0.112558616097713</v>
      </c>
      <c r="H77" s="53" t="n">
        <f aca="false">G77-F77</f>
        <v>0.0458283160977131</v>
      </c>
      <c r="J77" s="55" t="n">
        <v>0.56673</v>
      </c>
      <c r="K77" s="53" t="n">
        <v>0.0667303</v>
      </c>
      <c r="L77" s="0" t="n">
        <f aca="false">A77</f>
        <v>21</v>
      </c>
      <c r="M77" s="0" t="n">
        <f aca="false">C77</f>
        <v>10.0812</v>
      </c>
      <c r="N77" s="0" t="n">
        <f aca="false">D77-F77</f>
        <v>0.4999997</v>
      </c>
      <c r="O77" s="0" t="n">
        <f aca="false">D77</f>
        <v>0.56673</v>
      </c>
      <c r="P77" s="0" t="n">
        <f aca="false">N77</f>
        <v>0.4999997</v>
      </c>
      <c r="Q77" s="0" t="n">
        <f aca="false">O77/P77</f>
        <v>1.13346068007641</v>
      </c>
    </row>
    <row r="78" customFormat="false" ht="15.75" hidden="false" customHeight="false" outlineLevel="0" collapsed="false">
      <c r="A78" s="52" t="n">
        <v>21</v>
      </c>
      <c r="B78" s="53" t="s">
        <v>123</v>
      </c>
      <c r="C78" s="54" t="n">
        <v>1.26308</v>
      </c>
      <c r="D78" s="53" t="n">
        <v>0.712884</v>
      </c>
      <c r="E78" s="53" t="n">
        <v>0.020184</v>
      </c>
      <c r="F78" s="54" t="n">
        <v>-0.297116</v>
      </c>
      <c r="G78" s="54" t="n">
        <f aca="false">D78*$B$9+$B$10</f>
        <v>0.13283585717803</v>
      </c>
      <c r="H78" s="53" t="n">
        <f aca="false">G78-F78</f>
        <v>0.42995185717803</v>
      </c>
      <c r="J78" s="55" t="n">
        <v>0.712884</v>
      </c>
      <c r="K78" s="53" t="n">
        <v>-0.297116</v>
      </c>
      <c r="L78" s="0" t="n">
        <f aca="false">A78</f>
        <v>21</v>
      </c>
      <c r="M78" s="0" t="n">
        <f aca="false">C78</f>
        <v>1.26308</v>
      </c>
      <c r="N78" s="0" t="n">
        <f aca="false">D78-F78</f>
        <v>1.01</v>
      </c>
      <c r="O78" s="0" t="n">
        <f aca="false">D78</f>
        <v>0.712884</v>
      </c>
      <c r="P78" s="0" t="n">
        <f aca="false">N78</f>
        <v>1.01</v>
      </c>
      <c r="Q78" s="0" t="n">
        <f aca="false">O78/P78</f>
        <v>0.705825742574257</v>
      </c>
    </row>
    <row r="79" customFormat="false" ht="15.75" hidden="false" customHeight="false" outlineLevel="0" collapsed="false">
      <c r="A79" s="56" t="n">
        <v>22</v>
      </c>
      <c r="B79" s="53" t="s">
        <v>123</v>
      </c>
      <c r="C79" s="57" t="n">
        <v>19.7381</v>
      </c>
      <c r="D79" s="58" t="n">
        <v>0.346261</v>
      </c>
      <c r="E79" s="58" t="n">
        <v>0.00786303</v>
      </c>
      <c r="F79" s="57" t="n">
        <v>0.0662614</v>
      </c>
      <c r="G79" s="57" t="n">
        <f aca="false">D79*$B$9+$B$10</f>
        <v>0.0819709957538546</v>
      </c>
      <c r="H79" s="58" t="n">
        <f aca="false">G79-F79</f>
        <v>0.0157095957538546</v>
      </c>
      <c r="J79" s="55" t="n">
        <v>0.346261</v>
      </c>
      <c r="K79" s="53" t="n">
        <v>0.0662614</v>
      </c>
      <c r="L79" s="0" t="n">
        <f aca="false">A79</f>
        <v>22</v>
      </c>
      <c r="M79" s="0" t="n">
        <f aca="false">C79</f>
        <v>19.7381</v>
      </c>
      <c r="N79" s="0" t="n">
        <f aca="false">D79-F79</f>
        <v>0.2799996</v>
      </c>
      <c r="O79" s="0" t="n">
        <f aca="false">D79</f>
        <v>0.346261</v>
      </c>
      <c r="P79" s="0" t="n">
        <f aca="false">N79</f>
        <v>0.2799996</v>
      </c>
      <c r="Q79" s="0" t="n">
        <f aca="false">O79/P79</f>
        <v>1.23664819521171</v>
      </c>
    </row>
    <row r="80" customFormat="false" ht="15" hidden="false" customHeight="false" outlineLevel="0" collapsed="false">
      <c r="A80" s="52" t="n">
        <v>22</v>
      </c>
      <c r="B80" s="53" t="s">
        <v>123</v>
      </c>
      <c r="C80" s="54" t="n">
        <v>9.6774</v>
      </c>
      <c r="D80" s="53" t="n">
        <v>0.373286</v>
      </c>
      <c r="E80" s="53" t="n">
        <v>0.00519746</v>
      </c>
      <c r="F80" s="54" t="n">
        <v>0.0532863</v>
      </c>
      <c r="G80" s="54" t="n">
        <f aca="false">D80*$B$9+$B$10</f>
        <v>0.0857204137663315</v>
      </c>
      <c r="H80" s="53" t="n">
        <f aca="false">G80-F80</f>
        <v>0.0324341137663315</v>
      </c>
      <c r="J80" s="55" t="n">
        <v>0.373286</v>
      </c>
      <c r="K80" s="53" t="n">
        <v>0.0532863</v>
      </c>
      <c r="L80" s="0" t="n">
        <f aca="false">A80</f>
        <v>22</v>
      </c>
      <c r="M80" s="0" t="n">
        <f aca="false">C80</f>
        <v>9.6774</v>
      </c>
      <c r="N80" s="0" t="n">
        <f aca="false">D80-F80</f>
        <v>0.3199997</v>
      </c>
      <c r="O80" s="0" t="n">
        <f aca="false">D80</f>
        <v>0.373286</v>
      </c>
      <c r="P80" s="0" t="n">
        <f aca="false">N80</f>
        <v>0.3199997</v>
      </c>
      <c r="Q80" s="0" t="n">
        <f aca="false">O80/P80</f>
        <v>1.16651984361235</v>
      </c>
    </row>
    <row r="81" customFormat="false" ht="15.75" hidden="false" customHeight="false" outlineLevel="0" collapsed="false">
      <c r="A81" s="52" t="n">
        <v>22</v>
      </c>
      <c r="B81" s="53" t="s">
        <v>123</v>
      </c>
      <c r="C81" s="54" t="n">
        <v>1.57631</v>
      </c>
      <c r="D81" s="53" t="n">
        <v>0.396961</v>
      </c>
      <c r="E81" s="53" t="n">
        <v>0.0192352</v>
      </c>
      <c r="F81" s="54" t="n">
        <v>-0.0230394</v>
      </c>
      <c r="G81" s="54" t="n">
        <f aca="false">D81*$B$9+$B$10</f>
        <v>0.0890050565580204</v>
      </c>
      <c r="H81" s="53" t="n">
        <f aca="false">G81-F81</f>
        <v>0.11204445655802</v>
      </c>
      <c r="J81" s="55" t="n">
        <v>0.396961</v>
      </c>
      <c r="K81" s="53" t="n">
        <v>-0.0230394</v>
      </c>
      <c r="L81" s="0" t="n">
        <f aca="false">A81</f>
        <v>22</v>
      </c>
      <c r="M81" s="0" t="n">
        <f aca="false">C81</f>
        <v>1.57631</v>
      </c>
      <c r="N81" s="0" t="n">
        <f aca="false">D81-F81</f>
        <v>0.4200004</v>
      </c>
      <c r="O81" s="0" t="n">
        <f aca="false">D81</f>
        <v>0.396961</v>
      </c>
      <c r="P81" s="0" t="n">
        <f aca="false">N81</f>
        <v>0.4200004</v>
      </c>
      <c r="Q81" s="0" t="n">
        <f aca="false">O81/P81</f>
        <v>0.945144337957773</v>
      </c>
    </row>
    <row r="82" customFormat="false" ht="15.75" hidden="false" customHeight="false" outlineLevel="0" collapsed="false">
      <c r="A82" s="56" t="n">
        <v>23</v>
      </c>
      <c r="B82" s="53" t="s">
        <v>123</v>
      </c>
      <c r="C82" s="57" t="n">
        <v>20.2708</v>
      </c>
      <c r="D82" s="58" t="n">
        <v>0.295195</v>
      </c>
      <c r="E82" s="58" t="n">
        <v>0.00614743</v>
      </c>
      <c r="F82" s="57" t="n">
        <v>0.055195</v>
      </c>
      <c r="G82" s="57" t="n">
        <f aca="false">D82*$B$9+$B$10</f>
        <v>0.0748861565225818</v>
      </c>
      <c r="H82" s="58" t="n">
        <f aca="false">G82-F82</f>
        <v>0.0196911565225818</v>
      </c>
      <c r="J82" s="55" t="n">
        <v>0.295195</v>
      </c>
      <c r="K82" s="53" t="n">
        <v>0.055195</v>
      </c>
      <c r="L82" s="0" t="n">
        <f aca="false">A82</f>
        <v>23</v>
      </c>
      <c r="M82" s="0" t="n">
        <f aca="false">C82</f>
        <v>20.2708</v>
      </c>
      <c r="N82" s="0" t="n">
        <f aca="false">D82-F82</f>
        <v>0.24</v>
      </c>
      <c r="O82" s="0" t="n">
        <f aca="false">D82</f>
        <v>0.295195</v>
      </c>
      <c r="P82" s="0" t="n">
        <f aca="false">N82</f>
        <v>0.24</v>
      </c>
      <c r="Q82" s="0" t="n">
        <f aca="false">O82/P82</f>
        <v>1.22997916666667</v>
      </c>
    </row>
    <row r="83" customFormat="false" ht="15" hidden="false" customHeight="false" outlineLevel="0" collapsed="false">
      <c r="A83" s="52" t="n">
        <v>23</v>
      </c>
      <c r="B83" s="53" t="s">
        <v>123</v>
      </c>
      <c r="C83" s="54" t="n">
        <v>10.1132</v>
      </c>
      <c r="D83" s="53" t="n">
        <v>0.302876</v>
      </c>
      <c r="E83" s="53" t="n">
        <v>0.00514711</v>
      </c>
      <c r="F83" s="54" t="n">
        <v>0.0528755</v>
      </c>
      <c r="G83" s="54" t="n">
        <f aca="false">D83*$B$9+$B$10</f>
        <v>0.0759518097974693</v>
      </c>
      <c r="H83" s="53" t="n">
        <f aca="false">G83-F83</f>
        <v>0.0230763097974693</v>
      </c>
      <c r="J83" s="55" t="n">
        <v>0.302876</v>
      </c>
      <c r="K83" s="53" t="n">
        <v>0.0528755</v>
      </c>
      <c r="L83" s="0" t="n">
        <f aca="false">A83</f>
        <v>23</v>
      </c>
      <c r="M83" s="0" t="n">
        <f aca="false">C83</f>
        <v>10.1132</v>
      </c>
      <c r="N83" s="0" t="n">
        <f aca="false">D83-F83</f>
        <v>0.2500005</v>
      </c>
      <c r="O83" s="0" t="n">
        <f aca="false">D83</f>
        <v>0.302876</v>
      </c>
      <c r="P83" s="0" t="n">
        <f aca="false">N83</f>
        <v>0.2500005</v>
      </c>
      <c r="Q83" s="0" t="n">
        <f aca="false">O83/P83</f>
        <v>1.21150157699685</v>
      </c>
    </row>
    <row r="84" customFormat="false" ht="15.75" hidden="false" customHeight="false" outlineLevel="0" collapsed="false">
      <c r="A84" s="52" t="n">
        <v>23</v>
      </c>
      <c r="B84" s="53" t="s">
        <v>123</v>
      </c>
      <c r="C84" s="54" t="n">
        <v>1.5895</v>
      </c>
      <c r="D84" s="53" t="n">
        <v>0.362174</v>
      </c>
      <c r="E84" s="53" t="n">
        <v>0.00788635</v>
      </c>
      <c r="F84" s="54" t="n">
        <v>0.0421743</v>
      </c>
      <c r="G84" s="54" t="n">
        <f aca="false">D84*$B$9+$B$10</f>
        <v>0.0841787474220339</v>
      </c>
      <c r="H84" s="53" t="n">
        <f aca="false">G84-F84</f>
        <v>0.0420044474220339</v>
      </c>
      <c r="J84" s="55" t="n">
        <v>0.362174</v>
      </c>
      <c r="K84" s="53" t="n">
        <v>0.0421743</v>
      </c>
      <c r="L84" s="0" t="n">
        <f aca="false">A84</f>
        <v>23</v>
      </c>
      <c r="M84" s="0" t="n">
        <f aca="false">C84</f>
        <v>1.5895</v>
      </c>
      <c r="N84" s="0" t="n">
        <f aca="false">D84-F84</f>
        <v>0.3199997</v>
      </c>
      <c r="O84" s="0" t="n">
        <f aca="false">D84</f>
        <v>0.362174</v>
      </c>
      <c r="P84" s="0" t="n">
        <f aca="false">N84</f>
        <v>0.3199997</v>
      </c>
      <c r="Q84" s="0" t="n">
        <f aca="false">O84/P84</f>
        <v>1.13179481105764</v>
      </c>
    </row>
    <row r="85" customFormat="false" ht="15.75" hidden="false" customHeight="false" outlineLevel="0" collapsed="false">
      <c r="A85" s="56" t="n">
        <v>24</v>
      </c>
      <c r="B85" s="53" t="s">
        <v>123</v>
      </c>
      <c r="C85" s="57" t="n">
        <v>19.825</v>
      </c>
      <c r="D85" s="58" t="n">
        <v>0.218573</v>
      </c>
      <c r="E85" s="58" t="n">
        <v>0.00508387</v>
      </c>
      <c r="F85" s="57" t="n">
        <v>0.0985726</v>
      </c>
      <c r="G85" s="57" t="n">
        <f aca="false">D85*$B$9+$B$10</f>
        <v>0.0642557066816195</v>
      </c>
      <c r="H85" s="58" t="n">
        <f aca="false">G85-F85</f>
        <v>-0.0343168933183805</v>
      </c>
      <c r="J85" s="55" t="n">
        <v>0.218573</v>
      </c>
      <c r="K85" s="53" t="n">
        <v>0.0985726</v>
      </c>
      <c r="L85" s="0" t="n">
        <f aca="false">A85</f>
        <v>24</v>
      </c>
      <c r="M85" s="0" t="n">
        <f aca="false">C85</f>
        <v>19.825</v>
      </c>
      <c r="N85" s="0" t="n">
        <f aca="false">D85-F85</f>
        <v>0.1200004</v>
      </c>
      <c r="O85" s="0" t="n">
        <f aca="false">D85</f>
        <v>0.218573</v>
      </c>
      <c r="P85" s="0" t="n">
        <f aca="false">N85</f>
        <v>0.1200004</v>
      </c>
      <c r="Q85" s="0" t="n">
        <f aca="false">O85/P85</f>
        <v>1.82143559521468</v>
      </c>
    </row>
    <row r="86" customFormat="false" ht="15" hidden="false" customHeight="false" outlineLevel="0" collapsed="false">
      <c r="A86" s="52" t="n">
        <v>24</v>
      </c>
      <c r="B86" s="53" t="s">
        <v>123</v>
      </c>
      <c r="C86" s="54" t="n">
        <v>9.87883</v>
      </c>
      <c r="D86" s="53" t="n">
        <v>0.244191</v>
      </c>
      <c r="E86" s="53" t="n">
        <v>0.00380089</v>
      </c>
      <c r="F86" s="54" t="n">
        <v>0.114191</v>
      </c>
      <c r="G86" s="54" t="n">
        <f aca="false">D86*$B$9+$B$10</f>
        <v>0.0678099191013654</v>
      </c>
      <c r="H86" s="53" t="n">
        <f aca="false">G86-F86</f>
        <v>-0.0463810808986346</v>
      </c>
      <c r="J86" s="55" t="n">
        <v>0.244191</v>
      </c>
      <c r="K86" s="53" t="n">
        <v>0.114191</v>
      </c>
      <c r="L86" s="0" t="n">
        <f aca="false">A86</f>
        <v>24</v>
      </c>
      <c r="M86" s="0" t="n">
        <f aca="false">C86</f>
        <v>9.87883</v>
      </c>
      <c r="N86" s="0" t="n">
        <f aca="false">D86-F86</f>
        <v>0.13</v>
      </c>
      <c r="O86" s="0" t="n">
        <f aca="false">D86</f>
        <v>0.244191</v>
      </c>
      <c r="P86" s="0" t="n">
        <f aca="false">N86</f>
        <v>0.13</v>
      </c>
      <c r="Q86" s="0" t="n">
        <f aca="false">O86/P86</f>
        <v>1.87839230769231</v>
      </c>
    </row>
    <row r="87" customFormat="false" ht="15.75" hidden="false" customHeight="false" outlineLevel="0" collapsed="false">
      <c r="A87" s="52" t="n">
        <v>24</v>
      </c>
      <c r="B87" s="53" t="s">
        <v>123</v>
      </c>
      <c r="C87" s="54" t="n">
        <v>1.34824</v>
      </c>
      <c r="D87" s="53" t="n">
        <v>0.924602</v>
      </c>
      <c r="E87" s="53" t="n">
        <v>0.0260517</v>
      </c>
      <c r="F87" s="54" t="n">
        <v>0.704602</v>
      </c>
      <c r="G87" s="54" t="n">
        <f aca="false">D87*$B$9+$B$10</f>
        <v>0.162209373654092</v>
      </c>
      <c r="H87" s="53" t="n">
        <f aca="false">G87-F87</f>
        <v>-0.542392626345908</v>
      </c>
      <c r="J87" s="55" t="n">
        <v>0.924602</v>
      </c>
      <c r="K87" s="53" t="n">
        <v>0.704602</v>
      </c>
      <c r="L87" s="0" t="n">
        <f aca="false">A87</f>
        <v>24</v>
      </c>
      <c r="M87" s="0" t="n">
        <f aca="false">C87</f>
        <v>1.34824</v>
      </c>
      <c r="N87" s="0" t="n">
        <f aca="false">D87-F87</f>
        <v>0.22</v>
      </c>
      <c r="O87" s="0" t="n">
        <f aca="false">D87</f>
        <v>0.924602</v>
      </c>
      <c r="P87" s="0" t="n">
        <f aca="false">N87</f>
        <v>0.22</v>
      </c>
      <c r="Q87" s="0" t="n">
        <f aca="false">O87/P87</f>
        <v>4.20273636363636</v>
      </c>
    </row>
    <row r="88" customFormat="false" ht="15.75" hidden="false" customHeight="false" outlineLevel="0" collapsed="false">
      <c r="A88" s="56" t="n">
        <v>25</v>
      </c>
      <c r="B88" s="53" t="s">
        <v>123</v>
      </c>
      <c r="C88" s="57" t="n">
        <v>19.9204</v>
      </c>
      <c r="D88" s="58" t="n">
        <v>0.224714</v>
      </c>
      <c r="E88" s="58" t="n">
        <v>0.00363619</v>
      </c>
      <c r="F88" s="57" t="n">
        <v>0.114714</v>
      </c>
      <c r="G88" s="57" t="n">
        <f aca="false">D88*$B$9+$B$10</f>
        <v>0.0651077020938163</v>
      </c>
      <c r="H88" s="58" t="n">
        <f aca="false">G88-F88</f>
        <v>-0.0496062979061837</v>
      </c>
      <c r="J88" s="55" t="n">
        <v>0.224714</v>
      </c>
      <c r="K88" s="53" t="n">
        <v>0.114714</v>
      </c>
      <c r="L88" s="0" t="n">
        <f aca="false">A88</f>
        <v>25</v>
      </c>
      <c r="M88" s="0" t="n">
        <f aca="false">C88</f>
        <v>19.9204</v>
      </c>
      <c r="N88" s="0" t="n">
        <f aca="false">D88-F88</f>
        <v>0.11</v>
      </c>
      <c r="O88" s="0" t="n">
        <f aca="false">D88</f>
        <v>0.224714</v>
      </c>
      <c r="P88" s="0" t="n">
        <f aca="false">N88</f>
        <v>0.11</v>
      </c>
      <c r="Q88" s="0" t="n">
        <f aca="false">O88/P88</f>
        <v>2.04285454545455</v>
      </c>
    </row>
    <row r="89" customFormat="false" ht="15" hidden="false" customHeight="false" outlineLevel="0" collapsed="false">
      <c r="A89" s="52" t="n">
        <v>25</v>
      </c>
      <c r="B89" s="53" t="s">
        <v>123</v>
      </c>
      <c r="C89" s="54" t="n">
        <v>9.85476</v>
      </c>
      <c r="D89" s="53" t="n">
        <v>0.280739</v>
      </c>
      <c r="E89" s="53" t="n">
        <v>0.00515289</v>
      </c>
      <c r="F89" s="54" t="n">
        <v>0.140739</v>
      </c>
      <c r="G89" s="54" t="n">
        <f aca="false">D89*$B$9+$B$10</f>
        <v>0.0728805473907274</v>
      </c>
      <c r="H89" s="53" t="n">
        <f aca="false">G89-F89</f>
        <v>-0.0678584526092727</v>
      </c>
      <c r="J89" s="55" t="n">
        <v>0.280739</v>
      </c>
      <c r="K89" s="53" t="n">
        <v>0.140739</v>
      </c>
      <c r="L89" s="0" t="n">
        <f aca="false">A89</f>
        <v>25</v>
      </c>
      <c r="M89" s="0" t="n">
        <f aca="false">C89</f>
        <v>9.85476</v>
      </c>
      <c r="N89" s="0" t="n">
        <f aca="false">D89-F89</f>
        <v>0.14</v>
      </c>
      <c r="O89" s="0" t="n">
        <f aca="false">D89</f>
        <v>0.280739</v>
      </c>
      <c r="P89" s="0" t="n">
        <f aca="false">N89</f>
        <v>0.14</v>
      </c>
      <c r="Q89" s="0" t="n">
        <f aca="false">O89/P89</f>
        <v>2.00527857142857</v>
      </c>
    </row>
    <row r="90" customFormat="false" ht="15.75" hidden="false" customHeight="false" outlineLevel="0" collapsed="false">
      <c r="A90" s="52" t="n">
        <v>25</v>
      </c>
      <c r="B90" s="53" t="s">
        <v>123</v>
      </c>
      <c r="C90" s="54" t="n">
        <v>1.38995</v>
      </c>
      <c r="D90" s="53" t="n">
        <v>0.703834</v>
      </c>
      <c r="E90" s="53" t="n">
        <v>0.013734</v>
      </c>
      <c r="F90" s="54" t="n">
        <v>0.563834</v>
      </c>
      <c r="G90" s="54" t="n">
        <f aca="false">D90*$B$9+$B$10</f>
        <v>0.131580270387542</v>
      </c>
      <c r="H90" s="53" t="n">
        <f aca="false">G90-F90</f>
        <v>-0.432253729612457</v>
      </c>
      <c r="J90" s="55" t="n">
        <v>0.703834</v>
      </c>
      <c r="K90" s="53" t="n">
        <v>0.563834</v>
      </c>
      <c r="L90" s="0" t="n">
        <f aca="false">A90</f>
        <v>25</v>
      </c>
      <c r="M90" s="0" t="n">
        <f aca="false">C90</f>
        <v>1.38995</v>
      </c>
      <c r="N90" s="0" t="n">
        <f aca="false">D90-F90</f>
        <v>0.14</v>
      </c>
      <c r="O90" s="0" t="n">
        <f aca="false">D90</f>
        <v>0.703834</v>
      </c>
      <c r="P90" s="0" t="n">
        <f aca="false">N90</f>
        <v>0.14</v>
      </c>
      <c r="Q90" s="0" t="n">
        <f aca="false">O90/P90</f>
        <v>5.02738571428571</v>
      </c>
    </row>
    <row r="91" customFormat="false" ht="15.75" hidden="false" customHeight="false" outlineLevel="0" collapsed="false">
      <c r="A91" s="56" t="n">
        <v>26</v>
      </c>
      <c r="B91" s="53" t="s">
        <v>123</v>
      </c>
      <c r="C91" s="57" t="n">
        <v>19.7882</v>
      </c>
      <c r="D91" s="58" t="n">
        <v>0.166855</v>
      </c>
      <c r="E91" s="58" t="n">
        <v>0.00511204</v>
      </c>
      <c r="F91" s="57" t="n">
        <v>0.0968548</v>
      </c>
      <c r="G91" s="57" t="n">
        <f aca="false">D91*$B$9+$B$10</f>
        <v>0.0570804097058828</v>
      </c>
      <c r="H91" s="58" t="n">
        <f aca="false">G91-F91</f>
        <v>-0.0397743902941172</v>
      </c>
      <c r="J91" s="55" t="n">
        <v>0.166855</v>
      </c>
      <c r="K91" s="53" t="n">
        <v>0.0968548</v>
      </c>
      <c r="L91" s="0" t="n">
        <f aca="false">A91</f>
        <v>26</v>
      </c>
      <c r="M91" s="0" t="n">
        <f aca="false">C91</f>
        <v>19.7882</v>
      </c>
      <c r="N91" s="0" t="n">
        <f aca="false">D91-F91</f>
        <v>0.0700002</v>
      </c>
      <c r="O91" s="0" t="n">
        <f aca="false">D91</f>
        <v>0.166855</v>
      </c>
      <c r="P91" s="0" t="n">
        <f aca="false">N91</f>
        <v>0.0700002</v>
      </c>
      <c r="Q91" s="0" t="n">
        <f aca="false">O91/P91</f>
        <v>2.38363604675415</v>
      </c>
    </row>
    <row r="92" customFormat="false" ht="15" hidden="false" customHeight="false" outlineLevel="0" collapsed="false">
      <c r="A92" s="52" t="n">
        <v>26</v>
      </c>
      <c r="B92" s="53" t="s">
        <v>123</v>
      </c>
      <c r="C92" s="54" t="n">
        <v>9.8946</v>
      </c>
      <c r="D92" s="53" t="n">
        <v>0.249373</v>
      </c>
      <c r="E92" s="53" t="n">
        <v>0.0055409</v>
      </c>
      <c r="F92" s="54" t="n">
        <v>0.159373</v>
      </c>
      <c r="G92" s="54" t="n">
        <f aca="false">D92*$B$9+$B$10</f>
        <v>0.0685288639354322</v>
      </c>
      <c r="H92" s="53" t="n">
        <f aca="false">G92-F92</f>
        <v>-0.0908441360645678</v>
      </c>
      <c r="J92" s="55" t="n">
        <v>0.249373</v>
      </c>
      <c r="K92" s="53" t="n">
        <v>0.159373</v>
      </c>
      <c r="L92" s="0" t="n">
        <f aca="false">A92</f>
        <v>26</v>
      </c>
      <c r="M92" s="0" t="n">
        <f aca="false">C92</f>
        <v>9.8946</v>
      </c>
      <c r="N92" s="0" t="n">
        <f aca="false">D92-F92</f>
        <v>0.09</v>
      </c>
      <c r="O92" s="0" t="n">
        <f aca="false">D92</f>
        <v>0.249373</v>
      </c>
      <c r="P92" s="0" t="n">
        <f aca="false">N92</f>
        <v>0.09</v>
      </c>
      <c r="Q92" s="0" t="n">
        <f aca="false">O92/P92</f>
        <v>2.77081111111111</v>
      </c>
    </row>
    <row r="93" customFormat="false" ht="15.75" hidden="false" customHeight="false" outlineLevel="0" collapsed="false">
      <c r="A93" s="52" t="n">
        <v>26</v>
      </c>
      <c r="B93" s="53" t="s">
        <v>123</v>
      </c>
      <c r="C93" s="54" t="n">
        <v>1.35401</v>
      </c>
      <c r="D93" s="53" t="n">
        <v>0.418174</v>
      </c>
      <c r="E93" s="53" t="n">
        <v>0.0152174</v>
      </c>
      <c r="F93" s="54" t="n">
        <v>0.328174</v>
      </c>
      <c r="G93" s="54" t="n">
        <f aca="false">D93*$B$9+$B$10</f>
        <v>0.091948124247148</v>
      </c>
      <c r="H93" s="53" t="n">
        <f aca="false">G93-F93</f>
        <v>-0.236225875752852</v>
      </c>
      <c r="J93" s="55" t="n">
        <v>0.418174</v>
      </c>
      <c r="K93" s="53" t="n">
        <v>0.328174</v>
      </c>
      <c r="L93" s="0" t="n">
        <f aca="false">A93</f>
        <v>26</v>
      </c>
      <c r="M93" s="0" t="n">
        <f aca="false">C93</f>
        <v>1.35401</v>
      </c>
      <c r="N93" s="0" t="n">
        <f aca="false">D93-F93</f>
        <v>0.09</v>
      </c>
      <c r="O93" s="0" t="n">
        <f aca="false">D93</f>
        <v>0.418174</v>
      </c>
      <c r="P93" s="0" t="n">
        <f aca="false">N93</f>
        <v>0.09</v>
      </c>
      <c r="Q93" s="0" t="n">
        <f aca="false">O93/P93</f>
        <v>4.64637777777778</v>
      </c>
    </row>
    <row r="94" customFormat="false" ht="15.75" hidden="false" customHeight="false" outlineLevel="0" collapsed="false">
      <c r="A94" s="56" t="n">
        <v>27</v>
      </c>
      <c r="B94" s="53" t="s">
        <v>123</v>
      </c>
      <c r="C94" s="57" t="n">
        <v>20.0125</v>
      </c>
      <c r="D94" s="58" t="n">
        <v>0.174627</v>
      </c>
      <c r="E94" s="58" t="n">
        <v>0.00296675</v>
      </c>
      <c r="F94" s="57" t="n">
        <v>0.0946266</v>
      </c>
      <c r="G94" s="57" t="n">
        <f aca="false">D94*$B$9+$B$10</f>
        <v>0.0581586882181112</v>
      </c>
      <c r="H94" s="58" t="n">
        <f aca="false">G94-F94</f>
        <v>-0.0364679117818888</v>
      </c>
      <c r="J94" s="55" t="n">
        <v>0.174627</v>
      </c>
      <c r="K94" s="53" t="n">
        <v>0.0946266</v>
      </c>
      <c r="L94" s="0" t="n">
        <f aca="false">A94</f>
        <v>27</v>
      </c>
      <c r="M94" s="0" t="n">
        <f aca="false">C94</f>
        <v>20.0125</v>
      </c>
      <c r="N94" s="0" t="n">
        <f aca="false">D94-F94</f>
        <v>0.0800004</v>
      </c>
      <c r="O94" s="0" t="n">
        <f aca="false">D94</f>
        <v>0.174627</v>
      </c>
      <c r="P94" s="0" t="n">
        <f aca="false">N94</f>
        <v>0.0800004</v>
      </c>
      <c r="Q94" s="0" t="n">
        <f aca="false">O94/P94</f>
        <v>2.18282658586707</v>
      </c>
    </row>
    <row r="95" customFormat="false" ht="15" hidden="false" customHeight="false" outlineLevel="0" collapsed="false">
      <c r="A95" s="52" t="n">
        <v>27</v>
      </c>
      <c r="B95" s="53" t="s">
        <v>123</v>
      </c>
      <c r="C95" s="54" t="n">
        <v>9.7579</v>
      </c>
      <c r="D95" s="53" t="n">
        <v>0.208954</v>
      </c>
      <c r="E95" s="53" t="n">
        <v>0.00502017</v>
      </c>
      <c r="F95" s="54" t="n">
        <v>0.0989544</v>
      </c>
      <c r="G95" s="54" t="n">
        <f aca="false">D95*$B$9+$B$10</f>
        <v>0.0629211774730342</v>
      </c>
      <c r="H95" s="53" t="n">
        <f aca="false">G95-F95</f>
        <v>-0.0360332225269658</v>
      </c>
      <c r="J95" s="55" t="n">
        <v>0.208954</v>
      </c>
      <c r="K95" s="53" t="n">
        <v>0.0989544</v>
      </c>
      <c r="L95" s="0" t="n">
        <f aca="false">A95</f>
        <v>27</v>
      </c>
      <c r="M95" s="0" t="n">
        <f aca="false">C95</f>
        <v>9.7579</v>
      </c>
      <c r="N95" s="0" t="n">
        <f aca="false">D95-F95</f>
        <v>0.1099996</v>
      </c>
      <c r="O95" s="0" t="n">
        <f aca="false">D95</f>
        <v>0.208954</v>
      </c>
      <c r="P95" s="0" t="n">
        <f aca="false">N95</f>
        <v>0.1099996</v>
      </c>
      <c r="Q95" s="0" t="n">
        <f aca="false">O95/P95</f>
        <v>1.89958872577718</v>
      </c>
    </row>
    <row r="96" customFormat="false" ht="15.75" hidden="false" customHeight="false" outlineLevel="0" collapsed="false">
      <c r="A96" s="52" t="n">
        <v>27</v>
      </c>
      <c r="B96" s="53" t="s">
        <v>123</v>
      </c>
      <c r="C96" s="54" t="n">
        <v>1.30216</v>
      </c>
      <c r="D96" s="53" t="n">
        <v>0.831544</v>
      </c>
      <c r="E96" s="53" t="n">
        <v>0.0180055</v>
      </c>
      <c r="F96" s="54" t="n">
        <v>0.381544</v>
      </c>
      <c r="G96" s="54" t="n">
        <f aca="false">D96*$B$9+$B$10</f>
        <v>0.149298611714959</v>
      </c>
      <c r="H96" s="53" t="n">
        <f aca="false">G96-F96</f>
        <v>-0.232245388285041</v>
      </c>
      <c r="J96" s="55" t="n">
        <v>0.831544</v>
      </c>
      <c r="K96" s="53" t="n">
        <v>0.381544</v>
      </c>
      <c r="L96" s="0" t="n">
        <f aca="false">A96</f>
        <v>27</v>
      </c>
      <c r="M96" s="0" t="n">
        <f aca="false">C96</f>
        <v>1.30216</v>
      </c>
      <c r="N96" s="0" t="n">
        <f aca="false">D96-F96</f>
        <v>0.45</v>
      </c>
      <c r="O96" s="0" t="n">
        <f aca="false">D96</f>
        <v>0.831544</v>
      </c>
      <c r="P96" s="0" t="n">
        <f aca="false">N96</f>
        <v>0.45</v>
      </c>
      <c r="Q96" s="0" t="n">
        <f aca="false">O96/P96</f>
        <v>1.84787555555556</v>
      </c>
    </row>
    <row r="97" customFormat="false" ht="15.75" hidden="false" customHeight="false" outlineLevel="0" collapsed="false">
      <c r="A97" s="56" t="n">
        <v>28</v>
      </c>
      <c r="B97" s="53" t="s">
        <v>123</v>
      </c>
      <c r="C97" s="57" t="n">
        <v>8.86476</v>
      </c>
      <c r="D97" s="58" t="n">
        <v>0.221448</v>
      </c>
      <c r="E97" s="58" t="n">
        <v>0.00377028</v>
      </c>
      <c r="F97" s="57" t="n">
        <v>0.0514481</v>
      </c>
      <c r="G97" s="57" t="n">
        <f aca="false">D97*$B$9+$B$10</f>
        <v>0.0646545809382659</v>
      </c>
      <c r="H97" s="58" t="n">
        <f aca="false">G97-F97</f>
        <v>0.0132064809382659</v>
      </c>
      <c r="J97" s="55" t="n">
        <v>0.221448</v>
      </c>
      <c r="K97" s="53" t="n">
        <v>0.0514481</v>
      </c>
      <c r="L97" s="0" t="n">
        <f aca="false">A97</f>
        <v>28</v>
      </c>
      <c r="M97" s="0" t="n">
        <f aca="false">C97</f>
        <v>8.86476</v>
      </c>
      <c r="N97" s="0" t="n">
        <f aca="false">D97-F97</f>
        <v>0.1699999</v>
      </c>
      <c r="O97" s="0" t="n">
        <f aca="false">D97</f>
        <v>0.221448</v>
      </c>
      <c r="P97" s="0" t="n">
        <f aca="false">N97</f>
        <v>0.1699999</v>
      </c>
      <c r="Q97" s="0" t="n">
        <f aca="false">O97/P97</f>
        <v>1.30263606037415</v>
      </c>
    </row>
    <row r="98" customFormat="false" ht="15" hidden="false" customHeight="false" outlineLevel="0" collapsed="false">
      <c r="A98" s="52" t="n">
        <v>28</v>
      </c>
      <c r="B98" s="53" t="s">
        <v>123</v>
      </c>
      <c r="C98" s="54" t="n">
        <v>4.76371</v>
      </c>
      <c r="D98" s="53" t="n">
        <v>0.357108</v>
      </c>
      <c r="E98" s="53" t="n">
        <v>0.0237646</v>
      </c>
      <c r="F98" s="54" t="n">
        <v>0.0671079</v>
      </c>
      <c r="G98" s="54" t="n">
        <f aca="false">D98*$B$9+$B$10</f>
        <v>0.0834758962971048</v>
      </c>
      <c r="H98" s="53" t="n">
        <f aca="false">G98-F98</f>
        <v>0.0163679962971048</v>
      </c>
      <c r="J98" s="55" t="n">
        <v>0.357108</v>
      </c>
      <c r="K98" s="53" t="n">
        <v>0.0671079</v>
      </c>
      <c r="L98" s="0" t="n">
        <f aca="false">A98</f>
        <v>28</v>
      </c>
      <c r="M98" s="0" t="n">
        <f aca="false">C98</f>
        <v>4.76371</v>
      </c>
      <c r="N98" s="0" t="n">
        <f aca="false">D98-F98</f>
        <v>0.2900001</v>
      </c>
      <c r="O98" s="0" t="n">
        <f aca="false">D98</f>
        <v>0.357108</v>
      </c>
      <c r="P98" s="0" t="n">
        <f aca="false">N98</f>
        <v>0.2900001</v>
      </c>
      <c r="Q98" s="0" t="n">
        <f aca="false">O98/P98</f>
        <v>1.2314064719288</v>
      </c>
    </row>
    <row r="99" customFormat="false" ht="15.75" hidden="false" customHeight="false" outlineLevel="0" collapsed="false">
      <c r="A99" s="52" t="n">
        <v>28</v>
      </c>
      <c r="B99" s="53" t="s">
        <v>123</v>
      </c>
      <c r="C99" s="54" t="n">
        <v>1.29938</v>
      </c>
      <c r="D99" s="53" t="n">
        <v>0.624714</v>
      </c>
      <c r="E99" s="53" t="n">
        <v>0.0115656</v>
      </c>
      <c r="F99" s="54" t="n">
        <v>0.0447143</v>
      </c>
      <c r="G99" s="54" t="n">
        <f aca="false">D99*$B$9+$B$10</f>
        <v>0.120603250844631</v>
      </c>
      <c r="H99" s="53" t="n">
        <f aca="false">G99-F99</f>
        <v>0.0758889508446313</v>
      </c>
      <c r="J99" s="55" t="n">
        <v>0.624714</v>
      </c>
      <c r="K99" s="53" t="n">
        <v>0.0447143</v>
      </c>
      <c r="L99" s="0" t="n">
        <f aca="false">A99</f>
        <v>28</v>
      </c>
      <c r="M99" s="0" t="n">
        <f aca="false">C99</f>
        <v>1.29938</v>
      </c>
      <c r="N99" s="0" t="n">
        <f aca="false">D99-F99</f>
        <v>0.5799997</v>
      </c>
      <c r="O99" s="0" t="n">
        <f aca="false">D99</f>
        <v>0.624714</v>
      </c>
      <c r="P99" s="0" t="n">
        <f aca="false">N99</f>
        <v>0.5799997</v>
      </c>
      <c r="Q99" s="0" t="n">
        <f aca="false">O99/P99</f>
        <v>1.07709366056569</v>
      </c>
    </row>
    <row r="100" customFormat="false" ht="15.75" hidden="false" customHeight="false" outlineLevel="0" collapsed="false">
      <c r="A100" s="56" t="n">
        <v>29</v>
      </c>
      <c r="B100" s="53" t="s">
        <v>123</v>
      </c>
      <c r="C100" s="57" t="n">
        <v>19.9225</v>
      </c>
      <c r="D100" s="58" t="n">
        <v>0.189398</v>
      </c>
      <c r="E100" s="58" t="n">
        <v>0.00656689</v>
      </c>
      <c r="F100" s="57" t="n">
        <v>0.0893983</v>
      </c>
      <c r="G100" s="57" t="n">
        <f aca="false">D100*$B$9+$B$10</f>
        <v>0.0602080000946069</v>
      </c>
      <c r="H100" s="58" t="n">
        <f aca="false">G100-F100</f>
        <v>-0.0291902999053931</v>
      </c>
      <c r="J100" s="55" t="n">
        <v>0.189398</v>
      </c>
      <c r="K100" s="53" t="n">
        <v>0.0893983</v>
      </c>
      <c r="L100" s="0" t="n">
        <f aca="false">A100</f>
        <v>29</v>
      </c>
      <c r="M100" s="0" t="n">
        <f aca="false">C100</f>
        <v>19.9225</v>
      </c>
      <c r="N100" s="0" t="n">
        <f aca="false">D100-F100</f>
        <v>0.0999997</v>
      </c>
      <c r="O100" s="0" t="n">
        <f aca="false">D100</f>
        <v>0.189398</v>
      </c>
      <c r="P100" s="0" t="n">
        <f aca="false">N100</f>
        <v>0.0999997</v>
      </c>
      <c r="Q100" s="0" t="n">
        <f aca="false">O100/P100</f>
        <v>1.89398568195705</v>
      </c>
    </row>
    <row r="101" customFormat="false" ht="15" hidden="false" customHeight="false" outlineLevel="0" collapsed="false">
      <c r="A101" s="52" t="n">
        <v>29</v>
      </c>
      <c r="B101" s="53" t="s">
        <v>123</v>
      </c>
      <c r="C101" s="54" t="n">
        <v>9.87645</v>
      </c>
      <c r="D101" s="53" t="n">
        <v>0.301261</v>
      </c>
      <c r="E101" s="53" t="n">
        <v>0.00484962</v>
      </c>
      <c r="F101" s="54" t="n">
        <v>0.101261</v>
      </c>
      <c r="G101" s="54" t="n">
        <f aca="false">D101*$B$9+$B$10</f>
        <v>0.0757277465193879</v>
      </c>
      <c r="H101" s="53" t="n">
        <f aca="false">G101-F101</f>
        <v>-0.0255332534806121</v>
      </c>
      <c r="J101" s="55" t="n">
        <v>0.301261</v>
      </c>
      <c r="K101" s="53" t="n">
        <v>0.101261</v>
      </c>
      <c r="L101" s="0" t="n">
        <f aca="false">A101</f>
        <v>29</v>
      </c>
      <c r="M101" s="0" t="n">
        <f aca="false">C101</f>
        <v>9.87645</v>
      </c>
      <c r="N101" s="0" t="n">
        <f aca="false">D101-F101</f>
        <v>0.2</v>
      </c>
      <c r="O101" s="0" t="n">
        <f aca="false">D101</f>
        <v>0.301261</v>
      </c>
      <c r="P101" s="0" t="n">
        <f aca="false">N101</f>
        <v>0.2</v>
      </c>
      <c r="Q101" s="0" t="n">
        <f aca="false">O101/P101</f>
        <v>1.506305</v>
      </c>
    </row>
    <row r="102" customFormat="false" ht="15.75" hidden="false" customHeight="false" outlineLevel="0" collapsed="false">
      <c r="A102" s="52" t="n">
        <v>29</v>
      </c>
      <c r="B102" s="53" t="s">
        <v>123</v>
      </c>
      <c r="C102" s="54" t="n">
        <v>1.39744</v>
      </c>
      <c r="D102" s="53" t="n">
        <v>0.452624</v>
      </c>
      <c r="E102" s="53" t="n">
        <v>0.0130141</v>
      </c>
      <c r="F102" s="54" t="n">
        <v>0.252624</v>
      </c>
      <c r="G102" s="54" t="n">
        <f aca="false">D102*$B$9+$B$10</f>
        <v>0.0967276783833119</v>
      </c>
      <c r="H102" s="53" t="n">
        <f aca="false">G102-F102</f>
        <v>-0.155896321616688</v>
      </c>
      <c r="J102" s="59" t="n">
        <v>0.452624</v>
      </c>
      <c r="K102" s="60" t="n">
        <v>0.252624</v>
      </c>
      <c r="L102" s="0" t="n">
        <f aca="false">A102</f>
        <v>29</v>
      </c>
      <c r="M102" s="0" t="n">
        <f aca="false">C102</f>
        <v>1.39744</v>
      </c>
      <c r="N102" s="0" t="n">
        <f aca="false">D102-F102</f>
        <v>0.2</v>
      </c>
      <c r="O102" s="0" t="n">
        <f aca="false">D102</f>
        <v>0.452624</v>
      </c>
      <c r="P102" s="0" t="n">
        <f aca="false">N102</f>
        <v>0.2</v>
      </c>
      <c r="Q102" s="0" t="n">
        <f aca="false">O102/P102</f>
        <v>2.26312</v>
      </c>
    </row>
    <row r="103" customFormat="false" ht="15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3:34:38Z</dcterms:created>
  <dc:creator>Gatien, Germaine</dc:creator>
  <dc:description/>
  <dc:language>en-US</dc:language>
  <cp:lastModifiedBy>G Gatien</cp:lastModifiedBy>
  <dcterms:modified xsi:type="dcterms:W3CDTF">2018-04-25T23:34:38Z</dcterms:modified>
  <cp:revision>0</cp:revision>
  <dc:subject/>
  <dc:title/>
</cp:coreProperties>
</file>