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60.xml.rels" ContentType="application/vnd.openxmlformats-package.relationships+xml"/>
  <Override PartName="/xl/drawings/_rels/drawing28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282.xml" ContentType="application/vnd.openxmlformats-officedocument.drawing+xml"/>
  <Override PartName="/xl/drawings/drawing283.xml" ContentType="application/vnd.openxmlformats-officedocument.drawing+xml"/>
  <Override PartName="/xl/drawings/vmlDrawing3.vml" ContentType="application/vnd.openxmlformats-officedocument.vmlDrawing"/>
  <Override PartName="/xl/drawings/drawing560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545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5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36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4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424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550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551.xml" ContentType="application/vnd.ms-excel.controlproperties+xml"/>
  <Override PartName="/xl/ctrlProps/ctrlProps552.xml" ContentType="application/vnd.ms-excel.controlproperties+xml"/>
  <Override PartName="/xl/ctrlProps/ctrlProps553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54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55.xml" ContentType="application/vnd.ms-excel.controlproperties+xml"/>
  <Override PartName="/xl/ctrlProps/ctrlProps543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99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390.xml" ContentType="application/vnd.ms-excel.controlproperties+xml"/>
  <Override PartName="/xl/ctrlProps/ctrlProps556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4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20.xml" ContentType="application/vnd.ms-excel.controlproperties+xml"/>
  <Override PartName="/xl/ctrlProps/ctrlProps321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2.xml" ContentType="application/vnd.ms-excel.controlproperties+xml"/>
  <Override PartName="/xl/ctrlProps/ctrlProps36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540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54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15</definedName>
    <definedName function="false" hidden="false" localSheetId="3" name="known_ys" vbProcedure="false">Fit_1!$K$17:$K$215</definedName>
    <definedName function="false" hidden="false" localSheetId="5" name="known_xs" vbProcedure="false">Fit_2!$J$17:$J$216</definedName>
    <definedName function="false" hidden="false" localSheetId="5" name="known_ys" vbProcedure="false">Fit_2!$K$17:$K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112">
  <si>
    <t xml:space="preserve"># Channels=</t>
  </si>
  <si>
    <t xml:space="preserve">COMPARE Version 3.5</t>
  </si>
  <si>
    <t xml:space="preserve">Run at 2018/05/03 11:28:2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5-0001.mrgcln2</t>
  </si>
  <si>
    <t xml:space="preserve">2018-05-0001.thn1</t>
  </si>
  <si>
    <t xml:space="preserve"> 2018-05-0005.mrgcln2</t>
  </si>
  <si>
    <t xml:space="preserve">2018-05-0005.thn1</t>
  </si>
  <si>
    <t xml:space="preserve"> 2018-05-0007.mrgcln2</t>
  </si>
  <si>
    <t xml:space="preserve">2018-05-0007.thn1</t>
  </si>
  <si>
    <t xml:space="preserve"> 2018-05-0016.mrgcln2</t>
  </si>
  <si>
    <t xml:space="preserve">2018-05-0016.thn1</t>
  </si>
  <si>
    <t xml:space="preserve"> 2018-05-0025.mrgcln2</t>
  </si>
  <si>
    <t xml:space="preserve">2018-05-0025.thn1</t>
  </si>
  <si>
    <t xml:space="preserve"> 2018-05-0031.mrgcln2</t>
  </si>
  <si>
    <t xml:space="preserve">2018-05-0031.thn1</t>
  </si>
  <si>
    <t xml:space="preserve"> 2018-05-0040.mrgcln2</t>
  </si>
  <si>
    <t xml:space="preserve">2018-05-0040.thn1</t>
  </si>
  <si>
    <t xml:space="preserve"> 2018-05-0048.mrgcln2</t>
  </si>
  <si>
    <t xml:space="preserve">2018-05-0048.thn1</t>
  </si>
  <si>
    <t xml:space="preserve"> 2018-05-0053.mrgcln2</t>
  </si>
  <si>
    <t xml:space="preserve">2018-05-0053.thn1</t>
  </si>
  <si>
    <t xml:space="preserve"> 2018-05-0058.mrgcln2</t>
  </si>
  <si>
    <t xml:space="preserve">2018-05-0058.thn1</t>
  </si>
  <si>
    <t xml:space="preserve"> 2018-05-0062.mrgcln2</t>
  </si>
  <si>
    <t xml:space="preserve">2018-05-0062.thn1</t>
  </si>
  <si>
    <t xml:space="preserve"> 2018-05-0067.mrgcln2</t>
  </si>
  <si>
    <t xml:space="preserve">2018-05-0067.thn1</t>
  </si>
  <si>
    <t xml:space="preserve"> 2018-05-0071.mrgcln2</t>
  </si>
  <si>
    <t xml:space="preserve">2018-05-0071.thn1</t>
  </si>
  <si>
    <t xml:space="preserve"> 2018-05-0075.mrgcln2</t>
  </si>
  <si>
    <t xml:space="preserve">2018-05-0075.thn1</t>
  </si>
  <si>
    <t xml:space="preserve"> 2018-05-0095.mrgcln2</t>
  </si>
  <si>
    <t xml:space="preserve">2018-05-0095.thn1</t>
  </si>
  <si>
    <t xml:space="preserve"> 2018-05-0096.mrgcln2</t>
  </si>
  <si>
    <t xml:space="preserve">2018-05-0096.thn1</t>
  </si>
  <si>
    <t xml:space="preserve"> 2018-05-0097.mrgcln2</t>
  </si>
  <si>
    <t xml:space="preserve">2018-05-0097.thn1</t>
  </si>
  <si>
    <t xml:space="preserve"> 2018-05-0100.mrgcln2</t>
  </si>
  <si>
    <t xml:space="preserve">2018-05-0100.thn1</t>
  </si>
  <si>
    <t xml:space="preserve"> 2018-05-0104.mrgcln2</t>
  </si>
  <si>
    <t xml:space="preserve">2018-05-0104.thn1</t>
  </si>
  <si>
    <t xml:space="preserve"> 2018-05-0106.mrgcln2</t>
  </si>
  <si>
    <t xml:space="preserve">2018-05-0106.thn1</t>
  </si>
  <si>
    <t xml:space="preserve"> 2018-05-0108.mrgcln2</t>
  </si>
  <si>
    <t xml:space="preserve">2018-05-0108.thn1</t>
  </si>
  <si>
    <t xml:space="preserve"> 2018-05-0109.mrgcln2</t>
  </si>
  <si>
    <t xml:space="preserve">2018-05-0109.thn1</t>
  </si>
  <si>
    <t xml:space="preserve"> 2018-05-0110.mrgcln2</t>
  </si>
  <si>
    <t xml:space="preserve">2018-05-0110.thn1</t>
  </si>
  <si>
    <t xml:space="preserve"> 2018-05-0111.mrgcln2</t>
  </si>
  <si>
    <t xml:space="preserve">2018-05-0111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5 Upcast bottles vs thinned recalibrated downcast CTD
(DOX_CTD - DOX_BOT) vs. DOX_CTD</a:t>
            </a:r>
          </a:p>
        </c:rich>
      </c:tx>
      <c:layout>
        <c:manualLayout>
          <c:xMode val="edge"/>
          <c:yMode val="edge"/>
          <c:x val="0.246359904947073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2650680492547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86</c:f>
              <c:numCache>
                <c:formatCode>General</c:formatCode>
                <c:ptCount val="270"/>
                <c:pt idx="0">
                  <c:v>0.366</c:v>
                </c:pt>
                <c:pt idx="1">
                  <c:v>4.818</c:v>
                </c:pt>
                <c:pt idx="2">
                  <c:v>4.581</c:v>
                </c:pt>
                <c:pt idx="3">
                  <c:v>4.738</c:v>
                </c:pt>
                <c:pt idx="4">
                  <c:v>4.362</c:v>
                </c:pt>
                <c:pt idx="5">
                  <c:v>4.489</c:v>
                </c:pt>
                <c:pt idx="6">
                  <c:v>4.664</c:v>
                </c:pt>
                <c:pt idx="7">
                  <c:v>4.877</c:v>
                </c:pt>
                <c:pt idx="8">
                  <c:v>5.563</c:v>
                </c:pt>
                <c:pt idx="9">
                  <c:v>0</c:v>
                </c:pt>
                <c:pt idx="10">
                  <c:v>5.731</c:v>
                </c:pt>
                <c:pt idx="11">
                  <c:v>5.703</c:v>
                </c:pt>
                <c:pt idx="12">
                  <c:v>5.698</c:v>
                </c:pt>
                <c:pt idx="13">
                  <c:v>5.692</c:v>
                </c:pt>
                <c:pt idx="14">
                  <c:v>5.666</c:v>
                </c:pt>
                <c:pt idx="15">
                  <c:v>5.675</c:v>
                </c:pt>
                <c:pt idx="16">
                  <c:v>5.691</c:v>
                </c:pt>
                <c:pt idx="17">
                  <c:v>5.7</c:v>
                </c:pt>
                <c:pt idx="18">
                  <c:v>5.702</c:v>
                </c:pt>
                <c:pt idx="19">
                  <c:v>5.696</c:v>
                </c:pt>
                <c:pt idx="20">
                  <c:v>5.726</c:v>
                </c:pt>
                <c:pt idx="21">
                  <c:v>5.741</c:v>
                </c:pt>
                <c:pt idx="22">
                  <c:v>5.747</c:v>
                </c:pt>
                <c:pt idx="23">
                  <c:v>0</c:v>
                </c:pt>
                <c:pt idx="24">
                  <c:v>0</c:v>
                </c:pt>
                <c:pt idx="25">
                  <c:v>5.407</c:v>
                </c:pt>
                <c:pt idx="26">
                  <c:v>5.395</c:v>
                </c:pt>
                <c:pt idx="27">
                  <c:v>5.408</c:v>
                </c:pt>
                <c:pt idx="28">
                  <c:v>5.439</c:v>
                </c:pt>
                <c:pt idx="29">
                  <c:v>5.445</c:v>
                </c:pt>
                <c:pt idx="30">
                  <c:v>5.448</c:v>
                </c:pt>
                <c:pt idx="31">
                  <c:v>5.457</c:v>
                </c:pt>
                <c:pt idx="32">
                  <c:v>5.458</c:v>
                </c:pt>
                <c:pt idx="33">
                  <c:v>5.434</c:v>
                </c:pt>
                <c:pt idx="34">
                  <c:v>5.439</c:v>
                </c:pt>
                <c:pt idx="35">
                  <c:v>5.429</c:v>
                </c:pt>
                <c:pt idx="36">
                  <c:v>0</c:v>
                </c:pt>
                <c:pt idx="37">
                  <c:v>5.499</c:v>
                </c:pt>
                <c:pt idx="38">
                  <c:v>5.504</c:v>
                </c:pt>
                <c:pt idx="39">
                  <c:v>5.517</c:v>
                </c:pt>
                <c:pt idx="40">
                  <c:v>5.493</c:v>
                </c:pt>
                <c:pt idx="41">
                  <c:v>4.918</c:v>
                </c:pt>
                <c:pt idx="42">
                  <c:v>5.141</c:v>
                </c:pt>
                <c:pt idx="43">
                  <c:v>5.222</c:v>
                </c:pt>
                <c:pt idx="44">
                  <c:v>5.346</c:v>
                </c:pt>
                <c:pt idx="45">
                  <c:v>5.523</c:v>
                </c:pt>
                <c:pt idx="46">
                  <c:v>6.572</c:v>
                </c:pt>
                <c:pt idx="47">
                  <c:v>6.747</c:v>
                </c:pt>
                <c:pt idx="48">
                  <c:v>2.594</c:v>
                </c:pt>
                <c:pt idx="49">
                  <c:v>2.687</c:v>
                </c:pt>
                <c:pt idx="50">
                  <c:v>3.477</c:v>
                </c:pt>
                <c:pt idx="51">
                  <c:v>4.127</c:v>
                </c:pt>
                <c:pt idx="52">
                  <c:v>4.684</c:v>
                </c:pt>
                <c:pt idx="53">
                  <c:v>4.567</c:v>
                </c:pt>
                <c:pt idx="54">
                  <c:v>5.508</c:v>
                </c:pt>
                <c:pt idx="55">
                  <c:v>5.501</c:v>
                </c:pt>
                <c:pt idx="56">
                  <c:v>5.333</c:v>
                </c:pt>
                <c:pt idx="57">
                  <c:v>5.389</c:v>
                </c:pt>
                <c:pt idx="58">
                  <c:v>5.369</c:v>
                </c:pt>
                <c:pt idx="59">
                  <c:v>5.946</c:v>
                </c:pt>
                <c:pt idx="60">
                  <c:v>6.428</c:v>
                </c:pt>
                <c:pt idx="61">
                  <c:v>6.775</c:v>
                </c:pt>
                <c:pt idx="62">
                  <c:v>6.959</c:v>
                </c:pt>
                <c:pt idx="63">
                  <c:v>2.343</c:v>
                </c:pt>
                <c:pt idx="64">
                  <c:v>2.379</c:v>
                </c:pt>
                <c:pt idx="65">
                  <c:v>2.628</c:v>
                </c:pt>
                <c:pt idx="66">
                  <c:v>2.908</c:v>
                </c:pt>
                <c:pt idx="67">
                  <c:v>3.83</c:v>
                </c:pt>
                <c:pt idx="68">
                  <c:v>4.332</c:v>
                </c:pt>
                <c:pt idx="69">
                  <c:v>5.118</c:v>
                </c:pt>
                <c:pt idx="70">
                  <c:v>4.376</c:v>
                </c:pt>
                <c:pt idx="71">
                  <c:v>3.64</c:v>
                </c:pt>
                <c:pt idx="72">
                  <c:v>3.59</c:v>
                </c:pt>
                <c:pt idx="73">
                  <c:v>4.257</c:v>
                </c:pt>
                <c:pt idx="74">
                  <c:v>4.562</c:v>
                </c:pt>
                <c:pt idx="75">
                  <c:v>5.448</c:v>
                </c:pt>
                <c:pt idx="76">
                  <c:v>6.486</c:v>
                </c:pt>
                <c:pt idx="77">
                  <c:v>6.77</c:v>
                </c:pt>
                <c:pt idx="78">
                  <c:v>0</c:v>
                </c:pt>
                <c:pt idx="79">
                  <c:v>7.214</c:v>
                </c:pt>
                <c:pt idx="80">
                  <c:v>2.605</c:v>
                </c:pt>
                <c:pt idx="81">
                  <c:v>2.766</c:v>
                </c:pt>
                <c:pt idx="82">
                  <c:v>3.004</c:v>
                </c:pt>
                <c:pt idx="83">
                  <c:v>3.209</c:v>
                </c:pt>
                <c:pt idx="84">
                  <c:v>3.457</c:v>
                </c:pt>
                <c:pt idx="85">
                  <c:v>3.768</c:v>
                </c:pt>
                <c:pt idx="86">
                  <c:v>3.996</c:v>
                </c:pt>
                <c:pt idx="87">
                  <c:v>4.092</c:v>
                </c:pt>
                <c:pt idx="88">
                  <c:v>4.477</c:v>
                </c:pt>
                <c:pt idx="89">
                  <c:v>5.396</c:v>
                </c:pt>
                <c:pt idx="90">
                  <c:v>5.772</c:v>
                </c:pt>
                <c:pt idx="91">
                  <c:v>6.703</c:v>
                </c:pt>
                <c:pt idx="92">
                  <c:v>6.761</c:v>
                </c:pt>
                <c:pt idx="93">
                  <c:v>6.847</c:v>
                </c:pt>
                <c:pt idx="94">
                  <c:v>6.962</c:v>
                </c:pt>
                <c:pt idx="95">
                  <c:v>0</c:v>
                </c:pt>
                <c:pt idx="96">
                  <c:v>2.866</c:v>
                </c:pt>
                <c:pt idx="97">
                  <c:v>3.209</c:v>
                </c:pt>
                <c:pt idx="98">
                  <c:v>3.379</c:v>
                </c:pt>
                <c:pt idx="99">
                  <c:v>3.676</c:v>
                </c:pt>
                <c:pt idx="100">
                  <c:v>3.679</c:v>
                </c:pt>
                <c:pt idx="101">
                  <c:v>3.911</c:v>
                </c:pt>
                <c:pt idx="102">
                  <c:v>4.127</c:v>
                </c:pt>
                <c:pt idx="103">
                  <c:v>5.502</c:v>
                </c:pt>
                <c:pt idx="104">
                  <c:v>5.823</c:v>
                </c:pt>
                <c:pt idx="105">
                  <c:v>6.079</c:v>
                </c:pt>
                <c:pt idx="106">
                  <c:v>6.276</c:v>
                </c:pt>
                <c:pt idx="107">
                  <c:v>6.46</c:v>
                </c:pt>
                <c:pt idx="108">
                  <c:v>6.465</c:v>
                </c:pt>
                <c:pt idx="109">
                  <c:v>6.479</c:v>
                </c:pt>
                <c:pt idx="110">
                  <c:v>0</c:v>
                </c:pt>
                <c:pt idx="111">
                  <c:v>3.198</c:v>
                </c:pt>
                <c:pt idx="112">
                  <c:v>3.407</c:v>
                </c:pt>
                <c:pt idx="113">
                  <c:v>3.678</c:v>
                </c:pt>
                <c:pt idx="114">
                  <c:v>3.837</c:v>
                </c:pt>
                <c:pt idx="115">
                  <c:v>3.833</c:v>
                </c:pt>
                <c:pt idx="116">
                  <c:v>4.372</c:v>
                </c:pt>
                <c:pt idx="117">
                  <c:v>5.064</c:v>
                </c:pt>
                <c:pt idx="118">
                  <c:v>5.331</c:v>
                </c:pt>
                <c:pt idx="119">
                  <c:v>5.855</c:v>
                </c:pt>
                <c:pt idx="120">
                  <c:v>6.031</c:v>
                </c:pt>
                <c:pt idx="121">
                  <c:v>6.176</c:v>
                </c:pt>
                <c:pt idx="122">
                  <c:v>6.253</c:v>
                </c:pt>
                <c:pt idx="123">
                  <c:v>6.354</c:v>
                </c:pt>
                <c:pt idx="124">
                  <c:v>3.154</c:v>
                </c:pt>
                <c:pt idx="125">
                  <c:v>3.227</c:v>
                </c:pt>
                <c:pt idx="126">
                  <c:v>3.473</c:v>
                </c:pt>
                <c:pt idx="127">
                  <c:v>3.563</c:v>
                </c:pt>
                <c:pt idx="128">
                  <c:v>3.563</c:v>
                </c:pt>
                <c:pt idx="129">
                  <c:v>5.093</c:v>
                </c:pt>
                <c:pt idx="130">
                  <c:v>5.306</c:v>
                </c:pt>
                <c:pt idx="131">
                  <c:v>5.47</c:v>
                </c:pt>
                <c:pt idx="132">
                  <c:v>6.005</c:v>
                </c:pt>
                <c:pt idx="133">
                  <c:v>6.269</c:v>
                </c:pt>
                <c:pt idx="134">
                  <c:v>6.347</c:v>
                </c:pt>
                <c:pt idx="135">
                  <c:v>6.483</c:v>
                </c:pt>
                <c:pt idx="136">
                  <c:v>6.486</c:v>
                </c:pt>
                <c:pt idx="137">
                  <c:v>2.713</c:v>
                </c:pt>
                <c:pt idx="138">
                  <c:v>2.826</c:v>
                </c:pt>
                <c:pt idx="139">
                  <c:v>3.05</c:v>
                </c:pt>
                <c:pt idx="140">
                  <c:v>3.587</c:v>
                </c:pt>
                <c:pt idx="141">
                  <c:v>4.469</c:v>
                </c:pt>
                <c:pt idx="142">
                  <c:v>5.762</c:v>
                </c:pt>
                <c:pt idx="143">
                  <c:v>5.958</c:v>
                </c:pt>
                <c:pt idx="144">
                  <c:v>6.149</c:v>
                </c:pt>
                <c:pt idx="145">
                  <c:v>6.229</c:v>
                </c:pt>
                <c:pt idx="146">
                  <c:v>6.422</c:v>
                </c:pt>
                <c:pt idx="147">
                  <c:v>6.516</c:v>
                </c:pt>
                <c:pt idx="148">
                  <c:v>6.516</c:v>
                </c:pt>
                <c:pt idx="149">
                  <c:v>2.6035</c:v>
                </c:pt>
                <c:pt idx="150">
                  <c:v>2.778</c:v>
                </c:pt>
                <c:pt idx="151">
                  <c:v>2.914</c:v>
                </c:pt>
                <c:pt idx="152">
                  <c:v>3.109</c:v>
                </c:pt>
                <c:pt idx="153">
                  <c:v>3.218</c:v>
                </c:pt>
                <c:pt idx="154">
                  <c:v>3.347</c:v>
                </c:pt>
                <c:pt idx="155">
                  <c:v>3.276</c:v>
                </c:pt>
                <c:pt idx="156">
                  <c:v>3.57</c:v>
                </c:pt>
                <c:pt idx="157">
                  <c:v>4.466</c:v>
                </c:pt>
                <c:pt idx="158">
                  <c:v>5.862</c:v>
                </c:pt>
                <c:pt idx="159">
                  <c:v>6.215</c:v>
                </c:pt>
                <c:pt idx="160">
                  <c:v>6.379</c:v>
                </c:pt>
                <c:pt idx="161">
                  <c:v>6.494</c:v>
                </c:pt>
                <c:pt idx="162">
                  <c:v>6.534</c:v>
                </c:pt>
                <c:pt idx="163">
                  <c:v>6.599</c:v>
                </c:pt>
                <c:pt idx="164">
                  <c:v>6.585</c:v>
                </c:pt>
                <c:pt idx="165">
                  <c:v>2.7985</c:v>
                </c:pt>
                <c:pt idx="166">
                  <c:v>2.884</c:v>
                </c:pt>
                <c:pt idx="167">
                  <c:v>2.971</c:v>
                </c:pt>
                <c:pt idx="168">
                  <c:v>3.026</c:v>
                </c:pt>
                <c:pt idx="169">
                  <c:v>3.047</c:v>
                </c:pt>
                <c:pt idx="170">
                  <c:v>3.187</c:v>
                </c:pt>
                <c:pt idx="171">
                  <c:v>4.006</c:v>
                </c:pt>
                <c:pt idx="172">
                  <c:v>5.018</c:v>
                </c:pt>
                <c:pt idx="173">
                  <c:v>5.723</c:v>
                </c:pt>
                <c:pt idx="174">
                  <c:v>5.964</c:v>
                </c:pt>
                <c:pt idx="175">
                  <c:v>6.133</c:v>
                </c:pt>
                <c:pt idx="176">
                  <c:v>6.275</c:v>
                </c:pt>
                <c:pt idx="177">
                  <c:v>6.408</c:v>
                </c:pt>
                <c:pt idx="178">
                  <c:v>6.43</c:v>
                </c:pt>
                <c:pt idx="179">
                  <c:v>6.659</c:v>
                </c:pt>
                <c:pt idx="180">
                  <c:v>2.8355</c:v>
                </c:pt>
                <c:pt idx="181">
                  <c:v>3.04</c:v>
                </c:pt>
                <c:pt idx="182">
                  <c:v>4.364</c:v>
                </c:pt>
                <c:pt idx="183">
                  <c:v>4.963</c:v>
                </c:pt>
                <c:pt idx="184">
                  <c:v>4.991</c:v>
                </c:pt>
                <c:pt idx="185">
                  <c:v>5.199</c:v>
                </c:pt>
                <c:pt idx="186">
                  <c:v>5.508</c:v>
                </c:pt>
                <c:pt idx="187">
                  <c:v>5.556</c:v>
                </c:pt>
                <c:pt idx="188">
                  <c:v>5.692</c:v>
                </c:pt>
                <c:pt idx="189">
                  <c:v>5.717</c:v>
                </c:pt>
                <c:pt idx="190">
                  <c:v>5.544</c:v>
                </c:pt>
                <c:pt idx="191">
                  <c:v>5.59</c:v>
                </c:pt>
                <c:pt idx="192">
                  <c:v>5.576</c:v>
                </c:pt>
                <c:pt idx="193">
                  <c:v>5.534</c:v>
                </c:pt>
                <c:pt idx="194">
                  <c:v>5.52</c:v>
                </c:pt>
                <c:pt idx="195">
                  <c:v>5.561</c:v>
                </c:pt>
                <c:pt idx="196">
                  <c:v>5.603</c:v>
                </c:pt>
                <c:pt idx="197">
                  <c:v>5.505</c:v>
                </c:pt>
                <c:pt idx="198">
                  <c:v>6.854</c:v>
                </c:pt>
                <c:pt idx="199">
                  <c:v>6.929</c:v>
                </c:pt>
                <c:pt idx="200">
                  <c:v>5.448</c:v>
                </c:pt>
                <c:pt idx="201">
                  <c:v>5.465</c:v>
                </c:pt>
                <c:pt idx="202">
                  <c:v>5.46</c:v>
                </c:pt>
                <c:pt idx="203">
                  <c:v>5.513</c:v>
                </c:pt>
                <c:pt idx="204">
                  <c:v>5.786</c:v>
                </c:pt>
                <c:pt idx="205">
                  <c:v>6.163</c:v>
                </c:pt>
                <c:pt idx="206">
                  <c:v>6.594</c:v>
                </c:pt>
                <c:pt idx="207">
                  <c:v>6.663</c:v>
                </c:pt>
                <c:pt idx="208">
                  <c:v>5.3835</c:v>
                </c:pt>
                <c:pt idx="209">
                  <c:v>5.455</c:v>
                </c:pt>
                <c:pt idx="210">
                  <c:v>5.57</c:v>
                </c:pt>
                <c:pt idx="211">
                  <c:v>5.652</c:v>
                </c:pt>
                <c:pt idx="212">
                  <c:v>5.684</c:v>
                </c:pt>
                <c:pt idx="213">
                  <c:v>5.82</c:v>
                </c:pt>
                <c:pt idx="214">
                  <c:v>5.451</c:v>
                </c:pt>
                <c:pt idx="215">
                  <c:v>5.453</c:v>
                </c:pt>
                <c:pt idx="216">
                  <c:v>5.427</c:v>
                </c:pt>
                <c:pt idx="217">
                  <c:v>5.503</c:v>
                </c:pt>
                <c:pt idx="218">
                  <c:v>5.587</c:v>
                </c:pt>
                <c:pt idx="219">
                  <c:v>5.734</c:v>
                </c:pt>
                <c:pt idx="220">
                  <c:v>5.777</c:v>
                </c:pt>
                <c:pt idx="221">
                  <c:v>1.9915</c:v>
                </c:pt>
                <c:pt idx="222">
                  <c:v>1.9915</c:v>
                </c:pt>
                <c:pt idx="223">
                  <c:v>2.921</c:v>
                </c:pt>
                <c:pt idx="224">
                  <c:v>3.789</c:v>
                </c:pt>
                <c:pt idx="225">
                  <c:v>4.473</c:v>
                </c:pt>
                <c:pt idx="226">
                  <c:v>5.091</c:v>
                </c:pt>
                <c:pt idx="227">
                  <c:v>6.341</c:v>
                </c:pt>
                <c:pt idx="228">
                  <c:v>1.272</c:v>
                </c:pt>
                <c:pt idx="229">
                  <c:v>1.882</c:v>
                </c:pt>
                <c:pt idx="230">
                  <c:v>2.397</c:v>
                </c:pt>
                <c:pt idx="231">
                  <c:v>2.663</c:v>
                </c:pt>
                <c:pt idx="232">
                  <c:v>3.391</c:v>
                </c:pt>
                <c:pt idx="233">
                  <c:v>4.355</c:v>
                </c:pt>
                <c:pt idx="234">
                  <c:v>5.054</c:v>
                </c:pt>
                <c:pt idx="235">
                  <c:v>6.543</c:v>
                </c:pt>
                <c:pt idx="236">
                  <c:v>3.911</c:v>
                </c:pt>
                <c:pt idx="237">
                  <c:v>3.85</c:v>
                </c:pt>
                <c:pt idx="238">
                  <c:v>3.713</c:v>
                </c:pt>
                <c:pt idx="239">
                  <c:v>3.487</c:v>
                </c:pt>
                <c:pt idx="240">
                  <c:v>2.893</c:v>
                </c:pt>
                <c:pt idx="241">
                  <c:v>2.476</c:v>
                </c:pt>
                <c:pt idx="242">
                  <c:v>2.842</c:v>
                </c:pt>
                <c:pt idx="243">
                  <c:v>4.467</c:v>
                </c:pt>
                <c:pt idx="244">
                  <c:v>4.48</c:v>
                </c:pt>
                <c:pt idx="245">
                  <c:v>4.7</c:v>
                </c:pt>
                <c:pt idx="246">
                  <c:v>4.79</c:v>
                </c:pt>
                <c:pt idx="247">
                  <c:v>5.31</c:v>
                </c:pt>
                <c:pt idx="248">
                  <c:v>6.145</c:v>
                </c:pt>
                <c:pt idx="249">
                  <c:v>3.846</c:v>
                </c:pt>
                <c:pt idx="250">
                  <c:v>3.912</c:v>
                </c:pt>
                <c:pt idx="251">
                  <c:v>3.948</c:v>
                </c:pt>
                <c:pt idx="252">
                  <c:v>3.675</c:v>
                </c:pt>
                <c:pt idx="253">
                  <c:v>2.658</c:v>
                </c:pt>
                <c:pt idx="254">
                  <c:v>4.123</c:v>
                </c:pt>
                <c:pt idx="255">
                  <c:v>4.321</c:v>
                </c:pt>
                <c:pt idx="256">
                  <c:v>4.656</c:v>
                </c:pt>
                <c:pt idx="257">
                  <c:v>4.867</c:v>
                </c:pt>
                <c:pt idx="258">
                  <c:v>5.285</c:v>
                </c:pt>
                <c:pt idx="259">
                  <c:v>6.16</c:v>
                </c:pt>
                <c:pt idx="260">
                  <c:v>4.7115</c:v>
                </c:pt>
                <c:pt idx="261">
                  <c:v>4.735</c:v>
                </c:pt>
                <c:pt idx="262">
                  <c:v>5.11</c:v>
                </c:pt>
                <c:pt idx="263">
                  <c:v>5.339</c:v>
                </c:pt>
                <c:pt idx="264">
                  <c:v>3.53</c:v>
                </c:pt>
                <c:pt idx="265">
                  <c:v>3.53</c:v>
                </c:pt>
                <c:pt idx="266">
                  <c:v>4.501</c:v>
                </c:pt>
                <c:pt idx="267">
                  <c:v>5.1</c:v>
                </c:pt>
                <c:pt idx="268">
                  <c:v>5.424</c:v>
                </c:pt>
                <c:pt idx="269">
                  <c:v>5.841</c:v>
                </c:pt>
              </c:numCache>
            </c:numRef>
          </c:xVal>
          <c:yVal>
            <c:numRef>
              <c:f>Fit_1!$F$17:$F$286</c:f>
              <c:numCache>
                <c:formatCode>General</c:formatCode>
                <c:ptCount val="270"/>
                <c:pt idx="0">
                  <c:v>-0.225</c:v>
                </c:pt>
                <c:pt idx="1">
                  <c:v>0.099</c:v>
                </c:pt>
                <c:pt idx="2">
                  <c:v>0.085</c:v>
                </c:pt>
                <c:pt idx="3">
                  <c:v>0.105</c:v>
                </c:pt>
                <c:pt idx="4">
                  <c:v>-0.0289998</c:v>
                </c:pt>
                <c:pt idx="5">
                  <c:v>0.0219998</c:v>
                </c:pt>
                <c:pt idx="6">
                  <c:v>0.0700002</c:v>
                </c:pt>
                <c:pt idx="7">
                  <c:v>-0.281</c:v>
                </c:pt>
                <c:pt idx="8">
                  <c:v>-0.0349998</c:v>
                </c:pt>
                <c:pt idx="9">
                  <c:v>-5.7</c:v>
                </c:pt>
                <c:pt idx="10">
                  <c:v>0.0299997</c:v>
                </c:pt>
                <c:pt idx="11">
                  <c:v>0.0139999</c:v>
                </c:pt>
                <c:pt idx="12">
                  <c:v>0.0159998</c:v>
                </c:pt>
                <c:pt idx="13">
                  <c:v>0.0219998</c:v>
                </c:pt>
                <c:pt idx="14">
                  <c:v>-0.0079999</c:v>
                </c:pt>
                <c:pt idx="15">
                  <c:v>0.00400019</c:v>
                </c:pt>
                <c:pt idx="16">
                  <c:v>0.0300002</c:v>
                </c:pt>
                <c:pt idx="17">
                  <c:v>0.0429997</c:v>
                </c:pt>
                <c:pt idx="18">
                  <c:v>0.0420003</c:v>
                </c:pt>
                <c:pt idx="19">
                  <c:v>0.0370002</c:v>
                </c:pt>
                <c:pt idx="20">
                  <c:v>0.0669999</c:v>
                </c:pt>
                <c:pt idx="21">
                  <c:v>0.0760002</c:v>
                </c:pt>
                <c:pt idx="22">
                  <c:v>0.079</c:v>
                </c:pt>
                <c:pt idx="23">
                  <c:v>-5.445</c:v>
                </c:pt>
                <c:pt idx="24">
                  <c:v>-5.446</c:v>
                </c:pt>
                <c:pt idx="25">
                  <c:v>0.0650001</c:v>
                </c:pt>
                <c:pt idx="26">
                  <c:v>0.0440001</c:v>
                </c:pt>
                <c:pt idx="27">
                  <c:v>0.0739999</c:v>
                </c:pt>
                <c:pt idx="28">
                  <c:v>0.102</c:v>
                </c:pt>
                <c:pt idx="29">
                  <c:v>0.134</c:v>
                </c:pt>
                <c:pt idx="30">
                  <c:v>0.0889997</c:v>
                </c:pt>
                <c:pt idx="31">
                  <c:v>0.217</c:v>
                </c:pt>
                <c:pt idx="32">
                  <c:v>0.239</c:v>
                </c:pt>
                <c:pt idx="33">
                  <c:v>0.053</c:v>
                </c:pt>
                <c:pt idx="34">
                  <c:v>0.0630002</c:v>
                </c:pt>
                <c:pt idx="35">
                  <c:v>0.151</c:v>
                </c:pt>
                <c:pt idx="36">
                  <c:v>-5.223</c:v>
                </c:pt>
                <c:pt idx="37">
                  <c:v>0.039</c:v>
                </c:pt>
                <c:pt idx="38">
                  <c:v>0.0180001</c:v>
                </c:pt>
                <c:pt idx="39">
                  <c:v>0.0370002</c:v>
                </c:pt>
                <c:pt idx="40">
                  <c:v>0.0599999</c:v>
                </c:pt>
                <c:pt idx="41">
                  <c:v>-0.0239997</c:v>
                </c:pt>
                <c:pt idx="42">
                  <c:v>0.133</c:v>
                </c:pt>
                <c:pt idx="43">
                  <c:v>0.053</c:v>
                </c:pt>
                <c:pt idx="44">
                  <c:v>-0.072</c:v>
                </c:pt>
                <c:pt idx="45">
                  <c:v>0.0969996</c:v>
                </c:pt>
                <c:pt idx="46">
                  <c:v>0.225</c:v>
                </c:pt>
                <c:pt idx="47">
                  <c:v>0.21</c:v>
                </c:pt>
                <c:pt idx="48">
                  <c:v>-0.013</c:v>
                </c:pt>
                <c:pt idx="49">
                  <c:v>-0.016</c:v>
                </c:pt>
                <c:pt idx="50">
                  <c:v>-0.102</c:v>
                </c:pt>
                <c:pt idx="51">
                  <c:v>0.00999975</c:v>
                </c:pt>
                <c:pt idx="52">
                  <c:v>-0.0380001</c:v>
                </c:pt>
                <c:pt idx="53">
                  <c:v>-0.185</c:v>
                </c:pt>
                <c:pt idx="54">
                  <c:v>0.0209999</c:v>
                </c:pt>
                <c:pt idx="55">
                  <c:v>-0.0900002</c:v>
                </c:pt>
                <c:pt idx="56">
                  <c:v>-0.099</c:v>
                </c:pt>
                <c:pt idx="57">
                  <c:v>0.0580001</c:v>
                </c:pt>
                <c:pt idx="58">
                  <c:v>-0.000999928</c:v>
                </c:pt>
                <c:pt idx="59">
                  <c:v>0.112</c:v>
                </c:pt>
                <c:pt idx="60">
                  <c:v>0.0780001</c:v>
                </c:pt>
                <c:pt idx="61">
                  <c:v>0.237</c:v>
                </c:pt>
                <c:pt idx="62">
                  <c:v>0.128</c:v>
                </c:pt>
                <c:pt idx="63">
                  <c:v>-0.0220001</c:v>
                </c:pt>
                <c:pt idx="64">
                  <c:v>0</c:v>
                </c:pt>
                <c:pt idx="65">
                  <c:v>-0.0569999</c:v>
                </c:pt>
                <c:pt idx="66">
                  <c:v>-0.0109999</c:v>
                </c:pt>
                <c:pt idx="67">
                  <c:v>-0.023</c:v>
                </c:pt>
                <c:pt idx="68">
                  <c:v>0.107</c:v>
                </c:pt>
                <c:pt idx="69">
                  <c:v>0.0669999</c:v>
                </c:pt>
                <c:pt idx="70">
                  <c:v>-0.0510001</c:v>
                </c:pt>
                <c:pt idx="71">
                  <c:v>0.046</c:v>
                </c:pt>
                <c:pt idx="72">
                  <c:v>-0.0380001</c:v>
                </c:pt>
                <c:pt idx="73">
                  <c:v>-0.142</c:v>
                </c:pt>
                <c:pt idx="74">
                  <c:v>0.0109997</c:v>
                </c:pt>
                <c:pt idx="75">
                  <c:v>0.321</c:v>
                </c:pt>
                <c:pt idx="76">
                  <c:v>0.0679998</c:v>
                </c:pt>
                <c:pt idx="77">
                  <c:v>0.134</c:v>
                </c:pt>
                <c:pt idx="78">
                  <c:v>-6.68</c:v>
                </c:pt>
                <c:pt idx="79">
                  <c:v>0.177</c:v>
                </c:pt>
                <c:pt idx="80">
                  <c:v>0.0180001</c:v>
                </c:pt>
                <c:pt idx="81">
                  <c:v>0.0180001</c:v>
                </c:pt>
                <c:pt idx="82">
                  <c:v>0.0369999</c:v>
                </c:pt>
                <c:pt idx="83">
                  <c:v>0.0300002</c:v>
                </c:pt>
                <c:pt idx="84">
                  <c:v>0.072</c:v>
                </c:pt>
                <c:pt idx="85">
                  <c:v>0.0639999</c:v>
                </c:pt>
                <c:pt idx="86">
                  <c:v>0.0650001</c:v>
                </c:pt>
                <c:pt idx="87">
                  <c:v>0.21</c:v>
                </c:pt>
                <c:pt idx="88">
                  <c:v>0.0440001</c:v>
                </c:pt>
                <c:pt idx="89">
                  <c:v>0.266</c:v>
                </c:pt>
                <c:pt idx="90">
                  <c:v>0.128</c:v>
                </c:pt>
                <c:pt idx="91">
                  <c:v>0.127</c:v>
                </c:pt>
                <c:pt idx="92">
                  <c:v>0.0890002</c:v>
                </c:pt>
                <c:pt idx="93">
                  <c:v>0.0570002</c:v>
                </c:pt>
                <c:pt idx="94">
                  <c:v>0.116</c:v>
                </c:pt>
                <c:pt idx="95">
                  <c:v>-2.766</c:v>
                </c:pt>
                <c:pt idx="96">
                  <c:v>-0.00300002</c:v>
                </c:pt>
                <c:pt idx="97">
                  <c:v>-0.0109999</c:v>
                </c:pt>
                <c:pt idx="98">
                  <c:v>0.04</c:v>
                </c:pt>
                <c:pt idx="99">
                  <c:v>0.0270002</c:v>
                </c:pt>
                <c:pt idx="100">
                  <c:v>0.0389998</c:v>
                </c:pt>
                <c:pt idx="101">
                  <c:v>0.0940001</c:v>
                </c:pt>
                <c:pt idx="102">
                  <c:v>0.053</c:v>
                </c:pt>
                <c:pt idx="103">
                  <c:v>0.164</c:v>
                </c:pt>
                <c:pt idx="104">
                  <c:v>0.133</c:v>
                </c:pt>
                <c:pt idx="105">
                  <c:v>0.086</c:v>
                </c:pt>
                <c:pt idx="106">
                  <c:v>0.0710001</c:v>
                </c:pt>
                <c:pt idx="107">
                  <c:v>0.166</c:v>
                </c:pt>
                <c:pt idx="108">
                  <c:v>0.0810003</c:v>
                </c:pt>
                <c:pt idx="109">
                  <c:v>-0.072</c:v>
                </c:pt>
                <c:pt idx="110">
                  <c:v>-2.415</c:v>
                </c:pt>
                <c:pt idx="111">
                  <c:v>0.0179999</c:v>
                </c:pt>
                <c:pt idx="112">
                  <c:v>0.112</c:v>
                </c:pt>
                <c:pt idx="113">
                  <c:v>0.049</c:v>
                </c:pt>
                <c:pt idx="114">
                  <c:v>0.023</c:v>
                </c:pt>
                <c:pt idx="115">
                  <c:v>-0.00500011</c:v>
                </c:pt>
                <c:pt idx="116">
                  <c:v>-0.0569997</c:v>
                </c:pt>
                <c:pt idx="117">
                  <c:v>0.02</c:v>
                </c:pt>
                <c:pt idx="118">
                  <c:v>-0.0250001</c:v>
                </c:pt>
                <c:pt idx="119">
                  <c:v>0.188</c:v>
                </c:pt>
                <c:pt idx="120">
                  <c:v>0.126</c:v>
                </c:pt>
                <c:pt idx="121">
                  <c:v>0.059</c:v>
                </c:pt>
                <c:pt idx="122">
                  <c:v>-0.00600004</c:v>
                </c:pt>
                <c:pt idx="123">
                  <c:v>0.0479999</c:v>
                </c:pt>
                <c:pt idx="124">
                  <c:v>0.00200009</c:v>
                </c:pt>
                <c:pt idx="125">
                  <c:v>0.02</c:v>
                </c:pt>
                <c:pt idx="126">
                  <c:v>0.0699999</c:v>
                </c:pt>
                <c:pt idx="127">
                  <c:v>0.19</c:v>
                </c:pt>
                <c:pt idx="128">
                  <c:v>0.0409999</c:v>
                </c:pt>
                <c:pt idx="129">
                  <c:v>0.172</c:v>
                </c:pt>
                <c:pt idx="130">
                  <c:v>0.0340004</c:v>
                </c:pt>
                <c:pt idx="131">
                  <c:v>-0.0290003</c:v>
                </c:pt>
                <c:pt idx="132">
                  <c:v>0.259</c:v>
                </c:pt>
                <c:pt idx="133">
                  <c:v>0.15</c:v>
                </c:pt>
                <c:pt idx="134">
                  <c:v>0.0170002</c:v>
                </c:pt>
                <c:pt idx="135">
                  <c:v>0.137</c:v>
                </c:pt>
                <c:pt idx="136">
                  <c:v>0.122</c:v>
                </c:pt>
                <c:pt idx="137">
                  <c:v>-0.0079999</c:v>
                </c:pt>
                <c:pt idx="138">
                  <c:v>0.00999999</c:v>
                </c:pt>
                <c:pt idx="139">
                  <c:v>-0.00300002</c:v>
                </c:pt>
                <c:pt idx="140">
                  <c:v>0.00899982</c:v>
                </c:pt>
                <c:pt idx="141">
                  <c:v>0.00899982</c:v>
                </c:pt>
                <c:pt idx="142">
                  <c:v>0.109</c:v>
                </c:pt>
                <c:pt idx="143">
                  <c:v>0.0540004</c:v>
                </c:pt>
                <c:pt idx="144">
                  <c:v>0.0490003</c:v>
                </c:pt>
                <c:pt idx="145">
                  <c:v>0.0539999</c:v>
                </c:pt>
                <c:pt idx="146">
                  <c:v>0.0910001</c:v>
                </c:pt>
                <c:pt idx="147">
                  <c:v>0.0499997</c:v>
                </c:pt>
                <c:pt idx="148">
                  <c:v>0.0239997</c:v>
                </c:pt>
                <c:pt idx="149">
                  <c:v>-0.0225</c:v>
                </c:pt>
                <c:pt idx="150">
                  <c:v>-0.0059998</c:v>
                </c:pt>
                <c:pt idx="151">
                  <c:v>0.00399995</c:v>
                </c:pt>
                <c:pt idx="152">
                  <c:v>0.036</c:v>
                </c:pt>
                <c:pt idx="153">
                  <c:v>-0.00100017</c:v>
                </c:pt>
                <c:pt idx="154">
                  <c:v>0.0119998</c:v>
                </c:pt>
                <c:pt idx="155">
                  <c:v>0.00800014</c:v>
                </c:pt>
                <c:pt idx="156">
                  <c:v>0.0119998</c:v>
                </c:pt>
                <c:pt idx="157">
                  <c:v>0.033</c:v>
                </c:pt>
                <c:pt idx="158">
                  <c:v>0.00699997</c:v>
                </c:pt>
                <c:pt idx="159">
                  <c:v>0.079</c:v>
                </c:pt>
                <c:pt idx="160">
                  <c:v>0.0340004</c:v>
                </c:pt>
                <c:pt idx="161">
                  <c:v>0.0359998</c:v>
                </c:pt>
                <c:pt idx="162">
                  <c:v>0.0229998</c:v>
                </c:pt>
                <c:pt idx="163">
                  <c:v>0.0409999</c:v>
                </c:pt>
                <c:pt idx="164">
                  <c:v>0.02</c:v>
                </c:pt>
                <c:pt idx="165">
                  <c:v>-0.00650001</c:v>
                </c:pt>
                <c:pt idx="166">
                  <c:v>0.00500011</c:v>
                </c:pt>
                <c:pt idx="167">
                  <c:v>0.027</c:v>
                </c:pt>
                <c:pt idx="168">
                  <c:v>0.0120001</c:v>
                </c:pt>
                <c:pt idx="169">
                  <c:v>0.02</c:v>
                </c:pt>
                <c:pt idx="170">
                  <c:v>0.0339999</c:v>
                </c:pt>
                <c:pt idx="171">
                  <c:v>0.095</c:v>
                </c:pt>
                <c:pt idx="172">
                  <c:v>0.363</c:v>
                </c:pt>
                <c:pt idx="173">
                  <c:v>0.124</c:v>
                </c:pt>
                <c:pt idx="174">
                  <c:v>0.15</c:v>
                </c:pt>
                <c:pt idx="175">
                  <c:v>0.129</c:v>
                </c:pt>
                <c:pt idx="176">
                  <c:v>0.129</c:v>
                </c:pt>
                <c:pt idx="177">
                  <c:v>0.113</c:v>
                </c:pt>
                <c:pt idx="178">
                  <c:v>0.0559998</c:v>
                </c:pt>
                <c:pt idx="179">
                  <c:v>0.128</c:v>
                </c:pt>
                <c:pt idx="180">
                  <c:v>-0.0105</c:v>
                </c:pt>
                <c:pt idx="181">
                  <c:v>0.0379999</c:v>
                </c:pt>
                <c:pt idx="182">
                  <c:v>0.487</c:v>
                </c:pt>
                <c:pt idx="183">
                  <c:v>0.0549998</c:v>
                </c:pt>
                <c:pt idx="184">
                  <c:v>-0.027</c:v>
                </c:pt>
                <c:pt idx="185">
                  <c:v>-0.00699997</c:v>
                </c:pt>
                <c:pt idx="186">
                  <c:v>0.0289998</c:v>
                </c:pt>
                <c:pt idx="187">
                  <c:v>0.0230002</c:v>
                </c:pt>
                <c:pt idx="188">
                  <c:v>0.107</c:v>
                </c:pt>
                <c:pt idx="189">
                  <c:v>0.108</c:v>
                </c:pt>
                <c:pt idx="190">
                  <c:v>0.0079999</c:v>
                </c:pt>
                <c:pt idx="191">
                  <c:v>0.0240002</c:v>
                </c:pt>
                <c:pt idx="192">
                  <c:v>0.0270004</c:v>
                </c:pt>
                <c:pt idx="193">
                  <c:v>0.0190001</c:v>
                </c:pt>
                <c:pt idx="194">
                  <c:v>0.0149999</c:v>
                </c:pt>
                <c:pt idx="195">
                  <c:v>0.0109997</c:v>
                </c:pt>
                <c:pt idx="196">
                  <c:v>0.00300026</c:v>
                </c:pt>
                <c:pt idx="197">
                  <c:v>0.0090003</c:v>
                </c:pt>
                <c:pt idx="198">
                  <c:v>0.754</c:v>
                </c:pt>
                <c:pt idx="199">
                  <c:v>0.0869999</c:v>
                </c:pt>
                <c:pt idx="200">
                  <c:v>0.013</c:v>
                </c:pt>
                <c:pt idx="201">
                  <c:v>0.0350003</c:v>
                </c:pt>
                <c:pt idx="202">
                  <c:v>0.0440001</c:v>
                </c:pt>
                <c:pt idx="203">
                  <c:v>0.086</c:v>
                </c:pt>
                <c:pt idx="204">
                  <c:v>0.287</c:v>
                </c:pt>
                <c:pt idx="205">
                  <c:v>0.224</c:v>
                </c:pt>
                <c:pt idx="206">
                  <c:v>0.316</c:v>
                </c:pt>
                <c:pt idx="207">
                  <c:v>0.301</c:v>
                </c:pt>
                <c:pt idx="208">
                  <c:v>-0.00749969</c:v>
                </c:pt>
                <c:pt idx="209">
                  <c:v>0.046</c:v>
                </c:pt>
                <c:pt idx="210">
                  <c:v>0.039</c:v>
                </c:pt>
                <c:pt idx="211">
                  <c:v>0.0440001</c:v>
                </c:pt>
                <c:pt idx="212">
                  <c:v>0.0479999</c:v>
                </c:pt>
                <c:pt idx="213">
                  <c:v>0.141</c:v>
                </c:pt>
                <c:pt idx="214">
                  <c:v>0.026</c:v>
                </c:pt>
                <c:pt idx="215">
                  <c:v>0.0290003</c:v>
                </c:pt>
                <c:pt idx="216">
                  <c:v>0.0560002</c:v>
                </c:pt>
                <c:pt idx="217">
                  <c:v>0.12</c:v>
                </c:pt>
                <c:pt idx="218">
                  <c:v>0.144</c:v>
                </c:pt>
                <c:pt idx="219">
                  <c:v>0.185</c:v>
                </c:pt>
                <c:pt idx="220">
                  <c:v>0.147</c:v>
                </c:pt>
                <c:pt idx="221">
                  <c:v>-0.6155</c:v>
                </c:pt>
                <c:pt idx="222">
                  <c:v>-0.5335</c:v>
                </c:pt>
                <c:pt idx="223">
                  <c:v>0.179</c:v>
                </c:pt>
                <c:pt idx="224">
                  <c:v>0.146</c:v>
                </c:pt>
                <c:pt idx="225">
                  <c:v>0.194</c:v>
                </c:pt>
                <c:pt idx="226">
                  <c:v>-0.02</c:v>
                </c:pt>
                <c:pt idx="227">
                  <c:v>-1.537</c:v>
                </c:pt>
                <c:pt idx="228">
                  <c:v>-0.049</c:v>
                </c:pt>
                <c:pt idx="229">
                  <c:v>0.099</c:v>
                </c:pt>
                <c:pt idx="230">
                  <c:v>0.209</c:v>
                </c:pt>
                <c:pt idx="231">
                  <c:v>0.18</c:v>
                </c:pt>
                <c:pt idx="232">
                  <c:v>0.242</c:v>
                </c:pt>
                <c:pt idx="233">
                  <c:v>0.335</c:v>
                </c:pt>
                <c:pt idx="234">
                  <c:v>0.52</c:v>
                </c:pt>
                <c:pt idx="235">
                  <c:v>-1.188</c:v>
                </c:pt>
                <c:pt idx="236">
                  <c:v>0.0510001</c:v>
                </c:pt>
                <c:pt idx="237">
                  <c:v>-0.023</c:v>
                </c:pt>
                <c:pt idx="238">
                  <c:v>-0.0420001</c:v>
                </c:pt>
                <c:pt idx="239">
                  <c:v>-0.0480001</c:v>
                </c:pt>
                <c:pt idx="240">
                  <c:v>0.144</c:v>
                </c:pt>
                <c:pt idx="241">
                  <c:v>0.149</c:v>
                </c:pt>
                <c:pt idx="242">
                  <c:v>0.212</c:v>
                </c:pt>
                <c:pt idx="243">
                  <c:v>0.47</c:v>
                </c:pt>
                <c:pt idx="244">
                  <c:v>0.127</c:v>
                </c:pt>
                <c:pt idx="245">
                  <c:v>0.0649996</c:v>
                </c:pt>
                <c:pt idx="246">
                  <c:v>0.0320001</c:v>
                </c:pt>
                <c:pt idx="247">
                  <c:v>0.359</c:v>
                </c:pt>
                <c:pt idx="248">
                  <c:v>-1.581</c:v>
                </c:pt>
                <c:pt idx="249">
                  <c:v>0.00300002</c:v>
                </c:pt>
                <c:pt idx="250">
                  <c:v>0.0379999</c:v>
                </c:pt>
                <c:pt idx="251">
                  <c:v>0.00199986</c:v>
                </c:pt>
                <c:pt idx="252">
                  <c:v>-0.199</c:v>
                </c:pt>
                <c:pt idx="253">
                  <c:v>0.043</c:v>
                </c:pt>
                <c:pt idx="254">
                  <c:v>0.396</c:v>
                </c:pt>
                <c:pt idx="255">
                  <c:v>0.0760002</c:v>
                </c:pt>
                <c:pt idx="256">
                  <c:v>0.0929999</c:v>
                </c:pt>
                <c:pt idx="257">
                  <c:v>0.0650001</c:v>
                </c:pt>
                <c:pt idx="258">
                  <c:v>0.218</c:v>
                </c:pt>
                <c:pt idx="259">
                  <c:v>-1.051</c:v>
                </c:pt>
                <c:pt idx="260">
                  <c:v>-0.1405</c:v>
                </c:pt>
                <c:pt idx="261">
                  <c:v>-0.00299978</c:v>
                </c:pt>
                <c:pt idx="262">
                  <c:v>0.147</c:v>
                </c:pt>
                <c:pt idx="263">
                  <c:v>-0.395</c:v>
                </c:pt>
                <c:pt idx="264">
                  <c:v>-0.218</c:v>
                </c:pt>
                <c:pt idx="265">
                  <c:v>-0.273</c:v>
                </c:pt>
                <c:pt idx="266">
                  <c:v>0.323</c:v>
                </c:pt>
                <c:pt idx="267">
                  <c:v>0.209</c:v>
                </c:pt>
                <c:pt idx="268">
                  <c:v>0.375</c:v>
                </c:pt>
                <c:pt idx="269">
                  <c:v>-0.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286</c:f>
              <c:numCache>
                <c:formatCode>General</c:formatCode>
                <c:ptCount val="270"/>
                <c:pt idx="0">
                  <c:v>4.818</c:v>
                </c:pt>
                <c:pt idx="1">
                  <c:v>4.581</c:v>
                </c:pt>
                <c:pt idx="2">
                  <c:v>4.738</c:v>
                </c:pt>
                <c:pt idx="3">
                  <c:v>4.362</c:v>
                </c:pt>
                <c:pt idx="4">
                  <c:v>4.489</c:v>
                </c:pt>
                <c:pt idx="5">
                  <c:v>4.664</c:v>
                </c:pt>
                <c:pt idx="6">
                  <c:v>5.563</c:v>
                </c:pt>
                <c:pt idx="7">
                  <c:v>5.731</c:v>
                </c:pt>
                <c:pt idx="8">
                  <c:v>5.703</c:v>
                </c:pt>
                <c:pt idx="9">
                  <c:v>5.698</c:v>
                </c:pt>
                <c:pt idx="10">
                  <c:v>5.692</c:v>
                </c:pt>
                <c:pt idx="11">
                  <c:v>5.666</c:v>
                </c:pt>
                <c:pt idx="12">
                  <c:v>5.675</c:v>
                </c:pt>
                <c:pt idx="13">
                  <c:v>5.691</c:v>
                </c:pt>
                <c:pt idx="14">
                  <c:v>5.7</c:v>
                </c:pt>
                <c:pt idx="15">
                  <c:v>5.702</c:v>
                </c:pt>
                <c:pt idx="16">
                  <c:v>5.696</c:v>
                </c:pt>
                <c:pt idx="17">
                  <c:v>5.726</c:v>
                </c:pt>
                <c:pt idx="18">
                  <c:v>5.741</c:v>
                </c:pt>
                <c:pt idx="19">
                  <c:v>5.747</c:v>
                </c:pt>
                <c:pt idx="20">
                  <c:v>5.407</c:v>
                </c:pt>
                <c:pt idx="21">
                  <c:v>5.395</c:v>
                </c:pt>
                <c:pt idx="22">
                  <c:v>5.408</c:v>
                </c:pt>
                <c:pt idx="23">
                  <c:v>5.439</c:v>
                </c:pt>
                <c:pt idx="24">
                  <c:v>5.445</c:v>
                </c:pt>
                <c:pt idx="25">
                  <c:v>5.448</c:v>
                </c:pt>
                <c:pt idx="26">
                  <c:v>5.434</c:v>
                </c:pt>
                <c:pt idx="27">
                  <c:v>5.439</c:v>
                </c:pt>
                <c:pt idx="28">
                  <c:v>5.499</c:v>
                </c:pt>
                <c:pt idx="29">
                  <c:v>5.504</c:v>
                </c:pt>
                <c:pt idx="30">
                  <c:v>5.517</c:v>
                </c:pt>
                <c:pt idx="31">
                  <c:v>5.493</c:v>
                </c:pt>
                <c:pt idx="32">
                  <c:v>4.918</c:v>
                </c:pt>
                <c:pt idx="33">
                  <c:v>5.141</c:v>
                </c:pt>
                <c:pt idx="34">
                  <c:v>5.222</c:v>
                </c:pt>
                <c:pt idx="35">
                  <c:v>5.523</c:v>
                </c:pt>
                <c:pt idx="36">
                  <c:v>2.594</c:v>
                </c:pt>
                <c:pt idx="37">
                  <c:v>2.687</c:v>
                </c:pt>
                <c:pt idx="38">
                  <c:v>4.127</c:v>
                </c:pt>
                <c:pt idx="39">
                  <c:v>4.684</c:v>
                </c:pt>
                <c:pt idx="40">
                  <c:v>5.508</c:v>
                </c:pt>
                <c:pt idx="41">
                  <c:v>5.389</c:v>
                </c:pt>
                <c:pt idx="42">
                  <c:v>5.369</c:v>
                </c:pt>
                <c:pt idx="43">
                  <c:v>5.946</c:v>
                </c:pt>
                <c:pt idx="44">
                  <c:v>6.428</c:v>
                </c:pt>
                <c:pt idx="45">
                  <c:v>6.959</c:v>
                </c:pt>
                <c:pt idx="46">
                  <c:v>2.343</c:v>
                </c:pt>
                <c:pt idx="47">
                  <c:v>2.379</c:v>
                </c:pt>
                <c:pt idx="48">
                  <c:v>2.628</c:v>
                </c:pt>
                <c:pt idx="49">
                  <c:v>2.908</c:v>
                </c:pt>
                <c:pt idx="50">
                  <c:v>3.83</c:v>
                </c:pt>
                <c:pt idx="51">
                  <c:v>4.332</c:v>
                </c:pt>
                <c:pt idx="52">
                  <c:v>5.118</c:v>
                </c:pt>
                <c:pt idx="53">
                  <c:v>4.376</c:v>
                </c:pt>
                <c:pt idx="54">
                  <c:v>3.64</c:v>
                </c:pt>
                <c:pt idx="55">
                  <c:v>3.59</c:v>
                </c:pt>
                <c:pt idx="56">
                  <c:v>4.562</c:v>
                </c:pt>
                <c:pt idx="57">
                  <c:v>6.486</c:v>
                </c:pt>
                <c:pt idx="58">
                  <c:v>6.77</c:v>
                </c:pt>
                <c:pt idx="59">
                  <c:v>2.605</c:v>
                </c:pt>
                <c:pt idx="60">
                  <c:v>2.766</c:v>
                </c:pt>
                <c:pt idx="61">
                  <c:v>3.004</c:v>
                </c:pt>
                <c:pt idx="62">
                  <c:v>3.209</c:v>
                </c:pt>
                <c:pt idx="63">
                  <c:v>3.457</c:v>
                </c:pt>
                <c:pt idx="64">
                  <c:v>3.768</c:v>
                </c:pt>
                <c:pt idx="65">
                  <c:v>3.996</c:v>
                </c:pt>
                <c:pt idx="66">
                  <c:v>4.477</c:v>
                </c:pt>
                <c:pt idx="67">
                  <c:v>5.772</c:v>
                </c:pt>
                <c:pt idx="68">
                  <c:v>6.703</c:v>
                </c:pt>
                <c:pt idx="69">
                  <c:v>6.761</c:v>
                </c:pt>
                <c:pt idx="70">
                  <c:v>6.847</c:v>
                </c:pt>
                <c:pt idx="71">
                  <c:v>6.962</c:v>
                </c:pt>
                <c:pt idx="72">
                  <c:v>2.866</c:v>
                </c:pt>
                <c:pt idx="73">
                  <c:v>3.209</c:v>
                </c:pt>
                <c:pt idx="74">
                  <c:v>3.379</c:v>
                </c:pt>
                <c:pt idx="75">
                  <c:v>3.676</c:v>
                </c:pt>
                <c:pt idx="76">
                  <c:v>3.679</c:v>
                </c:pt>
                <c:pt idx="77">
                  <c:v>3.911</c:v>
                </c:pt>
                <c:pt idx="78">
                  <c:v>4.127</c:v>
                </c:pt>
                <c:pt idx="79">
                  <c:v>5.823</c:v>
                </c:pt>
                <c:pt idx="80">
                  <c:v>6.079</c:v>
                </c:pt>
                <c:pt idx="81">
                  <c:v>6.276</c:v>
                </c:pt>
                <c:pt idx="82">
                  <c:v>6.465</c:v>
                </c:pt>
                <c:pt idx="83">
                  <c:v>3.198</c:v>
                </c:pt>
                <c:pt idx="84">
                  <c:v>3.407</c:v>
                </c:pt>
                <c:pt idx="85">
                  <c:v>3.678</c:v>
                </c:pt>
                <c:pt idx="86">
                  <c:v>3.837</c:v>
                </c:pt>
                <c:pt idx="87">
                  <c:v>3.833</c:v>
                </c:pt>
                <c:pt idx="88">
                  <c:v>4.372</c:v>
                </c:pt>
                <c:pt idx="89">
                  <c:v>5.064</c:v>
                </c:pt>
                <c:pt idx="90">
                  <c:v>5.331</c:v>
                </c:pt>
                <c:pt idx="91">
                  <c:v>6.031</c:v>
                </c:pt>
                <c:pt idx="92">
                  <c:v>6.176</c:v>
                </c:pt>
                <c:pt idx="93">
                  <c:v>6.253</c:v>
                </c:pt>
                <c:pt idx="94">
                  <c:v>6.354</c:v>
                </c:pt>
                <c:pt idx="95">
                  <c:v>3.154</c:v>
                </c:pt>
                <c:pt idx="96">
                  <c:v>3.227</c:v>
                </c:pt>
                <c:pt idx="97">
                  <c:v>3.473</c:v>
                </c:pt>
                <c:pt idx="98">
                  <c:v>3.563</c:v>
                </c:pt>
                <c:pt idx="99">
                  <c:v>5.306</c:v>
                </c:pt>
                <c:pt idx="100">
                  <c:v>5.47</c:v>
                </c:pt>
                <c:pt idx="101">
                  <c:v>6.269</c:v>
                </c:pt>
                <c:pt idx="102">
                  <c:v>6.347</c:v>
                </c:pt>
                <c:pt idx="103">
                  <c:v>6.483</c:v>
                </c:pt>
                <c:pt idx="104">
                  <c:v>6.486</c:v>
                </c:pt>
                <c:pt idx="105">
                  <c:v>2.713</c:v>
                </c:pt>
                <c:pt idx="106">
                  <c:v>2.826</c:v>
                </c:pt>
                <c:pt idx="107">
                  <c:v>3.05</c:v>
                </c:pt>
                <c:pt idx="108">
                  <c:v>3.587</c:v>
                </c:pt>
                <c:pt idx="109">
                  <c:v>4.469</c:v>
                </c:pt>
                <c:pt idx="110">
                  <c:v>5.762</c:v>
                </c:pt>
                <c:pt idx="111">
                  <c:v>5.958</c:v>
                </c:pt>
                <c:pt idx="112">
                  <c:v>6.149</c:v>
                </c:pt>
                <c:pt idx="113">
                  <c:v>6.229</c:v>
                </c:pt>
                <c:pt idx="114">
                  <c:v>6.422</c:v>
                </c:pt>
                <c:pt idx="115">
                  <c:v>6.516</c:v>
                </c:pt>
                <c:pt idx="116">
                  <c:v>6.516</c:v>
                </c:pt>
                <c:pt idx="117">
                  <c:v>2.6035</c:v>
                </c:pt>
                <c:pt idx="118">
                  <c:v>2.778</c:v>
                </c:pt>
                <c:pt idx="119">
                  <c:v>2.914</c:v>
                </c:pt>
                <c:pt idx="120">
                  <c:v>3.109</c:v>
                </c:pt>
                <c:pt idx="121">
                  <c:v>3.218</c:v>
                </c:pt>
                <c:pt idx="122">
                  <c:v>3.347</c:v>
                </c:pt>
                <c:pt idx="123">
                  <c:v>3.276</c:v>
                </c:pt>
                <c:pt idx="124">
                  <c:v>3.57</c:v>
                </c:pt>
                <c:pt idx="125">
                  <c:v>4.466</c:v>
                </c:pt>
                <c:pt idx="126">
                  <c:v>5.862</c:v>
                </c:pt>
                <c:pt idx="127">
                  <c:v>6.215</c:v>
                </c:pt>
                <c:pt idx="128">
                  <c:v>6.379</c:v>
                </c:pt>
                <c:pt idx="129">
                  <c:v>6.494</c:v>
                </c:pt>
                <c:pt idx="130">
                  <c:v>6.534</c:v>
                </c:pt>
                <c:pt idx="131">
                  <c:v>6.599</c:v>
                </c:pt>
                <c:pt idx="132">
                  <c:v>6.585</c:v>
                </c:pt>
                <c:pt idx="133">
                  <c:v>2.7985</c:v>
                </c:pt>
                <c:pt idx="134">
                  <c:v>2.884</c:v>
                </c:pt>
                <c:pt idx="135">
                  <c:v>2.971</c:v>
                </c:pt>
                <c:pt idx="136">
                  <c:v>3.026</c:v>
                </c:pt>
                <c:pt idx="137">
                  <c:v>3.047</c:v>
                </c:pt>
                <c:pt idx="138">
                  <c:v>3.187</c:v>
                </c:pt>
                <c:pt idx="139">
                  <c:v>4.006</c:v>
                </c:pt>
                <c:pt idx="140">
                  <c:v>5.723</c:v>
                </c:pt>
                <c:pt idx="141">
                  <c:v>5.964</c:v>
                </c:pt>
                <c:pt idx="142">
                  <c:v>6.133</c:v>
                </c:pt>
                <c:pt idx="143">
                  <c:v>6.275</c:v>
                </c:pt>
                <c:pt idx="144">
                  <c:v>6.408</c:v>
                </c:pt>
                <c:pt idx="145">
                  <c:v>6.43</c:v>
                </c:pt>
                <c:pt idx="146">
                  <c:v>6.659</c:v>
                </c:pt>
                <c:pt idx="147">
                  <c:v>2.8355</c:v>
                </c:pt>
                <c:pt idx="148">
                  <c:v>3.04</c:v>
                </c:pt>
                <c:pt idx="149">
                  <c:v>4.963</c:v>
                </c:pt>
                <c:pt idx="150">
                  <c:v>4.991</c:v>
                </c:pt>
                <c:pt idx="151">
                  <c:v>5.199</c:v>
                </c:pt>
                <c:pt idx="152">
                  <c:v>5.508</c:v>
                </c:pt>
                <c:pt idx="153">
                  <c:v>5.556</c:v>
                </c:pt>
                <c:pt idx="154">
                  <c:v>5.692</c:v>
                </c:pt>
                <c:pt idx="155">
                  <c:v>5.717</c:v>
                </c:pt>
                <c:pt idx="156">
                  <c:v>5.544</c:v>
                </c:pt>
                <c:pt idx="157">
                  <c:v>5.59</c:v>
                </c:pt>
                <c:pt idx="158">
                  <c:v>5.576</c:v>
                </c:pt>
                <c:pt idx="159">
                  <c:v>5.534</c:v>
                </c:pt>
                <c:pt idx="160">
                  <c:v>5.52</c:v>
                </c:pt>
                <c:pt idx="161">
                  <c:v>5.561</c:v>
                </c:pt>
                <c:pt idx="162">
                  <c:v>5.603</c:v>
                </c:pt>
                <c:pt idx="163">
                  <c:v>5.505</c:v>
                </c:pt>
                <c:pt idx="164">
                  <c:v>6.929</c:v>
                </c:pt>
                <c:pt idx="165">
                  <c:v>5.448</c:v>
                </c:pt>
                <c:pt idx="166">
                  <c:v>5.465</c:v>
                </c:pt>
                <c:pt idx="167">
                  <c:v>5.46</c:v>
                </c:pt>
                <c:pt idx="168">
                  <c:v>5.513</c:v>
                </c:pt>
                <c:pt idx="169">
                  <c:v>5.3835</c:v>
                </c:pt>
                <c:pt idx="170">
                  <c:v>5.455</c:v>
                </c:pt>
                <c:pt idx="171">
                  <c:v>5.57</c:v>
                </c:pt>
                <c:pt idx="172">
                  <c:v>5.652</c:v>
                </c:pt>
                <c:pt idx="173">
                  <c:v>5.684</c:v>
                </c:pt>
                <c:pt idx="174">
                  <c:v>5.82</c:v>
                </c:pt>
                <c:pt idx="175">
                  <c:v>5.451</c:v>
                </c:pt>
                <c:pt idx="176">
                  <c:v>5.453</c:v>
                </c:pt>
                <c:pt idx="177">
                  <c:v>5.427</c:v>
                </c:pt>
                <c:pt idx="178">
                  <c:v>5.503</c:v>
                </c:pt>
                <c:pt idx="179">
                  <c:v>5.587</c:v>
                </c:pt>
                <c:pt idx="180">
                  <c:v>5.777</c:v>
                </c:pt>
                <c:pt idx="181">
                  <c:v>5.091</c:v>
                </c:pt>
                <c:pt idx="182">
                  <c:v>1.272</c:v>
                </c:pt>
                <c:pt idx="183">
                  <c:v>1.882</c:v>
                </c:pt>
                <c:pt idx="184">
                  <c:v>3.911</c:v>
                </c:pt>
                <c:pt idx="185">
                  <c:v>3.85</c:v>
                </c:pt>
                <c:pt idx="186">
                  <c:v>3.713</c:v>
                </c:pt>
                <c:pt idx="187">
                  <c:v>3.487</c:v>
                </c:pt>
                <c:pt idx="188">
                  <c:v>4.48</c:v>
                </c:pt>
                <c:pt idx="189">
                  <c:v>4.7</c:v>
                </c:pt>
                <c:pt idx="190">
                  <c:v>4.79</c:v>
                </c:pt>
                <c:pt idx="191">
                  <c:v>3.846</c:v>
                </c:pt>
                <c:pt idx="192">
                  <c:v>3.912</c:v>
                </c:pt>
                <c:pt idx="193">
                  <c:v>3.948</c:v>
                </c:pt>
                <c:pt idx="194">
                  <c:v>2.658</c:v>
                </c:pt>
                <c:pt idx="195">
                  <c:v>4.321</c:v>
                </c:pt>
                <c:pt idx="196">
                  <c:v>4.656</c:v>
                </c:pt>
                <c:pt idx="197">
                  <c:v>4.867</c:v>
                </c:pt>
                <c:pt idx="198">
                  <c:v>4.735</c:v>
                </c:pt>
              </c:numCache>
            </c:numRef>
          </c:xVal>
          <c:yVal>
            <c:numRef>
              <c:f>Fit_1!$K$17:$K$286</c:f>
              <c:numCache>
                <c:formatCode>General</c:formatCode>
                <c:ptCount val="270"/>
                <c:pt idx="0">
                  <c:v>0.099</c:v>
                </c:pt>
                <c:pt idx="1">
                  <c:v>0.085</c:v>
                </c:pt>
                <c:pt idx="2">
                  <c:v>0.105</c:v>
                </c:pt>
                <c:pt idx="3">
                  <c:v>-0.0289998</c:v>
                </c:pt>
                <c:pt idx="4">
                  <c:v>0.0219998</c:v>
                </c:pt>
                <c:pt idx="5">
                  <c:v>0.0700002</c:v>
                </c:pt>
                <c:pt idx="6">
                  <c:v>-0.0349998</c:v>
                </c:pt>
                <c:pt idx="7">
                  <c:v>0.0299997</c:v>
                </c:pt>
                <c:pt idx="8">
                  <c:v>0.0139999</c:v>
                </c:pt>
                <c:pt idx="9">
                  <c:v>0.0159998</c:v>
                </c:pt>
                <c:pt idx="10">
                  <c:v>0.0219998</c:v>
                </c:pt>
                <c:pt idx="11">
                  <c:v>-0.0079999</c:v>
                </c:pt>
                <c:pt idx="12">
                  <c:v>0.00400019</c:v>
                </c:pt>
                <c:pt idx="13">
                  <c:v>0.0300002</c:v>
                </c:pt>
                <c:pt idx="14">
                  <c:v>0.0429997</c:v>
                </c:pt>
                <c:pt idx="15">
                  <c:v>0.0420003</c:v>
                </c:pt>
                <c:pt idx="16">
                  <c:v>0.0370002</c:v>
                </c:pt>
                <c:pt idx="17">
                  <c:v>0.0669999</c:v>
                </c:pt>
                <c:pt idx="18">
                  <c:v>0.0760002</c:v>
                </c:pt>
                <c:pt idx="19">
                  <c:v>0.079</c:v>
                </c:pt>
                <c:pt idx="20">
                  <c:v>0.0650001</c:v>
                </c:pt>
                <c:pt idx="21">
                  <c:v>0.0440001</c:v>
                </c:pt>
                <c:pt idx="22">
                  <c:v>0.0739999</c:v>
                </c:pt>
                <c:pt idx="23">
                  <c:v>0.102</c:v>
                </c:pt>
                <c:pt idx="24">
                  <c:v>0.134</c:v>
                </c:pt>
                <c:pt idx="25">
                  <c:v>0.0889997</c:v>
                </c:pt>
                <c:pt idx="26">
                  <c:v>0.053</c:v>
                </c:pt>
                <c:pt idx="27">
                  <c:v>0.0630002</c:v>
                </c:pt>
                <c:pt idx="28">
                  <c:v>0.039</c:v>
                </c:pt>
                <c:pt idx="29">
                  <c:v>0.0180001</c:v>
                </c:pt>
                <c:pt idx="30">
                  <c:v>0.0370002</c:v>
                </c:pt>
                <c:pt idx="31">
                  <c:v>0.0599999</c:v>
                </c:pt>
                <c:pt idx="32">
                  <c:v>-0.0239997</c:v>
                </c:pt>
                <c:pt idx="33">
                  <c:v>0.133</c:v>
                </c:pt>
                <c:pt idx="34">
                  <c:v>0.053</c:v>
                </c:pt>
                <c:pt idx="35">
                  <c:v>0.0969996</c:v>
                </c:pt>
                <c:pt idx="36">
                  <c:v>-0.013</c:v>
                </c:pt>
                <c:pt idx="37">
                  <c:v>-0.016</c:v>
                </c:pt>
                <c:pt idx="38">
                  <c:v>0.00999975</c:v>
                </c:pt>
                <c:pt idx="39">
                  <c:v>-0.0380001</c:v>
                </c:pt>
                <c:pt idx="40">
                  <c:v>0.0209999</c:v>
                </c:pt>
                <c:pt idx="41">
                  <c:v>0.0580001</c:v>
                </c:pt>
                <c:pt idx="42">
                  <c:v>-0.000999928</c:v>
                </c:pt>
                <c:pt idx="43">
                  <c:v>0.112</c:v>
                </c:pt>
                <c:pt idx="44">
                  <c:v>0.0780001</c:v>
                </c:pt>
                <c:pt idx="45">
                  <c:v>0.128</c:v>
                </c:pt>
                <c:pt idx="46">
                  <c:v>-0.0220001</c:v>
                </c:pt>
                <c:pt idx="47">
                  <c:v>0</c:v>
                </c:pt>
                <c:pt idx="48">
                  <c:v>-0.0569999</c:v>
                </c:pt>
                <c:pt idx="49">
                  <c:v>-0.0109999</c:v>
                </c:pt>
                <c:pt idx="50">
                  <c:v>-0.023</c:v>
                </c:pt>
                <c:pt idx="51">
                  <c:v>0.107</c:v>
                </c:pt>
                <c:pt idx="52">
                  <c:v>0.0669999</c:v>
                </c:pt>
                <c:pt idx="53">
                  <c:v>-0.0510001</c:v>
                </c:pt>
                <c:pt idx="54">
                  <c:v>0.046</c:v>
                </c:pt>
                <c:pt idx="55">
                  <c:v>-0.0380001</c:v>
                </c:pt>
                <c:pt idx="56">
                  <c:v>0.0109997</c:v>
                </c:pt>
                <c:pt idx="57">
                  <c:v>0.0679998</c:v>
                </c:pt>
                <c:pt idx="58">
                  <c:v>0.134</c:v>
                </c:pt>
                <c:pt idx="59">
                  <c:v>0.0180001</c:v>
                </c:pt>
                <c:pt idx="60">
                  <c:v>0.0180001</c:v>
                </c:pt>
                <c:pt idx="61">
                  <c:v>0.0369999</c:v>
                </c:pt>
                <c:pt idx="62">
                  <c:v>0.0300002</c:v>
                </c:pt>
                <c:pt idx="63">
                  <c:v>0.072</c:v>
                </c:pt>
                <c:pt idx="64">
                  <c:v>0.0639999</c:v>
                </c:pt>
                <c:pt idx="65">
                  <c:v>0.0650001</c:v>
                </c:pt>
                <c:pt idx="66">
                  <c:v>0.0440001</c:v>
                </c:pt>
                <c:pt idx="67">
                  <c:v>0.128</c:v>
                </c:pt>
                <c:pt idx="68">
                  <c:v>0.127</c:v>
                </c:pt>
                <c:pt idx="69">
                  <c:v>0.0890002</c:v>
                </c:pt>
                <c:pt idx="70">
                  <c:v>0.0570002</c:v>
                </c:pt>
                <c:pt idx="71">
                  <c:v>0.116</c:v>
                </c:pt>
                <c:pt idx="72">
                  <c:v>-0.00300002</c:v>
                </c:pt>
                <c:pt idx="73">
                  <c:v>-0.0109999</c:v>
                </c:pt>
                <c:pt idx="74">
                  <c:v>0.04</c:v>
                </c:pt>
                <c:pt idx="75">
                  <c:v>0.0270002</c:v>
                </c:pt>
                <c:pt idx="76">
                  <c:v>0.0389998</c:v>
                </c:pt>
                <c:pt idx="77">
                  <c:v>0.0940001</c:v>
                </c:pt>
                <c:pt idx="78">
                  <c:v>0.053</c:v>
                </c:pt>
                <c:pt idx="79">
                  <c:v>0.133</c:v>
                </c:pt>
                <c:pt idx="80">
                  <c:v>0.086</c:v>
                </c:pt>
                <c:pt idx="81">
                  <c:v>0.0710001</c:v>
                </c:pt>
                <c:pt idx="82">
                  <c:v>0.0810003</c:v>
                </c:pt>
                <c:pt idx="83">
                  <c:v>0.0179999</c:v>
                </c:pt>
                <c:pt idx="84">
                  <c:v>0.112</c:v>
                </c:pt>
                <c:pt idx="85">
                  <c:v>0.049</c:v>
                </c:pt>
                <c:pt idx="86">
                  <c:v>0.023</c:v>
                </c:pt>
                <c:pt idx="87">
                  <c:v>-0.00500011</c:v>
                </c:pt>
                <c:pt idx="88">
                  <c:v>-0.0569997</c:v>
                </c:pt>
                <c:pt idx="89">
                  <c:v>0.02</c:v>
                </c:pt>
                <c:pt idx="90">
                  <c:v>-0.0250001</c:v>
                </c:pt>
                <c:pt idx="91">
                  <c:v>0.126</c:v>
                </c:pt>
                <c:pt idx="92">
                  <c:v>0.059</c:v>
                </c:pt>
                <c:pt idx="93">
                  <c:v>-0.00600004</c:v>
                </c:pt>
                <c:pt idx="94">
                  <c:v>0.0479999</c:v>
                </c:pt>
                <c:pt idx="95">
                  <c:v>0.00200009</c:v>
                </c:pt>
                <c:pt idx="96">
                  <c:v>0.02</c:v>
                </c:pt>
                <c:pt idx="97">
                  <c:v>0.0699999</c:v>
                </c:pt>
                <c:pt idx="98">
                  <c:v>0.0409999</c:v>
                </c:pt>
                <c:pt idx="99">
                  <c:v>0.0340004</c:v>
                </c:pt>
                <c:pt idx="100">
                  <c:v>-0.0290003</c:v>
                </c:pt>
                <c:pt idx="101">
                  <c:v>0.15</c:v>
                </c:pt>
                <c:pt idx="102">
                  <c:v>0.0170002</c:v>
                </c:pt>
                <c:pt idx="103">
                  <c:v>0.137</c:v>
                </c:pt>
                <c:pt idx="104">
                  <c:v>0.122</c:v>
                </c:pt>
                <c:pt idx="105">
                  <c:v>-0.0079999</c:v>
                </c:pt>
                <c:pt idx="106">
                  <c:v>0.00999999</c:v>
                </c:pt>
                <c:pt idx="107">
                  <c:v>-0.00300002</c:v>
                </c:pt>
                <c:pt idx="108">
                  <c:v>0.00899982</c:v>
                </c:pt>
                <c:pt idx="109">
                  <c:v>0.00899982</c:v>
                </c:pt>
                <c:pt idx="110">
                  <c:v>0.109</c:v>
                </c:pt>
                <c:pt idx="111">
                  <c:v>0.0540004</c:v>
                </c:pt>
                <c:pt idx="112">
                  <c:v>0.0490003</c:v>
                </c:pt>
                <c:pt idx="113">
                  <c:v>0.0539999</c:v>
                </c:pt>
                <c:pt idx="114">
                  <c:v>0.0910001</c:v>
                </c:pt>
                <c:pt idx="115">
                  <c:v>0.0499997</c:v>
                </c:pt>
                <c:pt idx="116">
                  <c:v>0.0239997</c:v>
                </c:pt>
                <c:pt idx="117">
                  <c:v>-0.0225</c:v>
                </c:pt>
                <c:pt idx="118">
                  <c:v>-0.0059998</c:v>
                </c:pt>
                <c:pt idx="119">
                  <c:v>0.00399995</c:v>
                </c:pt>
                <c:pt idx="120">
                  <c:v>0.036</c:v>
                </c:pt>
                <c:pt idx="121">
                  <c:v>-0.00100017</c:v>
                </c:pt>
                <c:pt idx="122">
                  <c:v>0.0119998</c:v>
                </c:pt>
                <c:pt idx="123">
                  <c:v>0.00800014</c:v>
                </c:pt>
                <c:pt idx="124">
                  <c:v>0.0119998</c:v>
                </c:pt>
                <c:pt idx="125">
                  <c:v>0.033</c:v>
                </c:pt>
                <c:pt idx="126">
                  <c:v>0.00699997</c:v>
                </c:pt>
                <c:pt idx="127">
                  <c:v>0.079</c:v>
                </c:pt>
                <c:pt idx="128">
                  <c:v>0.0340004</c:v>
                </c:pt>
                <c:pt idx="129">
                  <c:v>0.0359998</c:v>
                </c:pt>
                <c:pt idx="130">
                  <c:v>0.0229998</c:v>
                </c:pt>
                <c:pt idx="131">
                  <c:v>0.0409999</c:v>
                </c:pt>
                <c:pt idx="132">
                  <c:v>0.02</c:v>
                </c:pt>
                <c:pt idx="133">
                  <c:v>-0.00650001</c:v>
                </c:pt>
                <c:pt idx="134">
                  <c:v>0.00500011</c:v>
                </c:pt>
                <c:pt idx="135">
                  <c:v>0.027</c:v>
                </c:pt>
                <c:pt idx="136">
                  <c:v>0.0120001</c:v>
                </c:pt>
                <c:pt idx="137">
                  <c:v>0.02</c:v>
                </c:pt>
                <c:pt idx="138">
                  <c:v>0.0339999</c:v>
                </c:pt>
                <c:pt idx="139">
                  <c:v>0.095</c:v>
                </c:pt>
                <c:pt idx="140">
                  <c:v>0.124</c:v>
                </c:pt>
                <c:pt idx="141">
                  <c:v>0.15</c:v>
                </c:pt>
                <c:pt idx="142">
                  <c:v>0.129</c:v>
                </c:pt>
                <c:pt idx="143">
                  <c:v>0.129</c:v>
                </c:pt>
                <c:pt idx="144">
                  <c:v>0.113</c:v>
                </c:pt>
                <c:pt idx="145">
                  <c:v>0.0559998</c:v>
                </c:pt>
                <c:pt idx="146">
                  <c:v>0.128</c:v>
                </c:pt>
                <c:pt idx="147">
                  <c:v>-0.0105</c:v>
                </c:pt>
                <c:pt idx="148">
                  <c:v>0.0379999</c:v>
                </c:pt>
                <c:pt idx="149">
                  <c:v>0.0549998</c:v>
                </c:pt>
                <c:pt idx="150">
                  <c:v>-0.027</c:v>
                </c:pt>
                <c:pt idx="151">
                  <c:v>-0.00699997</c:v>
                </c:pt>
                <c:pt idx="152">
                  <c:v>0.0289998</c:v>
                </c:pt>
                <c:pt idx="153">
                  <c:v>0.0230002</c:v>
                </c:pt>
                <c:pt idx="154">
                  <c:v>0.107</c:v>
                </c:pt>
                <c:pt idx="155">
                  <c:v>0.108</c:v>
                </c:pt>
                <c:pt idx="156">
                  <c:v>0.0079999</c:v>
                </c:pt>
                <c:pt idx="157">
                  <c:v>0.0240002</c:v>
                </c:pt>
                <c:pt idx="158">
                  <c:v>0.0270004</c:v>
                </c:pt>
                <c:pt idx="159">
                  <c:v>0.0190001</c:v>
                </c:pt>
                <c:pt idx="160">
                  <c:v>0.0149999</c:v>
                </c:pt>
                <c:pt idx="161">
                  <c:v>0.0109997</c:v>
                </c:pt>
                <c:pt idx="162">
                  <c:v>0.00300026</c:v>
                </c:pt>
                <c:pt idx="163">
                  <c:v>0.0090003</c:v>
                </c:pt>
                <c:pt idx="164">
                  <c:v>0.0869999</c:v>
                </c:pt>
                <c:pt idx="165">
                  <c:v>0.013</c:v>
                </c:pt>
                <c:pt idx="166">
                  <c:v>0.0350003</c:v>
                </c:pt>
                <c:pt idx="167">
                  <c:v>0.0440001</c:v>
                </c:pt>
                <c:pt idx="168">
                  <c:v>0.086</c:v>
                </c:pt>
                <c:pt idx="169">
                  <c:v>-0.00749969</c:v>
                </c:pt>
                <c:pt idx="170">
                  <c:v>0.046</c:v>
                </c:pt>
                <c:pt idx="171">
                  <c:v>0.039</c:v>
                </c:pt>
                <c:pt idx="172">
                  <c:v>0.0440001</c:v>
                </c:pt>
                <c:pt idx="173">
                  <c:v>0.0479999</c:v>
                </c:pt>
                <c:pt idx="174">
                  <c:v>0.141</c:v>
                </c:pt>
                <c:pt idx="175">
                  <c:v>0.026</c:v>
                </c:pt>
                <c:pt idx="176">
                  <c:v>0.0290003</c:v>
                </c:pt>
                <c:pt idx="177">
                  <c:v>0.0560002</c:v>
                </c:pt>
                <c:pt idx="178">
                  <c:v>0.12</c:v>
                </c:pt>
                <c:pt idx="179">
                  <c:v>0.144</c:v>
                </c:pt>
                <c:pt idx="180">
                  <c:v>0.147</c:v>
                </c:pt>
                <c:pt idx="181">
                  <c:v>-0.02</c:v>
                </c:pt>
                <c:pt idx="182">
                  <c:v>-0.049</c:v>
                </c:pt>
                <c:pt idx="183">
                  <c:v>0.099</c:v>
                </c:pt>
                <c:pt idx="184">
                  <c:v>0.0510001</c:v>
                </c:pt>
                <c:pt idx="185">
                  <c:v>-0.023</c:v>
                </c:pt>
                <c:pt idx="186">
                  <c:v>-0.0420001</c:v>
                </c:pt>
                <c:pt idx="187">
                  <c:v>-0.0480001</c:v>
                </c:pt>
                <c:pt idx="188">
                  <c:v>0.127</c:v>
                </c:pt>
                <c:pt idx="189">
                  <c:v>0.0649996</c:v>
                </c:pt>
                <c:pt idx="190">
                  <c:v>0.0320001</c:v>
                </c:pt>
                <c:pt idx="191">
                  <c:v>0.00300002</c:v>
                </c:pt>
                <c:pt idx="192">
                  <c:v>0.0379999</c:v>
                </c:pt>
                <c:pt idx="193">
                  <c:v>0.00199986</c:v>
                </c:pt>
                <c:pt idx="194">
                  <c:v>0.043</c:v>
                </c:pt>
                <c:pt idx="195">
                  <c:v>0.0760002</c:v>
                </c:pt>
                <c:pt idx="196">
                  <c:v>0.0929999</c:v>
                </c:pt>
                <c:pt idx="197">
                  <c:v>0.0650001</c:v>
                </c:pt>
                <c:pt idx="198">
                  <c:v>-0.00299978</c:v>
                </c:pt>
              </c:numCache>
            </c:numRef>
          </c:yVal>
          <c:smooth val="0"/>
        </c:ser>
        <c:axId val="53450939"/>
        <c:axId val="99930588"/>
      </c:scatterChart>
      <c:valAx>
        <c:axId val="53450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3130265716137"/>
              <c:y val="0.91728796278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30588"/>
        <c:crossesAt val="0"/>
        <c:crossBetween val="midCat"/>
      </c:valAx>
      <c:valAx>
        <c:axId val="99930588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676225068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509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347591272413"/>
          <c:y val="0.487669661632575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5 Upcast bottles vs thinned recalibrated downcast CTD
(DOX_CTD - DOX_BOT) vs. Pressure</a:t>
            </a:r>
          </a:p>
        </c:rich>
      </c:tx>
      <c:layout>
        <c:manualLayout>
          <c:xMode val="edge"/>
          <c:yMode val="edge"/>
          <c:x val="0.246796969980361"/>
          <c:y val="0.0272079597101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003273169363"/>
          <c:y val="0.0761577201817959"/>
          <c:w val="0.726082483867951"/>
          <c:h val="0.8928264340990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86</c:f>
              <c:numCache>
                <c:formatCode>General</c:formatCode>
                <c:ptCount val="270"/>
                <c:pt idx="0">
                  <c:v>100.003</c:v>
                </c:pt>
                <c:pt idx="1">
                  <c:v>75.005</c:v>
                </c:pt>
                <c:pt idx="2">
                  <c:v>50.001</c:v>
                </c:pt>
                <c:pt idx="3">
                  <c:v>41.004</c:v>
                </c:pt>
                <c:pt idx="4">
                  <c:v>31.005</c:v>
                </c:pt>
                <c:pt idx="5">
                  <c:v>20.998</c:v>
                </c:pt>
                <c:pt idx="6">
                  <c:v>10.007</c:v>
                </c:pt>
                <c:pt idx="7">
                  <c:v>5.994</c:v>
                </c:pt>
                <c:pt idx="8">
                  <c:v>1.844</c:v>
                </c:pt>
                <c:pt idx="9">
                  <c:v>0</c:v>
                </c:pt>
                <c:pt idx="10">
                  <c:v>199.997</c:v>
                </c:pt>
                <c:pt idx="11">
                  <c:v>175.007</c:v>
                </c:pt>
                <c:pt idx="12">
                  <c:v>149.991</c:v>
                </c:pt>
                <c:pt idx="13">
                  <c:v>125.005</c:v>
                </c:pt>
                <c:pt idx="14">
                  <c:v>100.009</c:v>
                </c:pt>
                <c:pt idx="15">
                  <c:v>78.992</c:v>
                </c:pt>
                <c:pt idx="16">
                  <c:v>50.002</c:v>
                </c:pt>
                <c:pt idx="17">
                  <c:v>40.991</c:v>
                </c:pt>
                <c:pt idx="18">
                  <c:v>31.001</c:v>
                </c:pt>
                <c:pt idx="19">
                  <c:v>21.005</c:v>
                </c:pt>
                <c:pt idx="20">
                  <c:v>9.991</c:v>
                </c:pt>
                <c:pt idx="21">
                  <c:v>3.998</c:v>
                </c:pt>
                <c:pt idx="22">
                  <c:v>2.001</c:v>
                </c:pt>
                <c:pt idx="23">
                  <c:v>0</c:v>
                </c:pt>
                <c:pt idx="24">
                  <c:v>0</c:v>
                </c:pt>
                <c:pt idx="25">
                  <c:v>172.993</c:v>
                </c:pt>
                <c:pt idx="26">
                  <c:v>147.989</c:v>
                </c:pt>
                <c:pt idx="27">
                  <c:v>100.002</c:v>
                </c:pt>
                <c:pt idx="28">
                  <c:v>75.002</c:v>
                </c:pt>
                <c:pt idx="29">
                  <c:v>49.993</c:v>
                </c:pt>
                <c:pt idx="30">
                  <c:v>41.004</c:v>
                </c:pt>
                <c:pt idx="31">
                  <c:v>28.988</c:v>
                </c:pt>
                <c:pt idx="32">
                  <c:v>19.011</c:v>
                </c:pt>
                <c:pt idx="33">
                  <c:v>9.992</c:v>
                </c:pt>
                <c:pt idx="34">
                  <c:v>5.989</c:v>
                </c:pt>
                <c:pt idx="35">
                  <c:v>2.248</c:v>
                </c:pt>
                <c:pt idx="36">
                  <c:v>0</c:v>
                </c:pt>
                <c:pt idx="37">
                  <c:v>149.998</c:v>
                </c:pt>
                <c:pt idx="38">
                  <c:v>127.01</c:v>
                </c:pt>
                <c:pt idx="39">
                  <c:v>99.996</c:v>
                </c:pt>
                <c:pt idx="40">
                  <c:v>75.002</c:v>
                </c:pt>
                <c:pt idx="41">
                  <c:v>50.005</c:v>
                </c:pt>
                <c:pt idx="42">
                  <c:v>39.008</c:v>
                </c:pt>
                <c:pt idx="43">
                  <c:v>29.004</c:v>
                </c:pt>
                <c:pt idx="44">
                  <c:v>18.99</c:v>
                </c:pt>
                <c:pt idx="45">
                  <c:v>10.003</c:v>
                </c:pt>
                <c:pt idx="46">
                  <c:v>3.975</c:v>
                </c:pt>
                <c:pt idx="47">
                  <c:v>1.945</c:v>
                </c:pt>
                <c:pt idx="48">
                  <c:v>317.853</c:v>
                </c:pt>
                <c:pt idx="49">
                  <c:v>299.996</c:v>
                </c:pt>
                <c:pt idx="50">
                  <c:v>200.003</c:v>
                </c:pt>
                <c:pt idx="51">
                  <c:v>175.003</c:v>
                </c:pt>
                <c:pt idx="52">
                  <c:v>150.002</c:v>
                </c:pt>
                <c:pt idx="53">
                  <c:v>125.006</c:v>
                </c:pt>
                <c:pt idx="54">
                  <c:v>100.001</c:v>
                </c:pt>
                <c:pt idx="55">
                  <c:v>74.998</c:v>
                </c:pt>
                <c:pt idx="56">
                  <c:v>50.012</c:v>
                </c:pt>
                <c:pt idx="57">
                  <c:v>39.001</c:v>
                </c:pt>
                <c:pt idx="58">
                  <c:v>28.985</c:v>
                </c:pt>
                <c:pt idx="59">
                  <c:v>18.991</c:v>
                </c:pt>
                <c:pt idx="60">
                  <c:v>10.002</c:v>
                </c:pt>
                <c:pt idx="61">
                  <c:v>4.007</c:v>
                </c:pt>
                <c:pt idx="62">
                  <c:v>2.037</c:v>
                </c:pt>
                <c:pt idx="63">
                  <c:v>370.375</c:v>
                </c:pt>
                <c:pt idx="64">
                  <c:v>349.984</c:v>
                </c:pt>
                <c:pt idx="65">
                  <c:v>300.002</c:v>
                </c:pt>
                <c:pt idx="66">
                  <c:v>249.994</c:v>
                </c:pt>
                <c:pt idx="67">
                  <c:v>200.015</c:v>
                </c:pt>
                <c:pt idx="68">
                  <c:v>175.003</c:v>
                </c:pt>
                <c:pt idx="69">
                  <c:v>150.003</c:v>
                </c:pt>
                <c:pt idx="70">
                  <c:v>125.008</c:v>
                </c:pt>
                <c:pt idx="71">
                  <c:v>99.995</c:v>
                </c:pt>
                <c:pt idx="72">
                  <c:v>75.005</c:v>
                </c:pt>
                <c:pt idx="73">
                  <c:v>50.014</c:v>
                </c:pt>
                <c:pt idx="74">
                  <c:v>39.014</c:v>
                </c:pt>
                <c:pt idx="75">
                  <c:v>28.986</c:v>
                </c:pt>
                <c:pt idx="76">
                  <c:v>19.01</c:v>
                </c:pt>
                <c:pt idx="77">
                  <c:v>9.986</c:v>
                </c:pt>
                <c:pt idx="78">
                  <c:v>0</c:v>
                </c:pt>
                <c:pt idx="79">
                  <c:v>2.051</c:v>
                </c:pt>
                <c:pt idx="80">
                  <c:v>300.003</c:v>
                </c:pt>
                <c:pt idx="81">
                  <c:v>249.995</c:v>
                </c:pt>
                <c:pt idx="82">
                  <c:v>200.001</c:v>
                </c:pt>
                <c:pt idx="83">
                  <c:v>175.018</c:v>
                </c:pt>
                <c:pt idx="84">
                  <c:v>150</c:v>
                </c:pt>
                <c:pt idx="85">
                  <c:v>124.995</c:v>
                </c:pt>
                <c:pt idx="86">
                  <c:v>100.007</c:v>
                </c:pt>
                <c:pt idx="87">
                  <c:v>74.997</c:v>
                </c:pt>
                <c:pt idx="88">
                  <c:v>50.002</c:v>
                </c:pt>
                <c:pt idx="89">
                  <c:v>38.995</c:v>
                </c:pt>
                <c:pt idx="90">
                  <c:v>29.005</c:v>
                </c:pt>
                <c:pt idx="91">
                  <c:v>18.991</c:v>
                </c:pt>
                <c:pt idx="92">
                  <c:v>9.992</c:v>
                </c:pt>
                <c:pt idx="93">
                  <c:v>6</c:v>
                </c:pt>
                <c:pt idx="94">
                  <c:v>1.966</c:v>
                </c:pt>
                <c:pt idx="95">
                  <c:v>0</c:v>
                </c:pt>
                <c:pt idx="96">
                  <c:v>249.995</c:v>
                </c:pt>
                <c:pt idx="97">
                  <c:v>199.991</c:v>
                </c:pt>
                <c:pt idx="98">
                  <c:v>175.01</c:v>
                </c:pt>
                <c:pt idx="99">
                  <c:v>150.009</c:v>
                </c:pt>
                <c:pt idx="100">
                  <c:v>125.005</c:v>
                </c:pt>
                <c:pt idx="101">
                  <c:v>100.014</c:v>
                </c:pt>
                <c:pt idx="102">
                  <c:v>75.001</c:v>
                </c:pt>
                <c:pt idx="103">
                  <c:v>50</c:v>
                </c:pt>
                <c:pt idx="104">
                  <c:v>39.005</c:v>
                </c:pt>
                <c:pt idx="105">
                  <c:v>29.005</c:v>
                </c:pt>
                <c:pt idx="106">
                  <c:v>18.984</c:v>
                </c:pt>
                <c:pt idx="107">
                  <c:v>10.008</c:v>
                </c:pt>
                <c:pt idx="108">
                  <c:v>4.012</c:v>
                </c:pt>
                <c:pt idx="109">
                  <c:v>1.975</c:v>
                </c:pt>
                <c:pt idx="110">
                  <c:v>0</c:v>
                </c:pt>
                <c:pt idx="111">
                  <c:v>199.998</c:v>
                </c:pt>
                <c:pt idx="112">
                  <c:v>175.01</c:v>
                </c:pt>
                <c:pt idx="113">
                  <c:v>149.998</c:v>
                </c:pt>
                <c:pt idx="114">
                  <c:v>125.002</c:v>
                </c:pt>
                <c:pt idx="115">
                  <c:v>100.013</c:v>
                </c:pt>
                <c:pt idx="116">
                  <c:v>75.014</c:v>
                </c:pt>
                <c:pt idx="117">
                  <c:v>49.999</c:v>
                </c:pt>
                <c:pt idx="118">
                  <c:v>41.007</c:v>
                </c:pt>
                <c:pt idx="119">
                  <c:v>28.992</c:v>
                </c:pt>
                <c:pt idx="120">
                  <c:v>18.998</c:v>
                </c:pt>
                <c:pt idx="121">
                  <c:v>9.995</c:v>
                </c:pt>
                <c:pt idx="122">
                  <c:v>5.998</c:v>
                </c:pt>
                <c:pt idx="123">
                  <c:v>1.985</c:v>
                </c:pt>
                <c:pt idx="124">
                  <c:v>187.364</c:v>
                </c:pt>
                <c:pt idx="125">
                  <c:v>174.987</c:v>
                </c:pt>
                <c:pt idx="126">
                  <c:v>150.013</c:v>
                </c:pt>
                <c:pt idx="127">
                  <c:v>125.012</c:v>
                </c:pt>
                <c:pt idx="128">
                  <c:v>99.989</c:v>
                </c:pt>
                <c:pt idx="129">
                  <c:v>74.999</c:v>
                </c:pt>
                <c:pt idx="130">
                  <c:v>49.996</c:v>
                </c:pt>
                <c:pt idx="131">
                  <c:v>39.006</c:v>
                </c:pt>
                <c:pt idx="132">
                  <c:v>29.001</c:v>
                </c:pt>
                <c:pt idx="133">
                  <c:v>18.989</c:v>
                </c:pt>
                <c:pt idx="134">
                  <c:v>9.991</c:v>
                </c:pt>
                <c:pt idx="135">
                  <c:v>3.991</c:v>
                </c:pt>
                <c:pt idx="136">
                  <c:v>1.975</c:v>
                </c:pt>
                <c:pt idx="137">
                  <c:v>163.456</c:v>
                </c:pt>
                <c:pt idx="138">
                  <c:v>150.001</c:v>
                </c:pt>
                <c:pt idx="139">
                  <c:v>125.006</c:v>
                </c:pt>
                <c:pt idx="140">
                  <c:v>99.99</c:v>
                </c:pt>
                <c:pt idx="141">
                  <c:v>75.007</c:v>
                </c:pt>
                <c:pt idx="142">
                  <c:v>49.981</c:v>
                </c:pt>
                <c:pt idx="143">
                  <c:v>38.991</c:v>
                </c:pt>
                <c:pt idx="144">
                  <c:v>28.992</c:v>
                </c:pt>
                <c:pt idx="145">
                  <c:v>19.002</c:v>
                </c:pt>
                <c:pt idx="146">
                  <c:v>9.999</c:v>
                </c:pt>
                <c:pt idx="147">
                  <c:v>4.012</c:v>
                </c:pt>
                <c:pt idx="148">
                  <c:v>2.001</c:v>
                </c:pt>
                <c:pt idx="149">
                  <c:v>350.193</c:v>
                </c:pt>
                <c:pt idx="150">
                  <c:v>299.986</c:v>
                </c:pt>
                <c:pt idx="151">
                  <c:v>249.998</c:v>
                </c:pt>
                <c:pt idx="152">
                  <c:v>200.01</c:v>
                </c:pt>
                <c:pt idx="153">
                  <c:v>175</c:v>
                </c:pt>
                <c:pt idx="154">
                  <c:v>150.005</c:v>
                </c:pt>
                <c:pt idx="155">
                  <c:v>125.005</c:v>
                </c:pt>
                <c:pt idx="156">
                  <c:v>100.002</c:v>
                </c:pt>
                <c:pt idx="157">
                  <c:v>74.995</c:v>
                </c:pt>
                <c:pt idx="158">
                  <c:v>50.011</c:v>
                </c:pt>
                <c:pt idx="159">
                  <c:v>38.994</c:v>
                </c:pt>
                <c:pt idx="160">
                  <c:v>28.997</c:v>
                </c:pt>
                <c:pt idx="161">
                  <c:v>19.009</c:v>
                </c:pt>
                <c:pt idx="162">
                  <c:v>9.998</c:v>
                </c:pt>
                <c:pt idx="163">
                  <c:v>3.997</c:v>
                </c:pt>
                <c:pt idx="164">
                  <c:v>2.051</c:v>
                </c:pt>
                <c:pt idx="165">
                  <c:v>310.268</c:v>
                </c:pt>
                <c:pt idx="166">
                  <c:v>250.002</c:v>
                </c:pt>
                <c:pt idx="167">
                  <c:v>200</c:v>
                </c:pt>
                <c:pt idx="168">
                  <c:v>175.005</c:v>
                </c:pt>
                <c:pt idx="169">
                  <c:v>150.013</c:v>
                </c:pt>
                <c:pt idx="170">
                  <c:v>125.003</c:v>
                </c:pt>
                <c:pt idx="171">
                  <c:v>99.987</c:v>
                </c:pt>
                <c:pt idx="172">
                  <c:v>75.005</c:v>
                </c:pt>
                <c:pt idx="173">
                  <c:v>49.979</c:v>
                </c:pt>
                <c:pt idx="174">
                  <c:v>38.987</c:v>
                </c:pt>
                <c:pt idx="175">
                  <c:v>29.007</c:v>
                </c:pt>
                <c:pt idx="176">
                  <c:v>19.016</c:v>
                </c:pt>
                <c:pt idx="177">
                  <c:v>9.996</c:v>
                </c:pt>
                <c:pt idx="178">
                  <c:v>6.01</c:v>
                </c:pt>
                <c:pt idx="179">
                  <c:v>1.969</c:v>
                </c:pt>
                <c:pt idx="180">
                  <c:v>150.146</c:v>
                </c:pt>
                <c:pt idx="181">
                  <c:v>100.007</c:v>
                </c:pt>
                <c:pt idx="182">
                  <c:v>75.001</c:v>
                </c:pt>
                <c:pt idx="183">
                  <c:v>49.99</c:v>
                </c:pt>
                <c:pt idx="184">
                  <c:v>41.015</c:v>
                </c:pt>
                <c:pt idx="185">
                  <c:v>28.994</c:v>
                </c:pt>
                <c:pt idx="186">
                  <c:v>19.016</c:v>
                </c:pt>
                <c:pt idx="187">
                  <c:v>10.001</c:v>
                </c:pt>
                <c:pt idx="188">
                  <c:v>4.007</c:v>
                </c:pt>
                <c:pt idx="189">
                  <c:v>2.49</c:v>
                </c:pt>
                <c:pt idx="190">
                  <c:v>109.194</c:v>
                </c:pt>
                <c:pt idx="191">
                  <c:v>100.011</c:v>
                </c:pt>
                <c:pt idx="192">
                  <c:v>75.006</c:v>
                </c:pt>
                <c:pt idx="193">
                  <c:v>49.998</c:v>
                </c:pt>
                <c:pt idx="194">
                  <c:v>38.998</c:v>
                </c:pt>
                <c:pt idx="195">
                  <c:v>28.992</c:v>
                </c:pt>
                <c:pt idx="196">
                  <c:v>18.996</c:v>
                </c:pt>
                <c:pt idx="197">
                  <c:v>10.005</c:v>
                </c:pt>
                <c:pt idx="198">
                  <c:v>4.023</c:v>
                </c:pt>
                <c:pt idx="199">
                  <c:v>1.964</c:v>
                </c:pt>
                <c:pt idx="200">
                  <c:v>53.98</c:v>
                </c:pt>
                <c:pt idx="201">
                  <c:v>50.004</c:v>
                </c:pt>
                <c:pt idx="202">
                  <c:v>38.991</c:v>
                </c:pt>
                <c:pt idx="203">
                  <c:v>28.987</c:v>
                </c:pt>
                <c:pt idx="204">
                  <c:v>18.984</c:v>
                </c:pt>
                <c:pt idx="205">
                  <c:v>9.999</c:v>
                </c:pt>
                <c:pt idx="206">
                  <c:v>4.008</c:v>
                </c:pt>
                <c:pt idx="207">
                  <c:v>1.904</c:v>
                </c:pt>
                <c:pt idx="208">
                  <c:v>33.369</c:v>
                </c:pt>
                <c:pt idx="209">
                  <c:v>29.01</c:v>
                </c:pt>
                <c:pt idx="210">
                  <c:v>19.012</c:v>
                </c:pt>
                <c:pt idx="211">
                  <c:v>9.996</c:v>
                </c:pt>
                <c:pt idx="212">
                  <c:v>3.998</c:v>
                </c:pt>
                <c:pt idx="213">
                  <c:v>1.989</c:v>
                </c:pt>
                <c:pt idx="214">
                  <c:v>47.998</c:v>
                </c:pt>
                <c:pt idx="215">
                  <c:v>40.996</c:v>
                </c:pt>
                <c:pt idx="216">
                  <c:v>31.003</c:v>
                </c:pt>
                <c:pt idx="217">
                  <c:v>20.998</c:v>
                </c:pt>
                <c:pt idx="218">
                  <c:v>10.01</c:v>
                </c:pt>
                <c:pt idx="219">
                  <c:v>3.994</c:v>
                </c:pt>
                <c:pt idx="220">
                  <c:v>1.973</c:v>
                </c:pt>
                <c:pt idx="221">
                  <c:v>35.437</c:v>
                </c:pt>
                <c:pt idx="222">
                  <c:v>35.437</c:v>
                </c:pt>
                <c:pt idx="223">
                  <c:v>28.999</c:v>
                </c:pt>
                <c:pt idx="224">
                  <c:v>19.006</c:v>
                </c:pt>
                <c:pt idx="225">
                  <c:v>10.013</c:v>
                </c:pt>
                <c:pt idx="226">
                  <c:v>4.088</c:v>
                </c:pt>
                <c:pt idx="227">
                  <c:v>2.191</c:v>
                </c:pt>
                <c:pt idx="228">
                  <c:v>69.799</c:v>
                </c:pt>
                <c:pt idx="229">
                  <c:v>50.014</c:v>
                </c:pt>
                <c:pt idx="230">
                  <c:v>38.999</c:v>
                </c:pt>
                <c:pt idx="231">
                  <c:v>29.001</c:v>
                </c:pt>
                <c:pt idx="232">
                  <c:v>18.998</c:v>
                </c:pt>
                <c:pt idx="233">
                  <c:v>10.007</c:v>
                </c:pt>
                <c:pt idx="234">
                  <c:v>4.006</c:v>
                </c:pt>
                <c:pt idx="235">
                  <c:v>1.994</c:v>
                </c:pt>
                <c:pt idx="236">
                  <c:v>215.275</c:v>
                </c:pt>
                <c:pt idx="237">
                  <c:v>200.01</c:v>
                </c:pt>
                <c:pt idx="238">
                  <c:v>174.982</c:v>
                </c:pt>
                <c:pt idx="239">
                  <c:v>149.998</c:v>
                </c:pt>
                <c:pt idx="240">
                  <c:v>124.989</c:v>
                </c:pt>
                <c:pt idx="241">
                  <c:v>99.981</c:v>
                </c:pt>
                <c:pt idx="242">
                  <c:v>49.999</c:v>
                </c:pt>
                <c:pt idx="243">
                  <c:v>38.997</c:v>
                </c:pt>
                <c:pt idx="244">
                  <c:v>28.994</c:v>
                </c:pt>
                <c:pt idx="245">
                  <c:v>19.025</c:v>
                </c:pt>
                <c:pt idx="246">
                  <c:v>10.002</c:v>
                </c:pt>
                <c:pt idx="247">
                  <c:v>3.991</c:v>
                </c:pt>
                <c:pt idx="248">
                  <c:v>1.979</c:v>
                </c:pt>
                <c:pt idx="249">
                  <c:v>151.926</c:v>
                </c:pt>
                <c:pt idx="250">
                  <c:v>124.992</c:v>
                </c:pt>
                <c:pt idx="251">
                  <c:v>108.98</c:v>
                </c:pt>
                <c:pt idx="252">
                  <c:v>74.999</c:v>
                </c:pt>
                <c:pt idx="253">
                  <c:v>49.999</c:v>
                </c:pt>
                <c:pt idx="254">
                  <c:v>41</c:v>
                </c:pt>
                <c:pt idx="255">
                  <c:v>28.989</c:v>
                </c:pt>
                <c:pt idx="256">
                  <c:v>21.007</c:v>
                </c:pt>
                <c:pt idx="257">
                  <c:v>9.995</c:v>
                </c:pt>
                <c:pt idx="258">
                  <c:v>4.007</c:v>
                </c:pt>
                <c:pt idx="259">
                  <c:v>2.055</c:v>
                </c:pt>
                <c:pt idx="260">
                  <c:v>10.238</c:v>
                </c:pt>
                <c:pt idx="261">
                  <c:v>8.002</c:v>
                </c:pt>
                <c:pt idx="262">
                  <c:v>3.995</c:v>
                </c:pt>
                <c:pt idx="263">
                  <c:v>1.991</c:v>
                </c:pt>
                <c:pt idx="264">
                  <c:v>30.366</c:v>
                </c:pt>
                <c:pt idx="265">
                  <c:v>30.366</c:v>
                </c:pt>
                <c:pt idx="266">
                  <c:v>18.996</c:v>
                </c:pt>
                <c:pt idx="267">
                  <c:v>9.996</c:v>
                </c:pt>
                <c:pt idx="268">
                  <c:v>3.997</c:v>
                </c:pt>
                <c:pt idx="269">
                  <c:v>2.181</c:v>
                </c:pt>
              </c:numCache>
            </c:numRef>
          </c:xVal>
          <c:yVal>
            <c:numRef>
              <c:f>Fit_2!$F$17:$F$286</c:f>
              <c:numCache>
                <c:formatCode>General</c:formatCode>
                <c:ptCount val="270"/>
                <c:pt idx="0">
                  <c:v>-0.225</c:v>
                </c:pt>
                <c:pt idx="1">
                  <c:v>0.099</c:v>
                </c:pt>
                <c:pt idx="2">
                  <c:v>0.085</c:v>
                </c:pt>
                <c:pt idx="3">
                  <c:v>0.105</c:v>
                </c:pt>
                <c:pt idx="4">
                  <c:v>-0.0289998</c:v>
                </c:pt>
                <c:pt idx="5">
                  <c:v>0.0219998</c:v>
                </c:pt>
                <c:pt idx="6">
                  <c:v>0.0700002</c:v>
                </c:pt>
                <c:pt idx="7">
                  <c:v>-0.281</c:v>
                </c:pt>
                <c:pt idx="8">
                  <c:v>-0.0349998</c:v>
                </c:pt>
                <c:pt idx="9">
                  <c:v>-5.7</c:v>
                </c:pt>
                <c:pt idx="10">
                  <c:v>0.0299997</c:v>
                </c:pt>
                <c:pt idx="11">
                  <c:v>0.0139999</c:v>
                </c:pt>
                <c:pt idx="12">
                  <c:v>0.0159998</c:v>
                </c:pt>
                <c:pt idx="13">
                  <c:v>0.0219998</c:v>
                </c:pt>
                <c:pt idx="14">
                  <c:v>-0.0079999</c:v>
                </c:pt>
                <c:pt idx="15">
                  <c:v>0.00400019</c:v>
                </c:pt>
                <c:pt idx="16">
                  <c:v>0.0300002</c:v>
                </c:pt>
                <c:pt idx="17">
                  <c:v>0.0429997</c:v>
                </c:pt>
                <c:pt idx="18">
                  <c:v>0.0420003</c:v>
                </c:pt>
                <c:pt idx="19">
                  <c:v>0.0370002</c:v>
                </c:pt>
                <c:pt idx="20">
                  <c:v>0.0669999</c:v>
                </c:pt>
                <c:pt idx="21">
                  <c:v>0.0760002</c:v>
                </c:pt>
                <c:pt idx="22">
                  <c:v>0.079</c:v>
                </c:pt>
                <c:pt idx="23">
                  <c:v>-5.445</c:v>
                </c:pt>
                <c:pt idx="24">
                  <c:v>-5.446</c:v>
                </c:pt>
                <c:pt idx="25">
                  <c:v>0.0650001</c:v>
                </c:pt>
                <c:pt idx="26">
                  <c:v>0.0440001</c:v>
                </c:pt>
                <c:pt idx="27">
                  <c:v>0.0739999</c:v>
                </c:pt>
                <c:pt idx="28">
                  <c:v>0.102</c:v>
                </c:pt>
                <c:pt idx="29">
                  <c:v>0.134</c:v>
                </c:pt>
                <c:pt idx="30">
                  <c:v>0.0889997</c:v>
                </c:pt>
                <c:pt idx="31">
                  <c:v>0.217</c:v>
                </c:pt>
                <c:pt idx="32">
                  <c:v>0.239</c:v>
                </c:pt>
                <c:pt idx="33">
                  <c:v>0.053</c:v>
                </c:pt>
                <c:pt idx="34">
                  <c:v>0.0630002</c:v>
                </c:pt>
                <c:pt idx="35">
                  <c:v>0.151</c:v>
                </c:pt>
                <c:pt idx="36">
                  <c:v>-5.223</c:v>
                </c:pt>
                <c:pt idx="37">
                  <c:v>0.039</c:v>
                </c:pt>
                <c:pt idx="38">
                  <c:v>0.0180001</c:v>
                </c:pt>
                <c:pt idx="39">
                  <c:v>0.0370002</c:v>
                </c:pt>
                <c:pt idx="40">
                  <c:v>0.0599999</c:v>
                </c:pt>
                <c:pt idx="41">
                  <c:v>-0.0239997</c:v>
                </c:pt>
                <c:pt idx="42">
                  <c:v>0.133</c:v>
                </c:pt>
                <c:pt idx="43">
                  <c:v>0.053</c:v>
                </c:pt>
                <c:pt idx="44">
                  <c:v>-0.072</c:v>
                </c:pt>
                <c:pt idx="45">
                  <c:v>0.0969996</c:v>
                </c:pt>
                <c:pt idx="46">
                  <c:v>0.225</c:v>
                </c:pt>
                <c:pt idx="47">
                  <c:v>0.21</c:v>
                </c:pt>
                <c:pt idx="48">
                  <c:v>-0.013</c:v>
                </c:pt>
                <c:pt idx="49">
                  <c:v>-0.016</c:v>
                </c:pt>
                <c:pt idx="50">
                  <c:v>-0.102</c:v>
                </c:pt>
                <c:pt idx="51">
                  <c:v>0.00999975</c:v>
                </c:pt>
                <c:pt idx="52">
                  <c:v>-0.0380001</c:v>
                </c:pt>
                <c:pt idx="53">
                  <c:v>-0.185</c:v>
                </c:pt>
                <c:pt idx="54">
                  <c:v>0.0209999</c:v>
                </c:pt>
                <c:pt idx="55">
                  <c:v>-0.0900002</c:v>
                </c:pt>
                <c:pt idx="56">
                  <c:v>-0.099</c:v>
                </c:pt>
                <c:pt idx="57">
                  <c:v>0.0580001</c:v>
                </c:pt>
                <c:pt idx="58">
                  <c:v>-0.000999928</c:v>
                </c:pt>
                <c:pt idx="59">
                  <c:v>0.112</c:v>
                </c:pt>
                <c:pt idx="60">
                  <c:v>0.0780001</c:v>
                </c:pt>
                <c:pt idx="61">
                  <c:v>0.237</c:v>
                </c:pt>
                <c:pt idx="62">
                  <c:v>0.128</c:v>
                </c:pt>
                <c:pt idx="63">
                  <c:v>-0.0220001</c:v>
                </c:pt>
                <c:pt idx="64">
                  <c:v>0</c:v>
                </c:pt>
                <c:pt idx="65">
                  <c:v>-0.0569999</c:v>
                </c:pt>
                <c:pt idx="66">
                  <c:v>-0.0109999</c:v>
                </c:pt>
                <c:pt idx="67">
                  <c:v>-0.023</c:v>
                </c:pt>
                <c:pt idx="68">
                  <c:v>0.107</c:v>
                </c:pt>
                <c:pt idx="69">
                  <c:v>0.0669999</c:v>
                </c:pt>
                <c:pt idx="70">
                  <c:v>-0.0510001</c:v>
                </c:pt>
                <c:pt idx="71">
                  <c:v>0.046</c:v>
                </c:pt>
                <c:pt idx="72">
                  <c:v>-0.0380001</c:v>
                </c:pt>
                <c:pt idx="73">
                  <c:v>-0.142</c:v>
                </c:pt>
                <c:pt idx="74">
                  <c:v>0.0109997</c:v>
                </c:pt>
                <c:pt idx="75">
                  <c:v>0.321</c:v>
                </c:pt>
                <c:pt idx="76">
                  <c:v>0.0679998</c:v>
                </c:pt>
                <c:pt idx="77">
                  <c:v>0.134</c:v>
                </c:pt>
                <c:pt idx="78">
                  <c:v>-6.68</c:v>
                </c:pt>
                <c:pt idx="79">
                  <c:v>0.177</c:v>
                </c:pt>
                <c:pt idx="80">
                  <c:v>0.0180001</c:v>
                </c:pt>
                <c:pt idx="81">
                  <c:v>0.0180001</c:v>
                </c:pt>
                <c:pt idx="82">
                  <c:v>0.0369999</c:v>
                </c:pt>
                <c:pt idx="83">
                  <c:v>0.0300002</c:v>
                </c:pt>
                <c:pt idx="84">
                  <c:v>0.072</c:v>
                </c:pt>
                <c:pt idx="85">
                  <c:v>0.0639999</c:v>
                </c:pt>
                <c:pt idx="86">
                  <c:v>0.0650001</c:v>
                </c:pt>
                <c:pt idx="87">
                  <c:v>0.21</c:v>
                </c:pt>
                <c:pt idx="88">
                  <c:v>0.0440001</c:v>
                </c:pt>
                <c:pt idx="89">
                  <c:v>0.266</c:v>
                </c:pt>
                <c:pt idx="90">
                  <c:v>0.128</c:v>
                </c:pt>
                <c:pt idx="91">
                  <c:v>0.127</c:v>
                </c:pt>
                <c:pt idx="92">
                  <c:v>0.0890002</c:v>
                </c:pt>
                <c:pt idx="93">
                  <c:v>0.0570002</c:v>
                </c:pt>
                <c:pt idx="94">
                  <c:v>0.116</c:v>
                </c:pt>
                <c:pt idx="95">
                  <c:v>-2.766</c:v>
                </c:pt>
                <c:pt idx="96">
                  <c:v>-0.00300002</c:v>
                </c:pt>
                <c:pt idx="97">
                  <c:v>-0.0109999</c:v>
                </c:pt>
                <c:pt idx="98">
                  <c:v>0.04</c:v>
                </c:pt>
                <c:pt idx="99">
                  <c:v>0.0270002</c:v>
                </c:pt>
                <c:pt idx="100">
                  <c:v>0.0389998</c:v>
                </c:pt>
                <c:pt idx="101">
                  <c:v>0.0940001</c:v>
                </c:pt>
                <c:pt idx="102">
                  <c:v>0.053</c:v>
                </c:pt>
                <c:pt idx="103">
                  <c:v>0.164</c:v>
                </c:pt>
                <c:pt idx="104">
                  <c:v>0.133</c:v>
                </c:pt>
                <c:pt idx="105">
                  <c:v>0.086</c:v>
                </c:pt>
                <c:pt idx="106">
                  <c:v>0.0710001</c:v>
                </c:pt>
                <c:pt idx="107">
                  <c:v>0.166</c:v>
                </c:pt>
                <c:pt idx="108">
                  <c:v>0.0810003</c:v>
                </c:pt>
                <c:pt idx="109">
                  <c:v>-0.072</c:v>
                </c:pt>
                <c:pt idx="110">
                  <c:v>-2.415</c:v>
                </c:pt>
                <c:pt idx="111">
                  <c:v>0.0179999</c:v>
                </c:pt>
                <c:pt idx="112">
                  <c:v>0.112</c:v>
                </c:pt>
                <c:pt idx="113">
                  <c:v>0.049</c:v>
                </c:pt>
                <c:pt idx="114">
                  <c:v>0.023</c:v>
                </c:pt>
                <c:pt idx="115">
                  <c:v>-0.00500011</c:v>
                </c:pt>
                <c:pt idx="116">
                  <c:v>-0.0569997</c:v>
                </c:pt>
                <c:pt idx="117">
                  <c:v>0.02</c:v>
                </c:pt>
                <c:pt idx="118">
                  <c:v>-0.0250001</c:v>
                </c:pt>
                <c:pt idx="119">
                  <c:v>0.188</c:v>
                </c:pt>
                <c:pt idx="120">
                  <c:v>0.126</c:v>
                </c:pt>
                <c:pt idx="121">
                  <c:v>0.059</c:v>
                </c:pt>
                <c:pt idx="122">
                  <c:v>-0.00600004</c:v>
                </c:pt>
                <c:pt idx="123">
                  <c:v>0.0479999</c:v>
                </c:pt>
                <c:pt idx="124">
                  <c:v>0.00200009</c:v>
                </c:pt>
                <c:pt idx="125">
                  <c:v>0.02</c:v>
                </c:pt>
                <c:pt idx="126">
                  <c:v>0.0699999</c:v>
                </c:pt>
                <c:pt idx="127">
                  <c:v>0.19</c:v>
                </c:pt>
                <c:pt idx="128">
                  <c:v>0.0409999</c:v>
                </c:pt>
                <c:pt idx="129">
                  <c:v>0.172</c:v>
                </c:pt>
                <c:pt idx="130">
                  <c:v>0.0340004</c:v>
                </c:pt>
                <c:pt idx="131">
                  <c:v>-0.0290003</c:v>
                </c:pt>
                <c:pt idx="132">
                  <c:v>0.259</c:v>
                </c:pt>
                <c:pt idx="133">
                  <c:v>0.15</c:v>
                </c:pt>
                <c:pt idx="134">
                  <c:v>0.0170002</c:v>
                </c:pt>
                <c:pt idx="135">
                  <c:v>0.137</c:v>
                </c:pt>
                <c:pt idx="136">
                  <c:v>0.122</c:v>
                </c:pt>
                <c:pt idx="137">
                  <c:v>-0.0079999</c:v>
                </c:pt>
                <c:pt idx="138">
                  <c:v>0.00999999</c:v>
                </c:pt>
                <c:pt idx="139">
                  <c:v>-0.00300002</c:v>
                </c:pt>
                <c:pt idx="140">
                  <c:v>0.00899982</c:v>
                </c:pt>
                <c:pt idx="141">
                  <c:v>0.00899982</c:v>
                </c:pt>
                <c:pt idx="142">
                  <c:v>0.109</c:v>
                </c:pt>
                <c:pt idx="143">
                  <c:v>0.0540004</c:v>
                </c:pt>
                <c:pt idx="144">
                  <c:v>0.0490003</c:v>
                </c:pt>
                <c:pt idx="145">
                  <c:v>0.0539999</c:v>
                </c:pt>
                <c:pt idx="146">
                  <c:v>0.0910001</c:v>
                </c:pt>
                <c:pt idx="147">
                  <c:v>0.0499997</c:v>
                </c:pt>
                <c:pt idx="148">
                  <c:v>0.0239997</c:v>
                </c:pt>
                <c:pt idx="149">
                  <c:v>-0.0225</c:v>
                </c:pt>
                <c:pt idx="150">
                  <c:v>-0.0059998</c:v>
                </c:pt>
                <c:pt idx="151">
                  <c:v>0.00399995</c:v>
                </c:pt>
                <c:pt idx="152">
                  <c:v>0.036</c:v>
                </c:pt>
                <c:pt idx="153">
                  <c:v>-0.00100017</c:v>
                </c:pt>
                <c:pt idx="154">
                  <c:v>0.0119998</c:v>
                </c:pt>
                <c:pt idx="155">
                  <c:v>0.00800014</c:v>
                </c:pt>
                <c:pt idx="156">
                  <c:v>0.0119998</c:v>
                </c:pt>
                <c:pt idx="157">
                  <c:v>0.033</c:v>
                </c:pt>
                <c:pt idx="158">
                  <c:v>0.00699997</c:v>
                </c:pt>
                <c:pt idx="159">
                  <c:v>0.079</c:v>
                </c:pt>
                <c:pt idx="160">
                  <c:v>0.0340004</c:v>
                </c:pt>
                <c:pt idx="161">
                  <c:v>0.0359998</c:v>
                </c:pt>
                <c:pt idx="162">
                  <c:v>0.0229998</c:v>
                </c:pt>
                <c:pt idx="163">
                  <c:v>0.0409999</c:v>
                </c:pt>
                <c:pt idx="164">
                  <c:v>0.02</c:v>
                </c:pt>
                <c:pt idx="165">
                  <c:v>-0.00650001</c:v>
                </c:pt>
                <c:pt idx="166">
                  <c:v>0.00500011</c:v>
                </c:pt>
                <c:pt idx="167">
                  <c:v>0.027</c:v>
                </c:pt>
                <c:pt idx="168">
                  <c:v>0.0120001</c:v>
                </c:pt>
                <c:pt idx="169">
                  <c:v>0.02</c:v>
                </c:pt>
                <c:pt idx="170">
                  <c:v>0.0339999</c:v>
                </c:pt>
                <c:pt idx="171">
                  <c:v>0.095</c:v>
                </c:pt>
                <c:pt idx="172">
                  <c:v>0.363</c:v>
                </c:pt>
                <c:pt idx="173">
                  <c:v>0.124</c:v>
                </c:pt>
                <c:pt idx="174">
                  <c:v>0.15</c:v>
                </c:pt>
                <c:pt idx="175">
                  <c:v>0.129</c:v>
                </c:pt>
                <c:pt idx="176">
                  <c:v>0.129</c:v>
                </c:pt>
                <c:pt idx="177">
                  <c:v>0.113</c:v>
                </c:pt>
                <c:pt idx="178">
                  <c:v>0.0559998</c:v>
                </c:pt>
                <c:pt idx="179">
                  <c:v>0.128</c:v>
                </c:pt>
                <c:pt idx="180">
                  <c:v>-0.0105</c:v>
                </c:pt>
                <c:pt idx="181">
                  <c:v>0.0379999</c:v>
                </c:pt>
                <c:pt idx="182">
                  <c:v>0.487</c:v>
                </c:pt>
                <c:pt idx="183">
                  <c:v>0.0549998</c:v>
                </c:pt>
                <c:pt idx="184">
                  <c:v>-0.027</c:v>
                </c:pt>
                <c:pt idx="185">
                  <c:v>-0.00699997</c:v>
                </c:pt>
                <c:pt idx="186">
                  <c:v>0.0289998</c:v>
                </c:pt>
                <c:pt idx="187">
                  <c:v>0.0230002</c:v>
                </c:pt>
                <c:pt idx="188">
                  <c:v>0.107</c:v>
                </c:pt>
                <c:pt idx="189">
                  <c:v>0.108</c:v>
                </c:pt>
                <c:pt idx="190">
                  <c:v>0.0079999</c:v>
                </c:pt>
                <c:pt idx="191">
                  <c:v>0.0240002</c:v>
                </c:pt>
                <c:pt idx="192">
                  <c:v>0.0270004</c:v>
                </c:pt>
                <c:pt idx="193">
                  <c:v>0.0190001</c:v>
                </c:pt>
                <c:pt idx="194">
                  <c:v>0.0149999</c:v>
                </c:pt>
                <c:pt idx="195">
                  <c:v>0.0109997</c:v>
                </c:pt>
                <c:pt idx="196">
                  <c:v>0.00300026</c:v>
                </c:pt>
                <c:pt idx="197">
                  <c:v>0.0090003</c:v>
                </c:pt>
                <c:pt idx="198">
                  <c:v>0.754</c:v>
                </c:pt>
                <c:pt idx="199">
                  <c:v>0.0869999</c:v>
                </c:pt>
                <c:pt idx="200">
                  <c:v>0.013</c:v>
                </c:pt>
                <c:pt idx="201">
                  <c:v>0.0350003</c:v>
                </c:pt>
                <c:pt idx="202">
                  <c:v>0.0440001</c:v>
                </c:pt>
                <c:pt idx="203">
                  <c:v>0.086</c:v>
                </c:pt>
                <c:pt idx="204">
                  <c:v>0.287</c:v>
                </c:pt>
                <c:pt idx="205">
                  <c:v>0.224</c:v>
                </c:pt>
                <c:pt idx="206">
                  <c:v>0.316</c:v>
                </c:pt>
                <c:pt idx="207">
                  <c:v>0.301</c:v>
                </c:pt>
                <c:pt idx="208">
                  <c:v>-0.00749969</c:v>
                </c:pt>
                <c:pt idx="209">
                  <c:v>0.046</c:v>
                </c:pt>
                <c:pt idx="210">
                  <c:v>0.039</c:v>
                </c:pt>
                <c:pt idx="211">
                  <c:v>0.0440001</c:v>
                </c:pt>
                <c:pt idx="212">
                  <c:v>0.0479999</c:v>
                </c:pt>
                <c:pt idx="213">
                  <c:v>0.141</c:v>
                </c:pt>
                <c:pt idx="214">
                  <c:v>0.026</c:v>
                </c:pt>
                <c:pt idx="215">
                  <c:v>0.0290003</c:v>
                </c:pt>
                <c:pt idx="216">
                  <c:v>0.0560002</c:v>
                </c:pt>
                <c:pt idx="217">
                  <c:v>0.12</c:v>
                </c:pt>
                <c:pt idx="218">
                  <c:v>0.144</c:v>
                </c:pt>
                <c:pt idx="219">
                  <c:v>0.185</c:v>
                </c:pt>
                <c:pt idx="220">
                  <c:v>0.147</c:v>
                </c:pt>
                <c:pt idx="221">
                  <c:v>-0.6155</c:v>
                </c:pt>
                <c:pt idx="222">
                  <c:v>-0.5335</c:v>
                </c:pt>
                <c:pt idx="223">
                  <c:v>0.179</c:v>
                </c:pt>
                <c:pt idx="224">
                  <c:v>0.146</c:v>
                </c:pt>
                <c:pt idx="225">
                  <c:v>0.194</c:v>
                </c:pt>
                <c:pt idx="226">
                  <c:v>-0.02</c:v>
                </c:pt>
                <c:pt idx="227">
                  <c:v>-1.537</c:v>
                </c:pt>
                <c:pt idx="228">
                  <c:v>-0.049</c:v>
                </c:pt>
                <c:pt idx="229">
                  <c:v>0.099</c:v>
                </c:pt>
                <c:pt idx="230">
                  <c:v>0.209</c:v>
                </c:pt>
                <c:pt idx="231">
                  <c:v>0.18</c:v>
                </c:pt>
                <c:pt idx="232">
                  <c:v>0.242</c:v>
                </c:pt>
                <c:pt idx="233">
                  <c:v>0.335</c:v>
                </c:pt>
                <c:pt idx="234">
                  <c:v>0.52</c:v>
                </c:pt>
                <c:pt idx="235">
                  <c:v>-1.188</c:v>
                </c:pt>
                <c:pt idx="236">
                  <c:v>0.0510001</c:v>
                </c:pt>
                <c:pt idx="237">
                  <c:v>-0.023</c:v>
                </c:pt>
                <c:pt idx="238">
                  <c:v>-0.0420001</c:v>
                </c:pt>
                <c:pt idx="239">
                  <c:v>-0.0480001</c:v>
                </c:pt>
                <c:pt idx="240">
                  <c:v>0.144</c:v>
                </c:pt>
                <c:pt idx="241">
                  <c:v>0.149</c:v>
                </c:pt>
                <c:pt idx="242">
                  <c:v>0.212</c:v>
                </c:pt>
                <c:pt idx="243">
                  <c:v>0.47</c:v>
                </c:pt>
                <c:pt idx="244">
                  <c:v>0.127</c:v>
                </c:pt>
                <c:pt idx="245">
                  <c:v>0.0649996</c:v>
                </c:pt>
                <c:pt idx="246">
                  <c:v>0.0320001</c:v>
                </c:pt>
                <c:pt idx="247">
                  <c:v>0.359</c:v>
                </c:pt>
                <c:pt idx="248">
                  <c:v>-1.581</c:v>
                </c:pt>
                <c:pt idx="249">
                  <c:v>0.00300002</c:v>
                </c:pt>
                <c:pt idx="250">
                  <c:v>0.0379999</c:v>
                </c:pt>
                <c:pt idx="251">
                  <c:v>0.00199986</c:v>
                </c:pt>
                <c:pt idx="252">
                  <c:v>-0.199</c:v>
                </c:pt>
                <c:pt idx="253">
                  <c:v>0.043</c:v>
                </c:pt>
                <c:pt idx="254">
                  <c:v>0.396</c:v>
                </c:pt>
                <c:pt idx="255">
                  <c:v>0.0760002</c:v>
                </c:pt>
                <c:pt idx="256">
                  <c:v>0.0929999</c:v>
                </c:pt>
                <c:pt idx="257">
                  <c:v>0.0650001</c:v>
                </c:pt>
                <c:pt idx="258">
                  <c:v>0.218</c:v>
                </c:pt>
                <c:pt idx="259">
                  <c:v>-1.051</c:v>
                </c:pt>
                <c:pt idx="260">
                  <c:v>-0.1405</c:v>
                </c:pt>
                <c:pt idx="261">
                  <c:v>-0.00299978</c:v>
                </c:pt>
                <c:pt idx="262">
                  <c:v>0.147</c:v>
                </c:pt>
                <c:pt idx="263">
                  <c:v>-0.395</c:v>
                </c:pt>
                <c:pt idx="264">
                  <c:v>-0.218</c:v>
                </c:pt>
                <c:pt idx="265">
                  <c:v>-0.273</c:v>
                </c:pt>
                <c:pt idx="266">
                  <c:v>0.323</c:v>
                </c:pt>
                <c:pt idx="267">
                  <c:v>0.209</c:v>
                </c:pt>
                <c:pt idx="268">
                  <c:v>0.375</c:v>
                </c:pt>
                <c:pt idx="269">
                  <c:v>-0.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216</c:f>
              <c:numCache>
                <c:formatCode>General</c:formatCode>
                <c:ptCount val="200"/>
                <c:pt idx="0">
                  <c:v>75.005</c:v>
                </c:pt>
                <c:pt idx="1">
                  <c:v>50.001</c:v>
                </c:pt>
                <c:pt idx="2">
                  <c:v>41.004</c:v>
                </c:pt>
                <c:pt idx="3">
                  <c:v>31.005</c:v>
                </c:pt>
                <c:pt idx="4">
                  <c:v>20.998</c:v>
                </c:pt>
                <c:pt idx="5">
                  <c:v>10.007</c:v>
                </c:pt>
                <c:pt idx="6">
                  <c:v>199.997</c:v>
                </c:pt>
                <c:pt idx="7">
                  <c:v>175.007</c:v>
                </c:pt>
                <c:pt idx="8">
                  <c:v>149.991</c:v>
                </c:pt>
                <c:pt idx="9">
                  <c:v>125.005</c:v>
                </c:pt>
                <c:pt idx="10">
                  <c:v>100.009</c:v>
                </c:pt>
                <c:pt idx="11">
                  <c:v>78.992</c:v>
                </c:pt>
                <c:pt idx="12">
                  <c:v>50.002</c:v>
                </c:pt>
                <c:pt idx="13">
                  <c:v>40.991</c:v>
                </c:pt>
                <c:pt idx="14">
                  <c:v>31.001</c:v>
                </c:pt>
                <c:pt idx="15">
                  <c:v>21.005</c:v>
                </c:pt>
                <c:pt idx="16">
                  <c:v>9.991</c:v>
                </c:pt>
                <c:pt idx="17">
                  <c:v>3.998</c:v>
                </c:pt>
                <c:pt idx="18">
                  <c:v>2.001</c:v>
                </c:pt>
                <c:pt idx="19">
                  <c:v>172.993</c:v>
                </c:pt>
                <c:pt idx="20">
                  <c:v>147.989</c:v>
                </c:pt>
                <c:pt idx="21">
                  <c:v>100.002</c:v>
                </c:pt>
                <c:pt idx="22">
                  <c:v>75.002</c:v>
                </c:pt>
                <c:pt idx="23">
                  <c:v>49.993</c:v>
                </c:pt>
                <c:pt idx="24">
                  <c:v>41.004</c:v>
                </c:pt>
                <c:pt idx="25">
                  <c:v>9.992</c:v>
                </c:pt>
                <c:pt idx="26">
                  <c:v>5.989</c:v>
                </c:pt>
                <c:pt idx="27">
                  <c:v>2.248</c:v>
                </c:pt>
                <c:pt idx="28">
                  <c:v>149.998</c:v>
                </c:pt>
                <c:pt idx="29">
                  <c:v>127.01</c:v>
                </c:pt>
                <c:pt idx="30">
                  <c:v>99.996</c:v>
                </c:pt>
                <c:pt idx="31">
                  <c:v>75.002</c:v>
                </c:pt>
                <c:pt idx="32">
                  <c:v>50.005</c:v>
                </c:pt>
                <c:pt idx="33">
                  <c:v>39.008</c:v>
                </c:pt>
                <c:pt idx="34">
                  <c:v>29.004</c:v>
                </c:pt>
                <c:pt idx="35">
                  <c:v>10.003</c:v>
                </c:pt>
                <c:pt idx="36">
                  <c:v>317.853</c:v>
                </c:pt>
                <c:pt idx="37">
                  <c:v>299.996</c:v>
                </c:pt>
                <c:pt idx="38">
                  <c:v>175.003</c:v>
                </c:pt>
                <c:pt idx="39">
                  <c:v>150.002</c:v>
                </c:pt>
                <c:pt idx="40">
                  <c:v>100.001</c:v>
                </c:pt>
                <c:pt idx="41">
                  <c:v>39.001</c:v>
                </c:pt>
                <c:pt idx="42">
                  <c:v>28.985</c:v>
                </c:pt>
                <c:pt idx="43">
                  <c:v>18.991</c:v>
                </c:pt>
                <c:pt idx="44">
                  <c:v>10.002</c:v>
                </c:pt>
                <c:pt idx="45">
                  <c:v>2.037</c:v>
                </c:pt>
                <c:pt idx="46">
                  <c:v>370.375</c:v>
                </c:pt>
                <c:pt idx="47">
                  <c:v>349.984</c:v>
                </c:pt>
                <c:pt idx="48">
                  <c:v>300.002</c:v>
                </c:pt>
                <c:pt idx="49">
                  <c:v>249.994</c:v>
                </c:pt>
                <c:pt idx="50">
                  <c:v>200.015</c:v>
                </c:pt>
                <c:pt idx="51">
                  <c:v>175.003</c:v>
                </c:pt>
                <c:pt idx="52">
                  <c:v>150.003</c:v>
                </c:pt>
                <c:pt idx="53">
                  <c:v>99.995</c:v>
                </c:pt>
                <c:pt idx="54">
                  <c:v>75.005</c:v>
                </c:pt>
                <c:pt idx="55">
                  <c:v>39.014</c:v>
                </c:pt>
                <c:pt idx="56">
                  <c:v>19.01</c:v>
                </c:pt>
                <c:pt idx="57">
                  <c:v>9.986</c:v>
                </c:pt>
                <c:pt idx="58">
                  <c:v>2.051</c:v>
                </c:pt>
                <c:pt idx="59">
                  <c:v>300.003</c:v>
                </c:pt>
                <c:pt idx="60">
                  <c:v>249.995</c:v>
                </c:pt>
                <c:pt idx="61">
                  <c:v>200.001</c:v>
                </c:pt>
                <c:pt idx="62">
                  <c:v>175.018</c:v>
                </c:pt>
                <c:pt idx="63">
                  <c:v>150</c:v>
                </c:pt>
                <c:pt idx="64">
                  <c:v>124.995</c:v>
                </c:pt>
                <c:pt idx="65">
                  <c:v>100.007</c:v>
                </c:pt>
                <c:pt idx="66">
                  <c:v>50.002</c:v>
                </c:pt>
                <c:pt idx="67">
                  <c:v>29.005</c:v>
                </c:pt>
                <c:pt idx="68">
                  <c:v>18.991</c:v>
                </c:pt>
                <c:pt idx="69">
                  <c:v>9.992</c:v>
                </c:pt>
                <c:pt idx="70">
                  <c:v>6</c:v>
                </c:pt>
                <c:pt idx="71">
                  <c:v>1.966</c:v>
                </c:pt>
                <c:pt idx="72">
                  <c:v>249.995</c:v>
                </c:pt>
                <c:pt idx="73">
                  <c:v>199.991</c:v>
                </c:pt>
                <c:pt idx="74">
                  <c:v>175.01</c:v>
                </c:pt>
                <c:pt idx="75">
                  <c:v>150.009</c:v>
                </c:pt>
                <c:pt idx="76">
                  <c:v>125.005</c:v>
                </c:pt>
                <c:pt idx="77">
                  <c:v>100.014</c:v>
                </c:pt>
                <c:pt idx="78">
                  <c:v>75.001</c:v>
                </c:pt>
                <c:pt idx="79">
                  <c:v>50</c:v>
                </c:pt>
                <c:pt idx="80">
                  <c:v>39.005</c:v>
                </c:pt>
                <c:pt idx="81">
                  <c:v>29.005</c:v>
                </c:pt>
                <c:pt idx="82">
                  <c:v>18.984</c:v>
                </c:pt>
                <c:pt idx="83">
                  <c:v>10.008</c:v>
                </c:pt>
                <c:pt idx="84">
                  <c:v>4.012</c:v>
                </c:pt>
                <c:pt idx="85">
                  <c:v>199.998</c:v>
                </c:pt>
                <c:pt idx="86">
                  <c:v>175.01</c:v>
                </c:pt>
                <c:pt idx="87">
                  <c:v>149.998</c:v>
                </c:pt>
                <c:pt idx="88">
                  <c:v>125.002</c:v>
                </c:pt>
                <c:pt idx="89">
                  <c:v>100.013</c:v>
                </c:pt>
                <c:pt idx="90">
                  <c:v>49.999</c:v>
                </c:pt>
                <c:pt idx="91">
                  <c:v>41.007</c:v>
                </c:pt>
                <c:pt idx="92">
                  <c:v>18.998</c:v>
                </c:pt>
                <c:pt idx="93">
                  <c:v>9.995</c:v>
                </c:pt>
                <c:pt idx="94">
                  <c:v>5.998</c:v>
                </c:pt>
                <c:pt idx="95">
                  <c:v>1.985</c:v>
                </c:pt>
                <c:pt idx="96">
                  <c:v>187.364</c:v>
                </c:pt>
                <c:pt idx="97">
                  <c:v>174.987</c:v>
                </c:pt>
                <c:pt idx="98">
                  <c:v>150.013</c:v>
                </c:pt>
                <c:pt idx="99">
                  <c:v>99.989</c:v>
                </c:pt>
                <c:pt idx="100">
                  <c:v>49.996</c:v>
                </c:pt>
                <c:pt idx="101">
                  <c:v>18.989</c:v>
                </c:pt>
                <c:pt idx="102">
                  <c:v>9.991</c:v>
                </c:pt>
                <c:pt idx="103">
                  <c:v>3.991</c:v>
                </c:pt>
                <c:pt idx="104">
                  <c:v>1.975</c:v>
                </c:pt>
                <c:pt idx="105">
                  <c:v>163.456</c:v>
                </c:pt>
                <c:pt idx="106">
                  <c:v>150.001</c:v>
                </c:pt>
                <c:pt idx="107">
                  <c:v>125.006</c:v>
                </c:pt>
                <c:pt idx="108">
                  <c:v>99.99</c:v>
                </c:pt>
                <c:pt idx="109">
                  <c:v>75.007</c:v>
                </c:pt>
                <c:pt idx="110">
                  <c:v>49.981</c:v>
                </c:pt>
                <c:pt idx="111">
                  <c:v>38.991</c:v>
                </c:pt>
                <c:pt idx="112">
                  <c:v>28.992</c:v>
                </c:pt>
                <c:pt idx="113">
                  <c:v>19.002</c:v>
                </c:pt>
                <c:pt idx="114">
                  <c:v>9.999</c:v>
                </c:pt>
                <c:pt idx="115">
                  <c:v>4.012</c:v>
                </c:pt>
                <c:pt idx="116">
                  <c:v>2.001</c:v>
                </c:pt>
                <c:pt idx="117">
                  <c:v>350.193</c:v>
                </c:pt>
                <c:pt idx="118">
                  <c:v>299.986</c:v>
                </c:pt>
                <c:pt idx="119">
                  <c:v>249.998</c:v>
                </c:pt>
                <c:pt idx="120">
                  <c:v>200.01</c:v>
                </c:pt>
                <c:pt idx="121">
                  <c:v>175</c:v>
                </c:pt>
                <c:pt idx="122">
                  <c:v>150.005</c:v>
                </c:pt>
                <c:pt idx="123">
                  <c:v>125.005</c:v>
                </c:pt>
                <c:pt idx="124">
                  <c:v>100.002</c:v>
                </c:pt>
                <c:pt idx="125">
                  <c:v>74.995</c:v>
                </c:pt>
                <c:pt idx="126">
                  <c:v>50.011</c:v>
                </c:pt>
                <c:pt idx="127">
                  <c:v>38.994</c:v>
                </c:pt>
                <c:pt idx="128">
                  <c:v>28.997</c:v>
                </c:pt>
                <c:pt idx="129">
                  <c:v>19.009</c:v>
                </c:pt>
                <c:pt idx="130">
                  <c:v>9.998</c:v>
                </c:pt>
                <c:pt idx="131">
                  <c:v>3.997</c:v>
                </c:pt>
                <c:pt idx="132">
                  <c:v>2.051</c:v>
                </c:pt>
                <c:pt idx="133">
                  <c:v>310.268</c:v>
                </c:pt>
                <c:pt idx="134">
                  <c:v>250.002</c:v>
                </c:pt>
                <c:pt idx="135">
                  <c:v>200</c:v>
                </c:pt>
                <c:pt idx="136">
                  <c:v>175.005</c:v>
                </c:pt>
                <c:pt idx="137">
                  <c:v>150.013</c:v>
                </c:pt>
                <c:pt idx="138">
                  <c:v>125.003</c:v>
                </c:pt>
                <c:pt idx="139">
                  <c:v>99.987</c:v>
                </c:pt>
                <c:pt idx="140">
                  <c:v>49.979</c:v>
                </c:pt>
                <c:pt idx="141">
                  <c:v>38.987</c:v>
                </c:pt>
                <c:pt idx="142">
                  <c:v>29.007</c:v>
                </c:pt>
                <c:pt idx="143">
                  <c:v>19.016</c:v>
                </c:pt>
                <c:pt idx="144">
                  <c:v>9.996</c:v>
                </c:pt>
                <c:pt idx="145">
                  <c:v>6.01</c:v>
                </c:pt>
                <c:pt idx="146">
                  <c:v>1.969</c:v>
                </c:pt>
                <c:pt idx="147">
                  <c:v>150.146</c:v>
                </c:pt>
                <c:pt idx="148">
                  <c:v>100.007</c:v>
                </c:pt>
                <c:pt idx="149">
                  <c:v>49.99</c:v>
                </c:pt>
                <c:pt idx="150">
                  <c:v>41.015</c:v>
                </c:pt>
                <c:pt idx="151">
                  <c:v>28.994</c:v>
                </c:pt>
                <c:pt idx="152">
                  <c:v>19.016</c:v>
                </c:pt>
                <c:pt idx="153">
                  <c:v>10.001</c:v>
                </c:pt>
                <c:pt idx="154">
                  <c:v>4.007</c:v>
                </c:pt>
                <c:pt idx="155">
                  <c:v>2.49</c:v>
                </c:pt>
                <c:pt idx="156">
                  <c:v>109.194</c:v>
                </c:pt>
                <c:pt idx="157">
                  <c:v>100.011</c:v>
                </c:pt>
                <c:pt idx="158">
                  <c:v>75.006</c:v>
                </c:pt>
                <c:pt idx="159">
                  <c:v>49.998</c:v>
                </c:pt>
                <c:pt idx="160">
                  <c:v>38.998</c:v>
                </c:pt>
                <c:pt idx="161">
                  <c:v>28.992</c:v>
                </c:pt>
                <c:pt idx="162">
                  <c:v>18.996</c:v>
                </c:pt>
                <c:pt idx="163">
                  <c:v>10.005</c:v>
                </c:pt>
                <c:pt idx="164">
                  <c:v>1.964</c:v>
                </c:pt>
                <c:pt idx="165">
                  <c:v>53.98</c:v>
                </c:pt>
                <c:pt idx="166">
                  <c:v>50.004</c:v>
                </c:pt>
                <c:pt idx="167">
                  <c:v>38.991</c:v>
                </c:pt>
                <c:pt idx="168">
                  <c:v>28.987</c:v>
                </c:pt>
                <c:pt idx="169">
                  <c:v>33.369</c:v>
                </c:pt>
                <c:pt idx="170">
                  <c:v>29.01</c:v>
                </c:pt>
                <c:pt idx="171">
                  <c:v>19.012</c:v>
                </c:pt>
                <c:pt idx="172">
                  <c:v>9.996</c:v>
                </c:pt>
                <c:pt idx="173">
                  <c:v>3.998</c:v>
                </c:pt>
                <c:pt idx="174">
                  <c:v>1.989</c:v>
                </c:pt>
                <c:pt idx="175">
                  <c:v>47.998</c:v>
                </c:pt>
                <c:pt idx="176">
                  <c:v>40.996</c:v>
                </c:pt>
                <c:pt idx="177">
                  <c:v>31.003</c:v>
                </c:pt>
                <c:pt idx="178">
                  <c:v>20.998</c:v>
                </c:pt>
                <c:pt idx="179">
                  <c:v>10.01</c:v>
                </c:pt>
                <c:pt idx="180">
                  <c:v>1.973</c:v>
                </c:pt>
                <c:pt idx="181">
                  <c:v>4.088</c:v>
                </c:pt>
                <c:pt idx="182">
                  <c:v>69.799</c:v>
                </c:pt>
                <c:pt idx="183">
                  <c:v>50.014</c:v>
                </c:pt>
                <c:pt idx="184">
                  <c:v>215.275</c:v>
                </c:pt>
                <c:pt idx="185">
                  <c:v>200.01</c:v>
                </c:pt>
                <c:pt idx="186">
                  <c:v>174.982</c:v>
                </c:pt>
                <c:pt idx="187">
                  <c:v>149.998</c:v>
                </c:pt>
                <c:pt idx="188">
                  <c:v>28.994</c:v>
                </c:pt>
                <c:pt idx="189">
                  <c:v>19.025</c:v>
                </c:pt>
                <c:pt idx="190">
                  <c:v>10.002</c:v>
                </c:pt>
                <c:pt idx="191">
                  <c:v>151.926</c:v>
                </c:pt>
                <c:pt idx="192">
                  <c:v>124.992</c:v>
                </c:pt>
                <c:pt idx="193">
                  <c:v>108.98</c:v>
                </c:pt>
                <c:pt idx="194">
                  <c:v>49.999</c:v>
                </c:pt>
                <c:pt idx="195">
                  <c:v>28.989</c:v>
                </c:pt>
                <c:pt idx="196">
                  <c:v>21.007</c:v>
                </c:pt>
                <c:pt idx="197">
                  <c:v>9.995</c:v>
                </c:pt>
                <c:pt idx="198">
                  <c:v>8.002</c:v>
                </c:pt>
                <c:pt idx="199">
                  <c:v>3.995</c:v>
                </c:pt>
              </c:numCache>
            </c:numRef>
          </c:xVal>
          <c:yVal>
            <c:numRef>
              <c:f>Fit_2!$K$17:$K$216</c:f>
              <c:numCache>
                <c:formatCode>General</c:formatCode>
                <c:ptCount val="200"/>
                <c:pt idx="0">
                  <c:v>0.099</c:v>
                </c:pt>
                <c:pt idx="1">
                  <c:v>0.085</c:v>
                </c:pt>
                <c:pt idx="2">
                  <c:v>0.105</c:v>
                </c:pt>
                <c:pt idx="3">
                  <c:v>-0.0289998</c:v>
                </c:pt>
                <c:pt idx="4">
                  <c:v>0.0219998</c:v>
                </c:pt>
                <c:pt idx="5">
                  <c:v>0.0700002</c:v>
                </c:pt>
                <c:pt idx="6">
                  <c:v>0.0299997</c:v>
                </c:pt>
                <c:pt idx="7">
                  <c:v>0.0139999</c:v>
                </c:pt>
                <c:pt idx="8">
                  <c:v>0.0159998</c:v>
                </c:pt>
                <c:pt idx="9">
                  <c:v>0.0219998</c:v>
                </c:pt>
                <c:pt idx="10">
                  <c:v>-0.0079999</c:v>
                </c:pt>
                <c:pt idx="11">
                  <c:v>0.00400019</c:v>
                </c:pt>
                <c:pt idx="12">
                  <c:v>0.0300002</c:v>
                </c:pt>
                <c:pt idx="13">
                  <c:v>0.0429997</c:v>
                </c:pt>
                <c:pt idx="14">
                  <c:v>0.0420003</c:v>
                </c:pt>
                <c:pt idx="15">
                  <c:v>0.0370002</c:v>
                </c:pt>
                <c:pt idx="16">
                  <c:v>0.0669999</c:v>
                </c:pt>
                <c:pt idx="17">
                  <c:v>0.0760002</c:v>
                </c:pt>
                <c:pt idx="18">
                  <c:v>0.079</c:v>
                </c:pt>
                <c:pt idx="19">
                  <c:v>0.0650001</c:v>
                </c:pt>
                <c:pt idx="20">
                  <c:v>0.0440001</c:v>
                </c:pt>
                <c:pt idx="21">
                  <c:v>0.0739999</c:v>
                </c:pt>
                <c:pt idx="22">
                  <c:v>0.102</c:v>
                </c:pt>
                <c:pt idx="23">
                  <c:v>0.134</c:v>
                </c:pt>
                <c:pt idx="24">
                  <c:v>0.0889997</c:v>
                </c:pt>
                <c:pt idx="25">
                  <c:v>0.053</c:v>
                </c:pt>
                <c:pt idx="26">
                  <c:v>0.0630002</c:v>
                </c:pt>
                <c:pt idx="27">
                  <c:v>0.151</c:v>
                </c:pt>
                <c:pt idx="28">
                  <c:v>0.039</c:v>
                </c:pt>
                <c:pt idx="29">
                  <c:v>0.0180001</c:v>
                </c:pt>
                <c:pt idx="30">
                  <c:v>0.0370002</c:v>
                </c:pt>
                <c:pt idx="31">
                  <c:v>0.0599999</c:v>
                </c:pt>
                <c:pt idx="32">
                  <c:v>-0.0239997</c:v>
                </c:pt>
                <c:pt idx="33">
                  <c:v>0.133</c:v>
                </c:pt>
                <c:pt idx="34">
                  <c:v>0.053</c:v>
                </c:pt>
                <c:pt idx="35">
                  <c:v>0.0969996</c:v>
                </c:pt>
                <c:pt idx="36">
                  <c:v>-0.013</c:v>
                </c:pt>
                <c:pt idx="37">
                  <c:v>-0.016</c:v>
                </c:pt>
                <c:pt idx="38">
                  <c:v>0.00999975</c:v>
                </c:pt>
                <c:pt idx="39">
                  <c:v>-0.0380001</c:v>
                </c:pt>
                <c:pt idx="40">
                  <c:v>0.0209999</c:v>
                </c:pt>
                <c:pt idx="41">
                  <c:v>0.0580001</c:v>
                </c:pt>
                <c:pt idx="42">
                  <c:v>-0.000999928</c:v>
                </c:pt>
                <c:pt idx="43">
                  <c:v>0.112</c:v>
                </c:pt>
                <c:pt idx="44">
                  <c:v>0.0780001</c:v>
                </c:pt>
                <c:pt idx="45">
                  <c:v>0.128</c:v>
                </c:pt>
                <c:pt idx="46">
                  <c:v>-0.0220001</c:v>
                </c:pt>
                <c:pt idx="47">
                  <c:v>0</c:v>
                </c:pt>
                <c:pt idx="48">
                  <c:v>-0.0569999</c:v>
                </c:pt>
                <c:pt idx="49">
                  <c:v>-0.0109999</c:v>
                </c:pt>
                <c:pt idx="50">
                  <c:v>-0.023</c:v>
                </c:pt>
                <c:pt idx="51">
                  <c:v>0.107</c:v>
                </c:pt>
                <c:pt idx="52">
                  <c:v>0.0669999</c:v>
                </c:pt>
                <c:pt idx="53">
                  <c:v>0.046</c:v>
                </c:pt>
                <c:pt idx="54">
                  <c:v>-0.0380001</c:v>
                </c:pt>
                <c:pt idx="55">
                  <c:v>0.0109997</c:v>
                </c:pt>
                <c:pt idx="56">
                  <c:v>0.0679998</c:v>
                </c:pt>
                <c:pt idx="57">
                  <c:v>0.134</c:v>
                </c:pt>
                <c:pt idx="58">
                  <c:v>0.177</c:v>
                </c:pt>
                <c:pt idx="59">
                  <c:v>0.0180001</c:v>
                </c:pt>
                <c:pt idx="60">
                  <c:v>0.0180001</c:v>
                </c:pt>
                <c:pt idx="61">
                  <c:v>0.0369999</c:v>
                </c:pt>
                <c:pt idx="62">
                  <c:v>0.0300002</c:v>
                </c:pt>
                <c:pt idx="63">
                  <c:v>0.072</c:v>
                </c:pt>
                <c:pt idx="64">
                  <c:v>0.0639999</c:v>
                </c:pt>
                <c:pt idx="65">
                  <c:v>0.0650001</c:v>
                </c:pt>
                <c:pt idx="66">
                  <c:v>0.0440001</c:v>
                </c:pt>
                <c:pt idx="67">
                  <c:v>0.128</c:v>
                </c:pt>
                <c:pt idx="68">
                  <c:v>0.127</c:v>
                </c:pt>
                <c:pt idx="69">
                  <c:v>0.0890002</c:v>
                </c:pt>
                <c:pt idx="70">
                  <c:v>0.0570002</c:v>
                </c:pt>
                <c:pt idx="71">
                  <c:v>0.116</c:v>
                </c:pt>
                <c:pt idx="72">
                  <c:v>-0.00300002</c:v>
                </c:pt>
                <c:pt idx="73">
                  <c:v>-0.0109999</c:v>
                </c:pt>
                <c:pt idx="74">
                  <c:v>0.04</c:v>
                </c:pt>
                <c:pt idx="75">
                  <c:v>0.0270002</c:v>
                </c:pt>
                <c:pt idx="76">
                  <c:v>0.0389998</c:v>
                </c:pt>
                <c:pt idx="77">
                  <c:v>0.0940001</c:v>
                </c:pt>
                <c:pt idx="78">
                  <c:v>0.053</c:v>
                </c:pt>
                <c:pt idx="79">
                  <c:v>0.164</c:v>
                </c:pt>
                <c:pt idx="80">
                  <c:v>0.133</c:v>
                </c:pt>
                <c:pt idx="81">
                  <c:v>0.086</c:v>
                </c:pt>
                <c:pt idx="82">
                  <c:v>0.0710001</c:v>
                </c:pt>
                <c:pt idx="83">
                  <c:v>0.166</c:v>
                </c:pt>
                <c:pt idx="84">
                  <c:v>0.0810003</c:v>
                </c:pt>
                <c:pt idx="85">
                  <c:v>0.0179999</c:v>
                </c:pt>
                <c:pt idx="86">
                  <c:v>0.112</c:v>
                </c:pt>
                <c:pt idx="87">
                  <c:v>0.049</c:v>
                </c:pt>
                <c:pt idx="88">
                  <c:v>0.023</c:v>
                </c:pt>
                <c:pt idx="89">
                  <c:v>-0.00500011</c:v>
                </c:pt>
                <c:pt idx="90">
                  <c:v>0.02</c:v>
                </c:pt>
                <c:pt idx="91">
                  <c:v>-0.0250001</c:v>
                </c:pt>
                <c:pt idx="92">
                  <c:v>0.126</c:v>
                </c:pt>
                <c:pt idx="93">
                  <c:v>0.059</c:v>
                </c:pt>
                <c:pt idx="94">
                  <c:v>-0.00600004</c:v>
                </c:pt>
                <c:pt idx="95">
                  <c:v>0.0479999</c:v>
                </c:pt>
                <c:pt idx="96">
                  <c:v>0.00200009</c:v>
                </c:pt>
                <c:pt idx="97">
                  <c:v>0.02</c:v>
                </c:pt>
                <c:pt idx="98">
                  <c:v>0.0699999</c:v>
                </c:pt>
                <c:pt idx="99">
                  <c:v>0.0409999</c:v>
                </c:pt>
                <c:pt idx="100">
                  <c:v>0.0340004</c:v>
                </c:pt>
                <c:pt idx="101">
                  <c:v>0.15</c:v>
                </c:pt>
                <c:pt idx="102">
                  <c:v>0.0170002</c:v>
                </c:pt>
                <c:pt idx="103">
                  <c:v>0.137</c:v>
                </c:pt>
                <c:pt idx="104">
                  <c:v>0.122</c:v>
                </c:pt>
                <c:pt idx="105">
                  <c:v>-0.0079999</c:v>
                </c:pt>
                <c:pt idx="106">
                  <c:v>0.00999999</c:v>
                </c:pt>
                <c:pt idx="107">
                  <c:v>-0.00300002</c:v>
                </c:pt>
                <c:pt idx="108">
                  <c:v>0.00899982</c:v>
                </c:pt>
                <c:pt idx="109">
                  <c:v>0.00899982</c:v>
                </c:pt>
                <c:pt idx="110">
                  <c:v>0.109</c:v>
                </c:pt>
                <c:pt idx="111">
                  <c:v>0.0540004</c:v>
                </c:pt>
                <c:pt idx="112">
                  <c:v>0.0490003</c:v>
                </c:pt>
                <c:pt idx="113">
                  <c:v>0.0539999</c:v>
                </c:pt>
                <c:pt idx="114">
                  <c:v>0.0910001</c:v>
                </c:pt>
                <c:pt idx="115">
                  <c:v>0.0499997</c:v>
                </c:pt>
                <c:pt idx="116">
                  <c:v>0.0239997</c:v>
                </c:pt>
                <c:pt idx="117">
                  <c:v>-0.0225</c:v>
                </c:pt>
                <c:pt idx="118">
                  <c:v>-0.0059998</c:v>
                </c:pt>
                <c:pt idx="119">
                  <c:v>0.00399995</c:v>
                </c:pt>
                <c:pt idx="120">
                  <c:v>0.036</c:v>
                </c:pt>
                <c:pt idx="121">
                  <c:v>-0.00100017</c:v>
                </c:pt>
                <c:pt idx="122">
                  <c:v>0.0119998</c:v>
                </c:pt>
                <c:pt idx="123">
                  <c:v>0.00800014</c:v>
                </c:pt>
                <c:pt idx="124">
                  <c:v>0.0119998</c:v>
                </c:pt>
                <c:pt idx="125">
                  <c:v>0.033</c:v>
                </c:pt>
                <c:pt idx="126">
                  <c:v>0.00699997</c:v>
                </c:pt>
                <c:pt idx="127">
                  <c:v>0.079</c:v>
                </c:pt>
                <c:pt idx="128">
                  <c:v>0.0340004</c:v>
                </c:pt>
                <c:pt idx="129">
                  <c:v>0.0359998</c:v>
                </c:pt>
                <c:pt idx="130">
                  <c:v>0.0229998</c:v>
                </c:pt>
                <c:pt idx="131">
                  <c:v>0.0409999</c:v>
                </c:pt>
                <c:pt idx="132">
                  <c:v>0.02</c:v>
                </c:pt>
                <c:pt idx="133">
                  <c:v>-0.00650001</c:v>
                </c:pt>
                <c:pt idx="134">
                  <c:v>0.00500011</c:v>
                </c:pt>
                <c:pt idx="135">
                  <c:v>0.027</c:v>
                </c:pt>
                <c:pt idx="136">
                  <c:v>0.0120001</c:v>
                </c:pt>
                <c:pt idx="137">
                  <c:v>0.02</c:v>
                </c:pt>
                <c:pt idx="138">
                  <c:v>0.0339999</c:v>
                </c:pt>
                <c:pt idx="139">
                  <c:v>0.095</c:v>
                </c:pt>
                <c:pt idx="140">
                  <c:v>0.124</c:v>
                </c:pt>
                <c:pt idx="141">
                  <c:v>0.15</c:v>
                </c:pt>
                <c:pt idx="142">
                  <c:v>0.129</c:v>
                </c:pt>
                <c:pt idx="143">
                  <c:v>0.129</c:v>
                </c:pt>
                <c:pt idx="144">
                  <c:v>0.113</c:v>
                </c:pt>
                <c:pt idx="145">
                  <c:v>0.0559998</c:v>
                </c:pt>
                <c:pt idx="146">
                  <c:v>0.128</c:v>
                </c:pt>
                <c:pt idx="147">
                  <c:v>-0.0105</c:v>
                </c:pt>
                <c:pt idx="148">
                  <c:v>0.0379999</c:v>
                </c:pt>
                <c:pt idx="149">
                  <c:v>0.0549998</c:v>
                </c:pt>
                <c:pt idx="150">
                  <c:v>-0.027</c:v>
                </c:pt>
                <c:pt idx="151">
                  <c:v>-0.00699997</c:v>
                </c:pt>
                <c:pt idx="152">
                  <c:v>0.0289998</c:v>
                </c:pt>
                <c:pt idx="153">
                  <c:v>0.0230002</c:v>
                </c:pt>
                <c:pt idx="154">
                  <c:v>0.107</c:v>
                </c:pt>
                <c:pt idx="155">
                  <c:v>0.108</c:v>
                </c:pt>
                <c:pt idx="156">
                  <c:v>0.0079999</c:v>
                </c:pt>
                <c:pt idx="157">
                  <c:v>0.0240002</c:v>
                </c:pt>
                <c:pt idx="158">
                  <c:v>0.0270004</c:v>
                </c:pt>
                <c:pt idx="159">
                  <c:v>0.0190001</c:v>
                </c:pt>
                <c:pt idx="160">
                  <c:v>0.0149999</c:v>
                </c:pt>
                <c:pt idx="161">
                  <c:v>0.0109997</c:v>
                </c:pt>
                <c:pt idx="162">
                  <c:v>0.00300026</c:v>
                </c:pt>
                <c:pt idx="163">
                  <c:v>0.0090003</c:v>
                </c:pt>
                <c:pt idx="164">
                  <c:v>0.0869999</c:v>
                </c:pt>
                <c:pt idx="165">
                  <c:v>0.013</c:v>
                </c:pt>
                <c:pt idx="166">
                  <c:v>0.0350003</c:v>
                </c:pt>
                <c:pt idx="167">
                  <c:v>0.0440001</c:v>
                </c:pt>
                <c:pt idx="168">
                  <c:v>0.086</c:v>
                </c:pt>
                <c:pt idx="169">
                  <c:v>-0.00749969</c:v>
                </c:pt>
                <c:pt idx="170">
                  <c:v>0.046</c:v>
                </c:pt>
                <c:pt idx="171">
                  <c:v>0.039</c:v>
                </c:pt>
                <c:pt idx="172">
                  <c:v>0.0440001</c:v>
                </c:pt>
                <c:pt idx="173">
                  <c:v>0.0479999</c:v>
                </c:pt>
                <c:pt idx="174">
                  <c:v>0.141</c:v>
                </c:pt>
                <c:pt idx="175">
                  <c:v>0.026</c:v>
                </c:pt>
                <c:pt idx="176">
                  <c:v>0.0290003</c:v>
                </c:pt>
                <c:pt idx="177">
                  <c:v>0.0560002</c:v>
                </c:pt>
                <c:pt idx="178">
                  <c:v>0.12</c:v>
                </c:pt>
                <c:pt idx="179">
                  <c:v>0.144</c:v>
                </c:pt>
                <c:pt idx="180">
                  <c:v>0.147</c:v>
                </c:pt>
                <c:pt idx="181">
                  <c:v>-0.02</c:v>
                </c:pt>
                <c:pt idx="182">
                  <c:v>-0.049</c:v>
                </c:pt>
                <c:pt idx="183">
                  <c:v>0.099</c:v>
                </c:pt>
                <c:pt idx="184">
                  <c:v>0.0510001</c:v>
                </c:pt>
                <c:pt idx="185">
                  <c:v>-0.023</c:v>
                </c:pt>
                <c:pt idx="186">
                  <c:v>-0.0420001</c:v>
                </c:pt>
                <c:pt idx="187">
                  <c:v>-0.0480001</c:v>
                </c:pt>
                <c:pt idx="188">
                  <c:v>0.127</c:v>
                </c:pt>
                <c:pt idx="189">
                  <c:v>0.0649996</c:v>
                </c:pt>
                <c:pt idx="190">
                  <c:v>0.0320001</c:v>
                </c:pt>
                <c:pt idx="191">
                  <c:v>0.00300002</c:v>
                </c:pt>
                <c:pt idx="192">
                  <c:v>0.0379999</c:v>
                </c:pt>
                <c:pt idx="193">
                  <c:v>0.00199986</c:v>
                </c:pt>
                <c:pt idx="194">
                  <c:v>0.043</c:v>
                </c:pt>
                <c:pt idx="195">
                  <c:v>0.0760002</c:v>
                </c:pt>
                <c:pt idx="196">
                  <c:v>0.0929999</c:v>
                </c:pt>
                <c:pt idx="197">
                  <c:v>0.0650001</c:v>
                </c:pt>
                <c:pt idx="198">
                  <c:v>-0.00299978</c:v>
                </c:pt>
                <c:pt idx="199">
                  <c:v>0.147</c:v>
                </c:pt>
              </c:numCache>
            </c:numRef>
          </c:yVal>
          <c:smooth val="0"/>
        </c:ser>
        <c:axId val="57863150"/>
        <c:axId val="42298105"/>
      </c:scatterChart>
      <c:valAx>
        <c:axId val="57863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89927990274011"/>
              <c:y val="0.923842279818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98105"/>
        <c:crossesAt val="0"/>
        <c:crossBetween val="midCat"/>
      </c:valAx>
      <c:valAx>
        <c:axId val="42298105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63861933423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631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061067988404"/>
          <c:y val="0.488392089423904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8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6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4.xml"/><Relationship Id="rId4" Type="http://schemas.openxmlformats.org/officeDocument/2006/relationships/ctrlProp" Target="../ctrlProps/ctrlProps285.xml"/><Relationship Id="rId5" Type="http://schemas.openxmlformats.org/officeDocument/2006/relationships/ctrlProp" Target="../ctrlProps/ctrlProps286.xml"/><Relationship Id="rId6" Type="http://schemas.openxmlformats.org/officeDocument/2006/relationships/ctrlProp" Target="../ctrlProps/ctrlProps287.xml"/><Relationship Id="rId7" Type="http://schemas.openxmlformats.org/officeDocument/2006/relationships/ctrlProp" Target="../ctrlProps/ctrlProps288.xml"/><Relationship Id="rId8" Type="http://schemas.openxmlformats.org/officeDocument/2006/relationships/ctrlProp" Target="../ctrlProps/ctrlProps289.xml"/><Relationship Id="rId9" Type="http://schemas.openxmlformats.org/officeDocument/2006/relationships/ctrlProp" Target="../ctrlProps/ctrlProps290.xml"/><Relationship Id="rId10" Type="http://schemas.openxmlformats.org/officeDocument/2006/relationships/ctrlProp" Target="../ctrlProps/ctrlProps291.xml"/><Relationship Id="rId11" Type="http://schemas.openxmlformats.org/officeDocument/2006/relationships/ctrlProp" Target="../ctrlProps/ctrlProps292.xml"/><Relationship Id="rId12" Type="http://schemas.openxmlformats.org/officeDocument/2006/relationships/ctrlProp" Target="../ctrlProps/ctrlProps293.xml"/><Relationship Id="rId13" Type="http://schemas.openxmlformats.org/officeDocument/2006/relationships/ctrlProp" Target="../ctrlProps/ctrlProps294.xml"/><Relationship Id="rId14" Type="http://schemas.openxmlformats.org/officeDocument/2006/relationships/ctrlProp" Target="../ctrlProps/ctrlProps295.xml"/><Relationship Id="rId15" Type="http://schemas.openxmlformats.org/officeDocument/2006/relationships/ctrlProp" Target="../ctrlProps/ctrlProps296.xml"/><Relationship Id="rId16" Type="http://schemas.openxmlformats.org/officeDocument/2006/relationships/ctrlProp" Target="../ctrlProps/ctrlProps297.xml"/><Relationship Id="rId17" Type="http://schemas.openxmlformats.org/officeDocument/2006/relationships/ctrlProp" Target="../ctrlProps/ctrlProps298.xml"/><Relationship Id="rId18" Type="http://schemas.openxmlformats.org/officeDocument/2006/relationships/ctrlProp" Target="../ctrlProps/ctrlProps299.xml"/><Relationship Id="rId19" Type="http://schemas.openxmlformats.org/officeDocument/2006/relationships/ctrlProp" Target="../ctrlProps/ctrlProps300.xml"/><Relationship Id="rId20" Type="http://schemas.openxmlformats.org/officeDocument/2006/relationships/ctrlProp" Target="../ctrlProps/ctrlProps301.xml"/><Relationship Id="rId21" Type="http://schemas.openxmlformats.org/officeDocument/2006/relationships/ctrlProp" Target="../ctrlProps/ctrlProps302.xml"/><Relationship Id="rId22" Type="http://schemas.openxmlformats.org/officeDocument/2006/relationships/ctrlProp" Target="../ctrlProps/ctrlProps303.xml"/><Relationship Id="rId23" Type="http://schemas.openxmlformats.org/officeDocument/2006/relationships/ctrlProp" Target="../ctrlProps/ctrlProps304.xml"/><Relationship Id="rId24" Type="http://schemas.openxmlformats.org/officeDocument/2006/relationships/ctrlProp" Target="../ctrlProps/ctrlProps305.xml"/><Relationship Id="rId25" Type="http://schemas.openxmlformats.org/officeDocument/2006/relationships/ctrlProp" Target="../ctrlProps/ctrlProps306.xml"/><Relationship Id="rId26" Type="http://schemas.openxmlformats.org/officeDocument/2006/relationships/ctrlProp" Target="../ctrlProps/ctrlProps307.xml"/><Relationship Id="rId27" Type="http://schemas.openxmlformats.org/officeDocument/2006/relationships/ctrlProp" Target="../ctrlProps/ctrlProps308.xml"/><Relationship Id="rId28" Type="http://schemas.openxmlformats.org/officeDocument/2006/relationships/ctrlProp" Target="../ctrlProps/ctrlProps309.xml"/><Relationship Id="rId29" Type="http://schemas.openxmlformats.org/officeDocument/2006/relationships/ctrlProp" Target="../ctrlProps/ctrlProps310.xml"/><Relationship Id="rId30" Type="http://schemas.openxmlformats.org/officeDocument/2006/relationships/ctrlProp" Target="../ctrlProps/ctrlProps311.xml"/><Relationship Id="rId31" Type="http://schemas.openxmlformats.org/officeDocument/2006/relationships/ctrlProp" Target="../ctrlProps/ctrlProps312.xml"/><Relationship Id="rId32" Type="http://schemas.openxmlformats.org/officeDocument/2006/relationships/ctrlProp" Target="../ctrlProps/ctrlProps313.xml"/><Relationship Id="rId33" Type="http://schemas.openxmlformats.org/officeDocument/2006/relationships/ctrlProp" Target="../ctrlProps/ctrlProps314.xml"/><Relationship Id="rId34" Type="http://schemas.openxmlformats.org/officeDocument/2006/relationships/ctrlProp" Target="../ctrlProps/ctrlProps315.xml"/><Relationship Id="rId35" Type="http://schemas.openxmlformats.org/officeDocument/2006/relationships/ctrlProp" Target="../ctrlProps/ctrlProps316.xml"/><Relationship Id="rId36" Type="http://schemas.openxmlformats.org/officeDocument/2006/relationships/ctrlProp" Target="../ctrlProps/ctrlProps317.xml"/><Relationship Id="rId37" Type="http://schemas.openxmlformats.org/officeDocument/2006/relationships/ctrlProp" Target="../ctrlProps/ctrlProps318.xml"/><Relationship Id="rId38" Type="http://schemas.openxmlformats.org/officeDocument/2006/relationships/ctrlProp" Target="../ctrlProps/ctrlProps319.xml"/><Relationship Id="rId39" Type="http://schemas.openxmlformats.org/officeDocument/2006/relationships/ctrlProp" Target="../ctrlProps/ctrlProps320.xml"/><Relationship Id="rId40" Type="http://schemas.openxmlformats.org/officeDocument/2006/relationships/ctrlProp" Target="../ctrlProps/ctrlProps321.xml"/><Relationship Id="rId41" Type="http://schemas.openxmlformats.org/officeDocument/2006/relationships/ctrlProp" Target="../ctrlProps/ctrlProps322.xml"/><Relationship Id="rId42" Type="http://schemas.openxmlformats.org/officeDocument/2006/relationships/ctrlProp" Target="../ctrlProps/ctrlProps323.xml"/><Relationship Id="rId43" Type="http://schemas.openxmlformats.org/officeDocument/2006/relationships/ctrlProp" Target="../ctrlProps/ctrlProps324.xml"/><Relationship Id="rId44" Type="http://schemas.openxmlformats.org/officeDocument/2006/relationships/ctrlProp" Target="../ctrlProps/ctrlProps325.xml"/><Relationship Id="rId45" Type="http://schemas.openxmlformats.org/officeDocument/2006/relationships/ctrlProp" Target="../ctrlProps/ctrlProps326.xml"/><Relationship Id="rId46" Type="http://schemas.openxmlformats.org/officeDocument/2006/relationships/ctrlProp" Target="../ctrlProps/ctrlProps327.xml"/><Relationship Id="rId47" Type="http://schemas.openxmlformats.org/officeDocument/2006/relationships/ctrlProp" Target="../ctrlProps/ctrlProps328.xml"/><Relationship Id="rId48" Type="http://schemas.openxmlformats.org/officeDocument/2006/relationships/ctrlProp" Target="../ctrlProps/ctrlProps329.xml"/><Relationship Id="rId49" Type="http://schemas.openxmlformats.org/officeDocument/2006/relationships/ctrlProp" Target="../ctrlProps/ctrlProps330.xml"/><Relationship Id="rId50" Type="http://schemas.openxmlformats.org/officeDocument/2006/relationships/ctrlProp" Target="../ctrlProps/ctrlProps331.xml"/><Relationship Id="rId51" Type="http://schemas.openxmlformats.org/officeDocument/2006/relationships/ctrlProp" Target="../ctrlProps/ctrlProps332.xml"/><Relationship Id="rId52" Type="http://schemas.openxmlformats.org/officeDocument/2006/relationships/ctrlProp" Target="../ctrlProps/ctrlProps333.xml"/><Relationship Id="rId53" Type="http://schemas.openxmlformats.org/officeDocument/2006/relationships/ctrlProp" Target="../ctrlProps/ctrlProps334.xml"/><Relationship Id="rId54" Type="http://schemas.openxmlformats.org/officeDocument/2006/relationships/ctrlProp" Target="../ctrlProps/ctrlProps335.xml"/><Relationship Id="rId55" Type="http://schemas.openxmlformats.org/officeDocument/2006/relationships/ctrlProp" Target="../ctrlProps/ctrlProps336.xml"/><Relationship Id="rId56" Type="http://schemas.openxmlformats.org/officeDocument/2006/relationships/ctrlProp" Target="../ctrlProps/ctrlProps337.xml"/><Relationship Id="rId57" Type="http://schemas.openxmlformats.org/officeDocument/2006/relationships/ctrlProp" Target="../ctrlProps/ctrlProps338.xml"/><Relationship Id="rId58" Type="http://schemas.openxmlformats.org/officeDocument/2006/relationships/ctrlProp" Target="../ctrlProps/ctrlProps339.xml"/><Relationship Id="rId59" Type="http://schemas.openxmlformats.org/officeDocument/2006/relationships/ctrlProp" Target="../ctrlProps/ctrlProps340.xml"/><Relationship Id="rId60" Type="http://schemas.openxmlformats.org/officeDocument/2006/relationships/ctrlProp" Target="../ctrlProps/ctrlProps341.xml"/><Relationship Id="rId61" Type="http://schemas.openxmlformats.org/officeDocument/2006/relationships/ctrlProp" Target="../ctrlProps/ctrlProps342.xml"/><Relationship Id="rId62" Type="http://schemas.openxmlformats.org/officeDocument/2006/relationships/ctrlProp" Target="../ctrlProps/ctrlProps343.xml"/><Relationship Id="rId63" Type="http://schemas.openxmlformats.org/officeDocument/2006/relationships/ctrlProp" Target="../ctrlProps/ctrlProps344.xml"/><Relationship Id="rId64" Type="http://schemas.openxmlformats.org/officeDocument/2006/relationships/ctrlProp" Target="../ctrlProps/ctrlProps345.xml"/><Relationship Id="rId65" Type="http://schemas.openxmlformats.org/officeDocument/2006/relationships/ctrlProp" Target="../ctrlProps/ctrlProps346.xml"/><Relationship Id="rId66" Type="http://schemas.openxmlformats.org/officeDocument/2006/relationships/ctrlProp" Target="../ctrlProps/ctrlProps347.xml"/><Relationship Id="rId67" Type="http://schemas.openxmlformats.org/officeDocument/2006/relationships/ctrlProp" Target="../ctrlProps/ctrlProps348.xml"/><Relationship Id="rId68" Type="http://schemas.openxmlformats.org/officeDocument/2006/relationships/ctrlProp" Target="../ctrlProps/ctrlProps349.xml"/><Relationship Id="rId69" Type="http://schemas.openxmlformats.org/officeDocument/2006/relationships/ctrlProp" Target="../ctrlProps/ctrlProps350.xml"/><Relationship Id="rId70" Type="http://schemas.openxmlformats.org/officeDocument/2006/relationships/ctrlProp" Target="../ctrlProps/ctrlProps351.xml"/><Relationship Id="rId71" Type="http://schemas.openxmlformats.org/officeDocument/2006/relationships/ctrlProp" Target="../ctrlProps/ctrlProps352.xml"/><Relationship Id="rId72" Type="http://schemas.openxmlformats.org/officeDocument/2006/relationships/ctrlProp" Target="../ctrlProps/ctrlProps353.xml"/><Relationship Id="rId73" Type="http://schemas.openxmlformats.org/officeDocument/2006/relationships/ctrlProp" Target="../ctrlProps/ctrlProps354.xml"/><Relationship Id="rId74" Type="http://schemas.openxmlformats.org/officeDocument/2006/relationships/ctrlProp" Target="../ctrlProps/ctrlProps355.xml"/><Relationship Id="rId75" Type="http://schemas.openxmlformats.org/officeDocument/2006/relationships/ctrlProp" Target="../ctrlProps/ctrlProps356.xml"/><Relationship Id="rId76" Type="http://schemas.openxmlformats.org/officeDocument/2006/relationships/ctrlProp" Target="../ctrlProps/ctrlProps357.xml"/><Relationship Id="rId77" Type="http://schemas.openxmlformats.org/officeDocument/2006/relationships/ctrlProp" Target="../ctrlProps/ctrlProps358.xml"/><Relationship Id="rId78" Type="http://schemas.openxmlformats.org/officeDocument/2006/relationships/ctrlProp" Target="../ctrlProps/ctrlProps359.xml"/><Relationship Id="rId79" Type="http://schemas.openxmlformats.org/officeDocument/2006/relationships/ctrlProp" Target="../ctrlProps/ctrlProps360.xml"/><Relationship Id="rId80" Type="http://schemas.openxmlformats.org/officeDocument/2006/relationships/ctrlProp" Target="../ctrlProps/ctrlProps361.xml"/><Relationship Id="rId81" Type="http://schemas.openxmlformats.org/officeDocument/2006/relationships/ctrlProp" Target="../ctrlProps/ctrlProps362.xml"/><Relationship Id="rId82" Type="http://schemas.openxmlformats.org/officeDocument/2006/relationships/ctrlProp" Target="../ctrlProps/ctrlProps363.xml"/><Relationship Id="rId83" Type="http://schemas.openxmlformats.org/officeDocument/2006/relationships/ctrlProp" Target="../ctrlProps/ctrlProps364.xml"/><Relationship Id="rId84" Type="http://schemas.openxmlformats.org/officeDocument/2006/relationships/ctrlProp" Target="../ctrlProps/ctrlProps365.xml"/><Relationship Id="rId85" Type="http://schemas.openxmlformats.org/officeDocument/2006/relationships/ctrlProp" Target="../ctrlProps/ctrlProps366.xml"/><Relationship Id="rId86" Type="http://schemas.openxmlformats.org/officeDocument/2006/relationships/ctrlProp" Target="../ctrlProps/ctrlProps367.xml"/><Relationship Id="rId87" Type="http://schemas.openxmlformats.org/officeDocument/2006/relationships/ctrlProp" Target="../ctrlProps/ctrlProps368.xml"/><Relationship Id="rId88" Type="http://schemas.openxmlformats.org/officeDocument/2006/relationships/ctrlProp" Target="../ctrlProps/ctrlProps369.xml"/><Relationship Id="rId89" Type="http://schemas.openxmlformats.org/officeDocument/2006/relationships/ctrlProp" Target="../ctrlProps/ctrlProps370.xml"/><Relationship Id="rId90" Type="http://schemas.openxmlformats.org/officeDocument/2006/relationships/ctrlProp" Target="../ctrlProps/ctrlProps371.xml"/><Relationship Id="rId91" Type="http://schemas.openxmlformats.org/officeDocument/2006/relationships/ctrlProp" Target="../ctrlProps/ctrlProps372.xml"/><Relationship Id="rId92" Type="http://schemas.openxmlformats.org/officeDocument/2006/relationships/ctrlProp" Target="../ctrlProps/ctrlProps373.xml"/><Relationship Id="rId93" Type="http://schemas.openxmlformats.org/officeDocument/2006/relationships/ctrlProp" Target="../ctrlProps/ctrlProps374.xml"/><Relationship Id="rId94" Type="http://schemas.openxmlformats.org/officeDocument/2006/relationships/ctrlProp" Target="../ctrlProps/ctrlProps375.xml"/><Relationship Id="rId95" Type="http://schemas.openxmlformats.org/officeDocument/2006/relationships/ctrlProp" Target="../ctrlProps/ctrlProps376.xml"/><Relationship Id="rId96" Type="http://schemas.openxmlformats.org/officeDocument/2006/relationships/ctrlProp" Target="../ctrlProps/ctrlProps377.xml"/><Relationship Id="rId97" Type="http://schemas.openxmlformats.org/officeDocument/2006/relationships/ctrlProp" Target="../ctrlProps/ctrlProps378.xml"/><Relationship Id="rId98" Type="http://schemas.openxmlformats.org/officeDocument/2006/relationships/ctrlProp" Target="../ctrlProps/ctrlProps379.xml"/><Relationship Id="rId99" Type="http://schemas.openxmlformats.org/officeDocument/2006/relationships/ctrlProp" Target="../ctrlProps/ctrlProps380.xml"/><Relationship Id="rId100" Type="http://schemas.openxmlformats.org/officeDocument/2006/relationships/ctrlProp" Target="../ctrlProps/ctrlProps381.xml"/><Relationship Id="rId101" Type="http://schemas.openxmlformats.org/officeDocument/2006/relationships/ctrlProp" Target="../ctrlProps/ctrlProps382.xml"/><Relationship Id="rId102" Type="http://schemas.openxmlformats.org/officeDocument/2006/relationships/ctrlProp" Target="../ctrlProps/ctrlProps383.xml"/><Relationship Id="rId103" Type="http://schemas.openxmlformats.org/officeDocument/2006/relationships/ctrlProp" Target="../ctrlProps/ctrlProps384.xml"/><Relationship Id="rId104" Type="http://schemas.openxmlformats.org/officeDocument/2006/relationships/ctrlProp" Target="../ctrlProps/ctrlProps385.xml"/><Relationship Id="rId105" Type="http://schemas.openxmlformats.org/officeDocument/2006/relationships/ctrlProp" Target="../ctrlProps/ctrlProps386.xml"/><Relationship Id="rId106" Type="http://schemas.openxmlformats.org/officeDocument/2006/relationships/ctrlProp" Target="../ctrlProps/ctrlProps387.xml"/><Relationship Id="rId107" Type="http://schemas.openxmlformats.org/officeDocument/2006/relationships/ctrlProp" Target="../ctrlProps/ctrlProps388.xml"/><Relationship Id="rId108" Type="http://schemas.openxmlformats.org/officeDocument/2006/relationships/ctrlProp" Target="../ctrlProps/ctrlProps389.xml"/><Relationship Id="rId109" Type="http://schemas.openxmlformats.org/officeDocument/2006/relationships/ctrlProp" Target="../ctrlProps/ctrlProps390.xml"/><Relationship Id="rId110" Type="http://schemas.openxmlformats.org/officeDocument/2006/relationships/ctrlProp" Target="../ctrlProps/ctrlProps391.xml"/><Relationship Id="rId111" Type="http://schemas.openxmlformats.org/officeDocument/2006/relationships/ctrlProp" Target="../ctrlProps/ctrlProps392.xml"/><Relationship Id="rId112" Type="http://schemas.openxmlformats.org/officeDocument/2006/relationships/ctrlProp" Target="../ctrlProps/ctrlProps393.xml"/><Relationship Id="rId113" Type="http://schemas.openxmlformats.org/officeDocument/2006/relationships/ctrlProp" Target="../ctrlProps/ctrlProps394.xml"/><Relationship Id="rId114" Type="http://schemas.openxmlformats.org/officeDocument/2006/relationships/ctrlProp" Target="../ctrlProps/ctrlProps395.xml"/><Relationship Id="rId115" Type="http://schemas.openxmlformats.org/officeDocument/2006/relationships/ctrlProp" Target="../ctrlProps/ctrlProps396.xml"/><Relationship Id="rId116" Type="http://schemas.openxmlformats.org/officeDocument/2006/relationships/ctrlProp" Target="../ctrlProps/ctrlProps397.xml"/><Relationship Id="rId117" Type="http://schemas.openxmlformats.org/officeDocument/2006/relationships/ctrlProp" Target="../ctrlProps/ctrlProps398.xml"/><Relationship Id="rId118" Type="http://schemas.openxmlformats.org/officeDocument/2006/relationships/ctrlProp" Target="../ctrlProps/ctrlProps399.xml"/><Relationship Id="rId119" Type="http://schemas.openxmlformats.org/officeDocument/2006/relationships/ctrlProp" Target="../ctrlProps/ctrlProps400.xml"/><Relationship Id="rId120" Type="http://schemas.openxmlformats.org/officeDocument/2006/relationships/ctrlProp" Target="../ctrlProps/ctrlProps401.xml"/><Relationship Id="rId121" Type="http://schemas.openxmlformats.org/officeDocument/2006/relationships/ctrlProp" Target="../ctrlProps/ctrlProps402.xml"/><Relationship Id="rId122" Type="http://schemas.openxmlformats.org/officeDocument/2006/relationships/ctrlProp" Target="../ctrlProps/ctrlProps403.xml"/><Relationship Id="rId123" Type="http://schemas.openxmlformats.org/officeDocument/2006/relationships/ctrlProp" Target="../ctrlProps/ctrlProps404.xml"/><Relationship Id="rId124" Type="http://schemas.openxmlformats.org/officeDocument/2006/relationships/ctrlProp" Target="../ctrlProps/ctrlProps405.xml"/><Relationship Id="rId125" Type="http://schemas.openxmlformats.org/officeDocument/2006/relationships/ctrlProp" Target="../ctrlProps/ctrlProps406.xml"/><Relationship Id="rId126" Type="http://schemas.openxmlformats.org/officeDocument/2006/relationships/ctrlProp" Target="../ctrlProps/ctrlProps407.xml"/><Relationship Id="rId127" Type="http://schemas.openxmlformats.org/officeDocument/2006/relationships/ctrlProp" Target="../ctrlProps/ctrlProps408.xml"/><Relationship Id="rId128" Type="http://schemas.openxmlformats.org/officeDocument/2006/relationships/ctrlProp" Target="../ctrlProps/ctrlProps409.xml"/><Relationship Id="rId129" Type="http://schemas.openxmlformats.org/officeDocument/2006/relationships/ctrlProp" Target="../ctrlProps/ctrlProps410.xml"/><Relationship Id="rId130" Type="http://schemas.openxmlformats.org/officeDocument/2006/relationships/ctrlProp" Target="../ctrlProps/ctrlProps411.xml"/><Relationship Id="rId131" Type="http://schemas.openxmlformats.org/officeDocument/2006/relationships/ctrlProp" Target="../ctrlProps/ctrlProps412.xml"/><Relationship Id="rId132" Type="http://schemas.openxmlformats.org/officeDocument/2006/relationships/ctrlProp" Target="../ctrlProps/ctrlProps413.xml"/><Relationship Id="rId133" Type="http://schemas.openxmlformats.org/officeDocument/2006/relationships/ctrlProp" Target="../ctrlProps/ctrlProps414.xml"/><Relationship Id="rId134" Type="http://schemas.openxmlformats.org/officeDocument/2006/relationships/ctrlProp" Target="../ctrlProps/ctrlProps415.xml"/><Relationship Id="rId135" Type="http://schemas.openxmlformats.org/officeDocument/2006/relationships/ctrlProp" Target="../ctrlProps/ctrlProps416.xml"/><Relationship Id="rId136" Type="http://schemas.openxmlformats.org/officeDocument/2006/relationships/ctrlProp" Target="../ctrlProps/ctrlProps417.xml"/><Relationship Id="rId137" Type="http://schemas.openxmlformats.org/officeDocument/2006/relationships/ctrlProp" Target="../ctrlProps/ctrlProps418.xml"/><Relationship Id="rId138" Type="http://schemas.openxmlformats.org/officeDocument/2006/relationships/ctrlProp" Target="../ctrlProps/ctrlProps419.xml"/><Relationship Id="rId139" Type="http://schemas.openxmlformats.org/officeDocument/2006/relationships/ctrlProp" Target="../ctrlProps/ctrlProps420.xml"/><Relationship Id="rId140" Type="http://schemas.openxmlformats.org/officeDocument/2006/relationships/ctrlProp" Target="../ctrlProps/ctrlProps421.xml"/><Relationship Id="rId141" Type="http://schemas.openxmlformats.org/officeDocument/2006/relationships/ctrlProp" Target="../ctrlProps/ctrlProps422.xml"/><Relationship Id="rId142" Type="http://schemas.openxmlformats.org/officeDocument/2006/relationships/ctrlProp" Target="../ctrlProps/ctrlProps423.xml"/><Relationship Id="rId143" Type="http://schemas.openxmlformats.org/officeDocument/2006/relationships/ctrlProp" Target="../ctrlProps/ctrlProps424.xml"/><Relationship Id="rId144" Type="http://schemas.openxmlformats.org/officeDocument/2006/relationships/ctrlProp" Target="../ctrlProps/ctrlProps425.xml"/><Relationship Id="rId145" Type="http://schemas.openxmlformats.org/officeDocument/2006/relationships/ctrlProp" Target="../ctrlProps/ctrlProps426.xml"/><Relationship Id="rId146" Type="http://schemas.openxmlformats.org/officeDocument/2006/relationships/ctrlProp" Target="../ctrlProps/ctrlProps427.xml"/><Relationship Id="rId147" Type="http://schemas.openxmlformats.org/officeDocument/2006/relationships/ctrlProp" Target="../ctrlProps/ctrlProps428.xml"/><Relationship Id="rId148" Type="http://schemas.openxmlformats.org/officeDocument/2006/relationships/ctrlProp" Target="../ctrlProps/ctrlProps429.xml"/><Relationship Id="rId149" Type="http://schemas.openxmlformats.org/officeDocument/2006/relationships/ctrlProp" Target="../ctrlProps/ctrlProps430.xml"/><Relationship Id="rId150" Type="http://schemas.openxmlformats.org/officeDocument/2006/relationships/ctrlProp" Target="../ctrlProps/ctrlProps431.xml"/><Relationship Id="rId151" Type="http://schemas.openxmlformats.org/officeDocument/2006/relationships/ctrlProp" Target="../ctrlProps/ctrlProps432.xml"/><Relationship Id="rId152" Type="http://schemas.openxmlformats.org/officeDocument/2006/relationships/ctrlProp" Target="../ctrlProps/ctrlProps433.xml"/><Relationship Id="rId153" Type="http://schemas.openxmlformats.org/officeDocument/2006/relationships/ctrlProp" Target="../ctrlProps/ctrlProps434.xml"/><Relationship Id="rId154" Type="http://schemas.openxmlformats.org/officeDocument/2006/relationships/ctrlProp" Target="../ctrlProps/ctrlProps435.xml"/><Relationship Id="rId155" Type="http://schemas.openxmlformats.org/officeDocument/2006/relationships/ctrlProp" Target="../ctrlProps/ctrlProps436.xml"/><Relationship Id="rId156" Type="http://schemas.openxmlformats.org/officeDocument/2006/relationships/ctrlProp" Target="../ctrlProps/ctrlProps437.xml"/><Relationship Id="rId157" Type="http://schemas.openxmlformats.org/officeDocument/2006/relationships/ctrlProp" Target="../ctrlProps/ctrlProps438.xml"/><Relationship Id="rId158" Type="http://schemas.openxmlformats.org/officeDocument/2006/relationships/ctrlProp" Target="../ctrlProps/ctrlProps439.xml"/><Relationship Id="rId159" Type="http://schemas.openxmlformats.org/officeDocument/2006/relationships/ctrlProp" Target="../ctrlProps/ctrlProps440.xml"/><Relationship Id="rId160" Type="http://schemas.openxmlformats.org/officeDocument/2006/relationships/ctrlProp" Target="../ctrlProps/ctrlProps441.xml"/><Relationship Id="rId161" Type="http://schemas.openxmlformats.org/officeDocument/2006/relationships/ctrlProp" Target="../ctrlProps/ctrlProps442.xml"/><Relationship Id="rId162" Type="http://schemas.openxmlformats.org/officeDocument/2006/relationships/ctrlProp" Target="../ctrlProps/ctrlProps443.xml"/><Relationship Id="rId163" Type="http://schemas.openxmlformats.org/officeDocument/2006/relationships/ctrlProp" Target="../ctrlProps/ctrlProps444.xml"/><Relationship Id="rId164" Type="http://schemas.openxmlformats.org/officeDocument/2006/relationships/ctrlProp" Target="../ctrlProps/ctrlProps445.xml"/><Relationship Id="rId165" Type="http://schemas.openxmlformats.org/officeDocument/2006/relationships/ctrlProp" Target="../ctrlProps/ctrlProps446.xml"/><Relationship Id="rId166" Type="http://schemas.openxmlformats.org/officeDocument/2006/relationships/ctrlProp" Target="../ctrlProps/ctrlProps447.xml"/><Relationship Id="rId167" Type="http://schemas.openxmlformats.org/officeDocument/2006/relationships/ctrlProp" Target="../ctrlProps/ctrlProps448.xml"/><Relationship Id="rId168" Type="http://schemas.openxmlformats.org/officeDocument/2006/relationships/ctrlProp" Target="../ctrlProps/ctrlProps449.xml"/><Relationship Id="rId169" Type="http://schemas.openxmlformats.org/officeDocument/2006/relationships/ctrlProp" Target="../ctrlProps/ctrlProps450.xml"/><Relationship Id="rId170" Type="http://schemas.openxmlformats.org/officeDocument/2006/relationships/ctrlProp" Target="../ctrlProps/ctrlProps451.xml"/><Relationship Id="rId171" Type="http://schemas.openxmlformats.org/officeDocument/2006/relationships/ctrlProp" Target="../ctrlProps/ctrlProps452.xml"/><Relationship Id="rId172" Type="http://schemas.openxmlformats.org/officeDocument/2006/relationships/ctrlProp" Target="../ctrlProps/ctrlProps453.xml"/><Relationship Id="rId173" Type="http://schemas.openxmlformats.org/officeDocument/2006/relationships/ctrlProp" Target="../ctrlProps/ctrlProps454.xml"/><Relationship Id="rId174" Type="http://schemas.openxmlformats.org/officeDocument/2006/relationships/ctrlProp" Target="../ctrlProps/ctrlProps455.xml"/><Relationship Id="rId175" Type="http://schemas.openxmlformats.org/officeDocument/2006/relationships/ctrlProp" Target="../ctrlProps/ctrlProps456.xml"/><Relationship Id="rId176" Type="http://schemas.openxmlformats.org/officeDocument/2006/relationships/ctrlProp" Target="../ctrlProps/ctrlProps457.xml"/><Relationship Id="rId177" Type="http://schemas.openxmlformats.org/officeDocument/2006/relationships/ctrlProp" Target="../ctrlProps/ctrlProps458.xml"/><Relationship Id="rId178" Type="http://schemas.openxmlformats.org/officeDocument/2006/relationships/ctrlProp" Target="../ctrlProps/ctrlProps459.xml"/><Relationship Id="rId179" Type="http://schemas.openxmlformats.org/officeDocument/2006/relationships/ctrlProp" Target="../ctrlProps/ctrlProps460.xml"/><Relationship Id="rId180" Type="http://schemas.openxmlformats.org/officeDocument/2006/relationships/ctrlProp" Target="../ctrlProps/ctrlProps461.xml"/><Relationship Id="rId181" Type="http://schemas.openxmlformats.org/officeDocument/2006/relationships/ctrlProp" Target="../ctrlProps/ctrlProps462.xml"/><Relationship Id="rId182" Type="http://schemas.openxmlformats.org/officeDocument/2006/relationships/ctrlProp" Target="../ctrlProps/ctrlProps463.xml"/><Relationship Id="rId183" Type="http://schemas.openxmlformats.org/officeDocument/2006/relationships/ctrlProp" Target="../ctrlProps/ctrlProps464.xml"/><Relationship Id="rId184" Type="http://schemas.openxmlformats.org/officeDocument/2006/relationships/ctrlProp" Target="../ctrlProps/ctrlProps465.xml"/><Relationship Id="rId185" Type="http://schemas.openxmlformats.org/officeDocument/2006/relationships/ctrlProp" Target="../ctrlProps/ctrlProps466.xml"/><Relationship Id="rId186" Type="http://schemas.openxmlformats.org/officeDocument/2006/relationships/ctrlProp" Target="../ctrlProps/ctrlProps467.xml"/><Relationship Id="rId187" Type="http://schemas.openxmlformats.org/officeDocument/2006/relationships/ctrlProp" Target="../ctrlProps/ctrlProps468.xml"/><Relationship Id="rId188" Type="http://schemas.openxmlformats.org/officeDocument/2006/relationships/ctrlProp" Target="../ctrlProps/ctrlProps469.xml"/><Relationship Id="rId189" Type="http://schemas.openxmlformats.org/officeDocument/2006/relationships/ctrlProp" Target="../ctrlProps/ctrlProps470.xml"/><Relationship Id="rId190" Type="http://schemas.openxmlformats.org/officeDocument/2006/relationships/ctrlProp" Target="../ctrlProps/ctrlProps471.xml"/><Relationship Id="rId191" Type="http://schemas.openxmlformats.org/officeDocument/2006/relationships/ctrlProp" Target="../ctrlProps/ctrlProps472.xml"/><Relationship Id="rId192" Type="http://schemas.openxmlformats.org/officeDocument/2006/relationships/ctrlProp" Target="../ctrlProps/ctrlProps473.xml"/><Relationship Id="rId193" Type="http://schemas.openxmlformats.org/officeDocument/2006/relationships/ctrlProp" Target="../ctrlProps/ctrlProps474.xml"/><Relationship Id="rId194" Type="http://schemas.openxmlformats.org/officeDocument/2006/relationships/ctrlProp" Target="../ctrlProps/ctrlProps475.xml"/><Relationship Id="rId195" Type="http://schemas.openxmlformats.org/officeDocument/2006/relationships/ctrlProp" Target="../ctrlProps/ctrlProps476.xml"/><Relationship Id="rId196" Type="http://schemas.openxmlformats.org/officeDocument/2006/relationships/ctrlProp" Target="../ctrlProps/ctrlProps477.xml"/><Relationship Id="rId197" Type="http://schemas.openxmlformats.org/officeDocument/2006/relationships/ctrlProp" Target="../ctrlProps/ctrlProps478.xml"/><Relationship Id="rId198" Type="http://schemas.openxmlformats.org/officeDocument/2006/relationships/ctrlProp" Target="../ctrlProps/ctrlProps479.xml"/><Relationship Id="rId199" Type="http://schemas.openxmlformats.org/officeDocument/2006/relationships/ctrlProp" Target="../ctrlProps/ctrlProps480.xml"/><Relationship Id="rId200" Type="http://schemas.openxmlformats.org/officeDocument/2006/relationships/ctrlProp" Target="../ctrlProps/ctrlProps481.xml"/><Relationship Id="rId201" Type="http://schemas.openxmlformats.org/officeDocument/2006/relationships/ctrlProp" Target="../ctrlProps/ctrlProps482.xml"/><Relationship Id="rId202" Type="http://schemas.openxmlformats.org/officeDocument/2006/relationships/ctrlProp" Target="../ctrlProps/ctrlProps483.xml"/><Relationship Id="rId203" Type="http://schemas.openxmlformats.org/officeDocument/2006/relationships/ctrlProp" Target="../ctrlProps/ctrlProps484.xml"/><Relationship Id="rId204" Type="http://schemas.openxmlformats.org/officeDocument/2006/relationships/ctrlProp" Target="../ctrlProps/ctrlProps485.xml"/><Relationship Id="rId205" Type="http://schemas.openxmlformats.org/officeDocument/2006/relationships/ctrlProp" Target="../ctrlProps/ctrlProps486.xml"/><Relationship Id="rId206" Type="http://schemas.openxmlformats.org/officeDocument/2006/relationships/ctrlProp" Target="../ctrlProps/ctrlProps487.xml"/><Relationship Id="rId207" Type="http://schemas.openxmlformats.org/officeDocument/2006/relationships/ctrlProp" Target="../ctrlProps/ctrlProps488.xml"/><Relationship Id="rId208" Type="http://schemas.openxmlformats.org/officeDocument/2006/relationships/ctrlProp" Target="../ctrlProps/ctrlProps489.xml"/><Relationship Id="rId209" Type="http://schemas.openxmlformats.org/officeDocument/2006/relationships/ctrlProp" Target="../ctrlProps/ctrlProps490.xml"/><Relationship Id="rId210" Type="http://schemas.openxmlformats.org/officeDocument/2006/relationships/ctrlProp" Target="../ctrlProps/ctrlProps491.xml"/><Relationship Id="rId211" Type="http://schemas.openxmlformats.org/officeDocument/2006/relationships/ctrlProp" Target="../ctrlProps/ctrlProps492.xml"/><Relationship Id="rId212" Type="http://schemas.openxmlformats.org/officeDocument/2006/relationships/ctrlProp" Target="../ctrlProps/ctrlProps493.xml"/><Relationship Id="rId213" Type="http://schemas.openxmlformats.org/officeDocument/2006/relationships/ctrlProp" Target="../ctrlProps/ctrlProps494.xml"/><Relationship Id="rId214" Type="http://schemas.openxmlformats.org/officeDocument/2006/relationships/ctrlProp" Target="../ctrlProps/ctrlProps495.xml"/><Relationship Id="rId215" Type="http://schemas.openxmlformats.org/officeDocument/2006/relationships/ctrlProp" Target="../ctrlProps/ctrlProps496.xml"/><Relationship Id="rId216" Type="http://schemas.openxmlformats.org/officeDocument/2006/relationships/ctrlProp" Target="../ctrlProps/ctrlProps497.xml"/><Relationship Id="rId217" Type="http://schemas.openxmlformats.org/officeDocument/2006/relationships/ctrlProp" Target="../ctrlProps/ctrlProps498.xml"/><Relationship Id="rId218" Type="http://schemas.openxmlformats.org/officeDocument/2006/relationships/ctrlProp" Target="../ctrlProps/ctrlProps499.xml"/><Relationship Id="rId219" Type="http://schemas.openxmlformats.org/officeDocument/2006/relationships/ctrlProp" Target="../ctrlProps/ctrlProps500.xml"/><Relationship Id="rId220" Type="http://schemas.openxmlformats.org/officeDocument/2006/relationships/ctrlProp" Target="../ctrlProps/ctrlProps501.xml"/><Relationship Id="rId221" Type="http://schemas.openxmlformats.org/officeDocument/2006/relationships/ctrlProp" Target="../ctrlProps/ctrlProps502.xml"/><Relationship Id="rId222" Type="http://schemas.openxmlformats.org/officeDocument/2006/relationships/ctrlProp" Target="../ctrlProps/ctrlProps503.xml"/><Relationship Id="rId223" Type="http://schemas.openxmlformats.org/officeDocument/2006/relationships/ctrlProp" Target="../ctrlProps/ctrlProps504.xml"/><Relationship Id="rId224" Type="http://schemas.openxmlformats.org/officeDocument/2006/relationships/ctrlProp" Target="../ctrlProps/ctrlProps505.xml"/><Relationship Id="rId225" Type="http://schemas.openxmlformats.org/officeDocument/2006/relationships/ctrlProp" Target="../ctrlProps/ctrlProps506.xml"/><Relationship Id="rId226" Type="http://schemas.openxmlformats.org/officeDocument/2006/relationships/ctrlProp" Target="../ctrlProps/ctrlProps507.xml"/><Relationship Id="rId227" Type="http://schemas.openxmlformats.org/officeDocument/2006/relationships/ctrlProp" Target="../ctrlProps/ctrlProps508.xml"/><Relationship Id="rId228" Type="http://schemas.openxmlformats.org/officeDocument/2006/relationships/ctrlProp" Target="../ctrlProps/ctrlProps509.xml"/><Relationship Id="rId229" Type="http://schemas.openxmlformats.org/officeDocument/2006/relationships/ctrlProp" Target="../ctrlProps/ctrlProps510.xml"/><Relationship Id="rId230" Type="http://schemas.openxmlformats.org/officeDocument/2006/relationships/ctrlProp" Target="../ctrlProps/ctrlProps511.xml"/><Relationship Id="rId231" Type="http://schemas.openxmlformats.org/officeDocument/2006/relationships/ctrlProp" Target="../ctrlProps/ctrlProps512.xml"/><Relationship Id="rId232" Type="http://schemas.openxmlformats.org/officeDocument/2006/relationships/ctrlProp" Target="../ctrlProps/ctrlProps513.xml"/><Relationship Id="rId233" Type="http://schemas.openxmlformats.org/officeDocument/2006/relationships/ctrlProp" Target="../ctrlProps/ctrlProps514.xml"/><Relationship Id="rId234" Type="http://schemas.openxmlformats.org/officeDocument/2006/relationships/ctrlProp" Target="../ctrlProps/ctrlProps515.xml"/><Relationship Id="rId235" Type="http://schemas.openxmlformats.org/officeDocument/2006/relationships/ctrlProp" Target="../ctrlProps/ctrlProps516.xml"/><Relationship Id="rId236" Type="http://schemas.openxmlformats.org/officeDocument/2006/relationships/ctrlProp" Target="../ctrlProps/ctrlProps517.xml"/><Relationship Id="rId237" Type="http://schemas.openxmlformats.org/officeDocument/2006/relationships/ctrlProp" Target="../ctrlProps/ctrlProps518.xml"/><Relationship Id="rId238" Type="http://schemas.openxmlformats.org/officeDocument/2006/relationships/ctrlProp" Target="../ctrlProps/ctrlProps519.xml"/><Relationship Id="rId239" Type="http://schemas.openxmlformats.org/officeDocument/2006/relationships/ctrlProp" Target="../ctrlProps/ctrlProps520.xml"/><Relationship Id="rId240" Type="http://schemas.openxmlformats.org/officeDocument/2006/relationships/ctrlProp" Target="../ctrlProps/ctrlProps521.xml"/><Relationship Id="rId241" Type="http://schemas.openxmlformats.org/officeDocument/2006/relationships/ctrlProp" Target="../ctrlProps/ctrlProps522.xml"/><Relationship Id="rId242" Type="http://schemas.openxmlformats.org/officeDocument/2006/relationships/ctrlProp" Target="../ctrlProps/ctrlProps523.xml"/><Relationship Id="rId243" Type="http://schemas.openxmlformats.org/officeDocument/2006/relationships/ctrlProp" Target="../ctrlProps/ctrlProps524.xml"/><Relationship Id="rId244" Type="http://schemas.openxmlformats.org/officeDocument/2006/relationships/ctrlProp" Target="../ctrlProps/ctrlProps525.xml"/><Relationship Id="rId245" Type="http://schemas.openxmlformats.org/officeDocument/2006/relationships/ctrlProp" Target="../ctrlProps/ctrlProps526.xml"/><Relationship Id="rId246" Type="http://schemas.openxmlformats.org/officeDocument/2006/relationships/ctrlProp" Target="../ctrlProps/ctrlProps527.xml"/><Relationship Id="rId247" Type="http://schemas.openxmlformats.org/officeDocument/2006/relationships/ctrlProp" Target="../ctrlProps/ctrlProps528.xml"/><Relationship Id="rId248" Type="http://schemas.openxmlformats.org/officeDocument/2006/relationships/ctrlProp" Target="../ctrlProps/ctrlProps529.xml"/><Relationship Id="rId249" Type="http://schemas.openxmlformats.org/officeDocument/2006/relationships/ctrlProp" Target="../ctrlProps/ctrlProps530.xml"/><Relationship Id="rId250" Type="http://schemas.openxmlformats.org/officeDocument/2006/relationships/ctrlProp" Target="../ctrlProps/ctrlProps531.xml"/><Relationship Id="rId251" Type="http://schemas.openxmlformats.org/officeDocument/2006/relationships/ctrlProp" Target="../ctrlProps/ctrlProps532.xml"/><Relationship Id="rId252" Type="http://schemas.openxmlformats.org/officeDocument/2006/relationships/ctrlProp" Target="../ctrlProps/ctrlProps533.xml"/><Relationship Id="rId253" Type="http://schemas.openxmlformats.org/officeDocument/2006/relationships/ctrlProp" Target="../ctrlProps/ctrlProps534.xml"/><Relationship Id="rId254" Type="http://schemas.openxmlformats.org/officeDocument/2006/relationships/ctrlProp" Target="../ctrlProps/ctrlProps535.xml"/><Relationship Id="rId255" Type="http://schemas.openxmlformats.org/officeDocument/2006/relationships/ctrlProp" Target="../ctrlProps/ctrlProps536.xml"/><Relationship Id="rId256" Type="http://schemas.openxmlformats.org/officeDocument/2006/relationships/ctrlProp" Target="../ctrlProps/ctrlProps537.xml"/><Relationship Id="rId257" Type="http://schemas.openxmlformats.org/officeDocument/2006/relationships/ctrlProp" Target="../ctrlProps/ctrlProps538.xml"/><Relationship Id="rId258" Type="http://schemas.openxmlformats.org/officeDocument/2006/relationships/ctrlProp" Target="../ctrlProps/ctrlProps539.xml"/><Relationship Id="rId259" Type="http://schemas.openxmlformats.org/officeDocument/2006/relationships/ctrlProp" Target="../ctrlProps/ctrlProps540.xml"/><Relationship Id="rId260" Type="http://schemas.openxmlformats.org/officeDocument/2006/relationships/ctrlProp" Target="../ctrlProps/ctrlProps541.xml"/><Relationship Id="rId261" Type="http://schemas.openxmlformats.org/officeDocument/2006/relationships/ctrlProp" Target="../ctrlProps/ctrlProps542.xml"/><Relationship Id="rId262" Type="http://schemas.openxmlformats.org/officeDocument/2006/relationships/ctrlProp" Target="../ctrlProps/ctrlProps543.xml"/><Relationship Id="rId263" Type="http://schemas.openxmlformats.org/officeDocument/2006/relationships/ctrlProp" Target="../ctrlProps/ctrlProps544.xml"/><Relationship Id="rId264" Type="http://schemas.openxmlformats.org/officeDocument/2006/relationships/ctrlProp" Target="../ctrlProps/ctrlProps545.xml"/><Relationship Id="rId265" Type="http://schemas.openxmlformats.org/officeDocument/2006/relationships/ctrlProp" Target="../ctrlProps/ctrlProps546.xml"/><Relationship Id="rId266" Type="http://schemas.openxmlformats.org/officeDocument/2006/relationships/ctrlProp" Target="../ctrlProps/ctrlProps547.xml"/><Relationship Id="rId267" Type="http://schemas.openxmlformats.org/officeDocument/2006/relationships/ctrlProp" Target="../ctrlProps/ctrlProps548.xml"/><Relationship Id="rId268" Type="http://schemas.openxmlformats.org/officeDocument/2006/relationships/ctrlProp" Target="../ctrlProps/ctrlProps549.xml"/><Relationship Id="rId269" Type="http://schemas.openxmlformats.org/officeDocument/2006/relationships/ctrlProp" Target="../ctrlProps/ctrlProps550.xml"/><Relationship Id="rId270" Type="http://schemas.openxmlformats.org/officeDocument/2006/relationships/ctrlProp" Target="../ctrlProps/ctrlProps551.xml"/><Relationship Id="rId271" Type="http://schemas.openxmlformats.org/officeDocument/2006/relationships/ctrlProp" Target="../ctrlProps/ctrlProps552.xml"/><Relationship Id="rId272" Type="http://schemas.openxmlformats.org/officeDocument/2006/relationships/ctrlProp" Target="../ctrlProps/ctrlProps553.xml"/><Relationship Id="rId273" Type="http://schemas.openxmlformats.org/officeDocument/2006/relationships/ctrlProp" Target="../ctrlProps/ctrlProps554.xml"/><Relationship Id="rId274" Type="http://schemas.openxmlformats.org/officeDocument/2006/relationships/ctrlProp" Target="../ctrlProps/ctrlProps555.xml"/><Relationship Id="rId275" Type="http://schemas.openxmlformats.org/officeDocument/2006/relationships/ctrlProp" Target="../ctrlProps/ctrlProps556.xml"/><Relationship Id="rId276" Type="http://schemas.openxmlformats.org/officeDocument/2006/relationships/ctrlProp" Target="../ctrlProps/ctrlProps557.xml"/><Relationship Id="rId277" Type="http://schemas.openxmlformats.org/officeDocument/2006/relationships/ctrlProp" Target="../ctrlProps/ctrlProps558.xml"/><Relationship Id="rId278" Type="http://schemas.openxmlformats.org/officeDocument/2006/relationships/ctrlProp" Target="../ctrlProps/ctrlProps5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100.469</v>
      </c>
      <c r="E11" s="22" t="n">
        <v>100.003</v>
      </c>
      <c r="F11" s="21" t="n">
        <v>0</v>
      </c>
      <c r="G11" s="20" t="n">
        <v>-0.466003</v>
      </c>
      <c r="H11" s="21" t="n">
        <v>0.591</v>
      </c>
      <c r="I11" s="22" t="n">
        <v>0.366</v>
      </c>
      <c r="J11" s="21" t="n">
        <v>0</v>
      </c>
      <c r="K11" s="20" t="n">
        <v>-0.225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75.022</v>
      </c>
      <c r="E12" s="1" t="n">
        <v>75.005</v>
      </c>
      <c r="F12" s="25" t="n">
        <v>0</v>
      </c>
      <c r="G12" s="24" t="n">
        <v>-0.0170059</v>
      </c>
      <c r="H12" s="25" t="n">
        <v>4.719</v>
      </c>
      <c r="I12" s="1" t="n">
        <v>4.818</v>
      </c>
      <c r="J12" s="25" t="n">
        <v>0</v>
      </c>
      <c r="K12" s="24" t="n">
        <v>0.099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49.116</v>
      </c>
      <c r="E13" s="1" t="n">
        <v>50.001</v>
      </c>
      <c r="F13" s="25" t="n">
        <v>0</v>
      </c>
      <c r="G13" s="24" t="n">
        <v>0.884998</v>
      </c>
      <c r="H13" s="25" t="n">
        <v>4.496</v>
      </c>
      <c r="I13" s="1" t="n">
        <v>4.581</v>
      </c>
      <c r="J13" s="25" t="n">
        <v>0</v>
      </c>
      <c r="K13" s="24" t="n">
        <v>0.085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40.168</v>
      </c>
      <c r="E14" s="1" t="n">
        <v>41.004</v>
      </c>
      <c r="F14" s="25" t="n">
        <v>0</v>
      </c>
      <c r="G14" s="24" t="n">
        <v>0.836002</v>
      </c>
      <c r="H14" s="25" t="n">
        <v>4.633</v>
      </c>
      <c r="I14" s="1" t="n">
        <v>4.738</v>
      </c>
      <c r="J14" s="25" t="n">
        <v>0</v>
      </c>
      <c r="K14" s="24" t="n">
        <v>0.105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1</v>
      </c>
      <c r="D15" s="25" t="n">
        <v>30.168</v>
      </c>
      <c r="E15" s="1" t="n">
        <v>31.005</v>
      </c>
      <c r="F15" s="25" t="n">
        <v>0</v>
      </c>
      <c r="G15" s="24" t="n">
        <v>0.837</v>
      </c>
      <c r="H15" s="25" t="n">
        <v>4.391</v>
      </c>
      <c r="I15" s="1" t="n">
        <v>4.362</v>
      </c>
      <c r="J15" s="25" t="n">
        <v>0</v>
      </c>
      <c r="K15" s="24" t="n">
        <v>-0.0289998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20.195</v>
      </c>
      <c r="E16" s="1" t="n">
        <v>20.998</v>
      </c>
      <c r="F16" s="25" t="n">
        <v>0</v>
      </c>
      <c r="G16" s="24" t="n">
        <v>0.802999</v>
      </c>
      <c r="H16" s="25" t="n">
        <v>4.467</v>
      </c>
      <c r="I16" s="1" t="n">
        <v>4.489</v>
      </c>
      <c r="J16" s="25" t="n">
        <v>0</v>
      </c>
      <c r="K16" s="24" t="n">
        <v>0.0219998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10.039</v>
      </c>
      <c r="E17" s="1" t="n">
        <v>10.007</v>
      </c>
      <c r="F17" s="25" t="n">
        <v>0</v>
      </c>
      <c r="G17" s="24" t="n">
        <v>-0.0319996</v>
      </c>
      <c r="H17" s="25" t="n">
        <v>4.594</v>
      </c>
      <c r="I17" s="1" t="n">
        <v>4.664</v>
      </c>
      <c r="J17" s="25" t="n">
        <v>0</v>
      </c>
      <c r="K17" s="24" t="n">
        <v>0.0700002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1</v>
      </c>
      <c r="D18" s="25" t="n">
        <v>5.085</v>
      </c>
      <c r="E18" s="1" t="n">
        <v>5.994</v>
      </c>
      <c r="F18" s="25" t="n">
        <v>0</v>
      </c>
      <c r="G18" s="24" t="n">
        <v>0.909</v>
      </c>
      <c r="H18" s="25" t="n">
        <v>5.158</v>
      </c>
      <c r="I18" s="1" t="n">
        <v>4.877</v>
      </c>
      <c r="J18" s="25" t="n">
        <v>0</v>
      </c>
      <c r="K18" s="24" t="n">
        <v>-0.281</v>
      </c>
    </row>
    <row r="19" customFormat="false" ht="15.75" hidden="false" customHeight="false" outlineLevel="0" collapsed="false">
      <c r="A19" s="26" t="s">
        <v>22</v>
      </c>
      <c r="B19" s="27" t="s">
        <v>23</v>
      </c>
      <c r="C19" s="27" t="n">
        <v>1</v>
      </c>
      <c r="D19" s="28" t="n">
        <v>1.338</v>
      </c>
      <c r="E19" s="29" t="n">
        <v>1.844</v>
      </c>
      <c r="F19" s="28" t="n">
        <v>0</v>
      </c>
      <c r="G19" s="27" t="n">
        <v>0.506</v>
      </c>
      <c r="H19" s="28" t="n">
        <v>5.598</v>
      </c>
      <c r="I19" s="29" t="n">
        <v>5.563</v>
      </c>
      <c r="J19" s="28" t="n">
        <v>0</v>
      </c>
      <c r="K19" s="27" t="n">
        <v>-0.0349998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4</v>
      </c>
      <c r="B21" s="20" t="s">
        <v>25</v>
      </c>
      <c r="C21" s="20" t="n">
        <v>0</v>
      </c>
      <c r="D21" s="21" t="n">
        <v>224.826</v>
      </c>
      <c r="E21" s="22" t="n">
        <v>0</v>
      </c>
      <c r="F21" s="21" t="n">
        <v>0</v>
      </c>
      <c r="G21" s="20" t="n">
        <v>-224.826</v>
      </c>
      <c r="H21" s="21" t="n">
        <v>5.7</v>
      </c>
      <c r="I21" s="22" t="n">
        <v>0</v>
      </c>
      <c r="J21" s="21" t="n">
        <v>0</v>
      </c>
      <c r="K21" s="20" t="n">
        <v>-5.7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1</v>
      </c>
      <c r="D22" s="25" t="n">
        <v>200.375</v>
      </c>
      <c r="E22" s="1" t="n">
        <v>199.997</v>
      </c>
      <c r="F22" s="25" t="n">
        <v>0</v>
      </c>
      <c r="G22" s="24" t="n">
        <v>-0.378006</v>
      </c>
      <c r="H22" s="25" t="n">
        <v>5.701</v>
      </c>
      <c r="I22" s="1" t="n">
        <v>5.731</v>
      </c>
      <c r="J22" s="25" t="n">
        <v>0</v>
      </c>
      <c r="K22" s="24" t="n">
        <v>0.0299997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1</v>
      </c>
      <c r="D23" s="25" t="n">
        <v>175.233</v>
      </c>
      <c r="E23" s="1" t="n">
        <v>175.007</v>
      </c>
      <c r="F23" s="25" t="n">
        <v>0</v>
      </c>
      <c r="G23" s="24" t="n">
        <v>-0.225998</v>
      </c>
      <c r="H23" s="25" t="n">
        <v>5.689</v>
      </c>
      <c r="I23" s="1" t="n">
        <v>5.703</v>
      </c>
      <c r="J23" s="25" t="n">
        <v>0</v>
      </c>
      <c r="K23" s="24" t="n">
        <v>0.0139999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1</v>
      </c>
      <c r="D24" s="25" t="n">
        <v>150.187</v>
      </c>
      <c r="E24" s="1" t="n">
        <v>149.991</v>
      </c>
      <c r="F24" s="25" t="n">
        <v>0</v>
      </c>
      <c r="G24" s="24" t="n">
        <v>-0.195999</v>
      </c>
      <c r="H24" s="25" t="n">
        <v>5.682</v>
      </c>
      <c r="I24" s="1" t="n">
        <v>5.698</v>
      </c>
      <c r="J24" s="25" t="n">
        <v>0</v>
      </c>
      <c r="K24" s="24" t="n">
        <v>0.0159998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1</v>
      </c>
      <c r="D25" s="25" t="n">
        <v>125.374</v>
      </c>
      <c r="E25" s="1" t="n">
        <v>125.005</v>
      </c>
      <c r="F25" s="25" t="n">
        <v>0</v>
      </c>
      <c r="G25" s="24" t="n">
        <v>-0.369003</v>
      </c>
      <c r="H25" s="25" t="n">
        <v>5.67</v>
      </c>
      <c r="I25" s="1" t="n">
        <v>5.692</v>
      </c>
      <c r="J25" s="25" t="n">
        <v>0</v>
      </c>
      <c r="K25" s="24" t="n">
        <v>0.0219998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1</v>
      </c>
      <c r="D26" s="25" t="n">
        <v>100.327</v>
      </c>
      <c r="E26" s="1" t="n">
        <v>100.009</v>
      </c>
      <c r="F26" s="25" t="n">
        <v>0</v>
      </c>
      <c r="G26" s="24" t="n">
        <v>-0.318001</v>
      </c>
      <c r="H26" s="25" t="n">
        <v>5.674</v>
      </c>
      <c r="I26" s="1" t="n">
        <v>5.666</v>
      </c>
      <c r="J26" s="25" t="n">
        <v>0</v>
      </c>
      <c r="K26" s="24" t="n">
        <v>-0.0079999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1</v>
      </c>
      <c r="D27" s="25" t="n">
        <v>78.211</v>
      </c>
      <c r="E27" s="1" t="n">
        <v>78.992</v>
      </c>
      <c r="F27" s="25" t="n">
        <v>0</v>
      </c>
      <c r="G27" s="24" t="n">
        <v>0.780998</v>
      </c>
      <c r="H27" s="25" t="n">
        <v>5.671</v>
      </c>
      <c r="I27" s="1" t="n">
        <v>5.675</v>
      </c>
      <c r="J27" s="25" t="n">
        <v>0</v>
      </c>
      <c r="K27" s="24" t="n">
        <v>0.00400019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1</v>
      </c>
      <c r="D28" s="25" t="n">
        <v>49.033</v>
      </c>
      <c r="E28" s="1" t="n">
        <v>50.002</v>
      </c>
      <c r="F28" s="25" t="n">
        <v>0</v>
      </c>
      <c r="G28" s="24" t="n">
        <v>0.968998</v>
      </c>
      <c r="H28" s="25" t="n">
        <v>5.661</v>
      </c>
      <c r="I28" s="1" t="n">
        <v>5.691</v>
      </c>
      <c r="J28" s="25" t="n">
        <v>0</v>
      </c>
      <c r="K28" s="24" t="n">
        <v>0.0300002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1</v>
      </c>
      <c r="D29" s="25" t="n">
        <v>40.523</v>
      </c>
      <c r="E29" s="1" t="n">
        <v>40.991</v>
      </c>
      <c r="F29" s="25" t="n">
        <v>0</v>
      </c>
      <c r="G29" s="24" t="n">
        <v>0.468002</v>
      </c>
      <c r="H29" s="25" t="n">
        <v>5.657</v>
      </c>
      <c r="I29" s="1" t="n">
        <v>5.7</v>
      </c>
      <c r="J29" s="25" t="n">
        <v>0</v>
      </c>
      <c r="K29" s="24" t="n">
        <v>0.0429997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1</v>
      </c>
      <c r="D30" s="25" t="n">
        <v>31.44</v>
      </c>
      <c r="E30" s="1" t="n">
        <v>31.001</v>
      </c>
      <c r="F30" s="25" t="n">
        <v>0</v>
      </c>
      <c r="G30" s="24" t="n">
        <v>-0.439001</v>
      </c>
      <c r="H30" s="25" t="n">
        <v>5.66</v>
      </c>
      <c r="I30" s="1" t="n">
        <v>5.702</v>
      </c>
      <c r="J30" s="25" t="n">
        <v>0</v>
      </c>
      <c r="K30" s="24" t="n">
        <v>0.0420003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1</v>
      </c>
      <c r="D31" s="25" t="n">
        <v>20.327</v>
      </c>
      <c r="E31" s="1" t="n">
        <v>21.005</v>
      </c>
      <c r="F31" s="25" t="n">
        <v>0</v>
      </c>
      <c r="G31" s="24" t="n">
        <v>0.677999</v>
      </c>
      <c r="H31" s="25" t="n">
        <v>5.659</v>
      </c>
      <c r="I31" s="1" t="n">
        <v>5.696</v>
      </c>
      <c r="J31" s="25" t="n">
        <v>0</v>
      </c>
      <c r="K31" s="24" t="n">
        <v>0.0370002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1</v>
      </c>
      <c r="D32" s="25" t="n">
        <v>10.147</v>
      </c>
      <c r="E32" s="1" t="n">
        <v>9.991</v>
      </c>
      <c r="F32" s="25" t="n">
        <v>0</v>
      </c>
      <c r="G32" s="24" t="n">
        <v>-0.156</v>
      </c>
      <c r="H32" s="25" t="n">
        <v>5.659</v>
      </c>
      <c r="I32" s="1" t="n">
        <v>5.726</v>
      </c>
      <c r="J32" s="25" t="n">
        <v>0</v>
      </c>
      <c r="K32" s="24" t="n">
        <v>0.0669999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1</v>
      </c>
      <c r="D33" s="25" t="n">
        <v>4.924</v>
      </c>
      <c r="E33" s="1" t="n">
        <v>3.998</v>
      </c>
      <c r="F33" s="25" t="n">
        <v>0</v>
      </c>
      <c r="G33" s="24" t="n">
        <v>-0.926</v>
      </c>
      <c r="H33" s="25" t="n">
        <v>5.665</v>
      </c>
      <c r="I33" s="1" t="n">
        <v>5.741</v>
      </c>
      <c r="J33" s="25" t="n">
        <v>0</v>
      </c>
      <c r="K33" s="24" t="n">
        <v>0.0760002</v>
      </c>
    </row>
    <row r="34" customFormat="false" ht="15.75" hidden="false" customHeight="false" outlineLevel="0" collapsed="false">
      <c r="A34" s="26" t="s">
        <v>24</v>
      </c>
      <c r="B34" s="27" t="s">
        <v>25</v>
      </c>
      <c r="C34" s="27" t="n">
        <v>1</v>
      </c>
      <c r="D34" s="28" t="n">
        <v>1.672</v>
      </c>
      <c r="E34" s="29" t="n">
        <v>2.001</v>
      </c>
      <c r="F34" s="28" t="n">
        <v>0</v>
      </c>
      <c r="G34" s="27" t="n">
        <v>0.329</v>
      </c>
      <c r="H34" s="28" t="n">
        <v>5.668</v>
      </c>
      <c r="I34" s="29" t="n">
        <v>5.747</v>
      </c>
      <c r="J34" s="28" t="n">
        <v>0</v>
      </c>
      <c r="K34" s="27" t="n">
        <v>0.079</v>
      </c>
    </row>
    <row r="35" customFormat="false" ht="15.7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9" t="s">
        <v>26</v>
      </c>
      <c r="B36" s="20" t="s">
        <v>27</v>
      </c>
      <c r="C36" s="20" t="n">
        <v>0</v>
      </c>
      <c r="D36" s="21" t="n">
        <v>194.732</v>
      </c>
      <c r="E36" s="22" t="n">
        <v>0</v>
      </c>
      <c r="F36" s="21" t="n">
        <v>0</v>
      </c>
      <c r="G36" s="20" t="n">
        <v>-194.732</v>
      </c>
      <c r="H36" s="21" t="n">
        <v>5.445</v>
      </c>
      <c r="I36" s="22" t="n">
        <v>0</v>
      </c>
      <c r="J36" s="21" t="n">
        <v>0</v>
      </c>
      <c r="K36" s="20" t="n">
        <v>-5.445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0</v>
      </c>
      <c r="D37" s="25" t="n">
        <v>193.714</v>
      </c>
      <c r="E37" s="1" t="n">
        <v>0</v>
      </c>
      <c r="F37" s="25" t="n">
        <v>0</v>
      </c>
      <c r="G37" s="24" t="n">
        <v>-193.714</v>
      </c>
      <c r="H37" s="25" t="n">
        <v>5.446</v>
      </c>
      <c r="I37" s="1" t="n">
        <v>0</v>
      </c>
      <c r="J37" s="25" t="n">
        <v>0</v>
      </c>
      <c r="K37" s="24" t="n">
        <v>-5.446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1</v>
      </c>
      <c r="D38" s="25" t="n">
        <v>172.993</v>
      </c>
      <c r="E38" s="1" t="n">
        <v>172.993</v>
      </c>
      <c r="F38" s="25" t="n">
        <v>0</v>
      </c>
      <c r="G38" s="24" t="n">
        <v>0</v>
      </c>
      <c r="H38" s="25" t="n">
        <v>5.342</v>
      </c>
      <c r="I38" s="1" t="n">
        <v>5.407</v>
      </c>
      <c r="J38" s="25" t="n">
        <v>0</v>
      </c>
      <c r="K38" s="24" t="n">
        <v>0.0650001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1</v>
      </c>
      <c r="D39" s="25" t="n">
        <v>148.211</v>
      </c>
      <c r="E39" s="1" t="n">
        <v>147.989</v>
      </c>
      <c r="F39" s="25" t="n">
        <v>0</v>
      </c>
      <c r="G39" s="24" t="n">
        <v>-0.222</v>
      </c>
      <c r="H39" s="25" t="n">
        <v>5.351</v>
      </c>
      <c r="I39" s="1" t="n">
        <v>5.395</v>
      </c>
      <c r="J39" s="25" t="n">
        <v>0</v>
      </c>
      <c r="K39" s="24" t="n">
        <v>0.0440001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1</v>
      </c>
      <c r="D40" s="25" t="n">
        <v>100.099</v>
      </c>
      <c r="E40" s="1" t="n">
        <v>100.002</v>
      </c>
      <c r="F40" s="25" t="n">
        <v>0</v>
      </c>
      <c r="G40" s="24" t="n">
        <v>-0.0970001</v>
      </c>
      <c r="H40" s="25" t="n">
        <v>5.334</v>
      </c>
      <c r="I40" s="1" t="n">
        <v>5.408</v>
      </c>
      <c r="J40" s="25" t="n">
        <v>0</v>
      </c>
      <c r="K40" s="24" t="n">
        <v>0.0739999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1</v>
      </c>
      <c r="D41" s="25" t="n">
        <v>75.086</v>
      </c>
      <c r="E41" s="1" t="n">
        <v>75.002</v>
      </c>
      <c r="F41" s="25" t="n">
        <v>0</v>
      </c>
      <c r="G41" s="24" t="n">
        <v>-0.0839996</v>
      </c>
      <c r="H41" s="25" t="n">
        <v>5.337</v>
      </c>
      <c r="I41" s="1" t="n">
        <v>5.439</v>
      </c>
      <c r="J41" s="25" t="n">
        <v>0</v>
      </c>
      <c r="K41" s="24" t="n">
        <v>0.102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1</v>
      </c>
      <c r="D42" s="25" t="n">
        <v>50.815</v>
      </c>
      <c r="E42" s="1" t="n">
        <v>49.993</v>
      </c>
      <c r="F42" s="25" t="n">
        <v>0</v>
      </c>
      <c r="G42" s="24" t="n">
        <v>-0.821999</v>
      </c>
      <c r="H42" s="25" t="n">
        <v>5.311</v>
      </c>
      <c r="I42" s="1" t="n">
        <v>5.445</v>
      </c>
      <c r="J42" s="25" t="n">
        <v>0</v>
      </c>
      <c r="K42" s="24" t="n">
        <v>0.134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1</v>
      </c>
      <c r="D43" s="25" t="n">
        <v>40.521</v>
      </c>
      <c r="E43" s="1" t="n">
        <v>41.004</v>
      </c>
      <c r="F43" s="25" t="n">
        <v>0</v>
      </c>
      <c r="G43" s="24" t="n">
        <v>0.483002</v>
      </c>
      <c r="H43" s="25" t="n">
        <v>5.359</v>
      </c>
      <c r="I43" s="1" t="n">
        <v>5.448</v>
      </c>
      <c r="J43" s="25" t="n">
        <v>0</v>
      </c>
      <c r="K43" s="24" t="n">
        <v>0.0889997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1</v>
      </c>
      <c r="D44" s="25" t="n">
        <v>29.794</v>
      </c>
      <c r="E44" s="1" t="n">
        <v>28.988</v>
      </c>
      <c r="F44" s="25" t="n">
        <v>0</v>
      </c>
      <c r="G44" s="24" t="n">
        <v>-0.806</v>
      </c>
      <c r="H44" s="25" t="n">
        <v>5.24</v>
      </c>
      <c r="I44" s="1" t="n">
        <v>5.457</v>
      </c>
      <c r="J44" s="25" t="n">
        <v>0</v>
      </c>
      <c r="K44" s="24" t="n">
        <v>0.217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1</v>
      </c>
      <c r="D45" s="25" t="n">
        <v>19.915</v>
      </c>
      <c r="E45" s="1" t="n">
        <v>19.011</v>
      </c>
      <c r="F45" s="25" t="n">
        <v>0</v>
      </c>
      <c r="G45" s="24" t="n">
        <v>-0.904001</v>
      </c>
      <c r="H45" s="25" t="n">
        <v>5.219</v>
      </c>
      <c r="I45" s="1" t="n">
        <v>5.458</v>
      </c>
      <c r="J45" s="25" t="n">
        <v>0</v>
      </c>
      <c r="K45" s="24" t="n">
        <v>0.239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1</v>
      </c>
      <c r="D46" s="25" t="n">
        <v>10.128</v>
      </c>
      <c r="E46" s="1" t="n">
        <v>9.992</v>
      </c>
      <c r="F46" s="25" t="n">
        <v>0</v>
      </c>
      <c r="G46" s="24" t="n">
        <v>-0.136001</v>
      </c>
      <c r="H46" s="25" t="n">
        <v>5.381</v>
      </c>
      <c r="I46" s="1" t="n">
        <v>5.434</v>
      </c>
      <c r="J46" s="25" t="n">
        <v>0</v>
      </c>
      <c r="K46" s="24" t="n">
        <v>0.053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1</v>
      </c>
      <c r="D47" s="25" t="n">
        <v>5.424</v>
      </c>
      <c r="E47" s="1" t="n">
        <v>5.989</v>
      </c>
      <c r="F47" s="25" t="n">
        <v>0</v>
      </c>
      <c r="G47" s="24" t="n">
        <v>0.565</v>
      </c>
      <c r="H47" s="25" t="n">
        <v>5.376</v>
      </c>
      <c r="I47" s="1" t="n">
        <v>5.439</v>
      </c>
      <c r="J47" s="25" t="n">
        <v>0</v>
      </c>
      <c r="K47" s="24" t="n">
        <v>0.0630002</v>
      </c>
    </row>
    <row r="48" customFormat="false" ht="15.75" hidden="false" customHeight="false" outlineLevel="0" collapsed="false">
      <c r="A48" s="26" t="s">
        <v>26</v>
      </c>
      <c r="B48" s="27" t="s">
        <v>27</v>
      </c>
      <c r="C48" s="27" t="n">
        <v>1</v>
      </c>
      <c r="D48" s="28" t="n">
        <v>2.196</v>
      </c>
      <c r="E48" s="29" t="n">
        <v>2.248</v>
      </c>
      <c r="F48" s="28" t="n">
        <v>0</v>
      </c>
      <c r="G48" s="27" t="n">
        <v>0.0519998</v>
      </c>
      <c r="H48" s="28" t="n">
        <v>5.278</v>
      </c>
      <c r="I48" s="29" t="n">
        <v>5.429</v>
      </c>
      <c r="J48" s="28" t="n">
        <v>0</v>
      </c>
      <c r="K48" s="27" t="n">
        <v>0.151</v>
      </c>
    </row>
    <row r="49" customFormat="false" ht="15.7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9" t="s">
        <v>28</v>
      </c>
      <c r="B50" s="20" t="s">
        <v>29</v>
      </c>
      <c r="C50" s="20" t="n">
        <v>0</v>
      </c>
      <c r="D50" s="21" t="n">
        <v>170.709</v>
      </c>
      <c r="E50" s="22" t="n">
        <v>0</v>
      </c>
      <c r="F50" s="21" t="n">
        <v>0</v>
      </c>
      <c r="G50" s="20" t="n">
        <v>-170.709</v>
      </c>
      <c r="H50" s="21" t="n">
        <v>5.223</v>
      </c>
      <c r="I50" s="22" t="n">
        <v>0</v>
      </c>
      <c r="J50" s="21" t="n">
        <v>0</v>
      </c>
      <c r="K50" s="20" t="n">
        <v>-5.223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1</v>
      </c>
      <c r="D51" s="25" t="n">
        <v>150.078</v>
      </c>
      <c r="E51" s="1" t="n">
        <v>149.998</v>
      </c>
      <c r="F51" s="25" t="n">
        <v>0</v>
      </c>
      <c r="G51" s="24" t="n">
        <v>-0.0800018</v>
      </c>
      <c r="H51" s="25" t="n">
        <v>5.46</v>
      </c>
      <c r="I51" s="1" t="n">
        <v>5.499</v>
      </c>
      <c r="J51" s="25" t="n">
        <v>0</v>
      </c>
      <c r="K51" s="24" t="n">
        <v>0.039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1</v>
      </c>
      <c r="D52" s="25" t="n">
        <v>126.299</v>
      </c>
      <c r="E52" s="1" t="n">
        <v>127.01</v>
      </c>
      <c r="F52" s="25" t="n">
        <v>0</v>
      </c>
      <c r="G52" s="24" t="n">
        <v>0.710999</v>
      </c>
      <c r="H52" s="25" t="n">
        <v>5.486</v>
      </c>
      <c r="I52" s="1" t="n">
        <v>5.504</v>
      </c>
      <c r="J52" s="25" t="n">
        <v>0</v>
      </c>
      <c r="K52" s="24" t="n">
        <v>0.0180001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1</v>
      </c>
      <c r="D53" s="25" t="n">
        <v>99.441</v>
      </c>
      <c r="E53" s="1" t="n">
        <v>99.996</v>
      </c>
      <c r="F53" s="25" t="n">
        <v>0</v>
      </c>
      <c r="G53" s="24" t="n">
        <v>0.555</v>
      </c>
      <c r="H53" s="25" t="n">
        <v>5.48</v>
      </c>
      <c r="I53" s="1" t="n">
        <v>5.517</v>
      </c>
      <c r="J53" s="25" t="n">
        <v>0</v>
      </c>
      <c r="K53" s="24" t="n">
        <v>0.0370002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1</v>
      </c>
      <c r="D54" s="25" t="n">
        <v>75.849</v>
      </c>
      <c r="E54" s="1" t="n">
        <v>75.002</v>
      </c>
      <c r="F54" s="25" t="n">
        <v>0</v>
      </c>
      <c r="G54" s="24" t="n">
        <v>-0.847</v>
      </c>
      <c r="H54" s="25" t="n">
        <v>5.433</v>
      </c>
      <c r="I54" s="1" t="n">
        <v>5.493</v>
      </c>
      <c r="J54" s="25" t="n">
        <v>0</v>
      </c>
      <c r="K54" s="24" t="n">
        <v>0.0599999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1</v>
      </c>
      <c r="D55" s="25" t="n">
        <v>50.211</v>
      </c>
      <c r="E55" s="1" t="n">
        <v>50.005</v>
      </c>
      <c r="F55" s="25" t="n">
        <v>0</v>
      </c>
      <c r="G55" s="24" t="n">
        <v>-0.205997</v>
      </c>
      <c r="H55" s="25" t="n">
        <v>4.942</v>
      </c>
      <c r="I55" s="1" t="n">
        <v>4.918</v>
      </c>
      <c r="J55" s="25" t="n">
        <v>0</v>
      </c>
      <c r="K55" s="24" t="n">
        <v>-0.0239997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1</v>
      </c>
      <c r="D56" s="25" t="n">
        <v>39.819</v>
      </c>
      <c r="E56" s="1" t="n">
        <v>39.008</v>
      </c>
      <c r="F56" s="25" t="n">
        <v>0</v>
      </c>
      <c r="G56" s="24" t="n">
        <v>-0.811001</v>
      </c>
      <c r="H56" s="25" t="n">
        <v>5.008</v>
      </c>
      <c r="I56" s="1" t="n">
        <v>5.141</v>
      </c>
      <c r="J56" s="25" t="n">
        <v>0</v>
      </c>
      <c r="K56" s="24" t="n">
        <v>0.133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1</v>
      </c>
      <c r="D57" s="25" t="n">
        <v>29.727</v>
      </c>
      <c r="E57" s="1" t="n">
        <v>29.004</v>
      </c>
      <c r="F57" s="25" t="n">
        <v>0</v>
      </c>
      <c r="G57" s="24" t="n">
        <v>-0.723</v>
      </c>
      <c r="H57" s="25" t="n">
        <v>5.169</v>
      </c>
      <c r="I57" s="1" t="n">
        <v>5.222</v>
      </c>
      <c r="J57" s="25" t="n">
        <v>0</v>
      </c>
      <c r="K57" s="24" t="n">
        <v>0.053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1</v>
      </c>
      <c r="D58" s="25" t="n">
        <v>19.55</v>
      </c>
      <c r="E58" s="1" t="n">
        <v>18.99</v>
      </c>
      <c r="F58" s="25" t="n">
        <v>0</v>
      </c>
      <c r="G58" s="24" t="n">
        <v>-0.559999</v>
      </c>
      <c r="H58" s="25" t="n">
        <v>5.418</v>
      </c>
      <c r="I58" s="1" t="n">
        <v>5.346</v>
      </c>
      <c r="J58" s="25" t="n">
        <v>0</v>
      </c>
      <c r="K58" s="24" t="n">
        <v>-0.072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1</v>
      </c>
      <c r="D59" s="25" t="n">
        <v>9.621</v>
      </c>
      <c r="E59" s="1" t="n">
        <v>10.003</v>
      </c>
      <c r="F59" s="25" t="n">
        <v>0</v>
      </c>
      <c r="G59" s="24" t="n">
        <v>0.382</v>
      </c>
      <c r="H59" s="25" t="n">
        <v>5.426</v>
      </c>
      <c r="I59" s="1" t="n">
        <v>5.523</v>
      </c>
      <c r="J59" s="25" t="n">
        <v>0</v>
      </c>
      <c r="K59" s="24" t="n">
        <v>0.0969996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1</v>
      </c>
      <c r="D60" s="25" t="n">
        <v>4.736</v>
      </c>
      <c r="E60" s="1" t="n">
        <v>3.975</v>
      </c>
      <c r="F60" s="25" t="n">
        <v>0</v>
      </c>
      <c r="G60" s="24" t="n">
        <v>-0.761</v>
      </c>
      <c r="H60" s="25" t="n">
        <v>6.347</v>
      </c>
      <c r="I60" s="1" t="n">
        <v>6.572</v>
      </c>
      <c r="J60" s="25" t="n">
        <v>0</v>
      </c>
      <c r="K60" s="24" t="n">
        <v>0.225</v>
      </c>
    </row>
    <row r="61" customFormat="false" ht="15.75" hidden="false" customHeight="false" outlineLevel="0" collapsed="false">
      <c r="A61" s="26" t="s">
        <v>28</v>
      </c>
      <c r="B61" s="27" t="s">
        <v>29</v>
      </c>
      <c r="C61" s="27" t="n">
        <v>1</v>
      </c>
      <c r="D61" s="28" t="n">
        <v>1.9</v>
      </c>
      <c r="E61" s="29" t="n">
        <v>1.945</v>
      </c>
      <c r="F61" s="28" t="n">
        <v>0</v>
      </c>
      <c r="G61" s="27" t="n">
        <v>0.0450001</v>
      </c>
      <c r="H61" s="28" t="n">
        <v>6.537</v>
      </c>
      <c r="I61" s="29" t="n">
        <v>6.747</v>
      </c>
      <c r="J61" s="28" t="n">
        <v>0</v>
      </c>
      <c r="K61" s="27" t="n">
        <v>0.21</v>
      </c>
    </row>
    <row r="62" customFormat="false" ht="15.75" hidden="false" customHeight="false" outlineLevel="0" collapsed="false">
      <c r="A62" s="1" t="s">
        <v>13</v>
      </c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A63" s="19" t="s">
        <v>30</v>
      </c>
      <c r="B63" s="20" t="s">
        <v>31</v>
      </c>
      <c r="C63" s="20" t="n">
        <v>1</v>
      </c>
      <c r="D63" s="21" t="n">
        <v>317.934</v>
      </c>
      <c r="E63" s="22" t="n">
        <v>317.853</v>
      </c>
      <c r="F63" s="21" t="n">
        <v>0</v>
      </c>
      <c r="G63" s="20" t="n">
        <v>-0.0809937</v>
      </c>
      <c r="H63" s="21" t="n">
        <v>2.607</v>
      </c>
      <c r="I63" s="22" t="n">
        <v>2.594</v>
      </c>
      <c r="J63" s="21" t="n">
        <v>0</v>
      </c>
      <c r="K63" s="20" t="n">
        <v>-0.013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1</v>
      </c>
      <c r="D64" s="25" t="n">
        <v>299.618</v>
      </c>
      <c r="E64" s="1" t="n">
        <v>299.996</v>
      </c>
      <c r="F64" s="25" t="n">
        <v>0</v>
      </c>
      <c r="G64" s="24" t="n">
        <v>0.377991</v>
      </c>
      <c r="H64" s="25" t="n">
        <v>2.703</v>
      </c>
      <c r="I64" s="1" t="n">
        <v>2.687</v>
      </c>
      <c r="J64" s="25" t="n">
        <v>0</v>
      </c>
      <c r="K64" s="24" t="n">
        <v>-0.016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1</v>
      </c>
      <c r="D65" s="25" t="n">
        <v>200.381</v>
      </c>
      <c r="E65" s="1" t="n">
        <v>200.003</v>
      </c>
      <c r="F65" s="25" t="n">
        <v>0</v>
      </c>
      <c r="G65" s="24" t="n">
        <v>-0.377991</v>
      </c>
      <c r="H65" s="25" t="n">
        <v>3.579</v>
      </c>
      <c r="I65" s="1" t="n">
        <v>3.477</v>
      </c>
      <c r="J65" s="25" t="n">
        <v>0</v>
      </c>
      <c r="K65" s="24" t="n">
        <v>-0.102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1</v>
      </c>
      <c r="D66" s="25" t="n">
        <v>175.251</v>
      </c>
      <c r="E66" s="1" t="n">
        <v>175.003</v>
      </c>
      <c r="F66" s="25" t="n">
        <v>0</v>
      </c>
      <c r="G66" s="24" t="n">
        <v>-0.248001</v>
      </c>
      <c r="H66" s="25" t="n">
        <v>4.117</v>
      </c>
      <c r="I66" s="1" t="n">
        <v>4.127</v>
      </c>
      <c r="J66" s="25" t="n">
        <v>0</v>
      </c>
      <c r="K66" s="24" t="n">
        <v>0.00999975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1</v>
      </c>
      <c r="D67" s="25" t="n">
        <v>150.202</v>
      </c>
      <c r="E67" s="1" t="n">
        <v>150.002</v>
      </c>
      <c r="F67" s="25" t="n">
        <v>0</v>
      </c>
      <c r="G67" s="24" t="n">
        <v>-0.199997</v>
      </c>
      <c r="H67" s="25" t="n">
        <v>4.722</v>
      </c>
      <c r="I67" s="1" t="n">
        <v>4.684</v>
      </c>
      <c r="J67" s="25" t="n">
        <v>0</v>
      </c>
      <c r="K67" s="24" t="n">
        <v>-0.0380001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1</v>
      </c>
      <c r="D68" s="25" t="n">
        <v>124.062</v>
      </c>
      <c r="E68" s="1" t="n">
        <v>125.006</v>
      </c>
      <c r="F68" s="25" t="n">
        <v>0</v>
      </c>
      <c r="G68" s="24" t="n">
        <v>0.944</v>
      </c>
      <c r="H68" s="25" t="n">
        <v>4.752</v>
      </c>
      <c r="I68" s="1" t="n">
        <v>4.567</v>
      </c>
      <c r="J68" s="25" t="n">
        <v>0</v>
      </c>
      <c r="K68" s="24" t="n">
        <v>-0.185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1</v>
      </c>
      <c r="D69" s="25" t="n">
        <v>99.23</v>
      </c>
      <c r="E69" s="1" t="n">
        <v>100.001</v>
      </c>
      <c r="F69" s="25" t="n">
        <v>0</v>
      </c>
      <c r="G69" s="24" t="n">
        <v>0.770996</v>
      </c>
      <c r="H69" s="25" t="n">
        <v>5.487</v>
      </c>
      <c r="I69" s="1" t="n">
        <v>5.508</v>
      </c>
      <c r="J69" s="25" t="n">
        <v>0</v>
      </c>
      <c r="K69" s="24" t="n">
        <v>0.0209999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1</v>
      </c>
      <c r="D70" s="25" t="n">
        <v>75.307</v>
      </c>
      <c r="E70" s="1" t="n">
        <v>74.998</v>
      </c>
      <c r="F70" s="25" t="n">
        <v>0</v>
      </c>
      <c r="G70" s="24" t="n">
        <v>-0.308998</v>
      </c>
      <c r="H70" s="25" t="n">
        <v>5.591</v>
      </c>
      <c r="I70" s="1" t="n">
        <v>5.501</v>
      </c>
      <c r="J70" s="25" t="n">
        <v>0</v>
      </c>
      <c r="K70" s="24" t="n">
        <v>-0.0900002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1</v>
      </c>
      <c r="D71" s="25" t="n">
        <v>49.116</v>
      </c>
      <c r="E71" s="1" t="n">
        <v>50.012</v>
      </c>
      <c r="F71" s="25" t="n">
        <v>0</v>
      </c>
      <c r="G71" s="24" t="n">
        <v>0.896</v>
      </c>
      <c r="H71" s="25" t="n">
        <v>5.432</v>
      </c>
      <c r="I71" s="1" t="n">
        <v>5.333</v>
      </c>
      <c r="J71" s="25" t="n">
        <v>0</v>
      </c>
      <c r="K71" s="24" t="n">
        <v>-0.099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1</v>
      </c>
      <c r="D72" s="25" t="n">
        <v>39.136</v>
      </c>
      <c r="E72" s="1" t="n">
        <v>39.001</v>
      </c>
      <c r="F72" s="25" t="n">
        <v>0</v>
      </c>
      <c r="G72" s="24" t="n">
        <v>-0.135002</v>
      </c>
      <c r="H72" s="25" t="n">
        <v>5.331</v>
      </c>
      <c r="I72" s="1" t="n">
        <v>5.389</v>
      </c>
      <c r="J72" s="25" t="n">
        <v>0</v>
      </c>
      <c r="K72" s="24" t="n">
        <v>0.0580001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1</v>
      </c>
      <c r="D73" s="25" t="n">
        <v>29.874</v>
      </c>
      <c r="E73" s="1" t="n">
        <v>28.985</v>
      </c>
      <c r="F73" s="25" t="n">
        <v>0</v>
      </c>
      <c r="G73" s="24" t="n">
        <v>-0.889</v>
      </c>
      <c r="H73" s="25" t="n">
        <v>5.37</v>
      </c>
      <c r="I73" s="1" t="n">
        <v>5.369</v>
      </c>
      <c r="J73" s="25" t="n">
        <v>0</v>
      </c>
      <c r="K73" s="24" t="n">
        <v>-0.000999928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1</v>
      </c>
      <c r="D74" s="25" t="n">
        <v>19.953</v>
      </c>
      <c r="E74" s="1" t="n">
        <v>18.991</v>
      </c>
      <c r="F74" s="25" t="n">
        <v>0</v>
      </c>
      <c r="G74" s="24" t="n">
        <v>-0.962</v>
      </c>
      <c r="H74" s="25" t="n">
        <v>5.834</v>
      </c>
      <c r="I74" s="1" t="n">
        <v>5.946</v>
      </c>
      <c r="J74" s="25" t="n">
        <v>0</v>
      </c>
      <c r="K74" s="24" t="n">
        <v>0.112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1</v>
      </c>
      <c r="D75" s="25" t="n">
        <v>9.383</v>
      </c>
      <c r="E75" s="1" t="n">
        <v>10.002</v>
      </c>
      <c r="F75" s="25" t="n">
        <v>0</v>
      </c>
      <c r="G75" s="24" t="n">
        <v>0.618999</v>
      </c>
      <c r="H75" s="25" t="n">
        <v>6.35</v>
      </c>
      <c r="I75" s="1" t="n">
        <v>6.428</v>
      </c>
      <c r="J75" s="25" t="n">
        <v>0</v>
      </c>
      <c r="K75" s="24" t="n">
        <v>0.0780001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1</v>
      </c>
      <c r="D76" s="25" t="n">
        <v>4.702</v>
      </c>
      <c r="E76" s="1" t="n">
        <v>4.007</v>
      </c>
      <c r="F76" s="25" t="n">
        <v>0</v>
      </c>
      <c r="G76" s="24" t="n">
        <v>-0.695</v>
      </c>
      <c r="H76" s="25" t="n">
        <v>6.538</v>
      </c>
      <c r="I76" s="1" t="n">
        <v>6.775</v>
      </c>
      <c r="J76" s="25" t="n">
        <v>0</v>
      </c>
      <c r="K76" s="24" t="n">
        <v>0.237</v>
      </c>
    </row>
    <row r="77" customFormat="false" ht="15.75" hidden="false" customHeight="false" outlineLevel="0" collapsed="false">
      <c r="A77" s="26" t="s">
        <v>30</v>
      </c>
      <c r="B77" s="27" t="s">
        <v>31</v>
      </c>
      <c r="C77" s="27" t="n">
        <v>1</v>
      </c>
      <c r="D77" s="28" t="n">
        <v>1.605</v>
      </c>
      <c r="E77" s="29" t="n">
        <v>2.037</v>
      </c>
      <c r="F77" s="28" t="n">
        <v>0</v>
      </c>
      <c r="G77" s="27" t="n">
        <v>0.432</v>
      </c>
      <c r="H77" s="28" t="n">
        <v>6.831</v>
      </c>
      <c r="I77" s="29" t="n">
        <v>6.959</v>
      </c>
      <c r="J77" s="28" t="n">
        <v>0</v>
      </c>
      <c r="K77" s="27" t="n">
        <v>0.128</v>
      </c>
    </row>
    <row r="78" customFormat="false" ht="15.75" hidden="false" customHeight="false" outlineLevel="0" collapsed="false">
      <c r="A78" s="1" t="s">
        <v>13</v>
      </c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" hidden="false" customHeight="false" outlineLevel="0" collapsed="false">
      <c r="A79" s="19" t="s">
        <v>32</v>
      </c>
      <c r="B79" s="20" t="s">
        <v>33</v>
      </c>
      <c r="C79" s="20" t="n">
        <v>2</v>
      </c>
      <c r="D79" s="21" t="n">
        <v>370.659</v>
      </c>
      <c r="E79" s="22" t="n">
        <v>370.375</v>
      </c>
      <c r="F79" s="21" t="n">
        <v>0.548003</v>
      </c>
      <c r="G79" s="20" t="n">
        <v>-0.284485</v>
      </c>
      <c r="H79" s="21" t="n">
        <v>2.365</v>
      </c>
      <c r="I79" s="22" t="n">
        <v>2.343</v>
      </c>
      <c r="J79" s="21" t="n">
        <v>0.00424267</v>
      </c>
      <c r="K79" s="20" t="n">
        <v>-0.0220001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1</v>
      </c>
      <c r="D80" s="25" t="n">
        <v>349.587</v>
      </c>
      <c r="E80" s="1" t="n">
        <v>349.984</v>
      </c>
      <c r="F80" s="25" t="n">
        <v>0</v>
      </c>
      <c r="G80" s="24" t="n">
        <v>0.397003</v>
      </c>
      <c r="H80" s="25" t="n">
        <v>2.379</v>
      </c>
      <c r="I80" s="1" t="n">
        <v>2.379</v>
      </c>
      <c r="J80" s="25" t="n">
        <v>0</v>
      </c>
      <c r="K80" s="24" t="n">
        <v>0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1</v>
      </c>
      <c r="D81" s="25" t="n">
        <v>300.234</v>
      </c>
      <c r="E81" s="1" t="n">
        <v>300.002</v>
      </c>
      <c r="F81" s="25" t="n">
        <v>0</v>
      </c>
      <c r="G81" s="24" t="n">
        <v>-0.231995</v>
      </c>
      <c r="H81" s="25" t="n">
        <v>2.685</v>
      </c>
      <c r="I81" s="1" t="n">
        <v>2.628</v>
      </c>
      <c r="J81" s="25" t="n">
        <v>0</v>
      </c>
      <c r="K81" s="24" t="n">
        <v>-0.0569999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1</v>
      </c>
      <c r="D82" s="25" t="n">
        <v>250.595</v>
      </c>
      <c r="E82" s="1" t="n">
        <v>249.994</v>
      </c>
      <c r="F82" s="25" t="n">
        <v>0</v>
      </c>
      <c r="G82" s="24" t="n">
        <v>-0.600998</v>
      </c>
      <c r="H82" s="25" t="n">
        <v>2.919</v>
      </c>
      <c r="I82" s="1" t="n">
        <v>2.908</v>
      </c>
      <c r="J82" s="25" t="n">
        <v>0</v>
      </c>
      <c r="K82" s="24" t="n">
        <v>-0.0109999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1</v>
      </c>
      <c r="D83" s="25" t="n">
        <v>200.381</v>
      </c>
      <c r="E83" s="1" t="n">
        <v>200.015</v>
      </c>
      <c r="F83" s="25" t="n">
        <v>0</v>
      </c>
      <c r="G83" s="24" t="n">
        <v>-0.365997</v>
      </c>
      <c r="H83" s="25" t="n">
        <v>3.853</v>
      </c>
      <c r="I83" s="1" t="n">
        <v>3.83</v>
      </c>
      <c r="J83" s="25" t="n">
        <v>0</v>
      </c>
      <c r="K83" s="24" t="n">
        <v>-0.023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1</v>
      </c>
      <c r="D84" s="25" t="n">
        <v>175.108</v>
      </c>
      <c r="E84" s="1" t="n">
        <v>175.003</v>
      </c>
      <c r="F84" s="25" t="n">
        <v>0</v>
      </c>
      <c r="G84" s="24" t="n">
        <v>-0.104996</v>
      </c>
      <c r="H84" s="25" t="n">
        <v>4.225</v>
      </c>
      <c r="I84" s="1" t="n">
        <v>4.332</v>
      </c>
      <c r="J84" s="25" t="n">
        <v>0</v>
      </c>
      <c r="K84" s="24" t="n">
        <v>0.107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1</v>
      </c>
      <c r="D85" s="25" t="n">
        <v>149.985</v>
      </c>
      <c r="E85" s="1" t="n">
        <v>150.003</v>
      </c>
      <c r="F85" s="25" t="n">
        <v>0</v>
      </c>
      <c r="G85" s="24" t="n">
        <v>0.0180054</v>
      </c>
      <c r="H85" s="25" t="n">
        <v>5.051</v>
      </c>
      <c r="I85" s="1" t="n">
        <v>5.118</v>
      </c>
      <c r="J85" s="25" t="n">
        <v>0</v>
      </c>
      <c r="K85" s="24" t="n">
        <v>0.0669999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1</v>
      </c>
      <c r="D86" s="25" t="n">
        <v>125.846</v>
      </c>
      <c r="E86" s="1" t="n">
        <v>125.008</v>
      </c>
      <c r="F86" s="25" t="n">
        <v>0</v>
      </c>
      <c r="G86" s="24" t="n">
        <v>-0.837997</v>
      </c>
      <c r="H86" s="25" t="n">
        <v>4.427</v>
      </c>
      <c r="I86" s="1" t="n">
        <v>4.376</v>
      </c>
      <c r="J86" s="25" t="n">
        <v>0</v>
      </c>
      <c r="K86" s="24" t="n">
        <v>-0.0510001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1</v>
      </c>
      <c r="D87" s="25" t="n">
        <v>99.573</v>
      </c>
      <c r="E87" s="1" t="n">
        <v>99.995</v>
      </c>
      <c r="F87" s="25" t="n">
        <v>0</v>
      </c>
      <c r="G87" s="24" t="n">
        <v>0.422005</v>
      </c>
      <c r="H87" s="25" t="n">
        <v>3.594</v>
      </c>
      <c r="I87" s="1" t="n">
        <v>3.64</v>
      </c>
      <c r="J87" s="25" t="n">
        <v>0</v>
      </c>
      <c r="K87" s="24" t="n">
        <v>0.046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1</v>
      </c>
      <c r="D88" s="25" t="n">
        <v>75.346</v>
      </c>
      <c r="E88" s="1" t="n">
        <v>75.005</v>
      </c>
      <c r="F88" s="25" t="n">
        <v>0</v>
      </c>
      <c r="G88" s="24" t="n">
        <v>-0.341003</v>
      </c>
      <c r="H88" s="25" t="n">
        <v>3.628</v>
      </c>
      <c r="I88" s="1" t="n">
        <v>3.59</v>
      </c>
      <c r="J88" s="25" t="n">
        <v>0</v>
      </c>
      <c r="K88" s="24" t="n">
        <v>-0.0380001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1</v>
      </c>
      <c r="D89" s="25" t="n">
        <v>50.46</v>
      </c>
      <c r="E89" s="1" t="n">
        <v>50.014</v>
      </c>
      <c r="F89" s="25" t="n">
        <v>0</v>
      </c>
      <c r="G89" s="24" t="n">
        <v>-0.445999</v>
      </c>
      <c r="H89" s="25" t="n">
        <v>4.399</v>
      </c>
      <c r="I89" s="1" t="n">
        <v>4.257</v>
      </c>
      <c r="J89" s="25" t="n">
        <v>0</v>
      </c>
      <c r="K89" s="24" t="n">
        <v>-0.142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1</v>
      </c>
      <c r="D90" s="25" t="n">
        <v>39.954</v>
      </c>
      <c r="E90" s="1" t="n">
        <v>39.014</v>
      </c>
      <c r="F90" s="25" t="n">
        <v>0</v>
      </c>
      <c r="G90" s="24" t="n">
        <v>-0.939999</v>
      </c>
      <c r="H90" s="25" t="n">
        <v>4.551</v>
      </c>
      <c r="I90" s="1" t="n">
        <v>4.562</v>
      </c>
      <c r="J90" s="25" t="n">
        <v>0</v>
      </c>
      <c r="K90" s="24" t="n">
        <v>0.0109997</v>
      </c>
    </row>
    <row r="91" customFormat="false" ht="15" hidden="false" customHeight="false" outlineLevel="0" collapsed="false">
      <c r="A91" s="23" t="s">
        <v>32</v>
      </c>
      <c r="B91" s="24" t="s">
        <v>33</v>
      </c>
      <c r="C91" s="24" t="n">
        <v>1</v>
      </c>
      <c r="D91" s="25" t="n">
        <v>29.961</v>
      </c>
      <c r="E91" s="1" t="n">
        <v>28.986</v>
      </c>
      <c r="F91" s="25" t="n">
        <v>0</v>
      </c>
      <c r="G91" s="24" t="n">
        <v>-0.975</v>
      </c>
      <c r="H91" s="25" t="n">
        <v>5.127</v>
      </c>
      <c r="I91" s="1" t="n">
        <v>5.448</v>
      </c>
      <c r="J91" s="25" t="n">
        <v>0</v>
      </c>
      <c r="K91" s="24" t="n">
        <v>0.321</v>
      </c>
    </row>
    <row r="92" customFormat="false" ht="15" hidden="false" customHeight="false" outlineLevel="0" collapsed="false">
      <c r="A92" s="23" t="s">
        <v>32</v>
      </c>
      <c r="B92" s="24" t="s">
        <v>33</v>
      </c>
      <c r="C92" s="24" t="n">
        <v>1</v>
      </c>
      <c r="D92" s="25" t="n">
        <v>19.812</v>
      </c>
      <c r="E92" s="1" t="n">
        <v>19.01</v>
      </c>
      <c r="F92" s="25" t="n">
        <v>0</v>
      </c>
      <c r="G92" s="24" t="n">
        <v>-0.802</v>
      </c>
      <c r="H92" s="25" t="n">
        <v>6.418</v>
      </c>
      <c r="I92" s="1" t="n">
        <v>6.486</v>
      </c>
      <c r="J92" s="25" t="n">
        <v>0</v>
      </c>
      <c r="K92" s="24" t="n">
        <v>0.0679998</v>
      </c>
    </row>
    <row r="93" customFormat="false" ht="15" hidden="false" customHeight="false" outlineLevel="0" collapsed="false">
      <c r="A93" s="23" t="s">
        <v>32</v>
      </c>
      <c r="B93" s="24" t="s">
        <v>33</v>
      </c>
      <c r="C93" s="24" t="n">
        <v>1</v>
      </c>
      <c r="D93" s="25" t="n">
        <v>9.917</v>
      </c>
      <c r="E93" s="1" t="n">
        <v>9.986</v>
      </c>
      <c r="F93" s="25" t="n">
        <v>0</v>
      </c>
      <c r="G93" s="24" t="n">
        <v>0.0690002</v>
      </c>
      <c r="H93" s="25" t="n">
        <v>6.636</v>
      </c>
      <c r="I93" s="1" t="n">
        <v>6.77</v>
      </c>
      <c r="J93" s="25" t="n">
        <v>0</v>
      </c>
      <c r="K93" s="24" t="n">
        <v>0.134</v>
      </c>
    </row>
    <row r="94" customFormat="false" ht="15" hidden="false" customHeight="false" outlineLevel="0" collapsed="false">
      <c r="A94" s="23" t="s">
        <v>32</v>
      </c>
      <c r="B94" s="24" t="s">
        <v>33</v>
      </c>
      <c r="C94" s="24" t="n">
        <v>0</v>
      </c>
      <c r="D94" s="25" t="n">
        <v>4.98</v>
      </c>
      <c r="E94" s="1" t="n">
        <v>0</v>
      </c>
      <c r="F94" s="25" t="n">
        <v>0</v>
      </c>
      <c r="G94" s="24" t="n">
        <v>-4.98</v>
      </c>
      <c r="H94" s="25" t="n">
        <v>6.68</v>
      </c>
      <c r="I94" s="1" t="n">
        <v>0</v>
      </c>
      <c r="J94" s="25" t="n">
        <v>0</v>
      </c>
      <c r="K94" s="24" t="n">
        <v>-6.68</v>
      </c>
    </row>
    <row r="95" customFormat="false" ht="15.75" hidden="false" customHeight="false" outlineLevel="0" collapsed="false">
      <c r="A95" s="26" t="s">
        <v>32</v>
      </c>
      <c r="B95" s="27" t="s">
        <v>33</v>
      </c>
      <c r="C95" s="27" t="n">
        <v>1</v>
      </c>
      <c r="D95" s="28" t="n">
        <v>1.632</v>
      </c>
      <c r="E95" s="29" t="n">
        <v>2.051</v>
      </c>
      <c r="F95" s="28" t="n">
        <v>0</v>
      </c>
      <c r="G95" s="27" t="n">
        <v>0.419</v>
      </c>
      <c r="H95" s="28" t="n">
        <v>7.037</v>
      </c>
      <c r="I95" s="29" t="n">
        <v>7.214</v>
      </c>
      <c r="J95" s="28" t="n">
        <v>0</v>
      </c>
      <c r="K95" s="27" t="n">
        <v>0.177</v>
      </c>
    </row>
    <row r="96" customFormat="false" ht="15.75" hidden="false" customHeight="false" outlineLevel="0" collapsed="false">
      <c r="A96" s="1" t="s">
        <v>13</v>
      </c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" hidden="false" customHeight="false" outlineLevel="0" collapsed="false">
      <c r="A97" s="19" t="s">
        <v>34</v>
      </c>
      <c r="B97" s="20" t="s">
        <v>35</v>
      </c>
      <c r="C97" s="20" t="n">
        <v>1</v>
      </c>
      <c r="D97" s="21" t="n">
        <v>299.447</v>
      </c>
      <c r="E97" s="22" t="n">
        <v>300.003</v>
      </c>
      <c r="F97" s="21" t="n">
        <v>0</v>
      </c>
      <c r="G97" s="20" t="n">
        <v>0.556</v>
      </c>
      <c r="H97" s="21" t="n">
        <v>2.587</v>
      </c>
      <c r="I97" s="22" t="n">
        <v>2.605</v>
      </c>
      <c r="J97" s="21" t="n">
        <v>0</v>
      </c>
      <c r="K97" s="20" t="n">
        <v>0.0180001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1</v>
      </c>
      <c r="D98" s="25" t="n">
        <v>250.536</v>
      </c>
      <c r="E98" s="1" t="n">
        <v>249.995</v>
      </c>
      <c r="F98" s="25" t="n">
        <v>0</v>
      </c>
      <c r="G98" s="24" t="n">
        <v>-0.541</v>
      </c>
      <c r="H98" s="25" t="n">
        <v>2.748</v>
      </c>
      <c r="I98" s="1" t="n">
        <v>2.766</v>
      </c>
      <c r="J98" s="25" t="n">
        <v>0</v>
      </c>
      <c r="K98" s="24" t="n">
        <v>0.0180001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1</v>
      </c>
      <c r="D99" s="25" t="n">
        <v>199.774</v>
      </c>
      <c r="E99" s="1" t="n">
        <v>200.001</v>
      </c>
      <c r="F99" s="25" t="n">
        <v>0</v>
      </c>
      <c r="G99" s="24" t="n">
        <v>0.227005</v>
      </c>
      <c r="H99" s="25" t="n">
        <v>2.967</v>
      </c>
      <c r="I99" s="1" t="n">
        <v>3.004</v>
      </c>
      <c r="J99" s="25" t="n">
        <v>0</v>
      </c>
      <c r="K99" s="24" t="n">
        <v>0.0369999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1</v>
      </c>
      <c r="D100" s="25" t="n">
        <v>175.67</v>
      </c>
      <c r="E100" s="1" t="n">
        <v>175.018</v>
      </c>
      <c r="F100" s="25" t="n">
        <v>0</v>
      </c>
      <c r="G100" s="24" t="n">
        <v>-0.651993</v>
      </c>
      <c r="H100" s="25" t="n">
        <v>3.179</v>
      </c>
      <c r="I100" s="1" t="n">
        <v>3.209</v>
      </c>
      <c r="J100" s="25" t="n">
        <v>0</v>
      </c>
      <c r="K100" s="24" t="n">
        <v>0.0300002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1</v>
      </c>
      <c r="D101" s="25" t="n">
        <v>149.855</v>
      </c>
      <c r="E101" s="1" t="n">
        <v>150</v>
      </c>
      <c r="F101" s="25" t="n">
        <v>0</v>
      </c>
      <c r="G101" s="24" t="n">
        <v>0.145004</v>
      </c>
      <c r="H101" s="25" t="n">
        <v>3.385</v>
      </c>
      <c r="I101" s="1" t="n">
        <v>3.457</v>
      </c>
      <c r="J101" s="25" t="n">
        <v>0</v>
      </c>
      <c r="K101" s="24" t="n">
        <v>0.072</v>
      </c>
    </row>
    <row r="102" customFormat="false" ht="15" hidden="false" customHeight="false" outlineLevel="0" collapsed="false">
      <c r="A102" s="23" t="s">
        <v>34</v>
      </c>
      <c r="B102" s="24" t="s">
        <v>35</v>
      </c>
      <c r="C102" s="24" t="n">
        <v>1</v>
      </c>
      <c r="D102" s="25" t="n">
        <v>125.09</v>
      </c>
      <c r="E102" s="1" t="n">
        <v>124.995</v>
      </c>
      <c r="F102" s="25" t="n">
        <v>0</v>
      </c>
      <c r="G102" s="24" t="n">
        <v>-0.0949936</v>
      </c>
      <c r="H102" s="25" t="n">
        <v>3.704</v>
      </c>
      <c r="I102" s="1" t="n">
        <v>3.768</v>
      </c>
      <c r="J102" s="25" t="n">
        <v>0</v>
      </c>
      <c r="K102" s="24" t="n">
        <v>0.0639999</v>
      </c>
    </row>
    <row r="103" customFormat="false" ht="15" hidden="false" customHeight="false" outlineLevel="0" collapsed="false">
      <c r="A103" s="23" t="s">
        <v>34</v>
      </c>
      <c r="B103" s="24" t="s">
        <v>35</v>
      </c>
      <c r="C103" s="24" t="n">
        <v>1</v>
      </c>
      <c r="D103" s="25" t="n">
        <v>99.958</v>
      </c>
      <c r="E103" s="1" t="n">
        <v>100.007</v>
      </c>
      <c r="F103" s="25" t="n">
        <v>0</v>
      </c>
      <c r="G103" s="24" t="n">
        <v>0.0490036</v>
      </c>
      <c r="H103" s="25" t="n">
        <v>3.931</v>
      </c>
      <c r="I103" s="1" t="n">
        <v>3.996</v>
      </c>
      <c r="J103" s="25" t="n">
        <v>0</v>
      </c>
      <c r="K103" s="24" t="n">
        <v>0.0650001</v>
      </c>
    </row>
    <row r="104" customFormat="false" ht="15" hidden="false" customHeight="false" outlineLevel="0" collapsed="false">
      <c r="A104" s="23" t="s">
        <v>34</v>
      </c>
      <c r="B104" s="24" t="s">
        <v>35</v>
      </c>
      <c r="C104" s="24" t="n">
        <v>1</v>
      </c>
      <c r="D104" s="25" t="n">
        <v>75.568</v>
      </c>
      <c r="E104" s="1" t="n">
        <v>74.997</v>
      </c>
      <c r="F104" s="25" t="n">
        <v>0</v>
      </c>
      <c r="G104" s="24" t="n">
        <v>-0.570999</v>
      </c>
      <c r="H104" s="25" t="n">
        <v>3.882</v>
      </c>
      <c r="I104" s="1" t="n">
        <v>4.092</v>
      </c>
      <c r="J104" s="25" t="n">
        <v>0</v>
      </c>
      <c r="K104" s="24" t="n">
        <v>0.21</v>
      </c>
    </row>
    <row r="105" customFormat="false" ht="15" hidden="false" customHeight="false" outlineLevel="0" collapsed="false">
      <c r="A105" s="23" t="s">
        <v>34</v>
      </c>
      <c r="B105" s="24" t="s">
        <v>35</v>
      </c>
      <c r="C105" s="24" t="n">
        <v>1</v>
      </c>
      <c r="D105" s="25" t="n">
        <v>49.656</v>
      </c>
      <c r="E105" s="1" t="n">
        <v>50.002</v>
      </c>
      <c r="F105" s="25" t="n">
        <v>0</v>
      </c>
      <c r="G105" s="24" t="n">
        <v>0.346001</v>
      </c>
      <c r="H105" s="25" t="n">
        <v>4.433</v>
      </c>
      <c r="I105" s="1" t="n">
        <v>4.477</v>
      </c>
      <c r="J105" s="25" t="n">
        <v>0</v>
      </c>
      <c r="K105" s="24" t="n">
        <v>0.0440001</v>
      </c>
    </row>
    <row r="106" customFormat="false" ht="15" hidden="false" customHeight="false" outlineLevel="0" collapsed="false">
      <c r="A106" s="23" t="s">
        <v>34</v>
      </c>
      <c r="B106" s="24" t="s">
        <v>35</v>
      </c>
      <c r="C106" s="24" t="n">
        <v>1</v>
      </c>
      <c r="D106" s="25" t="n">
        <v>39.643</v>
      </c>
      <c r="E106" s="1" t="n">
        <v>38.995</v>
      </c>
      <c r="F106" s="25" t="n">
        <v>0</v>
      </c>
      <c r="G106" s="24" t="n">
        <v>-0.648003</v>
      </c>
      <c r="H106" s="25" t="n">
        <v>5.13</v>
      </c>
      <c r="I106" s="1" t="n">
        <v>5.396</v>
      </c>
      <c r="J106" s="25" t="n">
        <v>0</v>
      </c>
      <c r="K106" s="24" t="n">
        <v>0.266</v>
      </c>
    </row>
    <row r="107" customFormat="false" ht="15" hidden="false" customHeight="false" outlineLevel="0" collapsed="false">
      <c r="A107" s="23" t="s">
        <v>34</v>
      </c>
      <c r="B107" s="24" t="s">
        <v>35</v>
      </c>
      <c r="C107" s="24" t="n">
        <v>1</v>
      </c>
      <c r="D107" s="25" t="n">
        <v>29.75</v>
      </c>
      <c r="E107" s="1" t="n">
        <v>29.005</v>
      </c>
      <c r="F107" s="25" t="n">
        <v>0</v>
      </c>
      <c r="G107" s="24" t="n">
        <v>-0.745001</v>
      </c>
      <c r="H107" s="25" t="n">
        <v>5.644</v>
      </c>
      <c r="I107" s="1" t="n">
        <v>5.772</v>
      </c>
      <c r="J107" s="25" t="n">
        <v>0</v>
      </c>
      <c r="K107" s="24" t="n">
        <v>0.128</v>
      </c>
    </row>
    <row r="108" customFormat="false" ht="15" hidden="false" customHeight="false" outlineLevel="0" collapsed="false">
      <c r="A108" s="23" t="s">
        <v>34</v>
      </c>
      <c r="B108" s="24" t="s">
        <v>35</v>
      </c>
      <c r="C108" s="24" t="n">
        <v>1</v>
      </c>
      <c r="D108" s="25" t="n">
        <v>19.476</v>
      </c>
      <c r="E108" s="1" t="n">
        <v>18.991</v>
      </c>
      <c r="F108" s="25" t="n">
        <v>0</v>
      </c>
      <c r="G108" s="24" t="n">
        <v>-0.485001</v>
      </c>
      <c r="H108" s="25" t="n">
        <v>6.576</v>
      </c>
      <c r="I108" s="1" t="n">
        <v>6.703</v>
      </c>
      <c r="J108" s="25" t="n">
        <v>0</v>
      </c>
      <c r="K108" s="24" t="n">
        <v>0.127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1</v>
      </c>
      <c r="D109" s="25" t="n">
        <v>9.637</v>
      </c>
      <c r="E109" s="1" t="n">
        <v>9.992</v>
      </c>
      <c r="F109" s="25" t="n">
        <v>0</v>
      </c>
      <c r="G109" s="24" t="n">
        <v>0.355</v>
      </c>
      <c r="H109" s="25" t="n">
        <v>6.672</v>
      </c>
      <c r="I109" s="1" t="n">
        <v>6.761</v>
      </c>
      <c r="J109" s="25" t="n">
        <v>0</v>
      </c>
      <c r="K109" s="24" t="n">
        <v>0.0890002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1</v>
      </c>
      <c r="D110" s="25" t="n">
        <v>5.028</v>
      </c>
      <c r="E110" s="1" t="n">
        <v>6</v>
      </c>
      <c r="F110" s="25" t="n">
        <v>0</v>
      </c>
      <c r="G110" s="24" t="n">
        <v>0.972</v>
      </c>
      <c r="H110" s="25" t="n">
        <v>6.79</v>
      </c>
      <c r="I110" s="1" t="n">
        <v>6.847</v>
      </c>
      <c r="J110" s="25" t="n">
        <v>0</v>
      </c>
      <c r="K110" s="24" t="n">
        <v>0.0570002</v>
      </c>
    </row>
    <row r="111" customFormat="false" ht="15.75" hidden="false" customHeight="false" outlineLevel="0" collapsed="false">
      <c r="A111" s="26" t="s">
        <v>34</v>
      </c>
      <c r="B111" s="27" t="s">
        <v>35</v>
      </c>
      <c r="C111" s="27" t="n">
        <v>1</v>
      </c>
      <c r="D111" s="28" t="n">
        <v>1.92</v>
      </c>
      <c r="E111" s="29" t="n">
        <v>1.966</v>
      </c>
      <c r="F111" s="28" t="n">
        <v>0</v>
      </c>
      <c r="G111" s="27" t="n">
        <v>0.046</v>
      </c>
      <c r="H111" s="28" t="n">
        <v>6.846</v>
      </c>
      <c r="I111" s="29" t="n">
        <v>6.962</v>
      </c>
      <c r="J111" s="28" t="n">
        <v>0</v>
      </c>
      <c r="K111" s="27" t="n">
        <v>0.116</v>
      </c>
    </row>
    <row r="112" customFormat="false" ht="15.75" hidden="false" customHeight="false" outlineLevel="0" collapsed="false">
      <c r="A112" s="1" t="s">
        <v>13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" hidden="false" customHeight="false" outlineLevel="0" collapsed="false">
      <c r="A113" s="19" t="s">
        <v>36</v>
      </c>
      <c r="B113" s="20" t="s">
        <v>37</v>
      </c>
      <c r="C113" s="20" t="n">
        <v>0</v>
      </c>
      <c r="D113" s="21" t="n">
        <v>270.209</v>
      </c>
      <c r="E113" s="22" t="n">
        <v>0</v>
      </c>
      <c r="F113" s="21" t="n">
        <v>0</v>
      </c>
      <c r="G113" s="20" t="n">
        <v>-270.209</v>
      </c>
      <c r="H113" s="21" t="n">
        <v>2.766</v>
      </c>
      <c r="I113" s="22" t="n">
        <v>0</v>
      </c>
      <c r="J113" s="21" t="n">
        <v>0</v>
      </c>
      <c r="K113" s="20" t="n">
        <v>-2.766</v>
      </c>
    </row>
    <row r="114" customFormat="false" ht="15" hidden="false" customHeight="false" outlineLevel="0" collapsed="false">
      <c r="A114" s="23" t="s">
        <v>36</v>
      </c>
      <c r="B114" s="24" t="s">
        <v>37</v>
      </c>
      <c r="C114" s="24" t="n">
        <v>1</v>
      </c>
      <c r="D114" s="25" t="n">
        <v>249.359</v>
      </c>
      <c r="E114" s="1" t="n">
        <v>249.995</v>
      </c>
      <c r="F114" s="25" t="n">
        <v>0</v>
      </c>
      <c r="G114" s="24" t="n">
        <v>0.636002</v>
      </c>
      <c r="H114" s="25" t="n">
        <v>2.869</v>
      </c>
      <c r="I114" s="1" t="n">
        <v>2.866</v>
      </c>
      <c r="J114" s="25" t="n">
        <v>0</v>
      </c>
      <c r="K114" s="24" t="n">
        <v>-0.00300002</v>
      </c>
    </row>
    <row r="115" customFormat="false" ht="15" hidden="false" customHeight="false" outlineLevel="0" collapsed="false">
      <c r="A115" s="23" t="s">
        <v>36</v>
      </c>
      <c r="B115" s="24" t="s">
        <v>37</v>
      </c>
      <c r="C115" s="24" t="n">
        <v>1</v>
      </c>
      <c r="D115" s="25" t="n">
        <v>199.867</v>
      </c>
      <c r="E115" s="1" t="n">
        <v>199.991</v>
      </c>
      <c r="F115" s="25" t="n">
        <v>0</v>
      </c>
      <c r="G115" s="24" t="n">
        <v>0.123993</v>
      </c>
      <c r="H115" s="25" t="n">
        <v>3.22</v>
      </c>
      <c r="I115" s="1" t="n">
        <v>3.209</v>
      </c>
      <c r="J115" s="25" t="n">
        <v>0</v>
      </c>
      <c r="K115" s="24" t="n">
        <v>-0.0109999</v>
      </c>
    </row>
    <row r="116" customFormat="false" ht="15" hidden="false" customHeight="false" outlineLevel="0" collapsed="false">
      <c r="A116" s="23" t="s">
        <v>36</v>
      </c>
      <c r="B116" s="24" t="s">
        <v>37</v>
      </c>
      <c r="C116" s="24" t="n">
        <v>1</v>
      </c>
      <c r="D116" s="25" t="n">
        <v>175.047</v>
      </c>
      <c r="E116" s="1" t="n">
        <v>175.01</v>
      </c>
      <c r="F116" s="25" t="n">
        <v>0</v>
      </c>
      <c r="G116" s="24" t="n">
        <v>-0.0370026</v>
      </c>
      <c r="H116" s="25" t="n">
        <v>3.339</v>
      </c>
      <c r="I116" s="1" t="n">
        <v>3.379</v>
      </c>
      <c r="J116" s="25" t="n">
        <v>0</v>
      </c>
      <c r="K116" s="24" t="n">
        <v>0.04</v>
      </c>
    </row>
    <row r="117" customFormat="false" ht="15" hidden="false" customHeight="false" outlineLevel="0" collapsed="false">
      <c r="A117" s="23" t="s">
        <v>36</v>
      </c>
      <c r="B117" s="24" t="s">
        <v>37</v>
      </c>
      <c r="C117" s="24" t="n">
        <v>1</v>
      </c>
      <c r="D117" s="25" t="n">
        <v>150.314</v>
      </c>
      <c r="E117" s="1" t="n">
        <v>150.009</v>
      </c>
      <c r="F117" s="25" t="n">
        <v>0</v>
      </c>
      <c r="G117" s="24" t="n">
        <v>-0.304993</v>
      </c>
      <c r="H117" s="25" t="n">
        <v>3.649</v>
      </c>
      <c r="I117" s="1" t="n">
        <v>3.676</v>
      </c>
      <c r="J117" s="25" t="n">
        <v>0</v>
      </c>
      <c r="K117" s="24" t="n">
        <v>0.0270002</v>
      </c>
    </row>
    <row r="118" customFormat="false" ht="15" hidden="false" customHeight="false" outlineLevel="0" collapsed="false">
      <c r="A118" s="23" t="s">
        <v>36</v>
      </c>
      <c r="B118" s="24" t="s">
        <v>37</v>
      </c>
      <c r="C118" s="24" t="n">
        <v>1</v>
      </c>
      <c r="D118" s="25" t="n">
        <v>125.084</v>
      </c>
      <c r="E118" s="1" t="n">
        <v>125.005</v>
      </c>
      <c r="F118" s="25" t="n">
        <v>0</v>
      </c>
      <c r="G118" s="24" t="n">
        <v>-0.0790024</v>
      </c>
      <c r="H118" s="25" t="n">
        <v>3.64</v>
      </c>
      <c r="I118" s="1" t="n">
        <v>3.679</v>
      </c>
      <c r="J118" s="25" t="n">
        <v>0</v>
      </c>
      <c r="K118" s="24" t="n">
        <v>0.0389998</v>
      </c>
    </row>
    <row r="119" customFormat="false" ht="15" hidden="false" customHeight="false" outlineLevel="0" collapsed="false">
      <c r="A119" s="23" t="s">
        <v>36</v>
      </c>
      <c r="B119" s="24" t="s">
        <v>37</v>
      </c>
      <c r="C119" s="24" t="n">
        <v>1</v>
      </c>
      <c r="D119" s="25" t="n">
        <v>99.958</v>
      </c>
      <c r="E119" s="1" t="n">
        <v>100.014</v>
      </c>
      <c r="F119" s="25" t="n">
        <v>0</v>
      </c>
      <c r="G119" s="24" t="n">
        <v>0.0559998</v>
      </c>
      <c r="H119" s="25" t="n">
        <v>3.817</v>
      </c>
      <c r="I119" s="1" t="n">
        <v>3.911</v>
      </c>
      <c r="J119" s="25" t="n">
        <v>0</v>
      </c>
      <c r="K119" s="24" t="n">
        <v>0.0940001</v>
      </c>
    </row>
    <row r="120" customFormat="false" ht="15" hidden="false" customHeight="false" outlineLevel="0" collapsed="false">
      <c r="A120" s="23" t="s">
        <v>36</v>
      </c>
      <c r="B120" s="24" t="s">
        <v>37</v>
      </c>
      <c r="C120" s="24" t="n">
        <v>1</v>
      </c>
      <c r="D120" s="25" t="n">
        <v>75.175</v>
      </c>
      <c r="E120" s="1" t="n">
        <v>75.001</v>
      </c>
      <c r="F120" s="25" t="n">
        <v>0</v>
      </c>
      <c r="G120" s="24" t="n">
        <v>-0.174004</v>
      </c>
      <c r="H120" s="25" t="n">
        <v>4.074</v>
      </c>
      <c r="I120" s="1" t="n">
        <v>4.127</v>
      </c>
      <c r="J120" s="25" t="n">
        <v>0</v>
      </c>
      <c r="K120" s="24" t="n">
        <v>0.053</v>
      </c>
    </row>
    <row r="121" customFormat="false" ht="15" hidden="false" customHeight="false" outlineLevel="0" collapsed="false">
      <c r="A121" s="23" t="s">
        <v>36</v>
      </c>
      <c r="B121" s="24" t="s">
        <v>37</v>
      </c>
      <c r="C121" s="24" t="n">
        <v>1</v>
      </c>
      <c r="D121" s="25" t="n">
        <v>49.799</v>
      </c>
      <c r="E121" s="1" t="n">
        <v>50</v>
      </c>
      <c r="F121" s="25" t="n">
        <v>0</v>
      </c>
      <c r="G121" s="24" t="n">
        <v>0.201</v>
      </c>
      <c r="H121" s="25" t="n">
        <v>5.338</v>
      </c>
      <c r="I121" s="1" t="n">
        <v>5.502</v>
      </c>
      <c r="J121" s="25" t="n">
        <v>0</v>
      </c>
      <c r="K121" s="24" t="n">
        <v>0.164</v>
      </c>
    </row>
    <row r="122" customFormat="false" ht="15" hidden="false" customHeight="false" outlineLevel="0" collapsed="false">
      <c r="A122" s="23" t="s">
        <v>36</v>
      </c>
      <c r="B122" s="24" t="s">
        <v>37</v>
      </c>
      <c r="C122" s="24" t="n">
        <v>1</v>
      </c>
      <c r="D122" s="25" t="n">
        <v>39.79</v>
      </c>
      <c r="E122" s="1" t="n">
        <v>39.005</v>
      </c>
      <c r="F122" s="25" t="n">
        <v>0</v>
      </c>
      <c r="G122" s="24" t="n">
        <v>-0.785</v>
      </c>
      <c r="H122" s="25" t="n">
        <v>5.69</v>
      </c>
      <c r="I122" s="1" t="n">
        <v>5.823</v>
      </c>
      <c r="J122" s="25" t="n">
        <v>0</v>
      </c>
      <c r="K122" s="24" t="n">
        <v>0.133</v>
      </c>
    </row>
    <row r="123" customFormat="false" ht="15" hidden="false" customHeight="false" outlineLevel="0" collapsed="false">
      <c r="A123" s="23" t="s">
        <v>36</v>
      </c>
      <c r="B123" s="24" t="s">
        <v>37</v>
      </c>
      <c r="C123" s="24" t="n">
        <v>1</v>
      </c>
      <c r="D123" s="25" t="n">
        <v>29.657</v>
      </c>
      <c r="E123" s="1" t="n">
        <v>29.005</v>
      </c>
      <c r="F123" s="25" t="n">
        <v>0</v>
      </c>
      <c r="G123" s="24" t="n">
        <v>-0.652</v>
      </c>
      <c r="H123" s="25" t="n">
        <v>5.993</v>
      </c>
      <c r="I123" s="1" t="n">
        <v>6.079</v>
      </c>
      <c r="J123" s="25" t="n">
        <v>0</v>
      </c>
      <c r="K123" s="24" t="n">
        <v>0.086</v>
      </c>
    </row>
    <row r="124" customFormat="false" ht="15" hidden="false" customHeight="false" outlineLevel="0" collapsed="false">
      <c r="A124" s="23" t="s">
        <v>36</v>
      </c>
      <c r="B124" s="24" t="s">
        <v>37</v>
      </c>
      <c r="C124" s="24" t="n">
        <v>1</v>
      </c>
      <c r="D124" s="25" t="n">
        <v>19.556</v>
      </c>
      <c r="E124" s="1" t="n">
        <v>18.984</v>
      </c>
      <c r="F124" s="25" t="n">
        <v>0</v>
      </c>
      <c r="G124" s="24" t="n">
        <v>-0.572001</v>
      </c>
      <c r="H124" s="25" t="n">
        <v>6.205</v>
      </c>
      <c r="I124" s="1" t="n">
        <v>6.276</v>
      </c>
      <c r="J124" s="25" t="n">
        <v>0</v>
      </c>
      <c r="K124" s="24" t="n">
        <v>0.0710001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1</v>
      </c>
      <c r="D125" s="25" t="n">
        <v>9.789</v>
      </c>
      <c r="E125" s="1" t="n">
        <v>10.008</v>
      </c>
      <c r="F125" s="25" t="n">
        <v>0</v>
      </c>
      <c r="G125" s="24" t="n">
        <v>0.219001</v>
      </c>
      <c r="H125" s="25" t="n">
        <v>6.294</v>
      </c>
      <c r="I125" s="1" t="n">
        <v>6.46</v>
      </c>
      <c r="J125" s="25" t="n">
        <v>0</v>
      </c>
      <c r="K125" s="24" t="n">
        <v>0.166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1</v>
      </c>
      <c r="D126" s="25" t="n">
        <v>4.661</v>
      </c>
      <c r="E126" s="1" t="n">
        <v>4.012</v>
      </c>
      <c r="F126" s="25" t="n">
        <v>0</v>
      </c>
      <c r="G126" s="24" t="n">
        <v>-0.649</v>
      </c>
      <c r="H126" s="25" t="n">
        <v>6.384</v>
      </c>
      <c r="I126" s="1" t="n">
        <v>6.465</v>
      </c>
      <c r="J126" s="25" t="n">
        <v>0</v>
      </c>
      <c r="K126" s="24" t="n">
        <v>0.0810003</v>
      </c>
    </row>
    <row r="127" customFormat="false" ht="15.75" hidden="false" customHeight="false" outlineLevel="0" collapsed="false">
      <c r="A127" s="26" t="s">
        <v>36</v>
      </c>
      <c r="B127" s="27" t="s">
        <v>37</v>
      </c>
      <c r="C127" s="27" t="n">
        <v>1</v>
      </c>
      <c r="D127" s="28" t="n">
        <v>1.69</v>
      </c>
      <c r="E127" s="29" t="n">
        <v>1.975</v>
      </c>
      <c r="F127" s="28" t="n">
        <v>0</v>
      </c>
      <c r="G127" s="27" t="n">
        <v>0.285</v>
      </c>
      <c r="H127" s="28" t="n">
        <v>6.551</v>
      </c>
      <c r="I127" s="29" t="n">
        <v>6.479</v>
      </c>
      <c r="J127" s="28" t="n">
        <v>0</v>
      </c>
      <c r="K127" s="27" t="n">
        <v>-0.072</v>
      </c>
    </row>
    <row r="128" customFormat="false" ht="15.75" hidden="false" customHeight="false" outlineLevel="0" collapsed="false">
      <c r="A128" s="1" t="s">
        <v>13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5" hidden="false" customHeight="false" outlineLevel="0" collapsed="false">
      <c r="A129" s="19" t="s">
        <v>38</v>
      </c>
      <c r="B129" s="20" t="s">
        <v>39</v>
      </c>
      <c r="C129" s="20" t="n">
        <v>0</v>
      </c>
      <c r="D129" s="21" t="n">
        <v>317.694</v>
      </c>
      <c r="E129" s="22" t="n">
        <v>0</v>
      </c>
      <c r="F129" s="21" t="n">
        <v>0</v>
      </c>
      <c r="G129" s="20" t="n">
        <v>-317.694</v>
      </c>
      <c r="H129" s="21" t="n">
        <v>2.415</v>
      </c>
      <c r="I129" s="22" t="n">
        <v>0</v>
      </c>
      <c r="J129" s="21" t="n">
        <v>0</v>
      </c>
      <c r="K129" s="20" t="n">
        <v>-2.415</v>
      </c>
    </row>
    <row r="130" customFormat="false" ht="15" hidden="false" customHeight="false" outlineLevel="0" collapsed="false">
      <c r="A130" s="23" t="s">
        <v>38</v>
      </c>
      <c r="B130" s="24" t="s">
        <v>39</v>
      </c>
      <c r="C130" s="24" t="n">
        <v>1</v>
      </c>
      <c r="D130" s="25" t="n">
        <v>200.178</v>
      </c>
      <c r="E130" s="1" t="n">
        <v>199.998</v>
      </c>
      <c r="F130" s="25" t="n">
        <v>0</v>
      </c>
      <c r="G130" s="24" t="n">
        <v>-0.179993</v>
      </c>
      <c r="H130" s="25" t="n">
        <v>3.18</v>
      </c>
      <c r="I130" s="1" t="n">
        <v>3.198</v>
      </c>
      <c r="J130" s="25" t="n">
        <v>0</v>
      </c>
      <c r="K130" s="24" t="n">
        <v>0.0179999</v>
      </c>
    </row>
    <row r="131" customFormat="false" ht="15" hidden="false" customHeight="false" outlineLevel="0" collapsed="false">
      <c r="A131" s="23" t="s">
        <v>38</v>
      </c>
      <c r="B131" s="24" t="s">
        <v>39</v>
      </c>
      <c r="C131" s="24" t="n">
        <v>1</v>
      </c>
      <c r="D131" s="25" t="n">
        <v>175.133</v>
      </c>
      <c r="E131" s="1" t="n">
        <v>175.01</v>
      </c>
      <c r="F131" s="25" t="n">
        <v>0</v>
      </c>
      <c r="G131" s="24" t="n">
        <v>-0.123001</v>
      </c>
      <c r="H131" s="25" t="n">
        <v>3.295</v>
      </c>
      <c r="I131" s="1" t="n">
        <v>3.407</v>
      </c>
      <c r="J131" s="25" t="n">
        <v>0</v>
      </c>
      <c r="K131" s="24" t="n">
        <v>0.112</v>
      </c>
    </row>
    <row r="132" customFormat="false" ht="15" hidden="false" customHeight="false" outlineLevel="0" collapsed="false">
      <c r="A132" s="23" t="s">
        <v>38</v>
      </c>
      <c r="B132" s="24" t="s">
        <v>39</v>
      </c>
      <c r="C132" s="24" t="n">
        <v>1</v>
      </c>
      <c r="D132" s="25" t="n">
        <v>149.782</v>
      </c>
      <c r="E132" s="1" t="n">
        <v>149.998</v>
      </c>
      <c r="F132" s="25" t="n">
        <v>0</v>
      </c>
      <c r="G132" s="24" t="n">
        <v>0.216003</v>
      </c>
      <c r="H132" s="25" t="n">
        <v>3.629</v>
      </c>
      <c r="I132" s="1" t="n">
        <v>3.678</v>
      </c>
      <c r="J132" s="25" t="n">
        <v>0</v>
      </c>
      <c r="K132" s="24" t="n">
        <v>0.049</v>
      </c>
    </row>
    <row r="133" customFormat="false" ht="15" hidden="false" customHeight="false" outlineLevel="0" collapsed="false">
      <c r="A133" s="23" t="s">
        <v>38</v>
      </c>
      <c r="B133" s="24" t="s">
        <v>39</v>
      </c>
      <c r="C133" s="24" t="n">
        <v>1</v>
      </c>
      <c r="D133" s="25" t="n">
        <v>124.878</v>
      </c>
      <c r="E133" s="1" t="n">
        <v>125.002</v>
      </c>
      <c r="F133" s="25" t="n">
        <v>0</v>
      </c>
      <c r="G133" s="24" t="n">
        <v>0.124001</v>
      </c>
      <c r="H133" s="25" t="n">
        <v>3.814</v>
      </c>
      <c r="I133" s="1" t="n">
        <v>3.837</v>
      </c>
      <c r="J133" s="25" t="n">
        <v>0</v>
      </c>
      <c r="K133" s="24" t="n">
        <v>0.023</v>
      </c>
    </row>
    <row r="134" customFormat="false" ht="15" hidden="false" customHeight="false" outlineLevel="0" collapsed="false">
      <c r="A134" s="23" t="s">
        <v>38</v>
      </c>
      <c r="B134" s="24" t="s">
        <v>39</v>
      </c>
      <c r="C134" s="24" t="n">
        <v>1</v>
      </c>
      <c r="D134" s="25" t="n">
        <v>99.555</v>
      </c>
      <c r="E134" s="1" t="n">
        <v>100.013</v>
      </c>
      <c r="F134" s="25" t="n">
        <v>0</v>
      </c>
      <c r="G134" s="24" t="n">
        <v>0.458</v>
      </c>
      <c r="H134" s="25" t="n">
        <v>3.838</v>
      </c>
      <c r="I134" s="1" t="n">
        <v>3.833</v>
      </c>
      <c r="J134" s="25" t="n">
        <v>0</v>
      </c>
      <c r="K134" s="24" t="n">
        <v>-0.00500011</v>
      </c>
    </row>
    <row r="135" customFormat="false" ht="15" hidden="false" customHeight="false" outlineLevel="0" collapsed="false">
      <c r="A135" s="23" t="s">
        <v>38</v>
      </c>
      <c r="B135" s="24" t="s">
        <v>39</v>
      </c>
      <c r="C135" s="24" t="n">
        <v>1</v>
      </c>
      <c r="D135" s="25" t="n">
        <v>74.986</v>
      </c>
      <c r="E135" s="1" t="n">
        <v>75.014</v>
      </c>
      <c r="F135" s="25" t="n">
        <v>0</v>
      </c>
      <c r="G135" s="24" t="n">
        <v>0.0279999</v>
      </c>
      <c r="H135" s="25" t="n">
        <v>4.429</v>
      </c>
      <c r="I135" s="1" t="n">
        <v>4.372</v>
      </c>
      <c r="J135" s="25" t="n">
        <v>0</v>
      </c>
      <c r="K135" s="24" t="n">
        <v>-0.0569997</v>
      </c>
    </row>
    <row r="136" customFormat="false" ht="15" hidden="false" customHeight="false" outlineLevel="0" collapsed="false">
      <c r="A136" s="23" t="s">
        <v>38</v>
      </c>
      <c r="B136" s="24" t="s">
        <v>39</v>
      </c>
      <c r="C136" s="24" t="n">
        <v>1</v>
      </c>
      <c r="D136" s="25" t="n">
        <v>49.762</v>
      </c>
      <c r="E136" s="1" t="n">
        <v>49.999</v>
      </c>
      <c r="F136" s="25" t="n">
        <v>0</v>
      </c>
      <c r="G136" s="24" t="n">
        <v>0.237</v>
      </c>
      <c r="H136" s="25" t="n">
        <v>5.044</v>
      </c>
      <c r="I136" s="1" t="n">
        <v>5.064</v>
      </c>
      <c r="J136" s="25" t="n">
        <v>0</v>
      </c>
      <c r="K136" s="24" t="n">
        <v>0.02</v>
      </c>
    </row>
    <row r="137" customFormat="false" ht="15" hidden="false" customHeight="false" outlineLevel="0" collapsed="false">
      <c r="A137" s="23" t="s">
        <v>38</v>
      </c>
      <c r="B137" s="24" t="s">
        <v>39</v>
      </c>
      <c r="C137" s="24" t="n">
        <v>1</v>
      </c>
      <c r="D137" s="25" t="n">
        <v>40.201</v>
      </c>
      <c r="E137" s="1" t="n">
        <v>41.007</v>
      </c>
      <c r="F137" s="25" t="n">
        <v>0</v>
      </c>
      <c r="G137" s="24" t="n">
        <v>0.806</v>
      </c>
      <c r="H137" s="25" t="n">
        <v>5.356</v>
      </c>
      <c r="I137" s="1" t="n">
        <v>5.331</v>
      </c>
      <c r="J137" s="25" t="n">
        <v>0</v>
      </c>
      <c r="K137" s="24" t="n">
        <v>-0.0250001</v>
      </c>
    </row>
    <row r="138" customFormat="false" ht="15" hidden="false" customHeight="false" outlineLevel="0" collapsed="false">
      <c r="A138" s="23" t="s">
        <v>38</v>
      </c>
      <c r="B138" s="24" t="s">
        <v>39</v>
      </c>
      <c r="C138" s="24" t="n">
        <v>1</v>
      </c>
      <c r="D138" s="25" t="n">
        <v>29.833</v>
      </c>
      <c r="E138" s="1" t="n">
        <v>28.992</v>
      </c>
      <c r="F138" s="25" t="n">
        <v>0</v>
      </c>
      <c r="G138" s="24" t="n">
        <v>-0.841</v>
      </c>
      <c r="H138" s="25" t="n">
        <v>5.667</v>
      </c>
      <c r="I138" s="1" t="n">
        <v>5.855</v>
      </c>
      <c r="J138" s="25" t="n">
        <v>0</v>
      </c>
      <c r="K138" s="24" t="n">
        <v>0.188</v>
      </c>
    </row>
    <row r="139" customFormat="false" ht="15" hidden="false" customHeight="false" outlineLevel="0" collapsed="false">
      <c r="A139" s="23" t="s">
        <v>38</v>
      </c>
      <c r="B139" s="24" t="s">
        <v>39</v>
      </c>
      <c r="C139" s="24" t="n">
        <v>1</v>
      </c>
      <c r="D139" s="25" t="n">
        <v>19.643</v>
      </c>
      <c r="E139" s="1" t="n">
        <v>18.998</v>
      </c>
      <c r="F139" s="25" t="n">
        <v>0</v>
      </c>
      <c r="G139" s="24" t="n">
        <v>-0.645</v>
      </c>
      <c r="H139" s="25" t="n">
        <v>5.905</v>
      </c>
      <c r="I139" s="1" t="n">
        <v>6.031</v>
      </c>
      <c r="J139" s="25" t="n">
        <v>0</v>
      </c>
      <c r="K139" s="24" t="n">
        <v>0.126</v>
      </c>
    </row>
    <row r="140" customFormat="false" ht="15" hidden="false" customHeight="false" outlineLevel="0" collapsed="false">
      <c r="A140" s="23" t="s">
        <v>38</v>
      </c>
      <c r="B140" s="24" t="s">
        <v>39</v>
      </c>
      <c r="C140" s="24" t="n">
        <v>1</v>
      </c>
      <c r="D140" s="25" t="n">
        <v>9.751</v>
      </c>
      <c r="E140" s="1" t="n">
        <v>9.995</v>
      </c>
      <c r="F140" s="25" t="n">
        <v>0</v>
      </c>
      <c r="G140" s="24" t="n">
        <v>0.243999</v>
      </c>
      <c r="H140" s="25" t="n">
        <v>6.117</v>
      </c>
      <c r="I140" s="1" t="n">
        <v>6.176</v>
      </c>
      <c r="J140" s="25" t="n">
        <v>0</v>
      </c>
      <c r="K140" s="24" t="n">
        <v>0.059</v>
      </c>
    </row>
    <row r="141" customFormat="false" ht="15" hidden="false" customHeight="false" outlineLevel="0" collapsed="false">
      <c r="A141" s="23" t="s">
        <v>38</v>
      </c>
      <c r="B141" s="24" t="s">
        <v>39</v>
      </c>
      <c r="C141" s="24" t="n">
        <v>1</v>
      </c>
      <c r="D141" s="25" t="n">
        <v>5.393</v>
      </c>
      <c r="E141" s="1" t="n">
        <v>5.998</v>
      </c>
      <c r="F141" s="25" t="n">
        <v>0</v>
      </c>
      <c r="G141" s="24" t="n">
        <v>0.605</v>
      </c>
      <c r="H141" s="25" t="n">
        <v>6.259</v>
      </c>
      <c r="I141" s="1" t="n">
        <v>6.253</v>
      </c>
      <c r="J141" s="25" t="n">
        <v>0</v>
      </c>
      <c r="K141" s="24" t="n">
        <v>-0.00600004</v>
      </c>
    </row>
    <row r="142" customFormat="false" ht="15.75" hidden="false" customHeight="false" outlineLevel="0" collapsed="false">
      <c r="A142" s="26" t="s">
        <v>38</v>
      </c>
      <c r="B142" s="27" t="s">
        <v>39</v>
      </c>
      <c r="C142" s="27" t="n">
        <v>1</v>
      </c>
      <c r="D142" s="28" t="n">
        <v>1.727</v>
      </c>
      <c r="E142" s="29" t="n">
        <v>1.985</v>
      </c>
      <c r="F142" s="28" t="n">
        <v>0</v>
      </c>
      <c r="G142" s="27" t="n">
        <v>0.258</v>
      </c>
      <c r="H142" s="28" t="n">
        <v>6.306</v>
      </c>
      <c r="I142" s="29" t="n">
        <v>6.354</v>
      </c>
      <c r="J142" s="28" t="n">
        <v>0</v>
      </c>
      <c r="K142" s="27" t="n">
        <v>0.0479999</v>
      </c>
    </row>
    <row r="143" customFormat="false" ht="15.75" hidden="false" customHeight="false" outlineLevel="0" collapsed="false">
      <c r="A143" s="1" t="s">
        <v>13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5" hidden="false" customHeight="false" outlineLevel="0" collapsed="false">
      <c r="A144" s="19" t="s">
        <v>40</v>
      </c>
      <c r="B144" s="20" t="s">
        <v>41</v>
      </c>
      <c r="C144" s="20" t="n">
        <v>1</v>
      </c>
      <c r="D144" s="21" t="n">
        <v>187.351</v>
      </c>
      <c r="E144" s="22" t="n">
        <v>187.364</v>
      </c>
      <c r="F144" s="21" t="n">
        <v>0</v>
      </c>
      <c r="G144" s="20" t="n">
        <v>0.0130005</v>
      </c>
      <c r="H144" s="21" t="n">
        <v>3.152</v>
      </c>
      <c r="I144" s="22" t="n">
        <v>3.154</v>
      </c>
      <c r="J144" s="21" t="n">
        <v>0</v>
      </c>
      <c r="K144" s="20" t="n">
        <v>0.00200009</v>
      </c>
    </row>
    <row r="145" customFormat="false" ht="15" hidden="false" customHeight="false" outlineLevel="0" collapsed="false">
      <c r="A145" s="23" t="s">
        <v>40</v>
      </c>
      <c r="B145" s="24" t="s">
        <v>41</v>
      </c>
      <c r="C145" s="24" t="n">
        <v>1</v>
      </c>
      <c r="D145" s="25" t="n">
        <v>174.827</v>
      </c>
      <c r="E145" s="1" t="n">
        <v>174.987</v>
      </c>
      <c r="F145" s="25" t="n">
        <v>0</v>
      </c>
      <c r="G145" s="24" t="n">
        <v>0.160004</v>
      </c>
      <c r="H145" s="25" t="n">
        <v>3.207</v>
      </c>
      <c r="I145" s="1" t="n">
        <v>3.227</v>
      </c>
      <c r="J145" s="25" t="n">
        <v>0</v>
      </c>
      <c r="K145" s="24" t="n">
        <v>0.02</v>
      </c>
    </row>
    <row r="146" customFormat="false" ht="15" hidden="false" customHeight="false" outlineLevel="0" collapsed="false">
      <c r="A146" s="23" t="s">
        <v>40</v>
      </c>
      <c r="B146" s="24" t="s">
        <v>41</v>
      </c>
      <c r="C146" s="24" t="n">
        <v>1</v>
      </c>
      <c r="D146" s="25" t="n">
        <v>149.802</v>
      </c>
      <c r="E146" s="1" t="n">
        <v>150.013</v>
      </c>
      <c r="F146" s="25" t="n">
        <v>0</v>
      </c>
      <c r="G146" s="24" t="n">
        <v>0.210999</v>
      </c>
      <c r="H146" s="25" t="n">
        <v>3.403</v>
      </c>
      <c r="I146" s="1" t="n">
        <v>3.473</v>
      </c>
      <c r="J146" s="25" t="n">
        <v>0</v>
      </c>
      <c r="K146" s="24" t="n">
        <v>0.0699999</v>
      </c>
    </row>
    <row r="147" customFormat="false" ht="15" hidden="false" customHeight="false" outlineLevel="0" collapsed="false">
      <c r="A147" s="23" t="s">
        <v>40</v>
      </c>
      <c r="B147" s="24" t="s">
        <v>41</v>
      </c>
      <c r="C147" s="24" t="n">
        <v>1</v>
      </c>
      <c r="D147" s="25" t="n">
        <v>124.874</v>
      </c>
      <c r="E147" s="1" t="n">
        <v>125.012</v>
      </c>
      <c r="F147" s="25" t="n">
        <v>0</v>
      </c>
      <c r="G147" s="24" t="n">
        <v>0.138</v>
      </c>
      <c r="H147" s="25" t="n">
        <v>3.373</v>
      </c>
      <c r="I147" s="1" t="n">
        <v>3.563</v>
      </c>
      <c r="J147" s="25" t="n">
        <v>0</v>
      </c>
      <c r="K147" s="24" t="n">
        <v>0.19</v>
      </c>
    </row>
    <row r="148" customFormat="false" ht="15" hidden="false" customHeight="false" outlineLevel="0" collapsed="false">
      <c r="A148" s="23" t="s">
        <v>40</v>
      </c>
      <c r="B148" s="24" t="s">
        <v>41</v>
      </c>
      <c r="C148" s="24" t="n">
        <v>1</v>
      </c>
      <c r="D148" s="25" t="n">
        <v>99.867</v>
      </c>
      <c r="E148" s="1" t="n">
        <v>99.989</v>
      </c>
      <c r="F148" s="25" t="n">
        <v>0</v>
      </c>
      <c r="G148" s="24" t="n">
        <v>0.122002</v>
      </c>
      <c r="H148" s="25" t="n">
        <v>3.522</v>
      </c>
      <c r="I148" s="1" t="n">
        <v>3.563</v>
      </c>
      <c r="J148" s="25" t="n">
        <v>0</v>
      </c>
      <c r="K148" s="24" t="n">
        <v>0.0409999</v>
      </c>
    </row>
    <row r="149" customFormat="false" ht="15" hidden="false" customHeight="false" outlineLevel="0" collapsed="false">
      <c r="A149" s="23" t="s">
        <v>40</v>
      </c>
      <c r="B149" s="24" t="s">
        <v>41</v>
      </c>
      <c r="C149" s="24" t="n">
        <v>1</v>
      </c>
      <c r="D149" s="25" t="n">
        <v>74.845</v>
      </c>
      <c r="E149" s="1" t="n">
        <v>74.999</v>
      </c>
      <c r="F149" s="25" t="n">
        <v>0</v>
      </c>
      <c r="G149" s="24" t="n">
        <v>0.153999</v>
      </c>
      <c r="H149" s="25" t="n">
        <v>4.921</v>
      </c>
      <c r="I149" s="1" t="n">
        <v>5.093</v>
      </c>
      <c r="J149" s="25" t="n">
        <v>0</v>
      </c>
      <c r="K149" s="24" t="n">
        <v>0.172</v>
      </c>
    </row>
    <row r="150" customFormat="false" ht="15" hidden="false" customHeight="false" outlineLevel="0" collapsed="false">
      <c r="A150" s="23" t="s">
        <v>40</v>
      </c>
      <c r="B150" s="24" t="s">
        <v>41</v>
      </c>
      <c r="C150" s="24" t="n">
        <v>1</v>
      </c>
      <c r="D150" s="25" t="n">
        <v>49.926</v>
      </c>
      <c r="E150" s="1" t="n">
        <v>49.996</v>
      </c>
      <c r="F150" s="25" t="n">
        <v>0</v>
      </c>
      <c r="G150" s="24" t="n">
        <v>0.0699997</v>
      </c>
      <c r="H150" s="25" t="n">
        <v>5.272</v>
      </c>
      <c r="I150" s="1" t="n">
        <v>5.306</v>
      </c>
      <c r="J150" s="25" t="n">
        <v>0</v>
      </c>
      <c r="K150" s="24" t="n">
        <v>0.0340004</v>
      </c>
    </row>
    <row r="151" customFormat="false" ht="15" hidden="false" customHeight="false" outlineLevel="0" collapsed="false">
      <c r="A151" s="23" t="s">
        <v>40</v>
      </c>
      <c r="B151" s="24" t="s">
        <v>41</v>
      </c>
      <c r="C151" s="24" t="n">
        <v>1</v>
      </c>
      <c r="D151" s="25" t="n">
        <v>39.806</v>
      </c>
      <c r="E151" s="1" t="n">
        <v>39.006</v>
      </c>
      <c r="F151" s="25" t="n">
        <v>0</v>
      </c>
      <c r="G151" s="24" t="n">
        <v>-0.799999</v>
      </c>
      <c r="H151" s="25" t="n">
        <v>5.499</v>
      </c>
      <c r="I151" s="1" t="n">
        <v>5.47</v>
      </c>
      <c r="J151" s="25" t="n">
        <v>0</v>
      </c>
      <c r="K151" s="24" t="n">
        <v>-0.0290003</v>
      </c>
    </row>
    <row r="152" customFormat="false" ht="15" hidden="false" customHeight="false" outlineLevel="0" collapsed="false">
      <c r="A152" s="23" t="s">
        <v>40</v>
      </c>
      <c r="B152" s="24" t="s">
        <v>41</v>
      </c>
      <c r="C152" s="24" t="n">
        <v>1</v>
      </c>
      <c r="D152" s="25" t="n">
        <v>29.768</v>
      </c>
      <c r="E152" s="1" t="n">
        <v>29.001</v>
      </c>
      <c r="F152" s="25" t="n">
        <v>0</v>
      </c>
      <c r="G152" s="24" t="n">
        <v>-0.767</v>
      </c>
      <c r="H152" s="25" t="n">
        <v>5.746</v>
      </c>
      <c r="I152" s="1" t="n">
        <v>6.005</v>
      </c>
      <c r="J152" s="25" t="n">
        <v>0</v>
      </c>
      <c r="K152" s="24" t="n">
        <v>0.259</v>
      </c>
    </row>
    <row r="153" customFormat="false" ht="15" hidden="false" customHeight="false" outlineLevel="0" collapsed="false">
      <c r="A153" s="23" t="s">
        <v>40</v>
      </c>
      <c r="B153" s="24" t="s">
        <v>41</v>
      </c>
      <c r="C153" s="24" t="n">
        <v>1</v>
      </c>
      <c r="D153" s="25" t="n">
        <v>19.848</v>
      </c>
      <c r="E153" s="1" t="n">
        <v>18.989</v>
      </c>
      <c r="F153" s="25" t="n">
        <v>0</v>
      </c>
      <c r="G153" s="24" t="n">
        <v>-0.858999</v>
      </c>
      <c r="H153" s="25" t="n">
        <v>6.119</v>
      </c>
      <c r="I153" s="1" t="n">
        <v>6.269</v>
      </c>
      <c r="J153" s="25" t="n">
        <v>0</v>
      </c>
      <c r="K153" s="24" t="n">
        <v>0.15</v>
      </c>
    </row>
    <row r="154" customFormat="false" ht="15" hidden="false" customHeight="false" outlineLevel="0" collapsed="false">
      <c r="A154" s="23" t="s">
        <v>40</v>
      </c>
      <c r="B154" s="24" t="s">
        <v>41</v>
      </c>
      <c r="C154" s="24" t="n">
        <v>1</v>
      </c>
      <c r="D154" s="25" t="n">
        <v>9.851</v>
      </c>
      <c r="E154" s="1" t="n">
        <v>9.991</v>
      </c>
      <c r="F154" s="25" t="n">
        <v>0</v>
      </c>
      <c r="G154" s="24" t="n">
        <v>0.14</v>
      </c>
      <c r="H154" s="25" t="n">
        <v>6.33</v>
      </c>
      <c r="I154" s="1" t="n">
        <v>6.347</v>
      </c>
      <c r="J154" s="25" t="n">
        <v>0</v>
      </c>
      <c r="K154" s="24" t="n">
        <v>0.0170002</v>
      </c>
    </row>
    <row r="155" customFormat="false" ht="15" hidden="false" customHeight="false" outlineLevel="0" collapsed="false">
      <c r="A155" s="23" t="s">
        <v>40</v>
      </c>
      <c r="B155" s="24" t="s">
        <v>41</v>
      </c>
      <c r="C155" s="24" t="n">
        <v>1</v>
      </c>
      <c r="D155" s="25" t="n">
        <v>4.846</v>
      </c>
      <c r="E155" s="1" t="n">
        <v>3.991</v>
      </c>
      <c r="F155" s="25" t="n">
        <v>0</v>
      </c>
      <c r="G155" s="24" t="n">
        <v>-0.855</v>
      </c>
      <c r="H155" s="25" t="n">
        <v>6.346</v>
      </c>
      <c r="I155" s="1" t="n">
        <v>6.483</v>
      </c>
      <c r="J155" s="25" t="n">
        <v>0</v>
      </c>
      <c r="K155" s="24" t="n">
        <v>0.137</v>
      </c>
    </row>
    <row r="156" customFormat="false" ht="15.75" hidden="false" customHeight="false" outlineLevel="0" collapsed="false">
      <c r="A156" s="26" t="s">
        <v>40</v>
      </c>
      <c r="B156" s="27" t="s">
        <v>41</v>
      </c>
      <c r="C156" s="27" t="n">
        <v>1</v>
      </c>
      <c r="D156" s="28" t="n">
        <v>1.379</v>
      </c>
      <c r="E156" s="29" t="n">
        <v>1.975</v>
      </c>
      <c r="F156" s="28" t="n">
        <v>0</v>
      </c>
      <c r="G156" s="27" t="n">
        <v>0.596</v>
      </c>
      <c r="H156" s="28" t="n">
        <v>6.364</v>
      </c>
      <c r="I156" s="29" t="n">
        <v>6.486</v>
      </c>
      <c r="J156" s="28" t="n">
        <v>0</v>
      </c>
      <c r="K156" s="27" t="n">
        <v>0.122</v>
      </c>
    </row>
    <row r="157" customFormat="false" ht="15.75" hidden="false" customHeight="false" outlineLevel="0" collapsed="false">
      <c r="A157" s="1" t="s">
        <v>1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5" hidden="false" customHeight="false" outlineLevel="0" collapsed="false">
      <c r="A158" s="19" t="s">
        <v>42</v>
      </c>
      <c r="B158" s="20" t="s">
        <v>43</v>
      </c>
      <c r="C158" s="20" t="n">
        <v>1</v>
      </c>
      <c r="D158" s="21" t="n">
        <v>163.44</v>
      </c>
      <c r="E158" s="22" t="n">
        <v>163.456</v>
      </c>
      <c r="F158" s="21" t="n">
        <v>0</v>
      </c>
      <c r="G158" s="20" t="n">
        <v>0.0159912</v>
      </c>
      <c r="H158" s="21" t="n">
        <v>2.721</v>
      </c>
      <c r="I158" s="22" t="n">
        <v>2.713</v>
      </c>
      <c r="J158" s="21" t="n">
        <v>0</v>
      </c>
      <c r="K158" s="20" t="n">
        <v>-0.0079999</v>
      </c>
    </row>
    <row r="159" customFormat="false" ht="15" hidden="false" customHeight="false" outlineLevel="0" collapsed="false">
      <c r="A159" s="23" t="s">
        <v>42</v>
      </c>
      <c r="B159" s="24" t="s">
        <v>43</v>
      </c>
      <c r="C159" s="24" t="n">
        <v>1</v>
      </c>
      <c r="D159" s="25" t="n">
        <v>149.983</v>
      </c>
      <c r="E159" s="1" t="n">
        <v>150.001</v>
      </c>
      <c r="F159" s="25" t="n">
        <v>0</v>
      </c>
      <c r="G159" s="24" t="n">
        <v>0.0180054</v>
      </c>
      <c r="H159" s="25" t="n">
        <v>2.816</v>
      </c>
      <c r="I159" s="1" t="n">
        <v>2.826</v>
      </c>
      <c r="J159" s="25" t="n">
        <v>0</v>
      </c>
      <c r="K159" s="24" t="n">
        <v>0.00999999</v>
      </c>
    </row>
    <row r="160" customFormat="false" ht="15" hidden="false" customHeight="false" outlineLevel="0" collapsed="false">
      <c r="A160" s="23" t="s">
        <v>42</v>
      </c>
      <c r="B160" s="24" t="s">
        <v>43</v>
      </c>
      <c r="C160" s="24" t="n">
        <v>1</v>
      </c>
      <c r="D160" s="25" t="n">
        <v>124.868</v>
      </c>
      <c r="E160" s="1" t="n">
        <v>125.006</v>
      </c>
      <c r="F160" s="25" t="n">
        <v>0</v>
      </c>
      <c r="G160" s="24" t="n">
        <v>0.138</v>
      </c>
      <c r="H160" s="25" t="n">
        <v>3.053</v>
      </c>
      <c r="I160" s="1" t="n">
        <v>3.05</v>
      </c>
      <c r="J160" s="25" t="n">
        <v>0</v>
      </c>
      <c r="K160" s="24" t="n">
        <v>-0.00300002</v>
      </c>
    </row>
    <row r="161" customFormat="false" ht="15" hidden="false" customHeight="false" outlineLevel="0" collapsed="false">
      <c r="A161" s="23" t="s">
        <v>42</v>
      </c>
      <c r="B161" s="24" t="s">
        <v>43</v>
      </c>
      <c r="C161" s="24" t="n">
        <v>1</v>
      </c>
      <c r="D161" s="25" t="n">
        <v>100.183</v>
      </c>
      <c r="E161" s="1" t="n">
        <v>99.99</v>
      </c>
      <c r="F161" s="25" t="n">
        <v>0</v>
      </c>
      <c r="G161" s="24" t="n">
        <v>-0.193001</v>
      </c>
      <c r="H161" s="25" t="n">
        <v>3.578</v>
      </c>
      <c r="I161" s="1" t="n">
        <v>3.587</v>
      </c>
      <c r="J161" s="25" t="n">
        <v>0</v>
      </c>
      <c r="K161" s="24" t="n">
        <v>0.00899982</v>
      </c>
    </row>
    <row r="162" customFormat="false" ht="15" hidden="false" customHeight="false" outlineLevel="0" collapsed="false">
      <c r="A162" s="23" t="s">
        <v>42</v>
      </c>
      <c r="B162" s="24" t="s">
        <v>43</v>
      </c>
      <c r="C162" s="24" t="n">
        <v>1</v>
      </c>
      <c r="D162" s="25" t="n">
        <v>75.079</v>
      </c>
      <c r="E162" s="1" t="n">
        <v>75.007</v>
      </c>
      <c r="F162" s="25" t="n">
        <v>0</v>
      </c>
      <c r="G162" s="24" t="n">
        <v>-0.0719986</v>
      </c>
      <c r="H162" s="25" t="n">
        <v>4.46</v>
      </c>
      <c r="I162" s="1" t="n">
        <v>4.469</v>
      </c>
      <c r="J162" s="25" t="n">
        <v>0</v>
      </c>
      <c r="K162" s="24" t="n">
        <v>0.00899982</v>
      </c>
    </row>
    <row r="163" customFormat="false" ht="15" hidden="false" customHeight="false" outlineLevel="0" collapsed="false">
      <c r="A163" s="23" t="s">
        <v>42</v>
      </c>
      <c r="B163" s="24" t="s">
        <v>43</v>
      </c>
      <c r="C163" s="24" t="n">
        <v>1</v>
      </c>
      <c r="D163" s="25" t="n">
        <v>49.896</v>
      </c>
      <c r="E163" s="1" t="n">
        <v>49.981</v>
      </c>
      <c r="F163" s="25" t="n">
        <v>0</v>
      </c>
      <c r="G163" s="24" t="n">
        <v>0.0849991</v>
      </c>
      <c r="H163" s="25" t="n">
        <v>5.653</v>
      </c>
      <c r="I163" s="1" t="n">
        <v>5.762</v>
      </c>
      <c r="J163" s="25" t="n">
        <v>0</v>
      </c>
      <c r="K163" s="24" t="n">
        <v>0.109</v>
      </c>
    </row>
    <row r="164" customFormat="false" ht="15" hidden="false" customHeight="false" outlineLevel="0" collapsed="false">
      <c r="A164" s="23" t="s">
        <v>42</v>
      </c>
      <c r="B164" s="24" t="s">
        <v>43</v>
      </c>
      <c r="C164" s="24" t="n">
        <v>1</v>
      </c>
      <c r="D164" s="25" t="n">
        <v>39.934</v>
      </c>
      <c r="E164" s="1" t="n">
        <v>38.991</v>
      </c>
      <c r="F164" s="25" t="n">
        <v>0</v>
      </c>
      <c r="G164" s="24" t="n">
        <v>-0.942997</v>
      </c>
      <c r="H164" s="25" t="n">
        <v>5.904</v>
      </c>
      <c r="I164" s="1" t="n">
        <v>5.958</v>
      </c>
      <c r="J164" s="25" t="n">
        <v>0</v>
      </c>
      <c r="K164" s="24" t="n">
        <v>0.0540004</v>
      </c>
    </row>
    <row r="165" customFormat="false" ht="15" hidden="false" customHeight="false" outlineLevel="0" collapsed="false">
      <c r="A165" s="23" t="s">
        <v>42</v>
      </c>
      <c r="B165" s="24" t="s">
        <v>43</v>
      </c>
      <c r="C165" s="24" t="n">
        <v>1</v>
      </c>
      <c r="D165" s="25" t="n">
        <v>29.809</v>
      </c>
      <c r="E165" s="1" t="n">
        <v>28.992</v>
      </c>
      <c r="F165" s="25" t="n">
        <v>0</v>
      </c>
      <c r="G165" s="24" t="n">
        <v>-0.816999</v>
      </c>
      <c r="H165" s="25" t="n">
        <v>6.1</v>
      </c>
      <c r="I165" s="1" t="n">
        <v>6.149</v>
      </c>
      <c r="J165" s="25" t="n">
        <v>0</v>
      </c>
      <c r="K165" s="24" t="n">
        <v>0.0490003</v>
      </c>
    </row>
    <row r="166" customFormat="false" ht="15" hidden="false" customHeight="false" outlineLevel="0" collapsed="false">
      <c r="A166" s="23" t="s">
        <v>42</v>
      </c>
      <c r="B166" s="24" t="s">
        <v>43</v>
      </c>
      <c r="C166" s="24" t="n">
        <v>1</v>
      </c>
      <c r="D166" s="25" t="n">
        <v>19.852</v>
      </c>
      <c r="E166" s="1" t="n">
        <v>19.002</v>
      </c>
      <c r="F166" s="25" t="n">
        <v>0</v>
      </c>
      <c r="G166" s="24" t="n">
        <v>-0.849998</v>
      </c>
      <c r="H166" s="25" t="n">
        <v>6.175</v>
      </c>
      <c r="I166" s="1" t="n">
        <v>6.229</v>
      </c>
      <c r="J166" s="25" t="n">
        <v>0</v>
      </c>
      <c r="K166" s="24" t="n">
        <v>0.0539999</v>
      </c>
    </row>
    <row r="167" customFormat="false" ht="15" hidden="false" customHeight="false" outlineLevel="0" collapsed="false">
      <c r="A167" s="23" t="s">
        <v>42</v>
      </c>
      <c r="B167" s="24" t="s">
        <v>43</v>
      </c>
      <c r="C167" s="24" t="n">
        <v>1</v>
      </c>
      <c r="D167" s="25" t="n">
        <v>9.845</v>
      </c>
      <c r="E167" s="1" t="n">
        <v>9.999</v>
      </c>
      <c r="F167" s="25" t="n">
        <v>0</v>
      </c>
      <c r="G167" s="24" t="n">
        <v>0.153999</v>
      </c>
      <c r="H167" s="25" t="n">
        <v>6.331</v>
      </c>
      <c r="I167" s="1" t="n">
        <v>6.422</v>
      </c>
      <c r="J167" s="25" t="n">
        <v>0</v>
      </c>
      <c r="K167" s="24" t="n">
        <v>0.0910001</v>
      </c>
    </row>
    <row r="168" customFormat="false" ht="15" hidden="false" customHeight="false" outlineLevel="0" collapsed="false">
      <c r="A168" s="23" t="s">
        <v>42</v>
      </c>
      <c r="B168" s="24" t="s">
        <v>43</v>
      </c>
      <c r="C168" s="24" t="n">
        <v>1</v>
      </c>
      <c r="D168" s="25" t="n">
        <v>4.827</v>
      </c>
      <c r="E168" s="1" t="n">
        <v>4.012</v>
      </c>
      <c r="F168" s="25" t="n">
        <v>0</v>
      </c>
      <c r="G168" s="24" t="n">
        <v>-0.815</v>
      </c>
      <c r="H168" s="25" t="n">
        <v>6.466</v>
      </c>
      <c r="I168" s="1" t="n">
        <v>6.516</v>
      </c>
      <c r="J168" s="25" t="n">
        <v>0</v>
      </c>
      <c r="K168" s="24" t="n">
        <v>0.0499997</v>
      </c>
    </row>
    <row r="169" customFormat="false" ht="15.75" hidden="false" customHeight="false" outlineLevel="0" collapsed="false">
      <c r="A169" s="26" t="s">
        <v>42</v>
      </c>
      <c r="B169" s="27" t="s">
        <v>43</v>
      </c>
      <c r="C169" s="27" t="n">
        <v>1</v>
      </c>
      <c r="D169" s="28" t="n">
        <v>1.498</v>
      </c>
      <c r="E169" s="29" t="n">
        <v>2.001</v>
      </c>
      <c r="F169" s="28" t="n">
        <v>0</v>
      </c>
      <c r="G169" s="27" t="n">
        <v>0.503</v>
      </c>
      <c r="H169" s="28" t="n">
        <v>6.492</v>
      </c>
      <c r="I169" s="29" t="n">
        <v>6.516</v>
      </c>
      <c r="J169" s="28" t="n">
        <v>0</v>
      </c>
      <c r="K169" s="27" t="n">
        <v>0.0239997</v>
      </c>
    </row>
    <row r="170" customFormat="false" ht="15.75" hidden="false" customHeight="false" outlineLevel="0" collapsed="false">
      <c r="A170" s="1" t="s">
        <v>13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5" hidden="false" customHeight="false" outlineLevel="0" collapsed="false">
      <c r="A171" s="19" t="s">
        <v>44</v>
      </c>
      <c r="B171" s="20" t="s">
        <v>45</v>
      </c>
      <c r="C171" s="20" t="n">
        <v>2</v>
      </c>
      <c r="D171" s="21" t="n">
        <v>350.245</v>
      </c>
      <c r="E171" s="22" t="n">
        <v>350.193</v>
      </c>
      <c r="F171" s="21" t="n">
        <v>0.296282</v>
      </c>
      <c r="G171" s="20" t="n">
        <v>-0.0524902</v>
      </c>
      <c r="H171" s="21" t="n">
        <v>2.626</v>
      </c>
      <c r="I171" s="22" t="n">
        <v>2.6035</v>
      </c>
      <c r="J171" s="21" t="n">
        <v>0.000707224</v>
      </c>
      <c r="K171" s="20" t="n">
        <v>-0.0225</v>
      </c>
    </row>
    <row r="172" customFormat="false" ht="15" hidden="false" customHeight="false" outlineLevel="0" collapsed="false">
      <c r="A172" s="23" t="s">
        <v>44</v>
      </c>
      <c r="B172" s="24" t="s">
        <v>45</v>
      </c>
      <c r="C172" s="24" t="n">
        <v>1</v>
      </c>
      <c r="D172" s="25" t="n">
        <v>299.78</v>
      </c>
      <c r="E172" s="1" t="n">
        <v>299.986</v>
      </c>
      <c r="F172" s="25" t="n">
        <v>0</v>
      </c>
      <c r="G172" s="24" t="n">
        <v>0.205994</v>
      </c>
      <c r="H172" s="25" t="n">
        <v>2.784</v>
      </c>
      <c r="I172" s="1" t="n">
        <v>2.778</v>
      </c>
      <c r="J172" s="25" t="n">
        <v>0</v>
      </c>
      <c r="K172" s="24" t="n">
        <v>-0.0059998</v>
      </c>
    </row>
    <row r="173" customFormat="false" ht="15" hidden="false" customHeight="false" outlineLevel="0" collapsed="false">
      <c r="A173" s="23" t="s">
        <v>44</v>
      </c>
      <c r="B173" s="24" t="s">
        <v>45</v>
      </c>
      <c r="C173" s="24" t="n">
        <v>1</v>
      </c>
      <c r="D173" s="25" t="n">
        <v>249.994</v>
      </c>
      <c r="E173" s="1" t="n">
        <v>249.998</v>
      </c>
      <c r="F173" s="25" t="n">
        <v>0</v>
      </c>
      <c r="G173" s="24" t="n">
        <v>0.0039978</v>
      </c>
      <c r="H173" s="25" t="n">
        <v>2.91</v>
      </c>
      <c r="I173" s="1" t="n">
        <v>2.914</v>
      </c>
      <c r="J173" s="25" t="n">
        <v>0</v>
      </c>
      <c r="K173" s="24" t="n">
        <v>0.00399995</v>
      </c>
    </row>
    <row r="174" customFormat="false" ht="15" hidden="false" customHeight="false" outlineLevel="0" collapsed="false">
      <c r="A174" s="23" t="s">
        <v>44</v>
      </c>
      <c r="B174" s="24" t="s">
        <v>45</v>
      </c>
      <c r="C174" s="24" t="n">
        <v>1</v>
      </c>
      <c r="D174" s="25" t="n">
        <v>199.818</v>
      </c>
      <c r="E174" s="1" t="n">
        <v>200.01</v>
      </c>
      <c r="F174" s="25" t="n">
        <v>0</v>
      </c>
      <c r="G174" s="24" t="n">
        <v>0.192001</v>
      </c>
      <c r="H174" s="25" t="n">
        <v>3.073</v>
      </c>
      <c r="I174" s="1" t="n">
        <v>3.109</v>
      </c>
      <c r="J174" s="25" t="n">
        <v>0</v>
      </c>
      <c r="K174" s="24" t="n">
        <v>0.036</v>
      </c>
    </row>
    <row r="175" customFormat="false" ht="15" hidden="false" customHeight="false" outlineLevel="0" collapsed="false">
      <c r="A175" s="23" t="s">
        <v>44</v>
      </c>
      <c r="B175" s="24" t="s">
        <v>45</v>
      </c>
      <c r="C175" s="24" t="n">
        <v>1</v>
      </c>
      <c r="D175" s="25" t="n">
        <v>174.704</v>
      </c>
      <c r="E175" s="1" t="n">
        <v>175</v>
      </c>
      <c r="F175" s="25" t="n">
        <v>0</v>
      </c>
      <c r="G175" s="24" t="n">
        <v>0.296005</v>
      </c>
      <c r="H175" s="25" t="n">
        <v>3.219</v>
      </c>
      <c r="I175" s="1" t="n">
        <v>3.218</v>
      </c>
      <c r="J175" s="25" t="n">
        <v>0</v>
      </c>
      <c r="K175" s="24" t="n">
        <v>-0.00100017</v>
      </c>
    </row>
    <row r="176" customFormat="false" ht="15" hidden="false" customHeight="false" outlineLevel="0" collapsed="false">
      <c r="A176" s="23" t="s">
        <v>44</v>
      </c>
      <c r="B176" s="24" t="s">
        <v>45</v>
      </c>
      <c r="C176" s="24" t="n">
        <v>1</v>
      </c>
      <c r="D176" s="25" t="n">
        <v>149.721</v>
      </c>
      <c r="E176" s="1" t="n">
        <v>150.005</v>
      </c>
      <c r="F176" s="25" t="n">
        <v>0</v>
      </c>
      <c r="G176" s="24" t="n">
        <v>0.284012</v>
      </c>
      <c r="H176" s="25" t="n">
        <v>3.335</v>
      </c>
      <c r="I176" s="1" t="n">
        <v>3.347</v>
      </c>
      <c r="J176" s="25" t="n">
        <v>0</v>
      </c>
      <c r="K176" s="24" t="n">
        <v>0.0119998</v>
      </c>
    </row>
    <row r="177" customFormat="false" ht="15" hidden="false" customHeight="false" outlineLevel="0" collapsed="false">
      <c r="A177" s="23" t="s">
        <v>44</v>
      </c>
      <c r="B177" s="24" t="s">
        <v>45</v>
      </c>
      <c r="C177" s="24" t="n">
        <v>1</v>
      </c>
      <c r="D177" s="25" t="n">
        <v>124.792</v>
      </c>
      <c r="E177" s="1" t="n">
        <v>125.005</v>
      </c>
      <c r="F177" s="25" t="n">
        <v>0</v>
      </c>
      <c r="G177" s="24" t="n">
        <v>0.212997</v>
      </c>
      <c r="H177" s="25" t="n">
        <v>3.268</v>
      </c>
      <c r="I177" s="1" t="n">
        <v>3.276</v>
      </c>
      <c r="J177" s="25" t="n">
        <v>0</v>
      </c>
      <c r="K177" s="24" t="n">
        <v>0.00800014</v>
      </c>
    </row>
    <row r="178" customFormat="false" ht="15" hidden="false" customHeight="false" outlineLevel="0" collapsed="false">
      <c r="A178" s="23" t="s">
        <v>44</v>
      </c>
      <c r="B178" s="24" t="s">
        <v>45</v>
      </c>
      <c r="C178" s="24" t="n">
        <v>1</v>
      </c>
      <c r="D178" s="25" t="n">
        <v>100.064</v>
      </c>
      <c r="E178" s="1" t="n">
        <v>100.002</v>
      </c>
      <c r="F178" s="25" t="n">
        <v>0</v>
      </c>
      <c r="G178" s="24" t="n">
        <v>-0.0620041</v>
      </c>
      <c r="H178" s="25" t="n">
        <v>3.558</v>
      </c>
      <c r="I178" s="1" t="n">
        <v>3.57</v>
      </c>
      <c r="J178" s="25" t="n">
        <v>0</v>
      </c>
      <c r="K178" s="24" t="n">
        <v>0.0119998</v>
      </c>
    </row>
    <row r="179" customFormat="false" ht="15" hidden="false" customHeight="false" outlineLevel="0" collapsed="false">
      <c r="A179" s="23" t="s">
        <v>44</v>
      </c>
      <c r="B179" s="24" t="s">
        <v>45</v>
      </c>
      <c r="C179" s="24" t="n">
        <v>1</v>
      </c>
      <c r="D179" s="25" t="n">
        <v>74.828</v>
      </c>
      <c r="E179" s="1" t="n">
        <v>74.995</v>
      </c>
      <c r="F179" s="25" t="n">
        <v>0</v>
      </c>
      <c r="G179" s="24" t="n">
        <v>0.167</v>
      </c>
      <c r="H179" s="25" t="n">
        <v>4.433</v>
      </c>
      <c r="I179" s="1" t="n">
        <v>4.466</v>
      </c>
      <c r="J179" s="25" t="n">
        <v>0</v>
      </c>
      <c r="K179" s="24" t="n">
        <v>0.033</v>
      </c>
    </row>
    <row r="180" customFormat="false" ht="15" hidden="false" customHeight="false" outlineLevel="0" collapsed="false">
      <c r="A180" s="23" t="s">
        <v>44</v>
      </c>
      <c r="B180" s="24" t="s">
        <v>45</v>
      </c>
      <c r="C180" s="24" t="n">
        <v>1</v>
      </c>
      <c r="D180" s="25" t="n">
        <v>49.898</v>
      </c>
      <c r="E180" s="1" t="n">
        <v>50.011</v>
      </c>
      <c r="F180" s="25" t="n">
        <v>0</v>
      </c>
      <c r="G180" s="24" t="n">
        <v>0.113003</v>
      </c>
      <c r="H180" s="25" t="n">
        <v>5.855</v>
      </c>
      <c r="I180" s="1" t="n">
        <v>5.862</v>
      </c>
      <c r="J180" s="25" t="n">
        <v>0</v>
      </c>
      <c r="K180" s="24" t="n">
        <v>0.00699997</v>
      </c>
    </row>
    <row r="181" customFormat="false" ht="15" hidden="false" customHeight="false" outlineLevel="0" collapsed="false">
      <c r="A181" s="23" t="s">
        <v>44</v>
      </c>
      <c r="B181" s="24" t="s">
        <v>45</v>
      </c>
      <c r="C181" s="24" t="n">
        <v>1</v>
      </c>
      <c r="D181" s="25" t="n">
        <v>39.899</v>
      </c>
      <c r="E181" s="1" t="n">
        <v>38.994</v>
      </c>
      <c r="F181" s="25" t="n">
        <v>0</v>
      </c>
      <c r="G181" s="24" t="n">
        <v>-0.904999</v>
      </c>
      <c r="H181" s="25" t="n">
        <v>6.136</v>
      </c>
      <c r="I181" s="1" t="n">
        <v>6.215</v>
      </c>
      <c r="J181" s="25" t="n">
        <v>0</v>
      </c>
      <c r="K181" s="24" t="n">
        <v>0.079</v>
      </c>
    </row>
    <row r="182" customFormat="false" ht="15" hidden="false" customHeight="false" outlineLevel="0" collapsed="false">
      <c r="A182" s="23" t="s">
        <v>44</v>
      </c>
      <c r="B182" s="24" t="s">
        <v>45</v>
      </c>
      <c r="C182" s="24" t="n">
        <v>1</v>
      </c>
      <c r="D182" s="25" t="n">
        <v>29.946</v>
      </c>
      <c r="E182" s="1" t="n">
        <v>28.997</v>
      </c>
      <c r="F182" s="25" t="n">
        <v>0</v>
      </c>
      <c r="G182" s="24" t="n">
        <v>-0.948999</v>
      </c>
      <c r="H182" s="25" t="n">
        <v>6.345</v>
      </c>
      <c r="I182" s="1" t="n">
        <v>6.379</v>
      </c>
      <c r="J182" s="25" t="n">
        <v>0</v>
      </c>
      <c r="K182" s="24" t="n">
        <v>0.0340004</v>
      </c>
    </row>
    <row r="183" customFormat="false" ht="15" hidden="false" customHeight="false" outlineLevel="0" collapsed="false">
      <c r="A183" s="23" t="s">
        <v>44</v>
      </c>
      <c r="B183" s="24" t="s">
        <v>45</v>
      </c>
      <c r="C183" s="24" t="n">
        <v>1</v>
      </c>
      <c r="D183" s="25" t="n">
        <v>19.835</v>
      </c>
      <c r="E183" s="1" t="n">
        <v>19.009</v>
      </c>
      <c r="F183" s="25" t="n">
        <v>0</v>
      </c>
      <c r="G183" s="24" t="n">
        <v>-0.825998</v>
      </c>
      <c r="H183" s="25" t="n">
        <v>6.458</v>
      </c>
      <c r="I183" s="1" t="n">
        <v>6.494</v>
      </c>
      <c r="J183" s="25" t="n">
        <v>0</v>
      </c>
      <c r="K183" s="24" t="n">
        <v>0.0359998</v>
      </c>
    </row>
    <row r="184" customFormat="false" ht="15" hidden="false" customHeight="false" outlineLevel="0" collapsed="false">
      <c r="A184" s="23" t="s">
        <v>44</v>
      </c>
      <c r="B184" s="24" t="s">
        <v>45</v>
      </c>
      <c r="C184" s="24" t="n">
        <v>1</v>
      </c>
      <c r="D184" s="25" t="n">
        <v>9.78</v>
      </c>
      <c r="E184" s="1" t="n">
        <v>9.998</v>
      </c>
      <c r="F184" s="25" t="n">
        <v>0</v>
      </c>
      <c r="G184" s="24" t="n">
        <v>0.218</v>
      </c>
      <c r="H184" s="25" t="n">
        <v>6.511</v>
      </c>
      <c r="I184" s="1" t="n">
        <v>6.534</v>
      </c>
      <c r="J184" s="25" t="n">
        <v>0</v>
      </c>
      <c r="K184" s="24" t="n">
        <v>0.0229998</v>
      </c>
    </row>
    <row r="185" customFormat="false" ht="15" hidden="false" customHeight="false" outlineLevel="0" collapsed="false">
      <c r="A185" s="23" t="s">
        <v>44</v>
      </c>
      <c r="B185" s="24" t="s">
        <v>45</v>
      </c>
      <c r="C185" s="24" t="n">
        <v>1</v>
      </c>
      <c r="D185" s="25" t="n">
        <v>4.903</v>
      </c>
      <c r="E185" s="1" t="n">
        <v>3.997</v>
      </c>
      <c r="F185" s="25" t="n">
        <v>0</v>
      </c>
      <c r="G185" s="24" t="n">
        <v>-0.906</v>
      </c>
      <c r="H185" s="25" t="n">
        <v>6.558</v>
      </c>
      <c r="I185" s="1" t="n">
        <v>6.599</v>
      </c>
      <c r="J185" s="25" t="n">
        <v>0</v>
      </c>
      <c r="K185" s="24" t="n">
        <v>0.0409999</v>
      </c>
    </row>
    <row r="186" customFormat="false" ht="15.75" hidden="false" customHeight="false" outlineLevel="0" collapsed="false">
      <c r="A186" s="26" t="s">
        <v>44</v>
      </c>
      <c r="B186" s="27" t="s">
        <v>45</v>
      </c>
      <c r="C186" s="27" t="n">
        <v>1</v>
      </c>
      <c r="D186" s="28" t="n">
        <v>1.582</v>
      </c>
      <c r="E186" s="29" t="n">
        <v>2.051</v>
      </c>
      <c r="F186" s="28" t="n">
        <v>0</v>
      </c>
      <c r="G186" s="27" t="n">
        <v>0.469</v>
      </c>
      <c r="H186" s="28" t="n">
        <v>6.565</v>
      </c>
      <c r="I186" s="29" t="n">
        <v>6.585</v>
      </c>
      <c r="J186" s="28" t="n">
        <v>0</v>
      </c>
      <c r="K186" s="27" t="n">
        <v>0.02</v>
      </c>
    </row>
    <row r="187" customFormat="false" ht="15.75" hidden="false" customHeight="false" outlineLevel="0" collapsed="false">
      <c r="A187" s="1" t="s">
        <v>13</v>
      </c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5" hidden="false" customHeight="false" outlineLevel="0" collapsed="false">
      <c r="A188" s="19" t="s">
        <v>46</v>
      </c>
      <c r="B188" s="20" t="s">
        <v>47</v>
      </c>
      <c r="C188" s="20" t="n">
        <v>2</v>
      </c>
      <c r="D188" s="21" t="n">
        <v>310.624</v>
      </c>
      <c r="E188" s="22" t="n">
        <v>310.268</v>
      </c>
      <c r="F188" s="21" t="n">
        <v>0.375478</v>
      </c>
      <c r="G188" s="20" t="n">
        <v>-0.355499</v>
      </c>
      <c r="H188" s="21" t="n">
        <v>2.805</v>
      </c>
      <c r="I188" s="22" t="n">
        <v>2.7985</v>
      </c>
      <c r="J188" s="21" t="n">
        <v>0.000707056</v>
      </c>
      <c r="K188" s="20" t="n">
        <v>-0.00650001</v>
      </c>
    </row>
    <row r="189" customFormat="false" ht="15" hidden="false" customHeight="false" outlineLevel="0" collapsed="false">
      <c r="A189" s="23" t="s">
        <v>46</v>
      </c>
      <c r="B189" s="24" t="s">
        <v>47</v>
      </c>
      <c r="C189" s="24" t="n">
        <v>1</v>
      </c>
      <c r="D189" s="25" t="n">
        <v>249.721</v>
      </c>
      <c r="E189" s="1" t="n">
        <v>250.002</v>
      </c>
      <c r="F189" s="25" t="n">
        <v>0</v>
      </c>
      <c r="G189" s="24" t="n">
        <v>0.281006</v>
      </c>
      <c r="H189" s="25" t="n">
        <v>2.879</v>
      </c>
      <c r="I189" s="1" t="n">
        <v>2.884</v>
      </c>
      <c r="J189" s="25" t="n">
        <v>0</v>
      </c>
      <c r="K189" s="24" t="n">
        <v>0.00500011</v>
      </c>
    </row>
    <row r="190" customFormat="false" ht="15" hidden="false" customHeight="false" outlineLevel="0" collapsed="false">
      <c r="A190" s="23" t="s">
        <v>46</v>
      </c>
      <c r="B190" s="24" t="s">
        <v>47</v>
      </c>
      <c r="C190" s="24" t="n">
        <v>1</v>
      </c>
      <c r="D190" s="25" t="n">
        <v>199.939</v>
      </c>
      <c r="E190" s="1" t="n">
        <v>200</v>
      </c>
      <c r="F190" s="25" t="n">
        <v>0</v>
      </c>
      <c r="G190" s="24" t="n">
        <v>0.0610046</v>
      </c>
      <c r="H190" s="25" t="n">
        <v>2.944</v>
      </c>
      <c r="I190" s="1" t="n">
        <v>2.971</v>
      </c>
      <c r="J190" s="25" t="n">
        <v>0</v>
      </c>
      <c r="K190" s="24" t="n">
        <v>0.027</v>
      </c>
    </row>
    <row r="191" customFormat="false" ht="15" hidden="false" customHeight="false" outlineLevel="0" collapsed="false">
      <c r="A191" s="23" t="s">
        <v>46</v>
      </c>
      <c r="B191" s="24" t="s">
        <v>47</v>
      </c>
      <c r="C191" s="24" t="n">
        <v>1</v>
      </c>
      <c r="D191" s="25" t="n">
        <v>174.902</v>
      </c>
      <c r="E191" s="1" t="n">
        <v>175.005</v>
      </c>
      <c r="F191" s="25" t="n">
        <v>0</v>
      </c>
      <c r="G191" s="24" t="n">
        <v>0.103012</v>
      </c>
      <c r="H191" s="25" t="n">
        <v>3.014</v>
      </c>
      <c r="I191" s="1" t="n">
        <v>3.026</v>
      </c>
      <c r="J191" s="25" t="n">
        <v>0</v>
      </c>
      <c r="K191" s="24" t="n">
        <v>0.0120001</v>
      </c>
    </row>
    <row r="192" customFormat="false" ht="15" hidden="false" customHeight="false" outlineLevel="0" collapsed="false">
      <c r="A192" s="23" t="s">
        <v>46</v>
      </c>
      <c r="B192" s="24" t="s">
        <v>47</v>
      </c>
      <c r="C192" s="24" t="n">
        <v>1</v>
      </c>
      <c r="D192" s="25" t="n">
        <v>150.219</v>
      </c>
      <c r="E192" s="1" t="n">
        <v>150.013</v>
      </c>
      <c r="F192" s="25" t="n">
        <v>0</v>
      </c>
      <c r="G192" s="24" t="n">
        <v>-0.205994</v>
      </c>
      <c r="H192" s="25" t="n">
        <v>3.027</v>
      </c>
      <c r="I192" s="1" t="n">
        <v>3.047</v>
      </c>
      <c r="J192" s="25" t="n">
        <v>0</v>
      </c>
      <c r="K192" s="24" t="n">
        <v>0.02</v>
      </c>
    </row>
    <row r="193" customFormat="false" ht="15" hidden="false" customHeight="false" outlineLevel="0" collapsed="false">
      <c r="A193" s="23" t="s">
        <v>46</v>
      </c>
      <c r="B193" s="24" t="s">
        <v>47</v>
      </c>
      <c r="C193" s="24" t="n">
        <v>1</v>
      </c>
      <c r="D193" s="25" t="n">
        <v>124.929</v>
      </c>
      <c r="E193" s="1" t="n">
        <v>125.003</v>
      </c>
      <c r="F193" s="25" t="n">
        <v>0</v>
      </c>
      <c r="G193" s="24" t="n">
        <v>0.0739975</v>
      </c>
      <c r="H193" s="25" t="n">
        <v>3.153</v>
      </c>
      <c r="I193" s="1" t="n">
        <v>3.187</v>
      </c>
      <c r="J193" s="25" t="n">
        <v>0</v>
      </c>
      <c r="K193" s="24" t="n">
        <v>0.0339999</v>
      </c>
    </row>
    <row r="194" customFormat="false" ht="15" hidden="false" customHeight="false" outlineLevel="0" collapsed="false">
      <c r="A194" s="23" t="s">
        <v>46</v>
      </c>
      <c r="B194" s="24" t="s">
        <v>47</v>
      </c>
      <c r="C194" s="24" t="n">
        <v>1</v>
      </c>
      <c r="D194" s="25" t="n">
        <v>99.834</v>
      </c>
      <c r="E194" s="1" t="n">
        <v>99.987</v>
      </c>
      <c r="F194" s="25" t="n">
        <v>0</v>
      </c>
      <c r="G194" s="24" t="n">
        <v>0.153</v>
      </c>
      <c r="H194" s="25" t="n">
        <v>3.911</v>
      </c>
      <c r="I194" s="1" t="n">
        <v>4.006</v>
      </c>
      <c r="J194" s="25" t="n">
        <v>0</v>
      </c>
      <c r="K194" s="24" t="n">
        <v>0.095</v>
      </c>
    </row>
    <row r="195" customFormat="false" ht="15" hidden="false" customHeight="false" outlineLevel="0" collapsed="false">
      <c r="A195" s="23" t="s">
        <v>46</v>
      </c>
      <c r="B195" s="24" t="s">
        <v>47</v>
      </c>
      <c r="C195" s="24" t="n">
        <v>1</v>
      </c>
      <c r="D195" s="25" t="n">
        <v>74.786</v>
      </c>
      <c r="E195" s="1" t="n">
        <v>75.005</v>
      </c>
      <c r="F195" s="25" t="n">
        <v>0</v>
      </c>
      <c r="G195" s="24" t="n">
        <v>0.218994</v>
      </c>
      <c r="H195" s="25" t="n">
        <v>4.655</v>
      </c>
      <c r="I195" s="1" t="n">
        <v>5.018</v>
      </c>
      <c r="J195" s="25" t="n">
        <v>0</v>
      </c>
      <c r="K195" s="24" t="n">
        <v>0.363</v>
      </c>
    </row>
    <row r="196" customFormat="false" ht="15" hidden="false" customHeight="false" outlineLevel="0" collapsed="false">
      <c r="A196" s="23" t="s">
        <v>46</v>
      </c>
      <c r="B196" s="24" t="s">
        <v>47</v>
      </c>
      <c r="C196" s="24" t="n">
        <v>1</v>
      </c>
      <c r="D196" s="25" t="n">
        <v>49.835</v>
      </c>
      <c r="E196" s="1" t="n">
        <v>49.979</v>
      </c>
      <c r="F196" s="25" t="n">
        <v>0</v>
      </c>
      <c r="G196" s="24" t="n">
        <v>0.144001</v>
      </c>
      <c r="H196" s="25" t="n">
        <v>5.599</v>
      </c>
      <c r="I196" s="1" t="n">
        <v>5.723</v>
      </c>
      <c r="J196" s="25" t="n">
        <v>0</v>
      </c>
      <c r="K196" s="24" t="n">
        <v>0.124</v>
      </c>
    </row>
    <row r="197" customFormat="false" ht="15" hidden="false" customHeight="false" outlineLevel="0" collapsed="false">
      <c r="A197" s="23" t="s">
        <v>46</v>
      </c>
      <c r="B197" s="24" t="s">
        <v>47</v>
      </c>
      <c r="C197" s="24" t="n">
        <v>1</v>
      </c>
      <c r="D197" s="25" t="n">
        <v>39.965</v>
      </c>
      <c r="E197" s="1" t="n">
        <v>38.987</v>
      </c>
      <c r="F197" s="25" t="n">
        <v>0</v>
      </c>
      <c r="G197" s="24" t="n">
        <v>-0.978001</v>
      </c>
      <c r="H197" s="25" t="n">
        <v>5.814</v>
      </c>
      <c r="I197" s="1" t="n">
        <v>5.964</v>
      </c>
      <c r="J197" s="25" t="n">
        <v>0</v>
      </c>
      <c r="K197" s="24" t="n">
        <v>0.15</v>
      </c>
    </row>
    <row r="198" customFormat="false" ht="15" hidden="false" customHeight="false" outlineLevel="0" collapsed="false">
      <c r="A198" s="23" t="s">
        <v>46</v>
      </c>
      <c r="B198" s="24" t="s">
        <v>47</v>
      </c>
      <c r="C198" s="24" t="n">
        <v>1</v>
      </c>
      <c r="D198" s="25" t="n">
        <v>29.845</v>
      </c>
      <c r="E198" s="1" t="n">
        <v>29.007</v>
      </c>
      <c r="F198" s="25" t="n">
        <v>0</v>
      </c>
      <c r="G198" s="24" t="n">
        <v>-0.837999</v>
      </c>
      <c r="H198" s="25" t="n">
        <v>6.004</v>
      </c>
      <c r="I198" s="1" t="n">
        <v>6.133</v>
      </c>
      <c r="J198" s="25" t="n">
        <v>0</v>
      </c>
      <c r="K198" s="24" t="n">
        <v>0.129</v>
      </c>
    </row>
    <row r="199" customFormat="false" ht="15" hidden="false" customHeight="false" outlineLevel="0" collapsed="false">
      <c r="A199" s="23" t="s">
        <v>46</v>
      </c>
      <c r="B199" s="24" t="s">
        <v>47</v>
      </c>
      <c r="C199" s="24" t="n">
        <v>1</v>
      </c>
      <c r="D199" s="25" t="n">
        <v>19.83</v>
      </c>
      <c r="E199" s="1" t="n">
        <v>19.016</v>
      </c>
      <c r="F199" s="25" t="n">
        <v>0</v>
      </c>
      <c r="G199" s="24" t="n">
        <v>-0.813999</v>
      </c>
      <c r="H199" s="25" t="n">
        <v>6.146</v>
      </c>
      <c r="I199" s="1" t="n">
        <v>6.275</v>
      </c>
      <c r="J199" s="25" t="n">
        <v>0</v>
      </c>
      <c r="K199" s="24" t="n">
        <v>0.129</v>
      </c>
    </row>
    <row r="200" customFormat="false" ht="15" hidden="false" customHeight="false" outlineLevel="0" collapsed="false">
      <c r="A200" s="23" t="s">
        <v>46</v>
      </c>
      <c r="B200" s="24" t="s">
        <v>47</v>
      </c>
      <c r="C200" s="24" t="n">
        <v>1</v>
      </c>
      <c r="D200" s="25" t="n">
        <v>9.967</v>
      </c>
      <c r="E200" s="1" t="n">
        <v>9.996</v>
      </c>
      <c r="F200" s="25" t="n">
        <v>0</v>
      </c>
      <c r="G200" s="24" t="n">
        <v>0.0290003</v>
      </c>
      <c r="H200" s="25" t="n">
        <v>6.295</v>
      </c>
      <c r="I200" s="1" t="n">
        <v>6.408</v>
      </c>
      <c r="J200" s="25" t="n">
        <v>0</v>
      </c>
      <c r="K200" s="24" t="n">
        <v>0.113</v>
      </c>
    </row>
    <row r="201" customFormat="false" ht="15" hidden="false" customHeight="false" outlineLevel="0" collapsed="false">
      <c r="A201" s="23" t="s">
        <v>46</v>
      </c>
      <c r="B201" s="24" t="s">
        <v>47</v>
      </c>
      <c r="C201" s="24" t="n">
        <v>1</v>
      </c>
      <c r="D201" s="25" t="n">
        <v>5.163</v>
      </c>
      <c r="E201" s="1" t="n">
        <v>6.01</v>
      </c>
      <c r="F201" s="25" t="n">
        <v>0</v>
      </c>
      <c r="G201" s="24" t="n">
        <v>0.847</v>
      </c>
      <c r="H201" s="25" t="n">
        <v>6.374</v>
      </c>
      <c r="I201" s="1" t="n">
        <v>6.43</v>
      </c>
      <c r="J201" s="25" t="n">
        <v>0</v>
      </c>
      <c r="K201" s="24" t="n">
        <v>0.0559998</v>
      </c>
    </row>
    <row r="202" customFormat="false" ht="15.75" hidden="false" customHeight="false" outlineLevel="0" collapsed="false">
      <c r="A202" s="26" t="s">
        <v>46</v>
      </c>
      <c r="B202" s="27" t="s">
        <v>47</v>
      </c>
      <c r="C202" s="27" t="n">
        <v>1</v>
      </c>
      <c r="D202" s="28" t="n">
        <v>1.473</v>
      </c>
      <c r="E202" s="29" t="n">
        <v>1.969</v>
      </c>
      <c r="F202" s="28" t="n">
        <v>0</v>
      </c>
      <c r="G202" s="27" t="n">
        <v>0.496</v>
      </c>
      <c r="H202" s="28" t="n">
        <v>6.531</v>
      </c>
      <c r="I202" s="29" t="n">
        <v>6.659</v>
      </c>
      <c r="J202" s="28" t="n">
        <v>0</v>
      </c>
      <c r="K202" s="27" t="n">
        <v>0.128</v>
      </c>
    </row>
    <row r="203" customFormat="false" ht="15.75" hidden="false" customHeight="false" outlineLevel="0" collapsed="false">
      <c r="A203" s="1" t="s">
        <v>13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5" hidden="false" customHeight="false" outlineLevel="0" collapsed="false">
      <c r="A204" s="19" t="s">
        <v>48</v>
      </c>
      <c r="B204" s="20" t="s">
        <v>49</v>
      </c>
      <c r="C204" s="20" t="n">
        <v>2</v>
      </c>
      <c r="D204" s="21" t="n">
        <v>150.25</v>
      </c>
      <c r="E204" s="22" t="n">
        <v>150.146</v>
      </c>
      <c r="F204" s="21" t="n">
        <v>0.204344</v>
      </c>
      <c r="G204" s="20" t="n">
        <v>-0.104492</v>
      </c>
      <c r="H204" s="21" t="n">
        <v>2.846</v>
      </c>
      <c r="I204" s="22" t="n">
        <v>2.8355</v>
      </c>
      <c r="J204" s="21" t="n">
        <v>0.00212117</v>
      </c>
      <c r="K204" s="20" t="n">
        <v>-0.0105</v>
      </c>
    </row>
    <row r="205" customFormat="false" ht="15" hidden="false" customHeight="false" outlineLevel="0" collapsed="false">
      <c r="A205" s="23" t="s">
        <v>48</v>
      </c>
      <c r="B205" s="24" t="s">
        <v>49</v>
      </c>
      <c r="C205" s="24" t="n">
        <v>1</v>
      </c>
      <c r="D205" s="25" t="n">
        <v>99.73</v>
      </c>
      <c r="E205" s="1" t="n">
        <v>100.007</v>
      </c>
      <c r="F205" s="25" t="n">
        <v>0</v>
      </c>
      <c r="G205" s="24" t="n">
        <v>0.277</v>
      </c>
      <c r="H205" s="25" t="n">
        <v>3.002</v>
      </c>
      <c r="I205" s="1" t="n">
        <v>3.04</v>
      </c>
      <c r="J205" s="25" t="n">
        <v>0</v>
      </c>
      <c r="K205" s="24" t="n">
        <v>0.0379999</v>
      </c>
    </row>
    <row r="206" customFormat="false" ht="15" hidden="false" customHeight="false" outlineLevel="0" collapsed="false">
      <c r="A206" s="23" t="s">
        <v>48</v>
      </c>
      <c r="B206" s="24" t="s">
        <v>49</v>
      </c>
      <c r="C206" s="24" t="n">
        <v>1</v>
      </c>
      <c r="D206" s="25" t="n">
        <v>75.521</v>
      </c>
      <c r="E206" s="1" t="n">
        <v>75.001</v>
      </c>
      <c r="F206" s="25" t="n">
        <v>0</v>
      </c>
      <c r="G206" s="24" t="n">
        <v>-0.520004</v>
      </c>
      <c r="H206" s="25" t="n">
        <v>3.877</v>
      </c>
      <c r="I206" s="1" t="n">
        <v>4.364</v>
      </c>
      <c r="J206" s="25" t="n">
        <v>0</v>
      </c>
      <c r="K206" s="24" t="n">
        <v>0.487</v>
      </c>
    </row>
    <row r="207" customFormat="false" ht="15" hidden="false" customHeight="false" outlineLevel="0" collapsed="false">
      <c r="A207" s="23" t="s">
        <v>48</v>
      </c>
      <c r="B207" s="24" t="s">
        <v>49</v>
      </c>
      <c r="C207" s="24" t="n">
        <v>1</v>
      </c>
      <c r="D207" s="25" t="n">
        <v>50.217</v>
      </c>
      <c r="E207" s="1" t="n">
        <v>49.99</v>
      </c>
      <c r="F207" s="25" t="n">
        <v>0</v>
      </c>
      <c r="G207" s="24" t="n">
        <v>-0.226997</v>
      </c>
      <c r="H207" s="25" t="n">
        <v>4.908</v>
      </c>
      <c r="I207" s="1" t="n">
        <v>4.963</v>
      </c>
      <c r="J207" s="25" t="n">
        <v>0</v>
      </c>
      <c r="K207" s="24" t="n">
        <v>0.0549998</v>
      </c>
    </row>
    <row r="208" customFormat="false" ht="15" hidden="false" customHeight="false" outlineLevel="0" collapsed="false">
      <c r="A208" s="23" t="s">
        <v>48</v>
      </c>
      <c r="B208" s="24" t="s">
        <v>49</v>
      </c>
      <c r="C208" s="24" t="n">
        <v>1</v>
      </c>
      <c r="D208" s="25" t="n">
        <v>40.055</v>
      </c>
      <c r="E208" s="1" t="n">
        <v>41.015</v>
      </c>
      <c r="F208" s="25" t="n">
        <v>0</v>
      </c>
      <c r="G208" s="24" t="n">
        <v>0.959999</v>
      </c>
      <c r="H208" s="25" t="n">
        <v>5.018</v>
      </c>
      <c r="I208" s="1" t="n">
        <v>4.991</v>
      </c>
      <c r="J208" s="25" t="n">
        <v>0</v>
      </c>
      <c r="K208" s="24" t="n">
        <v>-0.027</v>
      </c>
    </row>
    <row r="209" customFormat="false" ht="15" hidden="false" customHeight="false" outlineLevel="0" collapsed="false">
      <c r="A209" s="23" t="s">
        <v>48</v>
      </c>
      <c r="B209" s="24" t="s">
        <v>49</v>
      </c>
      <c r="C209" s="24" t="n">
        <v>1</v>
      </c>
      <c r="D209" s="25" t="n">
        <v>29.898</v>
      </c>
      <c r="E209" s="1" t="n">
        <v>28.994</v>
      </c>
      <c r="F209" s="25" t="n">
        <v>0</v>
      </c>
      <c r="G209" s="24" t="n">
        <v>-0.904001</v>
      </c>
      <c r="H209" s="25" t="n">
        <v>5.206</v>
      </c>
      <c r="I209" s="1" t="n">
        <v>5.199</v>
      </c>
      <c r="J209" s="25" t="n">
        <v>0</v>
      </c>
      <c r="K209" s="24" t="n">
        <v>-0.00699997</v>
      </c>
    </row>
    <row r="210" customFormat="false" ht="15" hidden="false" customHeight="false" outlineLevel="0" collapsed="false">
      <c r="A210" s="23" t="s">
        <v>48</v>
      </c>
      <c r="B210" s="24" t="s">
        <v>49</v>
      </c>
      <c r="C210" s="24" t="n">
        <v>1</v>
      </c>
      <c r="D210" s="25" t="n">
        <v>19.855</v>
      </c>
      <c r="E210" s="1" t="n">
        <v>19.016</v>
      </c>
      <c r="F210" s="25" t="n">
        <v>0</v>
      </c>
      <c r="G210" s="24" t="n">
        <v>-0.838999</v>
      </c>
      <c r="H210" s="25" t="n">
        <v>5.479</v>
      </c>
      <c r="I210" s="1" t="n">
        <v>5.508</v>
      </c>
      <c r="J210" s="25" t="n">
        <v>0</v>
      </c>
      <c r="K210" s="24" t="n">
        <v>0.0289998</v>
      </c>
    </row>
    <row r="211" customFormat="false" ht="15" hidden="false" customHeight="false" outlineLevel="0" collapsed="false">
      <c r="A211" s="23" t="s">
        <v>48</v>
      </c>
      <c r="B211" s="24" t="s">
        <v>49</v>
      </c>
      <c r="C211" s="24" t="n">
        <v>1</v>
      </c>
      <c r="D211" s="25" t="n">
        <v>9.744</v>
      </c>
      <c r="E211" s="1" t="n">
        <v>10.001</v>
      </c>
      <c r="F211" s="25" t="n">
        <v>0</v>
      </c>
      <c r="G211" s="24" t="n">
        <v>0.257</v>
      </c>
      <c r="H211" s="25" t="n">
        <v>5.533</v>
      </c>
      <c r="I211" s="1" t="n">
        <v>5.556</v>
      </c>
      <c r="J211" s="25" t="n">
        <v>0</v>
      </c>
      <c r="K211" s="24" t="n">
        <v>0.0230002</v>
      </c>
    </row>
    <row r="212" customFormat="false" ht="15" hidden="false" customHeight="false" outlineLevel="0" collapsed="false">
      <c r="A212" s="23" t="s">
        <v>48</v>
      </c>
      <c r="B212" s="24" t="s">
        <v>49</v>
      </c>
      <c r="C212" s="24" t="n">
        <v>1</v>
      </c>
      <c r="D212" s="25" t="n">
        <v>4.773</v>
      </c>
      <c r="E212" s="1" t="n">
        <v>4.007</v>
      </c>
      <c r="F212" s="25" t="n">
        <v>0</v>
      </c>
      <c r="G212" s="24" t="n">
        <v>-0.766</v>
      </c>
      <c r="H212" s="25" t="n">
        <v>5.585</v>
      </c>
      <c r="I212" s="1" t="n">
        <v>5.692</v>
      </c>
      <c r="J212" s="25" t="n">
        <v>0</v>
      </c>
      <c r="K212" s="24" t="n">
        <v>0.107</v>
      </c>
    </row>
    <row r="213" customFormat="false" ht="15.75" hidden="false" customHeight="false" outlineLevel="0" collapsed="false">
      <c r="A213" s="26" t="s">
        <v>48</v>
      </c>
      <c r="B213" s="27" t="s">
        <v>49</v>
      </c>
      <c r="C213" s="27" t="n">
        <v>1</v>
      </c>
      <c r="D213" s="28" t="n">
        <v>1.494</v>
      </c>
      <c r="E213" s="29" t="n">
        <v>2.49</v>
      </c>
      <c r="F213" s="28" t="n">
        <v>0</v>
      </c>
      <c r="G213" s="27" t="n">
        <v>0.996</v>
      </c>
      <c r="H213" s="28" t="n">
        <v>5.609</v>
      </c>
      <c r="I213" s="29" t="n">
        <v>5.717</v>
      </c>
      <c r="J213" s="28" t="n">
        <v>0</v>
      </c>
      <c r="K213" s="27" t="n">
        <v>0.108</v>
      </c>
    </row>
    <row r="214" customFormat="false" ht="15.75" hidden="false" customHeight="false" outlineLevel="0" collapsed="false">
      <c r="A214" s="1" t="s">
        <v>13</v>
      </c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5" hidden="false" customHeight="false" outlineLevel="0" collapsed="false">
      <c r="A215" s="19" t="s">
        <v>50</v>
      </c>
      <c r="B215" s="20" t="s">
        <v>51</v>
      </c>
      <c r="C215" s="20" t="n">
        <v>2</v>
      </c>
      <c r="D215" s="21" t="n">
        <v>109.432</v>
      </c>
      <c r="E215" s="22" t="n">
        <v>109.194</v>
      </c>
      <c r="F215" s="21" t="n">
        <v>0.247492</v>
      </c>
      <c r="G215" s="20" t="n">
        <v>-0.237999</v>
      </c>
      <c r="H215" s="21" t="n">
        <v>5.536</v>
      </c>
      <c r="I215" s="22" t="n">
        <v>5.544</v>
      </c>
      <c r="J215" s="21" t="n">
        <v>0.00282856</v>
      </c>
      <c r="K215" s="20" t="n">
        <v>0.0079999</v>
      </c>
    </row>
    <row r="216" customFormat="false" ht="15" hidden="false" customHeight="false" outlineLevel="0" collapsed="false">
      <c r="A216" s="23" t="s">
        <v>50</v>
      </c>
      <c r="B216" s="24" t="s">
        <v>51</v>
      </c>
      <c r="C216" s="24" t="n">
        <v>1</v>
      </c>
      <c r="D216" s="25" t="n">
        <v>99.777</v>
      </c>
      <c r="E216" s="1" t="n">
        <v>100.011</v>
      </c>
      <c r="F216" s="25" t="n">
        <v>0</v>
      </c>
      <c r="G216" s="24" t="n">
        <v>0.234001</v>
      </c>
      <c r="H216" s="25" t="n">
        <v>5.566</v>
      </c>
      <c r="I216" s="1" t="n">
        <v>5.59</v>
      </c>
      <c r="J216" s="25" t="n">
        <v>0</v>
      </c>
      <c r="K216" s="24" t="n">
        <v>0.0240002</v>
      </c>
    </row>
    <row r="217" customFormat="false" ht="15" hidden="false" customHeight="false" outlineLevel="0" collapsed="false">
      <c r="A217" s="23" t="s">
        <v>50</v>
      </c>
      <c r="B217" s="24" t="s">
        <v>51</v>
      </c>
      <c r="C217" s="24" t="n">
        <v>1</v>
      </c>
      <c r="D217" s="25" t="n">
        <v>74.872</v>
      </c>
      <c r="E217" s="1" t="n">
        <v>75.006</v>
      </c>
      <c r="F217" s="25" t="n">
        <v>0</v>
      </c>
      <c r="G217" s="24" t="n">
        <v>0.133995</v>
      </c>
      <c r="H217" s="25" t="n">
        <v>5.549</v>
      </c>
      <c r="I217" s="1" t="n">
        <v>5.576</v>
      </c>
      <c r="J217" s="25" t="n">
        <v>0</v>
      </c>
      <c r="K217" s="24" t="n">
        <v>0.0270004</v>
      </c>
    </row>
    <row r="218" customFormat="false" ht="15" hidden="false" customHeight="false" outlineLevel="0" collapsed="false">
      <c r="A218" s="23" t="s">
        <v>50</v>
      </c>
      <c r="B218" s="24" t="s">
        <v>51</v>
      </c>
      <c r="C218" s="24" t="n">
        <v>1</v>
      </c>
      <c r="D218" s="25" t="n">
        <v>49.742</v>
      </c>
      <c r="E218" s="1" t="n">
        <v>49.998</v>
      </c>
      <c r="F218" s="25" t="n">
        <v>0</v>
      </c>
      <c r="G218" s="24" t="n">
        <v>0.256001</v>
      </c>
      <c r="H218" s="25" t="n">
        <v>5.515</v>
      </c>
      <c r="I218" s="1" t="n">
        <v>5.534</v>
      </c>
      <c r="J218" s="25" t="n">
        <v>0</v>
      </c>
      <c r="K218" s="24" t="n">
        <v>0.0190001</v>
      </c>
    </row>
    <row r="219" customFormat="false" ht="15" hidden="false" customHeight="false" outlineLevel="0" collapsed="false">
      <c r="A219" s="23" t="s">
        <v>50</v>
      </c>
      <c r="B219" s="24" t="s">
        <v>51</v>
      </c>
      <c r="C219" s="24" t="n">
        <v>1</v>
      </c>
      <c r="D219" s="25" t="n">
        <v>39.771</v>
      </c>
      <c r="E219" s="1" t="n">
        <v>38.998</v>
      </c>
      <c r="F219" s="25" t="n">
        <v>0</v>
      </c>
      <c r="G219" s="24" t="n">
        <v>-0.772999</v>
      </c>
      <c r="H219" s="25" t="n">
        <v>5.505</v>
      </c>
      <c r="I219" s="1" t="n">
        <v>5.52</v>
      </c>
      <c r="J219" s="25" t="n">
        <v>0</v>
      </c>
      <c r="K219" s="24" t="n">
        <v>0.0149999</v>
      </c>
    </row>
    <row r="220" customFormat="false" ht="15" hidden="false" customHeight="false" outlineLevel="0" collapsed="false">
      <c r="A220" s="23" t="s">
        <v>50</v>
      </c>
      <c r="B220" s="24" t="s">
        <v>51</v>
      </c>
      <c r="C220" s="24" t="n">
        <v>1</v>
      </c>
      <c r="D220" s="25" t="n">
        <v>29.968</v>
      </c>
      <c r="E220" s="1" t="n">
        <v>28.992</v>
      </c>
      <c r="F220" s="25" t="n">
        <v>0</v>
      </c>
      <c r="G220" s="24" t="n">
        <v>-0.976</v>
      </c>
      <c r="H220" s="25" t="n">
        <v>5.55</v>
      </c>
      <c r="I220" s="1" t="n">
        <v>5.561</v>
      </c>
      <c r="J220" s="25" t="n">
        <v>0</v>
      </c>
      <c r="K220" s="24" t="n">
        <v>0.0109997</v>
      </c>
    </row>
    <row r="221" customFormat="false" ht="15" hidden="false" customHeight="false" outlineLevel="0" collapsed="false">
      <c r="A221" s="23" t="s">
        <v>50</v>
      </c>
      <c r="B221" s="24" t="s">
        <v>51</v>
      </c>
      <c r="C221" s="24" t="n">
        <v>1</v>
      </c>
      <c r="D221" s="25" t="n">
        <v>19.565</v>
      </c>
      <c r="E221" s="1" t="n">
        <v>18.996</v>
      </c>
      <c r="F221" s="25" t="n">
        <v>0</v>
      </c>
      <c r="G221" s="24" t="n">
        <v>-0.569</v>
      </c>
      <c r="H221" s="25" t="n">
        <v>5.6</v>
      </c>
      <c r="I221" s="1" t="n">
        <v>5.603</v>
      </c>
      <c r="J221" s="25" t="n">
        <v>0</v>
      </c>
      <c r="K221" s="24" t="n">
        <v>0.00300026</v>
      </c>
    </row>
    <row r="222" customFormat="false" ht="15" hidden="false" customHeight="false" outlineLevel="0" collapsed="false">
      <c r="A222" s="23" t="s">
        <v>50</v>
      </c>
      <c r="B222" s="24" t="s">
        <v>51</v>
      </c>
      <c r="C222" s="24" t="n">
        <v>1</v>
      </c>
      <c r="D222" s="25" t="n">
        <v>9.735</v>
      </c>
      <c r="E222" s="1" t="n">
        <v>10.005</v>
      </c>
      <c r="F222" s="25" t="n">
        <v>0</v>
      </c>
      <c r="G222" s="24" t="n">
        <v>0.27</v>
      </c>
      <c r="H222" s="25" t="n">
        <v>5.496</v>
      </c>
      <c r="I222" s="1" t="n">
        <v>5.505</v>
      </c>
      <c r="J222" s="25" t="n">
        <v>0</v>
      </c>
      <c r="K222" s="24" t="n">
        <v>0.0090003</v>
      </c>
    </row>
    <row r="223" customFormat="false" ht="15" hidden="false" customHeight="false" outlineLevel="0" collapsed="false">
      <c r="A223" s="23" t="s">
        <v>50</v>
      </c>
      <c r="B223" s="24" t="s">
        <v>51</v>
      </c>
      <c r="C223" s="24" t="n">
        <v>1</v>
      </c>
      <c r="D223" s="25" t="n">
        <v>4.882</v>
      </c>
      <c r="E223" s="1" t="n">
        <v>4.023</v>
      </c>
      <c r="F223" s="25" t="n">
        <v>0</v>
      </c>
      <c r="G223" s="24" t="n">
        <v>-0.859</v>
      </c>
      <c r="H223" s="25" t="n">
        <v>6.1</v>
      </c>
      <c r="I223" s="1" t="n">
        <v>6.854</v>
      </c>
      <c r="J223" s="25" t="n">
        <v>0</v>
      </c>
      <c r="K223" s="24" t="n">
        <v>0.754</v>
      </c>
    </row>
    <row r="224" customFormat="false" ht="15.75" hidden="false" customHeight="false" outlineLevel="0" collapsed="false">
      <c r="A224" s="26" t="s">
        <v>50</v>
      </c>
      <c r="B224" s="27" t="s">
        <v>51</v>
      </c>
      <c r="C224" s="27" t="n">
        <v>1</v>
      </c>
      <c r="D224" s="28" t="n">
        <v>1.517</v>
      </c>
      <c r="E224" s="29" t="n">
        <v>1.964</v>
      </c>
      <c r="F224" s="28" t="n">
        <v>0</v>
      </c>
      <c r="G224" s="27" t="n">
        <v>0.447</v>
      </c>
      <c r="H224" s="28" t="n">
        <v>6.842</v>
      </c>
      <c r="I224" s="29" t="n">
        <v>6.929</v>
      </c>
      <c r="J224" s="28" t="n">
        <v>0</v>
      </c>
      <c r="K224" s="27" t="n">
        <v>0.0869999</v>
      </c>
    </row>
    <row r="225" customFormat="false" ht="15.75" hidden="false" customHeight="false" outlineLevel="0" collapsed="false">
      <c r="A225" s="1" t="s">
        <v>1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5" hidden="false" customHeight="false" outlineLevel="0" collapsed="false">
      <c r="A226" s="19" t="s">
        <v>52</v>
      </c>
      <c r="B226" s="20" t="s">
        <v>53</v>
      </c>
      <c r="C226" s="20" t="n">
        <v>1</v>
      </c>
      <c r="D226" s="21" t="n">
        <v>54.029</v>
      </c>
      <c r="E226" s="22" t="n">
        <v>53.98</v>
      </c>
      <c r="F226" s="21" t="n">
        <v>0</v>
      </c>
      <c r="G226" s="20" t="n">
        <v>-0.0489998</v>
      </c>
      <c r="H226" s="21" t="n">
        <v>5.435</v>
      </c>
      <c r="I226" s="22" t="n">
        <v>5.448</v>
      </c>
      <c r="J226" s="21" t="n">
        <v>0</v>
      </c>
      <c r="K226" s="20" t="n">
        <v>0.013</v>
      </c>
    </row>
    <row r="227" customFormat="false" ht="15" hidden="false" customHeight="false" outlineLevel="0" collapsed="false">
      <c r="A227" s="23" t="s">
        <v>52</v>
      </c>
      <c r="B227" s="24" t="s">
        <v>53</v>
      </c>
      <c r="C227" s="24" t="n">
        <v>1</v>
      </c>
      <c r="D227" s="25" t="n">
        <v>49.943</v>
      </c>
      <c r="E227" s="1" t="n">
        <v>50.004</v>
      </c>
      <c r="F227" s="25" t="n">
        <v>0</v>
      </c>
      <c r="G227" s="24" t="n">
        <v>0.0610008</v>
      </c>
      <c r="H227" s="25" t="n">
        <v>5.43</v>
      </c>
      <c r="I227" s="1" t="n">
        <v>5.465</v>
      </c>
      <c r="J227" s="25" t="n">
        <v>0</v>
      </c>
      <c r="K227" s="24" t="n">
        <v>0.0350003</v>
      </c>
    </row>
    <row r="228" customFormat="false" ht="15" hidden="false" customHeight="false" outlineLevel="0" collapsed="false">
      <c r="A228" s="23" t="s">
        <v>52</v>
      </c>
      <c r="B228" s="24" t="s">
        <v>53</v>
      </c>
      <c r="C228" s="24" t="n">
        <v>1</v>
      </c>
      <c r="D228" s="25" t="n">
        <v>39.899</v>
      </c>
      <c r="E228" s="1" t="n">
        <v>38.991</v>
      </c>
      <c r="F228" s="25" t="n">
        <v>0</v>
      </c>
      <c r="G228" s="24" t="n">
        <v>-0.907997</v>
      </c>
      <c r="H228" s="25" t="n">
        <v>5.416</v>
      </c>
      <c r="I228" s="1" t="n">
        <v>5.46</v>
      </c>
      <c r="J228" s="25" t="n">
        <v>0</v>
      </c>
      <c r="K228" s="24" t="n">
        <v>0.0440001</v>
      </c>
    </row>
    <row r="229" customFormat="false" ht="15" hidden="false" customHeight="false" outlineLevel="0" collapsed="false">
      <c r="A229" s="23" t="s">
        <v>52</v>
      </c>
      <c r="B229" s="24" t="s">
        <v>53</v>
      </c>
      <c r="C229" s="24" t="n">
        <v>1</v>
      </c>
      <c r="D229" s="25" t="n">
        <v>29.961</v>
      </c>
      <c r="E229" s="1" t="n">
        <v>28.987</v>
      </c>
      <c r="F229" s="25" t="n">
        <v>0</v>
      </c>
      <c r="G229" s="24" t="n">
        <v>-0.974001</v>
      </c>
      <c r="H229" s="25" t="n">
        <v>5.427</v>
      </c>
      <c r="I229" s="1" t="n">
        <v>5.513</v>
      </c>
      <c r="J229" s="25" t="n">
        <v>0</v>
      </c>
      <c r="K229" s="24" t="n">
        <v>0.086</v>
      </c>
    </row>
    <row r="230" customFormat="false" ht="15" hidden="false" customHeight="false" outlineLevel="0" collapsed="false">
      <c r="A230" s="23" t="s">
        <v>52</v>
      </c>
      <c r="B230" s="24" t="s">
        <v>53</v>
      </c>
      <c r="C230" s="24" t="n">
        <v>1</v>
      </c>
      <c r="D230" s="25" t="n">
        <v>19.926</v>
      </c>
      <c r="E230" s="1" t="n">
        <v>18.984</v>
      </c>
      <c r="F230" s="25" t="n">
        <v>0</v>
      </c>
      <c r="G230" s="24" t="n">
        <v>-0.942001</v>
      </c>
      <c r="H230" s="25" t="n">
        <v>5.499</v>
      </c>
      <c r="I230" s="1" t="n">
        <v>5.786</v>
      </c>
      <c r="J230" s="25" t="n">
        <v>0</v>
      </c>
      <c r="K230" s="24" t="n">
        <v>0.287</v>
      </c>
    </row>
    <row r="231" customFormat="false" ht="15" hidden="false" customHeight="false" outlineLevel="0" collapsed="false">
      <c r="A231" s="23" t="s">
        <v>52</v>
      </c>
      <c r="B231" s="24" t="s">
        <v>53</v>
      </c>
      <c r="C231" s="24" t="n">
        <v>1</v>
      </c>
      <c r="D231" s="25" t="n">
        <v>10.081</v>
      </c>
      <c r="E231" s="1" t="n">
        <v>9.999</v>
      </c>
      <c r="F231" s="25" t="n">
        <v>0</v>
      </c>
      <c r="G231" s="24" t="n">
        <v>-0.0820007</v>
      </c>
      <c r="H231" s="25" t="n">
        <v>5.939</v>
      </c>
      <c r="I231" s="1" t="n">
        <v>6.163</v>
      </c>
      <c r="J231" s="25" t="n">
        <v>0</v>
      </c>
      <c r="K231" s="24" t="n">
        <v>0.224</v>
      </c>
    </row>
    <row r="232" customFormat="false" ht="15" hidden="false" customHeight="false" outlineLevel="0" collapsed="false">
      <c r="A232" s="23" t="s">
        <v>52</v>
      </c>
      <c r="B232" s="24" t="s">
        <v>53</v>
      </c>
      <c r="C232" s="24" t="n">
        <v>1</v>
      </c>
      <c r="D232" s="25" t="n">
        <v>4.625</v>
      </c>
      <c r="E232" s="1" t="n">
        <v>4.008</v>
      </c>
      <c r="F232" s="25" t="n">
        <v>0</v>
      </c>
      <c r="G232" s="24" t="n">
        <v>-0.617</v>
      </c>
      <c r="H232" s="25" t="n">
        <v>6.278</v>
      </c>
      <c r="I232" s="1" t="n">
        <v>6.594</v>
      </c>
      <c r="J232" s="25" t="n">
        <v>0</v>
      </c>
      <c r="K232" s="24" t="n">
        <v>0.316</v>
      </c>
    </row>
    <row r="233" customFormat="false" ht="15.75" hidden="false" customHeight="false" outlineLevel="0" collapsed="false">
      <c r="A233" s="26" t="s">
        <v>52</v>
      </c>
      <c r="B233" s="27" t="s">
        <v>53</v>
      </c>
      <c r="C233" s="27" t="n">
        <v>1</v>
      </c>
      <c r="D233" s="28" t="n">
        <v>1.263</v>
      </c>
      <c r="E233" s="29" t="n">
        <v>1.904</v>
      </c>
      <c r="F233" s="28" t="n">
        <v>0</v>
      </c>
      <c r="G233" s="27" t="n">
        <v>0.641</v>
      </c>
      <c r="H233" s="28" t="n">
        <v>6.362</v>
      </c>
      <c r="I233" s="29" t="n">
        <v>6.663</v>
      </c>
      <c r="J233" s="28" t="n">
        <v>0</v>
      </c>
      <c r="K233" s="27" t="n">
        <v>0.301</v>
      </c>
    </row>
    <row r="234" customFormat="false" ht="15.75" hidden="false" customHeight="false" outlineLevel="0" collapsed="false">
      <c r="A234" s="1" t="s">
        <v>13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5" hidden="false" customHeight="false" outlineLevel="0" collapsed="false">
      <c r="A235" s="19" t="s">
        <v>54</v>
      </c>
      <c r="B235" s="20" t="s">
        <v>55</v>
      </c>
      <c r="C235" s="20" t="n">
        <v>2</v>
      </c>
      <c r="D235" s="21" t="n">
        <v>32.867</v>
      </c>
      <c r="E235" s="22" t="n">
        <v>33.369</v>
      </c>
      <c r="F235" s="21" t="n">
        <v>0.605283</v>
      </c>
      <c r="G235" s="20" t="n">
        <v>0.502003</v>
      </c>
      <c r="H235" s="21" t="n">
        <v>5.391</v>
      </c>
      <c r="I235" s="22" t="n">
        <v>5.3835</v>
      </c>
      <c r="J235" s="21" t="n">
        <v>0.00353561</v>
      </c>
      <c r="K235" s="20" t="n">
        <v>-0.00749969</v>
      </c>
    </row>
    <row r="236" customFormat="false" ht="15" hidden="false" customHeight="false" outlineLevel="0" collapsed="false">
      <c r="A236" s="23" t="s">
        <v>54</v>
      </c>
      <c r="B236" s="24" t="s">
        <v>55</v>
      </c>
      <c r="C236" s="24" t="n">
        <v>1</v>
      </c>
      <c r="D236" s="25" t="n">
        <v>29.947</v>
      </c>
      <c r="E236" s="1" t="n">
        <v>29.01</v>
      </c>
      <c r="F236" s="25" t="n">
        <v>0</v>
      </c>
      <c r="G236" s="24" t="n">
        <v>-0.937</v>
      </c>
      <c r="H236" s="25" t="n">
        <v>5.409</v>
      </c>
      <c r="I236" s="1" t="n">
        <v>5.455</v>
      </c>
      <c r="J236" s="25" t="n">
        <v>0</v>
      </c>
      <c r="K236" s="24" t="n">
        <v>0.046</v>
      </c>
    </row>
    <row r="237" customFormat="false" ht="15" hidden="false" customHeight="false" outlineLevel="0" collapsed="false">
      <c r="A237" s="23" t="s">
        <v>54</v>
      </c>
      <c r="B237" s="24" t="s">
        <v>55</v>
      </c>
      <c r="C237" s="24" t="n">
        <v>1</v>
      </c>
      <c r="D237" s="25" t="n">
        <v>19.738</v>
      </c>
      <c r="E237" s="1" t="n">
        <v>19.012</v>
      </c>
      <c r="F237" s="25" t="n">
        <v>0</v>
      </c>
      <c r="G237" s="24" t="n">
        <v>-0.726002</v>
      </c>
      <c r="H237" s="25" t="n">
        <v>5.531</v>
      </c>
      <c r="I237" s="1" t="n">
        <v>5.57</v>
      </c>
      <c r="J237" s="25" t="n">
        <v>0</v>
      </c>
      <c r="K237" s="24" t="n">
        <v>0.039</v>
      </c>
    </row>
    <row r="238" customFormat="false" ht="15" hidden="false" customHeight="false" outlineLevel="0" collapsed="false">
      <c r="A238" s="23" t="s">
        <v>54</v>
      </c>
      <c r="B238" s="24" t="s">
        <v>55</v>
      </c>
      <c r="C238" s="24" t="n">
        <v>1</v>
      </c>
      <c r="D238" s="25" t="n">
        <v>9.677</v>
      </c>
      <c r="E238" s="1" t="n">
        <v>9.996</v>
      </c>
      <c r="F238" s="25" t="n">
        <v>0</v>
      </c>
      <c r="G238" s="24" t="n">
        <v>0.319</v>
      </c>
      <c r="H238" s="25" t="n">
        <v>5.608</v>
      </c>
      <c r="I238" s="1" t="n">
        <v>5.652</v>
      </c>
      <c r="J238" s="25" t="n">
        <v>0</v>
      </c>
      <c r="K238" s="24" t="n">
        <v>0.0440001</v>
      </c>
    </row>
    <row r="239" customFormat="false" ht="15" hidden="false" customHeight="false" outlineLevel="0" collapsed="false">
      <c r="A239" s="23" t="s">
        <v>54</v>
      </c>
      <c r="B239" s="24" t="s">
        <v>55</v>
      </c>
      <c r="C239" s="24" t="n">
        <v>1</v>
      </c>
      <c r="D239" s="25" t="n">
        <v>4.835</v>
      </c>
      <c r="E239" s="1" t="n">
        <v>3.998</v>
      </c>
      <c r="F239" s="25" t="n">
        <v>0</v>
      </c>
      <c r="G239" s="24" t="n">
        <v>-0.837</v>
      </c>
      <c r="H239" s="25" t="n">
        <v>5.636</v>
      </c>
      <c r="I239" s="1" t="n">
        <v>5.684</v>
      </c>
      <c r="J239" s="25" t="n">
        <v>0</v>
      </c>
      <c r="K239" s="24" t="n">
        <v>0.0479999</v>
      </c>
    </row>
    <row r="240" customFormat="false" ht="15.75" hidden="false" customHeight="false" outlineLevel="0" collapsed="false">
      <c r="A240" s="26" t="s">
        <v>54</v>
      </c>
      <c r="B240" s="27" t="s">
        <v>55</v>
      </c>
      <c r="C240" s="27" t="n">
        <v>1</v>
      </c>
      <c r="D240" s="28" t="n">
        <v>1.584</v>
      </c>
      <c r="E240" s="29" t="n">
        <v>1.989</v>
      </c>
      <c r="F240" s="28" t="n">
        <v>0</v>
      </c>
      <c r="G240" s="27" t="n">
        <v>0.405</v>
      </c>
      <c r="H240" s="28" t="n">
        <v>5.679</v>
      </c>
      <c r="I240" s="29" t="n">
        <v>5.82</v>
      </c>
      <c r="J240" s="28" t="n">
        <v>0</v>
      </c>
      <c r="K240" s="27" t="n">
        <v>0.141</v>
      </c>
    </row>
    <row r="241" customFormat="false" ht="15.75" hidden="false" customHeight="false" outlineLevel="0" collapsed="false">
      <c r="A241" s="1" t="s">
        <v>13</v>
      </c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5" hidden="false" customHeight="false" outlineLevel="0" collapsed="false">
      <c r="A242" s="19" t="s">
        <v>56</v>
      </c>
      <c r="B242" s="20" t="s">
        <v>57</v>
      </c>
      <c r="C242" s="20" t="n">
        <v>1</v>
      </c>
      <c r="D242" s="21" t="n">
        <v>48.552</v>
      </c>
      <c r="E242" s="22" t="n">
        <v>47.998</v>
      </c>
      <c r="F242" s="21" t="n">
        <v>0</v>
      </c>
      <c r="G242" s="20" t="n">
        <v>-0.553997</v>
      </c>
      <c r="H242" s="21" t="n">
        <v>5.425</v>
      </c>
      <c r="I242" s="22" t="n">
        <v>5.451</v>
      </c>
      <c r="J242" s="21" t="n">
        <v>0</v>
      </c>
      <c r="K242" s="20" t="n">
        <v>0.026</v>
      </c>
    </row>
    <row r="243" customFormat="false" ht="15" hidden="false" customHeight="false" outlineLevel="0" collapsed="false">
      <c r="A243" s="23" t="s">
        <v>56</v>
      </c>
      <c r="B243" s="24" t="s">
        <v>57</v>
      </c>
      <c r="C243" s="24" t="n">
        <v>1</v>
      </c>
      <c r="D243" s="25" t="n">
        <v>40.238</v>
      </c>
      <c r="E243" s="1" t="n">
        <v>40.996</v>
      </c>
      <c r="F243" s="25" t="n">
        <v>0</v>
      </c>
      <c r="G243" s="24" t="n">
        <v>0.757999</v>
      </c>
      <c r="H243" s="25" t="n">
        <v>5.424</v>
      </c>
      <c r="I243" s="1" t="n">
        <v>5.453</v>
      </c>
      <c r="J243" s="25" t="n">
        <v>0</v>
      </c>
      <c r="K243" s="24" t="n">
        <v>0.0290003</v>
      </c>
    </row>
    <row r="244" customFormat="false" ht="15" hidden="false" customHeight="false" outlineLevel="0" collapsed="false">
      <c r="A244" s="23" t="s">
        <v>56</v>
      </c>
      <c r="B244" s="24" t="s">
        <v>57</v>
      </c>
      <c r="C244" s="24" t="n">
        <v>1</v>
      </c>
      <c r="D244" s="25" t="n">
        <v>30.358</v>
      </c>
      <c r="E244" s="1" t="n">
        <v>31.003</v>
      </c>
      <c r="F244" s="25" t="n">
        <v>0</v>
      </c>
      <c r="G244" s="24" t="n">
        <v>0.645</v>
      </c>
      <c r="H244" s="25" t="n">
        <v>5.371</v>
      </c>
      <c r="I244" s="1" t="n">
        <v>5.427</v>
      </c>
      <c r="J244" s="25" t="n">
        <v>0</v>
      </c>
      <c r="K244" s="24" t="n">
        <v>0.0560002</v>
      </c>
    </row>
    <row r="245" customFormat="false" ht="15" hidden="false" customHeight="false" outlineLevel="0" collapsed="false">
      <c r="A245" s="23" t="s">
        <v>56</v>
      </c>
      <c r="B245" s="24" t="s">
        <v>57</v>
      </c>
      <c r="C245" s="24" t="n">
        <v>1</v>
      </c>
      <c r="D245" s="25" t="n">
        <v>20.271</v>
      </c>
      <c r="E245" s="1" t="n">
        <v>20.998</v>
      </c>
      <c r="F245" s="25" t="n">
        <v>0</v>
      </c>
      <c r="G245" s="24" t="n">
        <v>0.726999</v>
      </c>
      <c r="H245" s="25" t="n">
        <v>5.383</v>
      </c>
      <c r="I245" s="1" t="n">
        <v>5.503</v>
      </c>
      <c r="J245" s="25" t="n">
        <v>0</v>
      </c>
      <c r="K245" s="24" t="n">
        <v>0.12</v>
      </c>
    </row>
    <row r="246" customFormat="false" ht="15" hidden="false" customHeight="false" outlineLevel="0" collapsed="false">
      <c r="A246" s="23" t="s">
        <v>56</v>
      </c>
      <c r="B246" s="24" t="s">
        <v>57</v>
      </c>
      <c r="C246" s="24" t="n">
        <v>1</v>
      </c>
      <c r="D246" s="25" t="n">
        <v>10.113</v>
      </c>
      <c r="E246" s="1" t="n">
        <v>10.01</v>
      </c>
      <c r="F246" s="25" t="n">
        <v>0</v>
      </c>
      <c r="G246" s="24" t="n">
        <v>-0.103</v>
      </c>
      <c r="H246" s="25" t="n">
        <v>5.443</v>
      </c>
      <c r="I246" s="1" t="n">
        <v>5.587</v>
      </c>
      <c r="J246" s="25" t="n">
        <v>0</v>
      </c>
      <c r="K246" s="24" t="n">
        <v>0.144</v>
      </c>
    </row>
    <row r="247" customFormat="false" ht="15" hidden="false" customHeight="false" outlineLevel="0" collapsed="false">
      <c r="A247" s="23" t="s">
        <v>56</v>
      </c>
      <c r="B247" s="24" t="s">
        <v>57</v>
      </c>
      <c r="C247" s="24" t="n">
        <v>1</v>
      </c>
      <c r="D247" s="25" t="n">
        <v>4.829</v>
      </c>
      <c r="E247" s="1" t="n">
        <v>3.994</v>
      </c>
      <c r="F247" s="25" t="n">
        <v>0</v>
      </c>
      <c r="G247" s="24" t="n">
        <v>-0.835</v>
      </c>
      <c r="H247" s="25" t="n">
        <v>5.549</v>
      </c>
      <c r="I247" s="1" t="n">
        <v>5.734</v>
      </c>
      <c r="J247" s="25" t="n">
        <v>0</v>
      </c>
      <c r="K247" s="24" t="n">
        <v>0.185</v>
      </c>
    </row>
    <row r="248" customFormat="false" ht="15.75" hidden="false" customHeight="false" outlineLevel="0" collapsed="false">
      <c r="A248" s="26" t="s">
        <v>56</v>
      </c>
      <c r="B248" s="27" t="s">
        <v>57</v>
      </c>
      <c r="C248" s="27" t="n">
        <v>1</v>
      </c>
      <c r="D248" s="28" t="n">
        <v>1.589</v>
      </c>
      <c r="E248" s="29" t="n">
        <v>1.973</v>
      </c>
      <c r="F248" s="28" t="n">
        <v>0</v>
      </c>
      <c r="G248" s="27" t="n">
        <v>0.384</v>
      </c>
      <c r="H248" s="28" t="n">
        <v>5.63</v>
      </c>
      <c r="I248" s="29" t="n">
        <v>5.777</v>
      </c>
      <c r="J248" s="28" t="n">
        <v>0</v>
      </c>
      <c r="K248" s="27" t="n">
        <v>0.147</v>
      </c>
    </row>
    <row r="249" customFormat="false" ht="15.75" hidden="false" customHeight="false" outlineLevel="0" collapsed="false">
      <c r="A249" s="1" t="s">
        <v>13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5" hidden="false" customHeight="false" outlineLevel="0" collapsed="false">
      <c r="A250" s="19" t="s">
        <v>58</v>
      </c>
      <c r="B250" s="20" t="s">
        <v>59</v>
      </c>
      <c r="C250" s="20" t="n">
        <v>2</v>
      </c>
      <c r="D250" s="21" t="n">
        <v>34.981</v>
      </c>
      <c r="E250" s="22" t="n">
        <v>35.437</v>
      </c>
      <c r="F250" s="21" t="n">
        <v>0.609526</v>
      </c>
      <c r="G250" s="20" t="n">
        <v>0.456001</v>
      </c>
      <c r="H250" s="21" t="n">
        <v>2.607</v>
      </c>
      <c r="I250" s="22" t="n">
        <v>1.9915</v>
      </c>
      <c r="J250" s="21" t="n">
        <v>0.0445477</v>
      </c>
      <c r="K250" s="20" t="n">
        <v>-0.6155</v>
      </c>
    </row>
    <row r="251" customFormat="false" ht="15" hidden="false" customHeight="false" outlineLevel="0" collapsed="false">
      <c r="A251" s="23" t="s">
        <v>58</v>
      </c>
      <c r="B251" s="24" t="s">
        <v>59</v>
      </c>
      <c r="C251" s="24" t="n">
        <v>2</v>
      </c>
      <c r="D251" s="25" t="n">
        <v>34.933</v>
      </c>
      <c r="E251" s="1" t="n">
        <v>35.437</v>
      </c>
      <c r="F251" s="25" t="n">
        <v>0.609526</v>
      </c>
      <c r="G251" s="24" t="n">
        <v>0.504002</v>
      </c>
      <c r="H251" s="25" t="n">
        <v>2.525</v>
      </c>
      <c r="I251" s="1" t="n">
        <v>1.9915</v>
      </c>
      <c r="J251" s="25" t="n">
        <v>0.0445477</v>
      </c>
      <c r="K251" s="24" t="n">
        <v>-0.5335</v>
      </c>
    </row>
    <row r="252" customFormat="false" ht="15" hidden="false" customHeight="false" outlineLevel="0" collapsed="false">
      <c r="A252" s="23" t="s">
        <v>58</v>
      </c>
      <c r="B252" s="24" t="s">
        <v>59</v>
      </c>
      <c r="C252" s="24" t="n">
        <v>1</v>
      </c>
      <c r="D252" s="25" t="n">
        <v>29.823</v>
      </c>
      <c r="E252" s="1" t="n">
        <v>28.999</v>
      </c>
      <c r="F252" s="25" t="n">
        <v>0</v>
      </c>
      <c r="G252" s="24" t="n">
        <v>-0.823999</v>
      </c>
      <c r="H252" s="25" t="n">
        <v>2.742</v>
      </c>
      <c r="I252" s="1" t="n">
        <v>2.921</v>
      </c>
      <c r="J252" s="25" t="n">
        <v>0</v>
      </c>
      <c r="K252" s="24" t="n">
        <v>0.179</v>
      </c>
    </row>
    <row r="253" customFormat="false" ht="15" hidden="false" customHeight="false" outlineLevel="0" collapsed="false">
      <c r="A253" s="23" t="s">
        <v>58</v>
      </c>
      <c r="B253" s="24" t="s">
        <v>59</v>
      </c>
      <c r="C253" s="24" t="n">
        <v>1</v>
      </c>
      <c r="D253" s="25" t="n">
        <v>19.825</v>
      </c>
      <c r="E253" s="1" t="n">
        <v>19.006</v>
      </c>
      <c r="F253" s="25" t="n">
        <v>0</v>
      </c>
      <c r="G253" s="24" t="n">
        <v>-0.819</v>
      </c>
      <c r="H253" s="25" t="n">
        <v>3.643</v>
      </c>
      <c r="I253" s="1" t="n">
        <v>3.789</v>
      </c>
      <c r="J253" s="25" t="n">
        <v>0</v>
      </c>
      <c r="K253" s="24" t="n">
        <v>0.146</v>
      </c>
    </row>
    <row r="254" customFormat="false" ht="15" hidden="false" customHeight="false" outlineLevel="0" collapsed="false">
      <c r="A254" s="23" t="s">
        <v>58</v>
      </c>
      <c r="B254" s="24" t="s">
        <v>59</v>
      </c>
      <c r="C254" s="24" t="n">
        <v>1</v>
      </c>
      <c r="D254" s="25" t="n">
        <v>9.879</v>
      </c>
      <c r="E254" s="1" t="n">
        <v>10.013</v>
      </c>
      <c r="F254" s="25" t="n">
        <v>0</v>
      </c>
      <c r="G254" s="24" t="n">
        <v>0.134</v>
      </c>
      <c r="H254" s="25" t="n">
        <v>4.279</v>
      </c>
      <c r="I254" s="1" t="n">
        <v>4.473</v>
      </c>
      <c r="J254" s="25" t="n">
        <v>0</v>
      </c>
      <c r="K254" s="24" t="n">
        <v>0.194</v>
      </c>
    </row>
    <row r="255" customFormat="false" ht="15" hidden="false" customHeight="false" outlineLevel="0" collapsed="false">
      <c r="A255" s="23" t="s">
        <v>58</v>
      </c>
      <c r="B255" s="24" t="s">
        <v>59</v>
      </c>
      <c r="C255" s="24" t="n">
        <v>1</v>
      </c>
      <c r="D255" s="25" t="n">
        <v>4.757</v>
      </c>
      <c r="E255" s="1" t="n">
        <v>4.088</v>
      </c>
      <c r="F255" s="25" t="n">
        <v>0</v>
      </c>
      <c r="G255" s="24" t="n">
        <v>-0.669</v>
      </c>
      <c r="H255" s="25" t="n">
        <v>5.111</v>
      </c>
      <c r="I255" s="1" t="n">
        <v>5.091</v>
      </c>
      <c r="J255" s="25" t="n">
        <v>0</v>
      </c>
      <c r="K255" s="24" t="n">
        <v>-0.02</v>
      </c>
    </row>
    <row r="256" customFormat="false" ht="15.75" hidden="false" customHeight="false" outlineLevel="0" collapsed="false">
      <c r="A256" s="26" t="s">
        <v>58</v>
      </c>
      <c r="B256" s="27" t="s">
        <v>59</v>
      </c>
      <c r="C256" s="27" t="n">
        <v>1</v>
      </c>
      <c r="D256" s="28" t="n">
        <v>1.348</v>
      </c>
      <c r="E256" s="29" t="n">
        <v>2.191</v>
      </c>
      <c r="F256" s="28" t="n">
        <v>0</v>
      </c>
      <c r="G256" s="27" t="n">
        <v>0.843</v>
      </c>
      <c r="H256" s="28" t="n">
        <v>7.878</v>
      </c>
      <c r="I256" s="29" t="n">
        <v>6.341</v>
      </c>
      <c r="J256" s="28" t="n">
        <v>0</v>
      </c>
      <c r="K256" s="27" t="n">
        <v>-1.537</v>
      </c>
    </row>
    <row r="257" customFormat="false" ht="15.75" hidden="false" customHeight="false" outlineLevel="0" collapsed="false">
      <c r="A257" s="1" t="s">
        <v>13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5" hidden="false" customHeight="false" outlineLevel="0" collapsed="false">
      <c r="A258" s="19" t="s">
        <v>60</v>
      </c>
      <c r="B258" s="20" t="s">
        <v>61</v>
      </c>
      <c r="C258" s="20" t="n">
        <v>1</v>
      </c>
      <c r="D258" s="21" t="n">
        <v>69.85</v>
      </c>
      <c r="E258" s="22" t="n">
        <v>69.799</v>
      </c>
      <c r="F258" s="21" t="n">
        <v>0</v>
      </c>
      <c r="G258" s="20" t="n">
        <v>-0.0509949</v>
      </c>
      <c r="H258" s="21" t="n">
        <v>1.321</v>
      </c>
      <c r="I258" s="22" t="n">
        <v>1.272</v>
      </c>
      <c r="J258" s="21" t="n">
        <v>0</v>
      </c>
      <c r="K258" s="20" t="n">
        <v>-0.049</v>
      </c>
    </row>
    <row r="259" customFormat="false" ht="15" hidden="false" customHeight="false" outlineLevel="0" collapsed="false">
      <c r="A259" s="23" t="s">
        <v>60</v>
      </c>
      <c r="B259" s="24" t="s">
        <v>61</v>
      </c>
      <c r="C259" s="24" t="n">
        <v>1</v>
      </c>
      <c r="D259" s="25" t="n">
        <v>49.783</v>
      </c>
      <c r="E259" s="1" t="n">
        <v>50.014</v>
      </c>
      <c r="F259" s="25" t="n">
        <v>0</v>
      </c>
      <c r="G259" s="24" t="n">
        <v>0.230999</v>
      </c>
      <c r="H259" s="25" t="n">
        <v>1.783</v>
      </c>
      <c r="I259" s="1" t="n">
        <v>1.882</v>
      </c>
      <c r="J259" s="25" t="n">
        <v>0</v>
      </c>
      <c r="K259" s="24" t="n">
        <v>0.099</v>
      </c>
    </row>
    <row r="260" customFormat="false" ht="15" hidden="false" customHeight="false" outlineLevel="0" collapsed="false">
      <c r="A260" s="23" t="s">
        <v>60</v>
      </c>
      <c r="B260" s="24" t="s">
        <v>61</v>
      </c>
      <c r="C260" s="24" t="n">
        <v>1</v>
      </c>
      <c r="D260" s="25" t="n">
        <v>39.844</v>
      </c>
      <c r="E260" s="1" t="n">
        <v>38.999</v>
      </c>
      <c r="F260" s="25" t="n">
        <v>0</v>
      </c>
      <c r="G260" s="24" t="n">
        <v>-0.845001</v>
      </c>
      <c r="H260" s="25" t="n">
        <v>2.188</v>
      </c>
      <c r="I260" s="1" t="n">
        <v>2.397</v>
      </c>
      <c r="J260" s="25" t="n">
        <v>0</v>
      </c>
      <c r="K260" s="24" t="n">
        <v>0.209</v>
      </c>
    </row>
    <row r="261" customFormat="false" ht="15" hidden="false" customHeight="false" outlineLevel="0" collapsed="false">
      <c r="A261" s="23" t="s">
        <v>60</v>
      </c>
      <c r="B261" s="24" t="s">
        <v>61</v>
      </c>
      <c r="C261" s="24" t="n">
        <v>1</v>
      </c>
      <c r="D261" s="25" t="n">
        <v>29.786</v>
      </c>
      <c r="E261" s="1" t="n">
        <v>29.001</v>
      </c>
      <c r="F261" s="25" t="n">
        <v>0</v>
      </c>
      <c r="G261" s="24" t="n">
        <v>-0.785</v>
      </c>
      <c r="H261" s="25" t="n">
        <v>2.483</v>
      </c>
      <c r="I261" s="1" t="n">
        <v>2.663</v>
      </c>
      <c r="J261" s="25" t="n">
        <v>0</v>
      </c>
      <c r="K261" s="24" t="n">
        <v>0.18</v>
      </c>
    </row>
    <row r="262" customFormat="false" ht="15" hidden="false" customHeight="false" outlineLevel="0" collapsed="false">
      <c r="A262" s="23" t="s">
        <v>60</v>
      </c>
      <c r="B262" s="24" t="s">
        <v>61</v>
      </c>
      <c r="C262" s="24" t="n">
        <v>1</v>
      </c>
      <c r="D262" s="25" t="n">
        <v>19.92</v>
      </c>
      <c r="E262" s="1" t="n">
        <v>18.998</v>
      </c>
      <c r="F262" s="25" t="n">
        <v>0</v>
      </c>
      <c r="G262" s="24" t="n">
        <v>-0.922001</v>
      </c>
      <c r="H262" s="25" t="n">
        <v>3.149</v>
      </c>
      <c r="I262" s="1" t="n">
        <v>3.391</v>
      </c>
      <c r="J262" s="25" t="n">
        <v>0</v>
      </c>
      <c r="K262" s="24" t="n">
        <v>0.242</v>
      </c>
    </row>
    <row r="263" customFormat="false" ht="15" hidden="false" customHeight="false" outlineLevel="0" collapsed="false">
      <c r="A263" s="23" t="s">
        <v>60</v>
      </c>
      <c r="B263" s="24" t="s">
        <v>61</v>
      </c>
      <c r="C263" s="24" t="n">
        <v>1</v>
      </c>
      <c r="D263" s="25" t="n">
        <v>9.855</v>
      </c>
      <c r="E263" s="1" t="n">
        <v>10.007</v>
      </c>
      <c r="F263" s="25" t="n">
        <v>0</v>
      </c>
      <c r="G263" s="24" t="n">
        <v>0.152</v>
      </c>
      <c r="H263" s="25" t="n">
        <v>4.02</v>
      </c>
      <c r="I263" s="1" t="n">
        <v>4.355</v>
      </c>
      <c r="J263" s="25" t="n">
        <v>0</v>
      </c>
      <c r="K263" s="24" t="n">
        <v>0.335</v>
      </c>
    </row>
    <row r="264" customFormat="false" ht="15" hidden="false" customHeight="false" outlineLevel="0" collapsed="false">
      <c r="A264" s="23" t="s">
        <v>60</v>
      </c>
      <c r="B264" s="24" t="s">
        <v>61</v>
      </c>
      <c r="C264" s="24" t="n">
        <v>1</v>
      </c>
      <c r="D264" s="25" t="n">
        <v>4.875</v>
      </c>
      <c r="E264" s="1" t="n">
        <v>4.006</v>
      </c>
      <c r="F264" s="25" t="n">
        <v>0</v>
      </c>
      <c r="G264" s="24" t="n">
        <v>-0.869</v>
      </c>
      <c r="H264" s="25" t="n">
        <v>4.534</v>
      </c>
      <c r="I264" s="1" t="n">
        <v>5.054</v>
      </c>
      <c r="J264" s="25" t="n">
        <v>0</v>
      </c>
      <c r="K264" s="24" t="n">
        <v>0.52</v>
      </c>
    </row>
    <row r="265" customFormat="false" ht="15.75" hidden="false" customHeight="false" outlineLevel="0" collapsed="false">
      <c r="A265" s="26" t="s">
        <v>60</v>
      </c>
      <c r="B265" s="27" t="s">
        <v>61</v>
      </c>
      <c r="C265" s="27" t="n">
        <v>1</v>
      </c>
      <c r="D265" s="28" t="n">
        <v>1.39</v>
      </c>
      <c r="E265" s="29" t="n">
        <v>1.994</v>
      </c>
      <c r="F265" s="28" t="n">
        <v>0</v>
      </c>
      <c r="G265" s="27" t="n">
        <v>0.604</v>
      </c>
      <c r="H265" s="28" t="n">
        <v>7.731</v>
      </c>
      <c r="I265" s="29" t="n">
        <v>6.543</v>
      </c>
      <c r="J265" s="28" t="n">
        <v>0</v>
      </c>
      <c r="K265" s="27" t="n">
        <v>-1.188</v>
      </c>
    </row>
    <row r="266" customFormat="false" ht="15.75" hidden="false" customHeight="false" outlineLevel="0" collapsed="false">
      <c r="A266" s="1" t="s">
        <v>13</v>
      </c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5" hidden="false" customHeight="false" outlineLevel="0" collapsed="false">
      <c r="A267" s="19" t="s">
        <v>62</v>
      </c>
      <c r="B267" s="20" t="s">
        <v>63</v>
      </c>
      <c r="C267" s="20" t="n">
        <v>1</v>
      </c>
      <c r="D267" s="21" t="n">
        <v>215.224</v>
      </c>
      <c r="E267" s="22" t="n">
        <v>215.275</v>
      </c>
      <c r="F267" s="21" t="n">
        <v>0</v>
      </c>
      <c r="G267" s="20" t="n">
        <v>0.0509949</v>
      </c>
      <c r="H267" s="21" t="n">
        <v>3.86</v>
      </c>
      <c r="I267" s="22" t="n">
        <v>3.911</v>
      </c>
      <c r="J267" s="21" t="n">
        <v>0</v>
      </c>
      <c r="K267" s="20" t="n">
        <v>0.0510001</v>
      </c>
    </row>
    <row r="268" customFormat="false" ht="15" hidden="false" customHeight="false" outlineLevel="0" collapsed="false">
      <c r="A268" s="23" t="s">
        <v>62</v>
      </c>
      <c r="B268" s="24" t="s">
        <v>63</v>
      </c>
      <c r="C268" s="24" t="n">
        <v>1</v>
      </c>
      <c r="D268" s="25" t="n">
        <v>200.195</v>
      </c>
      <c r="E268" s="1" t="n">
        <v>200.01</v>
      </c>
      <c r="F268" s="25" t="n">
        <v>0</v>
      </c>
      <c r="G268" s="24" t="n">
        <v>-0.185013</v>
      </c>
      <c r="H268" s="25" t="n">
        <v>3.873</v>
      </c>
      <c r="I268" s="1" t="n">
        <v>3.85</v>
      </c>
      <c r="J268" s="25" t="n">
        <v>0</v>
      </c>
      <c r="K268" s="24" t="n">
        <v>-0.023</v>
      </c>
    </row>
    <row r="269" customFormat="false" ht="15" hidden="false" customHeight="false" outlineLevel="0" collapsed="false">
      <c r="A269" s="23" t="s">
        <v>62</v>
      </c>
      <c r="B269" s="24" t="s">
        <v>63</v>
      </c>
      <c r="C269" s="24" t="n">
        <v>1</v>
      </c>
      <c r="D269" s="25" t="n">
        <v>174.957</v>
      </c>
      <c r="E269" s="1" t="n">
        <v>174.982</v>
      </c>
      <c r="F269" s="25" t="n">
        <v>0</v>
      </c>
      <c r="G269" s="24" t="n">
        <v>0.0249939</v>
      </c>
      <c r="H269" s="25" t="n">
        <v>3.755</v>
      </c>
      <c r="I269" s="1" t="n">
        <v>3.713</v>
      </c>
      <c r="J269" s="25" t="n">
        <v>0</v>
      </c>
      <c r="K269" s="24" t="n">
        <v>-0.0420001</v>
      </c>
    </row>
    <row r="270" customFormat="false" ht="15" hidden="false" customHeight="false" outlineLevel="0" collapsed="false">
      <c r="A270" s="23" t="s">
        <v>62</v>
      </c>
      <c r="B270" s="24" t="s">
        <v>63</v>
      </c>
      <c r="C270" s="24" t="n">
        <v>1</v>
      </c>
      <c r="D270" s="25" t="n">
        <v>150.292</v>
      </c>
      <c r="E270" s="1" t="n">
        <v>149.998</v>
      </c>
      <c r="F270" s="25" t="n">
        <v>0</v>
      </c>
      <c r="G270" s="24" t="n">
        <v>-0.294006</v>
      </c>
      <c r="H270" s="25" t="n">
        <v>3.535</v>
      </c>
      <c r="I270" s="1" t="n">
        <v>3.487</v>
      </c>
      <c r="J270" s="25" t="n">
        <v>0</v>
      </c>
      <c r="K270" s="24" t="n">
        <v>-0.0480001</v>
      </c>
    </row>
    <row r="271" customFormat="false" ht="15" hidden="false" customHeight="false" outlineLevel="0" collapsed="false">
      <c r="A271" s="23" t="s">
        <v>62</v>
      </c>
      <c r="B271" s="24" t="s">
        <v>63</v>
      </c>
      <c r="C271" s="24" t="n">
        <v>1</v>
      </c>
      <c r="D271" s="25" t="n">
        <v>125.231</v>
      </c>
      <c r="E271" s="1" t="n">
        <v>124.989</v>
      </c>
      <c r="F271" s="25" t="n">
        <v>0</v>
      </c>
      <c r="G271" s="24" t="n">
        <v>-0.242004</v>
      </c>
      <c r="H271" s="25" t="n">
        <v>2.749</v>
      </c>
      <c r="I271" s="1" t="n">
        <v>2.893</v>
      </c>
      <c r="J271" s="25" t="n">
        <v>0</v>
      </c>
      <c r="K271" s="24" t="n">
        <v>0.144</v>
      </c>
    </row>
    <row r="272" customFormat="false" ht="15" hidden="false" customHeight="false" outlineLevel="0" collapsed="false">
      <c r="A272" s="23" t="s">
        <v>62</v>
      </c>
      <c r="B272" s="24" t="s">
        <v>63</v>
      </c>
      <c r="C272" s="24" t="n">
        <v>1</v>
      </c>
      <c r="D272" s="25" t="n">
        <v>99.939</v>
      </c>
      <c r="E272" s="1" t="n">
        <v>99.981</v>
      </c>
      <c r="F272" s="25" t="n">
        <v>0</v>
      </c>
      <c r="G272" s="24" t="n">
        <v>0.0419998</v>
      </c>
      <c r="H272" s="25" t="n">
        <v>2.327</v>
      </c>
      <c r="I272" s="1" t="n">
        <v>2.476</v>
      </c>
      <c r="J272" s="25" t="n">
        <v>0</v>
      </c>
      <c r="K272" s="24" t="n">
        <v>0.149</v>
      </c>
    </row>
    <row r="273" customFormat="false" ht="15" hidden="false" customHeight="false" outlineLevel="0" collapsed="false">
      <c r="A273" s="23" t="s">
        <v>62</v>
      </c>
      <c r="B273" s="24" t="s">
        <v>63</v>
      </c>
      <c r="C273" s="24" t="n">
        <v>1</v>
      </c>
      <c r="D273" s="25" t="n">
        <v>49.878</v>
      </c>
      <c r="E273" s="1" t="n">
        <v>49.999</v>
      </c>
      <c r="F273" s="25" t="n">
        <v>0</v>
      </c>
      <c r="G273" s="24" t="n">
        <v>0.121002</v>
      </c>
      <c r="H273" s="25" t="n">
        <v>2.63</v>
      </c>
      <c r="I273" s="1" t="n">
        <v>2.842</v>
      </c>
      <c r="J273" s="25" t="n">
        <v>0</v>
      </c>
      <c r="K273" s="24" t="n">
        <v>0.212</v>
      </c>
    </row>
    <row r="274" customFormat="false" ht="15" hidden="false" customHeight="false" outlineLevel="0" collapsed="false">
      <c r="A274" s="23" t="s">
        <v>62</v>
      </c>
      <c r="B274" s="24" t="s">
        <v>63</v>
      </c>
      <c r="C274" s="24" t="n">
        <v>1</v>
      </c>
      <c r="D274" s="25" t="n">
        <v>39.913</v>
      </c>
      <c r="E274" s="1" t="n">
        <v>38.997</v>
      </c>
      <c r="F274" s="25" t="n">
        <v>0</v>
      </c>
      <c r="G274" s="24" t="n">
        <v>-0.915997</v>
      </c>
      <c r="H274" s="25" t="n">
        <v>3.997</v>
      </c>
      <c r="I274" s="1" t="n">
        <v>4.467</v>
      </c>
      <c r="J274" s="25" t="n">
        <v>0</v>
      </c>
      <c r="K274" s="24" t="n">
        <v>0.47</v>
      </c>
    </row>
    <row r="275" customFormat="false" ht="15" hidden="false" customHeight="false" outlineLevel="0" collapsed="false">
      <c r="A275" s="23" t="s">
        <v>62</v>
      </c>
      <c r="B275" s="24" t="s">
        <v>63</v>
      </c>
      <c r="C275" s="24" t="n">
        <v>1</v>
      </c>
      <c r="D275" s="25" t="n">
        <v>29.959</v>
      </c>
      <c r="E275" s="1" t="n">
        <v>28.994</v>
      </c>
      <c r="F275" s="25" t="n">
        <v>0</v>
      </c>
      <c r="G275" s="24" t="n">
        <v>-0.965</v>
      </c>
      <c r="H275" s="25" t="n">
        <v>4.353</v>
      </c>
      <c r="I275" s="1" t="n">
        <v>4.48</v>
      </c>
      <c r="J275" s="25" t="n">
        <v>0</v>
      </c>
      <c r="K275" s="24" t="n">
        <v>0.127</v>
      </c>
    </row>
    <row r="276" customFormat="false" ht="15" hidden="false" customHeight="false" outlineLevel="0" collapsed="false">
      <c r="A276" s="23" t="s">
        <v>62</v>
      </c>
      <c r="B276" s="24" t="s">
        <v>63</v>
      </c>
      <c r="C276" s="24" t="n">
        <v>1</v>
      </c>
      <c r="D276" s="25" t="n">
        <v>19.788</v>
      </c>
      <c r="E276" s="1" t="n">
        <v>19.025</v>
      </c>
      <c r="F276" s="25" t="n">
        <v>0</v>
      </c>
      <c r="G276" s="24" t="n">
        <v>-0.763</v>
      </c>
      <c r="H276" s="25" t="n">
        <v>4.635</v>
      </c>
      <c r="I276" s="1" t="n">
        <v>4.7</v>
      </c>
      <c r="J276" s="25" t="n">
        <v>0</v>
      </c>
      <c r="K276" s="24" t="n">
        <v>0.0649996</v>
      </c>
    </row>
    <row r="277" customFormat="false" ht="15" hidden="false" customHeight="false" outlineLevel="0" collapsed="false">
      <c r="A277" s="23" t="s">
        <v>62</v>
      </c>
      <c r="B277" s="24" t="s">
        <v>63</v>
      </c>
      <c r="C277" s="24" t="n">
        <v>1</v>
      </c>
      <c r="D277" s="25" t="n">
        <v>9.895</v>
      </c>
      <c r="E277" s="1" t="n">
        <v>10.002</v>
      </c>
      <c r="F277" s="25" t="n">
        <v>0</v>
      </c>
      <c r="G277" s="24" t="n">
        <v>0.106999</v>
      </c>
      <c r="H277" s="25" t="n">
        <v>4.758</v>
      </c>
      <c r="I277" s="1" t="n">
        <v>4.79</v>
      </c>
      <c r="J277" s="25" t="n">
        <v>0</v>
      </c>
      <c r="K277" s="24" t="n">
        <v>0.0320001</v>
      </c>
    </row>
    <row r="278" customFormat="false" ht="15" hidden="false" customHeight="false" outlineLevel="0" collapsed="false">
      <c r="A278" s="23" t="s">
        <v>62</v>
      </c>
      <c r="B278" s="24" t="s">
        <v>63</v>
      </c>
      <c r="C278" s="24" t="n">
        <v>1</v>
      </c>
      <c r="D278" s="25" t="n">
        <v>4.819</v>
      </c>
      <c r="E278" s="1" t="n">
        <v>3.991</v>
      </c>
      <c r="F278" s="25" t="n">
        <v>0</v>
      </c>
      <c r="G278" s="24" t="n">
        <v>-0.828</v>
      </c>
      <c r="H278" s="25" t="n">
        <v>4.951</v>
      </c>
      <c r="I278" s="1" t="n">
        <v>5.31</v>
      </c>
      <c r="J278" s="25" t="n">
        <v>0</v>
      </c>
      <c r="K278" s="24" t="n">
        <v>0.359</v>
      </c>
    </row>
    <row r="279" customFormat="false" ht="15.75" hidden="false" customHeight="false" outlineLevel="0" collapsed="false">
      <c r="A279" s="26" t="s">
        <v>62</v>
      </c>
      <c r="B279" s="27" t="s">
        <v>63</v>
      </c>
      <c r="C279" s="27" t="n">
        <v>1</v>
      </c>
      <c r="D279" s="28" t="n">
        <v>1.355</v>
      </c>
      <c r="E279" s="29" t="n">
        <v>1.979</v>
      </c>
      <c r="F279" s="28" t="n">
        <v>0</v>
      </c>
      <c r="G279" s="27" t="n">
        <v>0.624</v>
      </c>
      <c r="H279" s="28" t="n">
        <v>7.726</v>
      </c>
      <c r="I279" s="29" t="n">
        <v>6.145</v>
      </c>
      <c r="J279" s="28" t="n">
        <v>0</v>
      </c>
      <c r="K279" s="27" t="n">
        <v>-1.581</v>
      </c>
    </row>
    <row r="280" customFormat="false" ht="15.75" hidden="false" customHeight="false" outlineLevel="0" collapsed="false">
      <c r="A280" s="1" t="s">
        <v>13</v>
      </c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5" hidden="false" customHeight="false" outlineLevel="0" collapsed="false">
      <c r="A281" s="19" t="s">
        <v>64</v>
      </c>
      <c r="B281" s="20" t="s">
        <v>65</v>
      </c>
      <c r="C281" s="20" t="n">
        <v>1</v>
      </c>
      <c r="D281" s="21" t="n">
        <v>152.033</v>
      </c>
      <c r="E281" s="22" t="n">
        <v>151.926</v>
      </c>
      <c r="F281" s="21" t="n">
        <v>0</v>
      </c>
      <c r="G281" s="20" t="n">
        <v>-0.10701</v>
      </c>
      <c r="H281" s="21" t="n">
        <v>3.843</v>
      </c>
      <c r="I281" s="22" t="n">
        <v>3.846</v>
      </c>
      <c r="J281" s="21" t="n">
        <v>0</v>
      </c>
      <c r="K281" s="20" t="n">
        <v>0.00300002</v>
      </c>
    </row>
    <row r="282" customFormat="false" ht="15" hidden="false" customHeight="false" outlineLevel="0" collapsed="false">
      <c r="A282" s="23" t="s">
        <v>64</v>
      </c>
      <c r="B282" s="24" t="s">
        <v>65</v>
      </c>
      <c r="C282" s="24" t="n">
        <v>1</v>
      </c>
      <c r="D282" s="25" t="n">
        <v>124.913</v>
      </c>
      <c r="E282" s="1" t="n">
        <v>124.992</v>
      </c>
      <c r="F282" s="25" t="n">
        <v>0</v>
      </c>
      <c r="G282" s="24" t="n">
        <v>0.0789948</v>
      </c>
      <c r="H282" s="25" t="n">
        <v>3.874</v>
      </c>
      <c r="I282" s="1" t="n">
        <v>3.912</v>
      </c>
      <c r="J282" s="25" t="n">
        <v>0</v>
      </c>
      <c r="K282" s="24" t="n">
        <v>0.0379999</v>
      </c>
    </row>
    <row r="283" customFormat="false" ht="15" hidden="false" customHeight="false" outlineLevel="0" collapsed="false">
      <c r="A283" s="23" t="s">
        <v>64</v>
      </c>
      <c r="B283" s="24" t="s">
        <v>65</v>
      </c>
      <c r="C283" s="24" t="n">
        <v>1</v>
      </c>
      <c r="D283" s="25" t="n">
        <v>109.9</v>
      </c>
      <c r="E283" s="1" t="n">
        <v>108.98</v>
      </c>
      <c r="F283" s="25" t="n">
        <v>0</v>
      </c>
      <c r="G283" s="24" t="n">
        <v>-0.919998</v>
      </c>
      <c r="H283" s="25" t="n">
        <v>3.946</v>
      </c>
      <c r="I283" s="1" t="n">
        <v>3.948</v>
      </c>
      <c r="J283" s="25" t="n">
        <v>0</v>
      </c>
      <c r="K283" s="24" t="n">
        <v>0.00199986</v>
      </c>
    </row>
    <row r="284" customFormat="false" ht="15" hidden="false" customHeight="false" outlineLevel="0" collapsed="false">
      <c r="A284" s="23" t="s">
        <v>64</v>
      </c>
      <c r="B284" s="24" t="s">
        <v>65</v>
      </c>
      <c r="C284" s="24" t="n">
        <v>1</v>
      </c>
      <c r="D284" s="25" t="n">
        <v>75.051</v>
      </c>
      <c r="E284" s="1" t="n">
        <v>74.999</v>
      </c>
      <c r="F284" s="25" t="n">
        <v>0</v>
      </c>
      <c r="G284" s="24" t="n">
        <v>-0.052002</v>
      </c>
      <c r="H284" s="25" t="n">
        <v>3.874</v>
      </c>
      <c r="I284" s="1" t="n">
        <v>3.675</v>
      </c>
      <c r="J284" s="25" t="n">
        <v>0</v>
      </c>
      <c r="K284" s="24" t="n">
        <v>-0.199</v>
      </c>
    </row>
    <row r="285" customFormat="false" ht="15" hidden="false" customHeight="false" outlineLevel="0" collapsed="false">
      <c r="A285" s="23" t="s">
        <v>64</v>
      </c>
      <c r="B285" s="24" t="s">
        <v>65</v>
      </c>
      <c r="C285" s="24" t="n">
        <v>1</v>
      </c>
      <c r="D285" s="25" t="n">
        <v>50.085</v>
      </c>
      <c r="E285" s="1" t="n">
        <v>49.999</v>
      </c>
      <c r="F285" s="25" t="n">
        <v>0</v>
      </c>
      <c r="G285" s="24" t="n">
        <v>-0.0859985</v>
      </c>
      <c r="H285" s="25" t="n">
        <v>2.615</v>
      </c>
      <c r="I285" s="1" t="n">
        <v>2.658</v>
      </c>
      <c r="J285" s="25" t="n">
        <v>0</v>
      </c>
      <c r="K285" s="24" t="n">
        <v>0.043</v>
      </c>
    </row>
    <row r="286" customFormat="false" ht="15" hidden="false" customHeight="false" outlineLevel="0" collapsed="false">
      <c r="A286" s="23" t="s">
        <v>64</v>
      </c>
      <c r="B286" s="24" t="s">
        <v>65</v>
      </c>
      <c r="C286" s="24" t="n">
        <v>1</v>
      </c>
      <c r="D286" s="25" t="n">
        <v>40.015</v>
      </c>
      <c r="E286" s="1" t="n">
        <v>41</v>
      </c>
      <c r="F286" s="25" t="n">
        <v>0</v>
      </c>
      <c r="G286" s="24" t="n">
        <v>0.985001</v>
      </c>
      <c r="H286" s="25" t="n">
        <v>3.727</v>
      </c>
      <c r="I286" s="1" t="n">
        <v>4.123</v>
      </c>
      <c r="J286" s="25" t="n">
        <v>0</v>
      </c>
      <c r="K286" s="24" t="n">
        <v>0.396</v>
      </c>
    </row>
    <row r="287" customFormat="false" ht="15" hidden="false" customHeight="false" outlineLevel="0" collapsed="false">
      <c r="A287" s="23" t="s">
        <v>64</v>
      </c>
      <c r="B287" s="24" t="s">
        <v>65</v>
      </c>
      <c r="C287" s="24" t="n">
        <v>1</v>
      </c>
      <c r="D287" s="25" t="n">
        <v>29.944</v>
      </c>
      <c r="E287" s="1" t="n">
        <v>28.989</v>
      </c>
      <c r="F287" s="25" t="n">
        <v>0</v>
      </c>
      <c r="G287" s="24" t="n">
        <v>-0.955</v>
      </c>
      <c r="H287" s="25" t="n">
        <v>4.245</v>
      </c>
      <c r="I287" s="1" t="n">
        <v>4.321</v>
      </c>
      <c r="J287" s="25" t="n">
        <v>0</v>
      </c>
      <c r="K287" s="24" t="n">
        <v>0.0760002</v>
      </c>
    </row>
    <row r="288" customFormat="false" ht="15" hidden="false" customHeight="false" outlineLevel="0" collapsed="false">
      <c r="A288" s="23" t="s">
        <v>64</v>
      </c>
      <c r="B288" s="24" t="s">
        <v>65</v>
      </c>
      <c r="C288" s="24" t="n">
        <v>1</v>
      </c>
      <c r="D288" s="25" t="n">
        <v>20.012</v>
      </c>
      <c r="E288" s="1" t="n">
        <v>21.007</v>
      </c>
      <c r="F288" s="25" t="n">
        <v>0</v>
      </c>
      <c r="G288" s="24" t="n">
        <v>0.995001</v>
      </c>
      <c r="H288" s="25" t="n">
        <v>4.563</v>
      </c>
      <c r="I288" s="1" t="n">
        <v>4.656</v>
      </c>
      <c r="J288" s="25" t="n">
        <v>0</v>
      </c>
      <c r="K288" s="24" t="n">
        <v>0.0929999</v>
      </c>
    </row>
    <row r="289" customFormat="false" ht="15" hidden="false" customHeight="false" outlineLevel="0" collapsed="false">
      <c r="A289" s="23" t="s">
        <v>64</v>
      </c>
      <c r="B289" s="24" t="s">
        <v>65</v>
      </c>
      <c r="C289" s="24" t="n">
        <v>1</v>
      </c>
      <c r="D289" s="25" t="n">
        <v>9.758</v>
      </c>
      <c r="E289" s="1" t="n">
        <v>9.995</v>
      </c>
      <c r="F289" s="25" t="n">
        <v>0</v>
      </c>
      <c r="G289" s="24" t="n">
        <v>0.237</v>
      </c>
      <c r="H289" s="25" t="n">
        <v>4.802</v>
      </c>
      <c r="I289" s="1" t="n">
        <v>4.867</v>
      </c>
      <c r="J289" s="25" t="n">
        <v>0</v>
      </c>
      <c r="K289" s="24" t="n">
        <v>0.0650001</v>
      </c>
    </row>
    <row r="290" customFormat="false" ht="15" hidden="false" customHeight="false" outlineLevel="0" collapsed="false">
      <c r="A290" s="23" t="s">
        <v>64</v>
      </c>
      <c r="B290" s="24" t="s">
        <v>65</v>
      </c>
      <c r="C290" s="24" t="n">
        <v>1</v>
      </c>
      <c r="D290" s="25" t="n">
        <v>4.786</v>
      </c>
      <c r="E290" s="1" t="n">
        <v>4.007</v>
      </c>
      <c r="F290" s="25" t="n">
        <v>0</v>
      </c>
      <c r="G290" s="24" t="n">
        <v>-0.779</v>
      </c>
      <c r="H290" s="25" t="n">
        <v>5.067</v>
      </c>
      <c r="I290" s="1" t="n">
        <v>5.285</v>
      </c>
      <c r="J290" s="25" t="n">
        <v>0</v>
      </c>
      <c r="K290" s="24" t="n">
        <v>0.218</v>
      </c>
    </row>
    <row r="291" customFormat="false" ht="15.75" hidden="false" customHeight="false" outlineLevel="0" collapsed="false">
      <c r="A291" s="26" t="s">
        <v>64</v>
      </c>
      <c r="B291" s="27" t="s">
        <v>65</v>
      </c>
      <c r="C291" s="27" t="n">
        <v>1</v>
      </c>
      <c r="D291" s="28" t="n">
        <v>1.302</v>
      </c>
      <c r="E291" s="29" t="n">
        <v>2.055</v>
      </c>
      <c r="F291" s="28" t="n">
        <v>0</v>
      </c>
      <c r="G291" s="27" t="n">
        <v>0.753</v>
      </c>
      <c r="H291" s="28" t="n">
        <v>7.211</v>
      </c>
      <c r="I291" s="29" t="n">
        <v>6.16</v>
      </c>
      <c r="J291" s="28" t="n">
        <v>0</v>
      </c>
      <c r="K291" s="27" t="n">
        <v>-1.051</v>
      </c>
    </row>
    <row r="292" customFormat="false" ht="15.75" hidden="false" customHeight="false" outlineLevel="0" collapsed="false">
      <c r="A292" s="1" t="s">
        <v>13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5" hidden="false" customHeight="false" outlineLevel="0" collapsed="false">
      <c r="A293" s="19" t="s">
        <v>66</v>
      </c>
      <c r="B293" s="20" t="s">
        <v>67</v>
      </c>
      <c r="C293" s="20" t="n">
        <v>2</v>
      </c>
      <c r="D293" s="21" t="n">
        <v>10.735</v>
      </c>
      <c r="E293" s="22" t="n">
        <v>10.238</v>
      </c>
      <c r="F293" s="21" t="n">
        <v>0.336583</v>
      </c>
      <c r="G293" s="20" t="n">
        <v>-0.497</v>
      </c>
      <c r="H293" s="21" t="n">
        <v>4.852</v>
      </c>
      <c r="I293" s="22" t="n">
        <v>4.7115</v>
      </c>
      <c r="J293" s="21" t="n">
        <v>0.0289913</v>
      </c>
      <c r="K293" s="20" t="n">
        <v>-0.1405</v>
      </c>
    </row>
    <row r="294" customFormat="false" ht="15" hidden="false" customHeight="false" outlineLevel="0" collapsed="false">
      <c r="A294" s="23" t="s">
        <v>66</v>
      </c>
      <c r="B294" s="24" t="s">
        <v>67</v>
      </c>
      <c r="C294" s="24" t="n">
        <v>1</v>
      </c>
      <c r="D294" s="25" t="n">
        <v>8.865</v>
      </c>
      <c r="E294" s="1" t="n">
        <v>8.002</v>
      </c>
      <c r="F294" s="25" t="n">
        <v>0</v>
      </c>
      <c r="G294" s="24" t="n">
        <v>-0.863</v>
      </c>
      <c r="H294" s="25" t="n">
        <v>4.738</v>
      </c>
      <c r="I294" s="1" t="n">
        <v>4.735</v>
      </c>
      <c r="J294" s="25" t="n">
        <v>0</v>
      </c>
      <c r="K294" s="24" t="n">
        <v>-0.00299978</v>
      </c>
    </row>
    <row r="295" customFormat="false" ht="15" hidden="false" customHeight="false" outlineLevel="0" collapsed="false">
      <c r="A295" s="23" t="s">
        <v>66</v>
      </c>
      <c r="B295" s="24" t="s">
        <v>67</v>
      </c>
      <c r="C295" s="24" t="n">
        <v>1</v>
      </c>
      <c r="D295" s="25" t="n">
        <v>4.764</v>
      </c>
      <c r="E295" s="1" t="n">
        <v>3.995</v>
      </c>
      <c r="F295" s="25" t="n">
        <v>0</v>
      </c>
      <c r="G295" s="24" t="n">
        <v>-0.769</v>
      </c>
      <c r="H295" s="25" t="n">
        <v>4.963</v>
      </c>
      <c r="I295" s="1" t="n">
        <v>5.11</v>
      </c>
      <c r="J295" s="25" t="n">
        <v>0</v>
      </c>
      <c r="K295" s="24" t="n">
        <v>0.147</v>
      </c>
    </row>
    <row r="296" customFormat="false" ht="15.75" hidden="false" customHeight="false" outlineLevel="0" collapsed="false">
      <c r="A296" s="26" t="s">
        <v>66</v>
      </c>
      <c r="B296" s="27" t="s">
        <v>67</v>
      </c>
      <c r="C296" s="27" t="n">
        <v>1</v>
      </c>
      <c r="D296" s="28" t="n">
        <v>1.291</v>
      </c>
      <c r="E296" s="29" t="n">
        <v>1.991</v>
      </c>
      <c r="F296" s="28" t="n">
        <v>0</v>
      </c>
      <c r="G296" s="27" t="n">
        <v>0.7</v>
      </c>
      <c r="H296" s="28" t="n">
        <v>5.734</v>
      </c>
      <c r="I296" s="29" t="n">
        <v>5.339</v>
      </c>
      <c r="J296" s="28" t="n">
        <v>0</v>
      </c>
      <c r="K296" s="27" t="n">
        <v>-0.395</v>
      </c>
    </row>
    <row r="297" customFormat="false" ht="15.75" hidden="false" customHeight="false" outlineLevel="0" collapsed="false">
      <c r="A297" s="1" t="s">
        <v>13</v>
      </c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5" hidden="false" customHeight="false" outlineLevel="0" collapsed="false">
      <c r="A298" s="19" t="s">
        <v>68</v>
      </c>
      <c r="B298" s="20" t="s">
        <v>69</v>
      </c>
      <c r="C298" s="20" t="n">
        <v>1</v>
      </c>
      <c r="D298" s="21" t="n">
        <v>30.492</v>
      </c>
      <c r="E298" s="22" t="n">
        <v>30.366</v>
      </c>
      <c r="F298" s="21" t="n">
        <v>0</v>
      </c>
      <c r="G298" s="20" t="n">
        <v>-0.126001</v>
      </c>
      <c r="H298" s="21" t="n">
        <v>3.748</v>
      </c>
      <c r="I298" s="22" t="n">
        <v>3.53</v>
      </c>
      <c r="J298" s="21" t="n">
        <v>0</v>
      </c>
      <c r="K298" s="20" t="n">
        <v>-0.218</v>
      </c>
    </row>
    <row r="299" customFormat="false" ht="15" hidden="false" customHeight="false" outlineLevel="0" collapsed="false">
      <c r="A299" s="23" t="s">
        <v>68</v>
      </c>
      <c r="B299" s="24" t="s">
        <v>69</v>
      </c>
      <c r="C299" s="24" t="n">
        <v>1</v>
      </c>
      <c r="D299" s="25" t="n">
        <v>30.479</v>
      </c>
      <c r="E299" s="1" t="n">
        <v>30.366</v>
      </c>
      <c r="F299" s="25" t="n">
        <v>0</v>
      </c>
      <c r="G299" s="24" t="n">
        <v>-0.113001</v>
      </c>
      <c r="H299" s="25" t="n">
        <v>3.803</v>
      </c>
      <c r="I299" s="1" t="n">
        <v>3.53</v>
      </c>
      <c r="J299" s="25" t="n">
        <v>0</v>
      </c>
      <c r="K299" s="24" t="n">
        <v>-0.273</v>
      </c>
    </row>
    <row r="300" customFormat="false" ht="15" hidden="false" customHeight="false" outlineLevel="0" collapsed="false">
      <c r="A300" s="23" t="s">
        <v>68</v>
      </c>
      <c r="B300" s="24" t="s">
        <v>69</v>
      </c>
      <c r="C300" s="24" t="n">
        <v>1</v>
      </c>
      <c r="D300" s="25" t="n">
        <v>19.923</v>
      </c>
      <c r="E300" s="1" t="n">
        <v>18.996</v>
      </c>
      <c r="F300" s="25" t="n">
        <v>0</v>
      </c>
      <c r="G300" s="24" t="n">
        <v>-0.927</v>
      </c>
      <c r="H300" s="25" t="n">
        <v>4.178</v>
      </c>
      <c r="I300" s="1" t="n">
        <v>4.501</v>
      </c>
      <c r="J300" s="25" t="n">
        <v>0</v>
      </c>
      <c r="K300" s="24" t="n">
        <v>0.323</v>
      </c>
    </row>
    <row r="301" customFormat="false" ht="15" hidden="false" customHeight="false" outlineLevel="0" collapsed="false">
      <c r="A301" s="23" t="s">
        <v>68</v>
      </c>
      <c r="B301" s="24" t="s">
        <v>69</v>
      </c>
      <c r="C301" s="24" t="n">
        <v>1</v>
      </c>
      <c r="D301" s="25" t="n">
        <v>9.876</v>
      </c>
      <c r="E301" s="1" t="n">
        <v>9.996</v>
      </c>
      <c r="F301" s="25" t="n">
        <v>0</v>
      </c>
      <c r="G301" s="24" t="n">
        <v>0.12</v>
      </c>
      <c r="H301" s="25" t="n">
        <v>4.891</v>
      </c>
      <c r="I301" s="1" t="n">
        <v>5.1</v>
      </c>
      <c r="J301" s="25" t="n">
        <v>0</v>
      </c>
      <c r="K301" s="24" t="n">
        <v>0.209</v>
      </c>
    </row>
    <row r="302" customFormat="false" ht="15" hidden="false" customHeight="false" outlineLevel="0" collapsed="false">
      <c r="A302" s="23" t="s">
        <v>68</v>
      </c>
      <c r="B302" s="24" t="s">
        <v>69</v>
      </c>
      <c r="C302" s="24" t="n">
        <v>1</v>
      </c>
      <c r="D302" s="25" t="n">
        <v>4.842</v>
      </c>
      <c r="E302" s="1" t="n">
        <v>3.997</v>
      </c>
      <c r="F302" s="25" t="n">
        <v>0</v>
      </c>
      <c r="G302" s="24" t="n">
        <v>-0.845</v>
      </c>
      <c r="H302" s="25" t="n">
        <v>5.049</v>
      </c>
      <c r="I302" s="1" t="n">
        <v>5.424</v>
      </c>
      <c r="J302" s="25" t="n">
        <v>0</v>
      </c>
      <c r="K302" s="24" t="n">
        <v>0.375</v>
      </c>
    </row>
    <row r="303" customFormat="false" ht="15.75" hidden="false" customHeight="false" outlineLevel="0" collapsed="false">
      <c r="A303" s="26" t="s">
        <v>68</v>
      </c>
      <c r="B303" s="27" t="s">
        <v>69</v>
      </c>
      <c r="C303" s="27" t="n">
        <v>1</v>
      </c>
      <c r="D303" s="28" t="n">
        <v>1.397</v>
      </c>
      <c r="E303" s="29" t="n">
        <v>2.181</v>
      </c>
      <c r="F303" s="28" t="n">
        <v>0</v>
      </c>
      <c r="G303" s="27" t="n">
        <v>0.784</v>
      </c>
      <c r="H303" s="28" t="n">
        <v>6.701</v>
      </c>
      <c r="I303" s="29" t="n">
        <v>5.841</v>
      </c>
      <c r="J303" s="28" t="n">
        <v>0</v>
      </c>
      <c r="K303" s="27" t="n">
        <v>-0.86</v>
      </c>
    </row>
    <row r="304" customFormat="false" ht="15" hidden="false" customHeight="false" outlineLevel="0" collapsed="false">
      <c r="A304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70</v>
      </c>
      <c r="C1" s="0" t="n">
        <v>24</v>
      </c>
    </row>
    <row r="3" customFormat="false" ht="15.75" hidden="false" customHeight="false" outlineLevel="0" collapsed="false">
      <c r="A3" s="30" t="s">
        <v>71</v>
      </c>
      <c r="B3" s="30" t="s">
        <v>72</v>
      </c>
      <c r="C3" s="30" t="s">
        <v>73</v>
      </c>
      <c r="D3" s="30" t="s">
        <v>74</v>
      </c>
      <c r="E3" s="30" t="s">
        <v>75</v>
      </c>
      <c r="F3" s="30" t="s">
        <v>7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9</v>
      </c>
      <c r="F4" s="0" t="str">
        <f aca="false">B4&amp;" &amp; "&amp;C4</f>
        <v> 2018-05-0001.mrgcln2 &amp; 2018-05-0001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1</v>
      </c>
      <c r="E5" s="31" t="n">
        <v>34</v>
      </c>
      <c r="F5" s="0" t="str">
        <f aca="false">B5&amp;" &amp; "&amp;C5</f>
        <v> 2018-05-0005.mrgcln2 &amp; 2018-05-0005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6</v>
      </c>
      <c r="E6" s="31" t="n">
        <v>48</v>
      </c>
      <c r="F6" s="0" t="str">
        <f aca="false">B6&amp;" &amp; "&amp;C6</f>
        <v> 2018-05-0007.mrgcln2 &amp; 2018-05-0007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0</v>
      </c>
      <c r="E7" s="31" t="n">
        <v>61</v>
      </c>
      <c r="F7" s="0" t="str">
        <f aca="false">B7&amp;" &amp; "&amp;C7</f>
        <v> 2018-05-0016.mrgcln2 &amp; 2018-05-0016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3</v>
      </c>
      <c r="E8" s="31" t="n">
        <v>77</v>
      </c>
      <c r="F8" s="0" t="str">
        <f aca="false">B8&amp;" &amp; "&amp;C8</f>
        <v> 2018-05-0025.mrgcln2 &amp; 2018-05-0025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9</v>
      </c>
      <c r="E9" s="31" t="n">
        <v>95</v>
      </c>
      <c r="F9" s="0" t="str">
        <f aca="false">B9&amp;" &amp; "&amp;C9</f>
        <v> 2018-05-0031.mrgcln2 &amp; 2018-05-0031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7</v>
      </c>
      <c r="E10" s="31" t="n">
        <v>111</v>
      </c>
      <c r="F10" s="0" t="str">
        <f aca="false">B10&amp;" &amp; "&amp;C10</f>
        <v> 2018-05-0040.mrgcln2 &amp; 2018-05-0040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13</v>
      </c>
      <c r="E11" s="31" t="n">
        <v>127</v>
      </c>
      <c r="F11" s="0" t="str">
        <f aca="false">B11&amp;" &amp; "&amp;C11</f>
        <v> 2018-05-0048.mrgcln2 &amp; 2018-05-0048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29</v>
      </c>
      <c r="E12" s="31" t="n">
        <v>142</v>
      </c>
      <c r="F12" s="0" t="str">
        <f aca="false">B12&amp;" &amp; "&amp;C12</f>
        <v> 2018-05-0053.mrgcln2 &amp; 2018-05-0053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44</v>
      </c>
      <c r="E13" s="31" t="n">
        <v>156</v>
      </c>
      <c r="F13" s="0" t="str">
        <f aca="false">B13&amp;" &amp; "&amp;C13</f>
        <v> 2018-05-0058.mrgcln2 &amp; 2018-05-0058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58</v>
      </c>
      <c r="E14" s="31" t="n">
        <v>169</v>
      </c>
      <c r="F14" s="0" t="str">
        <f aca="false">B14&amp;" &amp; "&amp;C14</f>
        <v> 2018-05-0062.mrgcln2 &amp; 2018-05-0062.thn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71</v>
      </c>
      <c r="E15" s="31" t="n">
        <v>186</v>
      </c>
      <c r="F15" s="0" t="str">
        <f aca="false">B15&amp;" &amp; "&amp;C15</f>
        <v> 2018-05-0067.mrgcln2 &amp; 2018-05-0067.thn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88</v>
      </c>
      <c r="E16" s="31" t="n">
        <v>202</v>
      </c>
      <c r="F16" s="0" t="str">
        <f aca="false">B16&amp;" &amp; "&amp;C16</f>
        <v> 2018-05-0071.mrgcln2 &amp; 2018-05-0071.thn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204</v>
      </c>
      <c r="E17" s="31" t="n">
        <v>213</v>
      </c>
      <c r="F17" s="0" t="str">
        <f aca="false">B17&amp;" &amp; "&amp;C17</f>
        <v> 2018-05-0075.mrgcln2 &amp; 2018-05-0075.thn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15</v>
      </c>
      <c r="E18" s="31" t="n">
        <v>224</v>
      </c>
      <c r="F18" s="0" t="str">
        <f aca="false">B18&amp;" &amp; "&amp;C18</f>
        <v> 2018-05-0095.mrgcln2 &amp; 2018-05-0095.thn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26</v>
      </c>
      <c r="E19" s="31" t="n">
        <v>233</v>
      </c>
      <c r="F19" s="0" t="str">
        <f aca="false">B19&amp;" &amp; "&amp;C19</f>
        <v> 2018-05-0096.mrgcln2 &amp; 2018-05-0096.thn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35</v>
      </c>
      <c r="E20" s="31" t="n">
        <v>240</v>
      </c>
      <c r="F20" s="0" t="str">
        <f aca="false">B20&amp;" &amp; "&amp;C20</f>
        <v> 2018-05-0097.mrgcln2 &amp; 2018-05-0097.thn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42</v>
      </c>
      <c r="E21" s="31" t="n">
        <v>248</v>
      </c>
      <c r="F21" s="0" t="str">
        <f aca="false">B21&amp;" &amp; "&amp;C21</f>
        <v> 2018-05-0100.mrgcln2 &amp; 2018-05-0100.thn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50</v>
      </c>
      <c r="E22" s="31" t="n">
        <v>256</v>
      </c>
      <c r="F22" s="0" t="str">
        <f aca="false">B22&amp;" &amp; "&amp;C22</f>
        <v> 2018-05-0104.mrgcln2 &amp; 2018-05-0104.thn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58</v>
      </c>
      <c r="E23" s="31" t="n">
        <v>265</v>
      </c>
      <c r="F23" s="0" t="str">
        <f aca="false">B23&amp;" &amp; "&amp;C23</f>
        <v> 2018-05-0106.mrgcln2 &amp; 2018-05-0106.thn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67</v>
      </c>
      <c r="E24" s="31" t="n">
        <v>279</v>
      </c>
      <c r="F24" s="0" t="str">
        <f aca="false">B24&amp;" &amp; "&amp;C24</f>
        <v> 2018-05-0108.mrgcln2 &amp; 2018-05-0108.thn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81</v>
      </c>
      <c r="E25" s="31" t="n">
        <v>291</v>
      </c>
      <c r="F25" s="0" t="str">
        <f aca="false">B25&amp;" &amp; "&amp;C25</f>
        <v> 2018-05-0109.mrgcln2 &amp; 2018-05-0109.thn1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93</v>
      </c>
      <c r="E26" s="31" t="n">
        <v>296</v>
      </c>
      <c r="F26" s="0" t="str">
        <f aca="false">B26&amp;" &amp; "&amp;C26</f>
        <v> 2018-05-0110.mrgcln2 &amp; 2018-05-0110.thn1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98</v>
      </c>
      <c r="E27" s="31" t="n">
        <v>303</v>
      </c>
      <c r="F27" s="0" t="str">
        <f aca="false">B27&amp;" &amp; "&amp;C27</f>
        <v> 2018-05-0111.mrgcln2 &amp; 2018-05-0111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77</v>
      </c>
      <c r="B1" s="32"/>
      <c r="C1" s="32"/>
    </row>
    <row r="2" customFormat="false" ht="15" hidden="false" customHeight="false" outlineLevel="0" collapsed="false">
      <c r="A2" s="32" t="s">
        <v>78</v>
      </c>
      <c r="B2" s="32" t="s">
        <v>79</v>
      </c>
      <c r="C2" s="32" t="s">
        <v>80</v>
      </c>
      <c r="D2" s="0" t="s">
        <v>81</v>
      </c>
    </row>
    <row r="3" customFormat="false" ht="15" hidden="false" customHeight="false" outlineLevel="0" collapsed="false">
      <c r="A3" s="0" t="n">
        <v>1</v>
      </c>
      <c r="B3" s="0" t="s">
        <v>82</v>
      </c>
      <c r="C3" s="0" t="s">
        <v>12</v>
      </c>
      <c r="D3" s="0" t="n">
        <v>24</v>
      </c>
    </row>
    <row r="4" customFormat="false" ht="15" hidden="false" customHeight="false" outlineLevel="0" collapsed="false">
      <c r="A4" s="0" t="n">
        <v>2</v>
      </c>
      <c r="B4" s="0" t="s">
        <v>82</v>
      </c>
      <c r="C4" s="0" t="s">
        <v>9</v>
      </c>
      <c r="D4" s="0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9" activePane="bottomLeft" state="frozen"/>
      <selection pane="topLeft" activeCell="A1" activeCellId="0" sqref="A1"/>
      <selection pane="bottomLeft" activeCell="M216" activeCellId="0" sqref="M2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7" s="32" customFormat="true" ht="15.75" hidden="false" customHeight="false" outlineLevel="0" collapsed="false">
      <c r="A7" s="35" t="s">
        <v>86</v>
      </c>
      <c r="B7" s="35"/>
      <c r="C7" s="35"/>
      <c r="E7" s="35" t="s">
        <v>87</v>
      </c>
      <c r="F7" s="35"/>
      <c r="G7" s="35"/>
      <c r="I7" s="35" t="s">
        <v>8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9</v>
      </c>
      <c r="E8" s="38" t="s">
        <v>90</v>
      </c>
      <c r="F8" s="38"/>
      <c r="G8" s="38" t="n">
        <f aca="false">INDEX(LINEST(known_ys,known_xs,TRUE(),TRUE()),3,1)</f>
        <v>0.226774047896543</v>
      </c>
      <c r="I8" s="39" t="s">
        <v>91</v>
      </c>
      <c r="J8" s="39" t="s">
        <v>92</v>
      </c>
    </row>
    <row r="9" customFormat="false" ht="15" hidden="false" customHeight="false" outlineLevel="0" collapsed="false">
      <c r="A9" s="0" t="s">
        <v>93</v>
      </c>
      <c r="B9" s="0" t="n">
        <f aca="false">INDEX(LINEST(known_ys,known_xs,TRUE(),TRUE()),1,1)</f>
        <v>0.0181255134662885</v>
      </c>
      <c r="C9" s="0" t="n">
        <f aca="false">INDEX(LINEST(known_ys,known_xs,TRUE(),TRUE()),2,1)</f>
        <v>0.00238459011916834</v>
      </c>
      <c r="E9" s="0" t="s">
        <v>94</v>
      </c>
      <c r="G9" s="0" t="n">
        <f aca="false">INDEX(LINEST(known_ys,known_xs,TRUE(),TRUE()),3,2)</f>
        <v>0.0429384247127799</v>
      </c>
      <c r="I9" s="0" t="n">
        <f aca="false">MIN(known_xs)</f>
        <v>1.272</v>
      </c>
      <c r="J9" s="0" t="n">
        <f aca="false">I9*$B$9+$B$10</f>
        <v>-0.0218070522913461</v>
      </c>
    </row>
    <row r="10" customFormat="false" ht="15.75" hidden="false" customHeight="false" outlineLevel="0" collapsed="false">
      <c r="A10" s="40" t="s">
        <v>95</v>
      </c>
      <c r="B10" s="40" t="n">
        <f aca="false">INDEX(LINEST(known_ys,known_xs,TRUE(),TRUE()),1,2)</f>
        <v>-0.0448627054204651</v>
      </c>
      <c r="C10" s="40" t="n">
        <f aca="false">INDEX(LINEST(known_ys,known_xs,TRUE(),TRUE()),2,2)</f>
        <v>0.0119769038007571</v>
      </c>
      <c r="E10" s="40" t="s">
        <v>96</v>
      </c>
      <c r="F10" s="40"/>
      <c r="G10" s="40" t="n">
        <f aca="false">INDEX(LINEST(known_ys,known_xs,TRUE(),TRUE()),5,2)</f>
        <v>0.363210538412568</v>
      </c>
      <c r="I10" s="40" t="n">
        <f aca="false">MAX(known_xs)</f>
        <v>6.962</v>
      </c>
      <c r="J10" s="40" t="n">
        <f aca="false">I10*$B$9+$B$10</f>
        <v>0.081327119331835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7</v>
      </c>
      <c r="D12" s="0" t="n">
        <v>270</v>
      </c>
    </row>
    <row r="13" customFormat="false" ht="15" hidden="false" customHeight="false" outlineLevel="0" collapsed="false">
      <c r="A13" s="0" t="s">
        <v>98</v>
      </c>
      <c r="D13" s="0" t="n">
        <v>19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9</v>
      </c>
      <c r="B15" s="42" t="s">
        <v>100</v>
      </c>
      <c r="C15" s="43" t="s">
        <v>9</v>
      </c>
      <c r="D15" s="42" t="s">
        <v>12</v>
      </c>
      <c r="E15" s="42" t="s">
        <v>12</v>
      </c>
      <c r="F15" s="42" t="s">
        <v>101</v>
      </c>
      <c r="G15" s="42"/>
      <c r="H15" s="42"/>
      <c r="J15" s="45" t="s">
        <v>102</v>
      </c>
      <c r="K15" s="42" t="s">
        <v>12</v>
      </c>
    </row>
    <row r="16" s="44" customFormat="true" ht="15.75" hidden="false" customHeight="false" outlineLevel="0" collapsed="false">
      <c r="A16" s="46" t="s">
        <v>71</v>
      </c>
      <c r="B16" s="47" t="s">
        <v>103</v>
      </c>
      <c r="C16" s="48" t="s">
        <v>104</v>
      </c>
      <c r="D16" s="47" t="s">
        <v>104</v>
      </c>
      <c r="E16" s="47" t="s">
        <v>20</v>
      </c>
      <c r="F16" s="49" t="s">
        <v>105</v>
      </c>
      <c r="G16" s="49" t="s">
        <v>106</v>
      </c>
      <c r="H16" s="50" t="s">
        <v>107</v>
      </c>
      <c r="J16" s="51" t="s">
        <v>91</v>
      </c>
      <c r="K16" s="50" t="s">
        <v>108</v>
      </c>
    </row>
    <row r="17" customFormat="false" ht="15.75" hidden="false" customHeight="false" outlineLevel="0" collapsed="false">
      <c r="A17" s="52" t="n">
        <v>1</v>
      </c>
      <c r="B17" s="53" t="s">
        <v>109</v>
      </c>
      <c r="C17" s="54" t="n">
        <v>100.003</v>
      </c>
      <c r="D17" s="53" t="n">
        <v>0.366</v>
      </c>
      <c r="E17" s="53" t="n">
        <v>0</v>
      </c>
      <c r="F17" s="54" t="n">
        <v>-0.225</v>
      </c>
      <c r="G17" s="54" t="n">
        <f aca="false">D17*$B$9+$B$10</f>
        <v>-0.0382287674918035</v>
      </c>
      <c r="H17" s="53" t="n">
        <f aca="false">G17-F17</f>
        <v>0.186771232508197</v>
      </c>
      <c r="J17" s="55" t="n">
        <v>4.818</v>
      </c>
      <c r="K17" s="53" t="n">
        <v>0.099</v>
      </c>
    </row>
    <row r="18" customFormat="false" ht="15" hidden="false" customHeight="false" outlineLevel="0" collapsed="false">
      <c r="A18" s="52" t="n">
        <v>1</v>
      </c>
      <c r="B18" s="53" t="s">
        <v>110</v>
      </c>
      <c r="C18" s="54" t="n">
        <v>75.005</v>
      </c>
      <c r="D18" s="53" t="n">
        <v>4.818</v>
      </c>
      <c r="E18" s="53" t="n">
        <v>0</v>
      </c>
      <c r="F18" s="54" t="n">
        <v>0.099</v>
      </c>
      <c r="G18" s="54" t="n">
        <f aca="false">D18*$B$9+$B$10</f>
        <v>0.0424660184601128</v>
      </c>
      <c r="H18" s="53" t="n">
        <f aca="false">G18-F18</f>
        <v>-0.0565339815398872</v>
      </c>
      <c r="J18" s="55" t="n">
        <v>4.581</v>
      </c>
      <c r="K18" s="53" t="n">
        <v>0.085</v>
      </c>
    </row>
    <row r="19" customFormat="false" ht="15" hidden="false" customHeight="false" outlineLevel="0" collapsed="false">
      <c r="A19" s="52" t="n">
        <v>1</v>
      </c>
      <c r="B19" s="53" t="s">
        <v>110</v>
      </c>
      <c r="C19" s="54" t="n">
        <v>50.001</v>
      </c>
      <c r="D19" s="53" t="n">
        <v>4.581</v>
      </c>
      <c r="E19" s="53" t="n">
        <v>0</v>
      </c>
      <c r="F19" s="54" t="n">
        <v>0.085</v>
      </c>
      <c r="G19" s="54" t="n">
        <f aca="false">D19*$B$9+$B$10</f>
        <v>0.0381702717686025</v>
      </c>
      <c r="H19" s="53" t="n">
        <f aca="false">G19-F19</f>
        <v>-0.0468297282313975</v>
      </c>
      <c r="J19" s="55" t="n">
        <v>4.738</v>
      </c>
      <c r="K19" s="53" t="n">
        <v>0.105</v>
      </c>
    </row>
    <row r="20" customFormat="false" ht="15" hidden="false" customHeight="false" outlineLevel="0" collapsed="false">
      <c r="A20" s="52" t="n">
        <v>1</v>
      </c>
      <c r="B20" s="53" t="s">
        <v>110</v>
      </c>
      <c r="C20" s="54" t="n">
        <v>41.004</v>
      </c>
      <c r="D20" s="53" t="n">
        <v>4.738</v>
      </c>
      <c r="E20" s="53" t="n">
        <v>0</v>
      </c>
      <c r="F20" s="54" t="n">
        <v>0.105</v>
      </c>
      <c r="G20" s="54" t="n">
        <f aca="false">D20*$B$9+$B$10</f>
        <v>0.0410159773828098</v>
      </c>
      <c r="H20" s="53" t="n">
        <f aca="false">G20-F20</f>
        <v>-0.0639840226171902</v>
      </c>
      <c r="J20" s="55" t="n">
        <v>4.362</v>
      </c>
      <c r="K20" s="53" t="n">
        <v>-0.0289998</v>
      </c>
    </row>
    <row r="21" customFormat="false" ht="15" hidden="false" customHeight="false" outlineLevel="0" collapsed="false">
      <c r="A21" s="52" t="n">
        <v>1</v>
      </c>
      <c r="B21" s="53" t="s">
        <v>110</v>
      </c>
      <c r="C21" s="54" t="n">
        <v>31.005</v>
      </c>
      <c r="D21" s="53" t="n">
        <v>4.362</v>
      </c>
      <c r="E21" s="53" t="n">
        <v>0</v>
      </c>
      <c r="F21" s="54" t="n">
        <v>-0.0289998</v>
      </c>
      <c r="G21" s="54" t="n">
        <f aca="false">D21*$B$9+$B$10</f>
        <v>0.0342007843194853</v>
      </c>
      <c r="H21" s="53" t="n">
        <f aca="false">G21-F21</f>
        <v>0.0632005843194853</v>
      </c>
      <c r="J21" s="55" t="n">
        <v>4.489</v>
      </c>
      <c r="K21" s="53" t="n">
        <v>0.0219998</v>
      </c>
    </row>
    <row r="22" customFormat="false" ht="15" hidden="false" customHeight="false" outlineLevel="0" collapsed="false">
      <c r="A22" s="52" t="n">
        <v>1</v>
      </c>
      <c r="B22" s="53" t="s">
        <v>110</v>
      </c>
      <c r="C22" s="54" t="n">
        <v>20.998</v>
      </c>
      <c r="D22" s="53" t="n">
        <v>4.489</v>
      </c>
      <c r="E22" s="53" t="n">
        <v>0</v>
      </c>
      <c r="F22" s="54" t="n">
        <v>0.0219998</v>
      </c>
      <c r="G22" s="54" t="n">
        <f aca="false">D22*$B$9+$B$10</f>
        <v>0.0365027245297039</v>
      </c>
      <c r="H22" s="53" t="n">
        <f aca="false">G22-F22</f>
        <v>0.0145029245297039</v>
      </c>
      <c r="J22" s="55" t="n">
        <v>4.664</v>
      </c>
      <c r="K22" s="53" t="n">
        <v>0.0700002</v>
      </c>
    </row>
    <row r="23" customFormat="false" ht="15" hidden="false" customHeight="false" outlineLevel="0" collapsed="false">
      <c r="A23" s="52" t="n">
        <v>1</v>
      </c>
      <c r="B23" s="53" t="s">
        <v>110</v>
      </c>
      <c r="C23" s="54" t="n">
        <v>10.007</v>
      </c>
      <c r="D23" s="53" t="n">
        <v>4.664</v>
      </c>
      <c r="E23" s="53" t="n">
        <v>0</v>
      </c>
      <c r="F23" s="54" t="n">
        <v>0.0700002</v>
      </c>
      <c r="G23" s="54" t="n">
        <f aca="false">D23*$B$9+$B$10</f>
        <v>0.0396746893863044</v>
      </c>
      <c r="H23" s="53" t="n">
        <f aca="false">G23-F23</f>
        <v>-0.0303255106136956</v>
      </c>
      <c r="J23" s="55" t="n">
        <v>5.563</v>
      </c>
      <c r="K23" s="53" t="n">
        <v>-0.0349998</v>
      </c>
    </row>
    <row r="24" customFormat="false" ht="15" hidden="false" customHeight="false" outlineLevel="0" collapsed="false">
      <c r="A24" s="52" t="n">
        <v>1</v>
      </c>
      <c r="B24" s="53" t="s">
        <v>109</v>
      </c>
      <c r="C24" s="54" t="n">
        <v>5.994</v>
      </c>
      <c r="D24" s="53" t="n">
        <v>4.877</v>
      </c>
      <c r="E24" s="53" t="n">
        <v>0</v>
      </c>
      <c r="F24" s="54" t="n">
        <v>-0.281</v>
      </c>
      <c r="G24" s="54" t="n">
        <f aca="false">D24*$B$9+$B$10</f>
        <v>0.0435354237546239</v>
      </c>
      <c r="H24" s="53" t="n">
        <f aca="false">G24-F24</f>
        <v>0.324535423754624</v>
      </c>
      <c r="J24" s="55" t="n">
        <v>5.731</v>
      </c>
      <c r="K24" s="53" t="n">
        <v>0.0299997</v>
      </c>
    </row>
    <row r="25" customFormat="false" ht="15.75" hidden="false" customHeight="false" outlineLevel="0" collapsed="false">
      <c r="A25" s="52" t="n">
        <v>1</v>
      </c>
      <c r="B25" s="53" t="s">
        <v>110</v>
      </c>
      <c r="C25" s="54" t="n">
        <v>1.844</v>
      </c>
      <c r="D25" s="53" t="n">
        <v>5.563</v>
      </c>
      <c r="E25" s="53" t="n">
        <v>0</v>
      </c>
      <c r="F25" s="54" t="n">
        <v>-0.0349998</v>
      </c>
      <c r="G25" s="54" t="n">
        <f aca="false">D25*$B$9+$B$10</f>
        <v>0.0559695259924978</v>
      </c>
      <c r="H25" s="53" t="n">
        <f aca="false">G25-F25</f>
        <v>0.0909693259924978</v>
      </c>
      <c r="J25" s="55" t="n">
        <v>5.703</v>
      </c>
      <c r="K25" s="53" t="n">
        <v>0.0139999</v>
      </c>
    </row>
    <row r="26" customFormat="false" ht="15.75" hidden="false" customHeight="false" outlineLevel="0" collapsed="false">
      <c r="A26" s="56" t="n">
        <v>2</v>
      </c>
      <c r="B26" s="53" t="s">
        <v>109</v>
      </c>
      <c r="C26" s="57" t="n">
        <v>0</v>
      </c>
      <c r="D26" s="58" t="n">
        <v>0</v>
      </c>
      <c r="E26" s="58" t="n">
        <v>0</v>
      </c>
      <c r="F26" s="57" t="n">
        <v>-5.7</v>
      </c>
      <c r="G26" s="57" t="n">
        <f aca="false">D26*$B$9+$B$10</f>
        <v>-0.0448627054204651</v>
      </c>
      <c r="H26" s="58" t="n">
        <f aca="false">G26-F26</f>
        <v>5.65513729457954</v>
      </c>
      <c r="J26" s="55" t="n">
        <v>5.698</v>
      </c>
      <c r="K26" s="53" t="n">
        <v>0.0159998</v>
      </c>
    </row>
    <row r="27" customFormat="false" ht="15" hidden="false" customHeight="false" outlineLevel="0" collapsed="false">
      <c r="A27" s="52" t="n">
        <v>2</v>
      </c>
      <c r="B27" s="53" t="s">
        <v>110</v>
      </c>
      <c r="C27" s="54" t="n">
        <v>199.997</v>
      </c>
      <c r="D27" s="53" t="n">
        <v>5.731</v>
      </c>
      <c r="E27" s="53" t="n">
        <v>0</v>
      </c>
      <c r="F27" s="54" t="n">
        <v>0.0299997</v>
      </c>
      <c r="G27" s="54" t="n">
        <f aca="false">D27*$B$9+$B$10</f>
        <v>0.0590146122548342</v>
      </c>
      <c r="H27" s="53" t="n">
        <f aca="false">G27-F27</f>
        <v>0.0290149122548342</v>
      </c>
      <c r="J27" s="55" t="n">
        <v>5.692</v>
      </c>
      <c r="K27" s="53" t="n">
        <v>0.0219998</v>
      </c>
    </row>
    <row r="28" customFormat="false" ht="15" hidden="false" customHeight="false" outlineLevel="0" collapsed="false">
      <c r="A28" s="52" t="n">
        <v>2</v>
      </c>
      <c r="B28" s="53" t="s">
        <v>110</v>
      </c>
      <c r="C28" s="54" t="n">
        <v>175.007</v>
      </c>
      <c r="D28" s="53" t="n">
        <v>5.703</v>
      </c>
      <c r="E28" s="53" t="n">
        <v>0</v>
      </c>
      <c r="F28" s="54" t="n">
        <v>0.0139999</v>
      </c>
      <c r="G28" s="54" t="n">
        <f aca="false">D28*$B$9+$B$10</f>
        <v>0.0585070978777782</v>
      </c>
      <c r="H28" s="53" t="n">
        <f aca="false">G28-F28</f>
        <v>0.0445071978777782</v>
      </c>
      <c r="J28" s="55" t="n">
        <v>5.666</v>
      </c>
      <c r="K28" s="53" t="n">
        <v>-0.0079999</v>
      </c>
    </row>
    <row r="29" customFormat="false" ht="15" hidden="false" customHeight="false" outlineLevel="0" collapsed="false">
      <c r="A29" s="52" t="n">
        <v>2</v>
      </c>
      <c r="B29" s="53" t="s">
        <v>110</v>
      </c>
      <c r="C29" s="54" t="n">
        <v>149.991</v>
      </c>
      <c r="D29" s="53" t="n">
        <v>5.698</v>
      </c>
      <c r="E29" s="53" t="n">
        <v>0</v>
      </c>
      <c r="F29" s="54" t="n">
        <v>0.0159998</v>
      </c>
      <c r="G29" s="54" t="n">
        <f aca="false">D29*$B$9+$B$10</f>
        <v>0.0584164703104467</v>
      </c>
      <c r="H29" s="53" t="n">
        <f aca="false">G29-F29</f>
        <v>0.0424166703104467</v>
      </c>
      <c r="J29" s="55" t="n">
        <v>5.675</v>
      </c>
      <c r="K29" s="53" t="n">
        <v>0.00400019</v>
      </c>
    </row>
    <row r="30" customFormat="false" ht="15" hidden="false" customHeight="false" outlineLevel="0" collapsed="false">
      <c r="A30" s="52" t="n">
        <v>2</v>
      </c>
      <c r="B30" s="53" t="s">
        <v>110</v>
      </c>
      <c r="C30" s="54" t="n">
        <v>125.005</v>
      </c>
      <c r="D30" s="53" t="n">
        <v>5.692</v>
      </c>
      <c r="E30" s="53" t="n">
        <v>0</v>
      </c>
      <c r="F30" s="54" t="n">
        <v>0.0219998</v>
      </c>
      <c r="G30" s="54" t="n">
        <f aca="false">D30*$B$9+$B$10</f>
        <v>0.058307717229649</v>
      </c>
      <c r="H30" s="53" t="n">
        <f aca="false">G30-F30</f>
        <v>0.036307917229649</v>
      </c>
      <c r="J30" s="55" t="n">
        <v>5.691</v>
      </c>
      <c r="K30" s="53" t="n">
        <v>0.0300002</v>
      </c>
    </row>
    <row r="31" customFormat="false" ht="15" hidden="false" customHeight="false" outlineLevel="0" collapsed="false">
      <c r="A31" s="52" t="n">
        <v>2</v>
      </c>
      <c r="B31" s="53" t="s">
        <v>110</v>
      </c>
      <c r="C31" s="54" t="n">
        <v>100.009</v>
      </c>
      <c r="D31" s="53" t="n">
        <v>5.666</v>
      </c>
      <c r="E31" s="53" t="n">
        <v>0</v>
      </c>
      <c r="F31" s="54" t="n">
        <v>-0.0079999</v>
      </c>
      <c r="G31" s="54" t="n">
        <f aca="false">D31*$B$9+$B$10</f>
        <v>0.0578364538795255</v>
      </c>
      <c r="H31" s="53" t="n">
        <f aca="false">G31-F31</f>
        <v>0.0658363538795255</v>
      </c>
      <c r="J31" s="55" t="n">
        <v>5.7</v>
      </c>
      <c r="K31" s="53" t="n">
        <v>0.0429997</v>
      </c>
    </row>
    <row r="32" customFormat="false" ht="15" hidden="false" customHeight="false" outlineLevel="0" collapsed="false">
      <c r="A32" s="52" t="n">
        <v>2</v>
      </c>
      <c r="B32" s="53" t="s">
        <v>110</v>
      </c>
      <c r="C32" s="54" t="n">
        <v>78.992</v>
      </c>
      <c r="D32" s="53" t="n">
        <v>5.675</v>
      </c>
      <c r="E32" s="53" t="n">
        <v>0</v>
      </c>
      <c r="F32" s="54" t="n">
        <v>0.00400019</v>
      </c>
      <c r="G32" s="54" t="n">
        <f aca="false">D32*$B$9+$B$10</f>
        <v>0.0579995835007221</v>
      </c>
      <c r="H32" s="53" t="n">
        <f aca="false">G32-F32</f>
        <v>0.0539993935007221</v>
      </c>
      <c r="J32" s="55" t="n">
        <v>5.702</v>
      </c>
      <c r="K32" s="53" t="n">
        <v>0.0420003</v>
      </c>
    </row>
    <row r="33" customFormat="false" ht="15" hidden="false" customHeight="false" outlineLevel="0" collapsed="false">
      <c r="A33" s="52" t="n">
        <v>2</v>
      </c>
      <c r="B33" s="53" t="s">
        <v>110</v>
      </c>
      <c r="C33" s="54" t="n">
        <v>50.002</v>
      </c>
      <c r="D33" s="53" t="n">
        <v>5.691</v>
      </c>
      <c r="E33" s="53" t="n">
        <v>0</v>
      </c>
      <c r="F33" s="54" t="n">
        <v>0.0300002</v>
      </c>
      <c r="G33" s="54" t="n">
        <f aca="false">D33*$B$9+$B$10</f>
        <v>0.0582895917161827</v>
      </c>
      <c r="H33" s="53" t="n">
        <f aca="false">G33-F33</f>
        <v>0.0282893917161827</v>
      </c>
      <c r="J33" s="55" t="n">
        <v>5.696</v>
      </c>
      <c r="K33" s="53" t="n">
        <v>0.0370002</v>
      </c>
    </row>
    <row r="34" customFormat="false" ht="15" hidden="false" customHeight="false" outlineLevel="0" collapsed="false">
      <c r="A34" s="52" t="n">
        <v>2</v>
      </c>
      <c r="B34" s="53" t="s">
        <v>110</v>
      </c>
      <c r="C34" s="54" t="n">
        <v>40.991</v>
      </c>
      <c r="D34" s="53" t="n">
        <v>5.7</v>
      </c>
      <c r="E34" s="53" t="n">
        <v>0</v>
      </c>
      <c r="F34" s="54" t="n">
        <v>0.0429997</v>
      </c>
      <c r="G34" s="54" t="n">
        <f aca="false">D34*$B$9+$B$10</f>
        <v>0.0584527213373793</v>
      </c>
      <c r="H34" s="53" t="n">
        <f aca="false">G34-F34</f>
        <v>0.0154530213373793</v>
      </c>
      <c r="J34" s="55" t="n">
        <v>5.726</v>
      </c>
      <c r="K34" s="53" t="n">
        <v>0.0669999</v>
      </c>
    </row>
    <row r="35" customFormat="false" ht="15" hidden="false" customHeight="false" outlineLevel="0" collapsed="false">
      <c r="A35" s="52" t="n">
        <v>2</v>
      </c>
      <c r="B35" s="53" t="s">
        <v>110</v>
      </c>
      <c r="C35" s="54" t="n">
        <v>31.001</v>
      </c>
      <c r="D35" s="53" t="n">
        <v>5.702</v>
      </c>
      <c r="E35" s="53" t="n">
        <v>0</v>
      </c>
      <c r="F35" s="54" t="n">
        <v>0.0420003</v>
      </c>
      <c r="G35" s="54" t="n">
        <f aca="false">D35*$B$9+$B$10</f>
        <v>0.0584889723643119</v>
      </c>
      <c r="H35" s="53" t="n">
        <f aca="false">G35-F35</f>
        <v>0.0164886723643119</v>
      </c>
      <c r="J35" s="55" t="n">
        <v>5.741</v>
      </c>
      <c r="K35" s="53" t="n">
        <v>0.0760002</v>
      </c>
    </row>
    <row r="36" customFormat="false" ht="15" hidden="false" customHeight="false" outlineLevel="0" collapsed="false">
      <c r="A36" s="52" t="n">
        <v>2</v>
      </c>
      <c r="B36" s="53" t="s">
        <v>110</v>
      </c>
      <c r="C36" s="54" t="n">
        <v>21.005</v>
      </c>
      <c r="D36" s="53" t="n">
        <v>5.696</v>
      </c>
      <c r="E36" s="53" t="n">
        <v>0</v>
      </c>
      <c r="F36" s="54" t="n">
        <v>0.0370002</v>
      </c>
      <c r="G36" s="54" t="n">
        <f aca="false">D36*$B$9+$B$10</f>
        <v>0.0583802192835141</v>
      </c>
      <c r="H36" s="53" t="n">
        <f aca="false">G36-F36</f>
        <v>0.0213800192835141</v>
      </c>
      <c r="J36" s="55" t="n">
        <v>5.747</v>
      </c>
      <c r="K36" s="53" t="n">
        <v>0.079</v>
      </c>
    </row>
    <row r="37" customFormat="false" ht="15" hidden="false" customHeight="false" outlineLevel="0" collapsed="false">
      <c r="A37" s="52" t="n">
        <v>2</v>
      </c>
      <c r="B37" s="53" t="s">
        <v>110</v>
      </c>
      <c r="C37" s="54" t="n">
        <v>9.991</v>
      </c>
      <c r="D37" s="53" t="n">
        <v>5.726</v>
      </c>
      <c r="E37" s="53" t="n">
        <v>0</v>
      </c>
      <c r="F37" s="54" t="n">
        <v>0.0669999</v>
      </c>
      <c r="G37" s="54" t="n">
        <f aca="false">D37*$B$9+$B$10</f>
        <v>0.0589239846875028</v>
      </c>
      <c r="H37" s="53" t="n">
        <f aca="false">G37-F37</f>
        <v>-0.00807591531249721</v>
      </c>
      <c r="J37" s="55" t="n">
        <v>5.407</v>
      </c>
      <c r="K37" s="53" t="n">
        <v>0.0650001</v>
      </c>
    </row>
    <row r="38" customFormat="false" ht="15" hidden="false" customHeight="false" outlineLevel="0" collapsed="false">
      <c r="A38" s="52" t="n">
        <v>2</v>
      </c>
      <c r="B38" s="53" t="s">
        <v>110</v>
      </c>
      <c r="C38" s="54" t="n">
        <v>3.998</v>
      </c>
      <c r="D38" s="53" t="n">
        <v>5.741</v>
      </c>
      <c r="E38" s="53" t="n">
        <v>0</v>
      </c>
      <c r="F38" s="54" t="n">
        <v>0.0760002</v>
      </c>
      <c r="G38" s="54" t="n">
        <f aca="false">D38*$B$9+$B$10</f>
        <v>0.0591958673894971</v>
      </c>
      <c r="H38" s="53" t="n">
        <f aca="false">G38-F38</f>
        <v>-0.0168043326105029</v>
      </c>
      <c r="J38" s="55" t="n">
        <v>5.395</v>
      </c>
      <c r="K38" s="53" t="n">
        <v>0.0440001</v>
      </c>
    </row>
    <row r="39" customFormat="false" ht="15.75" hidden="false" customHeight="false" outlineLevel="0" collapsed="false">
      <c r="A39" s="52" t="n">
        <v>2</v>
      </c>
      <c r="B39" s="53" t="s">
        <v>110</v>
      </c>
      <c r="C39" s="54" t="n">
        <v>2.001</v>
      </c>
      <c r="D39" s="53" t="n">
        <v>5.747</v>
      </c>
      <c r="E39" s="53" t="n">
        <v>0</v>
      </c>
      <c r="F39" s="54" t="n">
        <v>0.079</v>
      </c>
      <c r="G39" s="54" t="n">
        <f aca="false">D39*$B$9+$B$10</f>
        <v>0.0593046204702949</v>
      </c>
      <c r="H39" s="53" t="n">
        <f aca="false">G39-F39</f>
        <v>-0.0196953795297052</v>
      </c>
      <c r="J39" s="55" t="n">
        <v>5.408</v>
      </c>
      <c r="K39" s="53" t="n">
        <v>0.0739999</v>
      </c>
    </row>
    <row r="40" customFormat="false" ht="15.75" hidden="false" customHeight="false" outlineLevel="0" collapsed="false">
      <c r="A40" s="56" t="n">
        <v>3</v>
      </c>
      <c r="B40" s="53" t="s">
        <v>109</v>
      </c>
      <c r="C40" s="57" t="n">
        <v>0</v>
      </c>
      <c r="D40" s="58" t="n">
        <v>0</v>
      </c>
      <c r="E40" s="58" t="n">
        <v>0</v>
      </c>
      <c r="F40" s="57" t="n">
        <v>-5.445</v>
      </c>
      <c r="G40" s="57" t="n">
        <f aca="false">D40*$B$9+$B$10</f>
        <v>-0.0448627054204651</v>
      </c>
      <c r="H40" s="58" t="n">
        <f aca="false">G40-F40</f>
        <v>5.40013729457954</v>
      </c>
      <c r="J40" s="55" t="n">
        <v>5.439</v>
      </c>
      <c r="K40" s="53" t="n">
        <v>0.102</v>
      </c>
    </row>
    <row r="41" customFormat="false" ht="15" hidden="false" customHeight="false" outlineLevel="0" collapsed="false">
      <c r="A41" s="52" t="n">
        <v>3</v>
      </c>
      <c r="B41" s="53" t="s">
        <v>109</v>
      </c>
      <c r="C41" s="54" t="n">
        <v>0</v>
      </c>
      <c r="D41" s="53" t="n">
        <v>0</v>
      </c>
      <c r="E41" s="53" t="n">
        <v>0</v>
      </c>
      <c r="F41" s="54" t="n">
        <v>-5.446</v>
      </c>
      <c r="G41" s="54" t="n">
        <f aca="false">D41*$B$9+$B$10</f>
        <v>-0.0448627054204651</v>
      </c>
      <c r="H41" s="53" t="n">
        <f aca="false">G41-F41</f>
        <v>5.40113729457953</v>
      </c>
      <c r="J41" s="55" t="n">
        <v>5.445</v>
      </c>
      <c r="K41" s="53" t="n">
        <v>0.134</v>
      </c>
    </row>
    <row r="42" customFormat="false" ht="15" hidden="false" customHeight="false" outlineLevel="0" collapsed="false">
      <c r="A42" s="52" t="n">
        <v>3</v>
      </c>
      <c r="B42" s="53" t="s">
        <v>110</v>
      </c>
      <c r="C42" s="54" t="n">
        <v>172.993</v>
      </c>
      <c r="D42" s="53" t="n">
        <v>5.407</v>
      </c>
      <c r="E42" s="53" t="n">
        <v>0</v>
      </c>
      <c r="F42" s="54" t="n">
        <v>0.0650001</v>
      </c>
      <c r="G42" s="54" t="n">
        <f aca="false">D42*$B$9+$B$10</f>
        <v>0.0531419458917568</v>
      </c>
      <c r="H42" s="53" t="n">
        <f aca="false">G42-F42</f>
        <v>-0.0118581541082432</v>
      </c>
      <c r="J42" s="55" t="n">
        <v>5.448</v>
      </c>
      <c r="K42" s="53" t="n">
        <v>0.0889997</v>
      </c>
    </row>
    <row r="43" customFormat="false" ht="15" hidden="false" customHeight="false" outlineLevel="0" collapsed="false">
      <c r="A43" s="52" t="n">
        <v>3</v>
      </c>
      <c r="B43" s="53" t="s">
        <v>110</v>
      </c>
      <c r="C43" s="54" t="n">
        <v>147.989</v>
      </c>
      <c r="D43" s="53" t="n">
        <v>5.395</v>
      </c>
      <c r="E43" s="53" t="n">
        <v>0</v>
      </c>
      <c r="F43" s="54" t="n">
        <v>0.0440001</v>
      </c>
      <c r="G43" s="54" t="n">
        <f aca="false">D43*$B$9+$B$10</f>
        <v>0.0529244397301613</v>
      </c>
      <c r="H43" s="53" t="n">
        <f aca="false">G43-F43</f>
        <v>0.0089243397301613</v>
      </c>
      <c r="J43" s="55" t="n">
        <v>5.434</v>
      </c>
      <c r="K43" s="53" t="n">
        <v>0.053</v>
      </c>
    </row>
    <row r="44" customFormat="false" ht="15" hidden="false" customHeight="false" outlineLevel="0" collapsed="false">
      <c r="A44" s="52" t="n">
        <v>3</v>
      </c>
      <c r="B44" s="53" t="s">
        <v>110</v>
      </c>
      <c r="C44" s="54" t="n">
        <v>100.002</v>
      </c>
      <c r="D44" s="53" t="n">
        <v>5.408</v>
      </c>
      <c r="E44" s="53" t="n">
        <v>0</v>
      </c>
      <c r="F44" s="54" t="n">
        <v>0.0739999</v>
      </c>
      <c r="G44" s="54" t="n">
        <f aca="false">D44*$B$9+$B$10</f>
        <v>0.0531600714052231</v>
      </c>
      <c r="H44" s="53" t="n">
        <f aca="false">G44-F44</f>
        <v>-0.0208398285947769</v>
      </c>
      <c r="J44" s="55" t="n">
        <v>5.439</v>
      </c>
      <c r="K44" s="53" t="n">
        <v>0.0630002</v>
      </c>
    </row>
    <row r="45" customFormat="false" ht="15" hidden="false" customHeight="false" outlineLevel="0" collapsed="false">
      <c r="A45" s="52" t="n">
        <v>3</v>
      </c>
      <c r="B45" s="53" t="s">
        <v>110</v>
      </c>
      <c r="C45" s="54" t="n">
        <v>75.002</v>
      </c>
      <c r="D45" s="53" t="n">
        <v>5.439</v>
      </c>
      <c r="E45" s="53" t="n">
        <v>0</v>
      </c>
      <c r="F45" s="54" t="n">
        <v>0.102</v>
      </c>
      <c r="G45" s="54" t="n">
        <f aca="false">D45*$B$9+$B$10</f>
        <v>0.053721962322678</v>
      </c>
      <c r="H45" s="53" t="n">
        <f aca="false">G45-F45</f>
        <v>-0.048278037677322</v>
      </c>
      <c r="J45" s="55" t="n">
        <v>5.499</v>
      </c>
      <c r="K45" s="53" t="n">
        <v>0.039</v>
      </c>
    </row>
    <row r="46" customFormat="false" ht="15" hidden="false" customHeight="false" outlineLevel="0" collapsed="false">
      <c r="A46" s="52" t="n">
        <v>3</v>
      </c>
      <c r="B46" s="53" t="s">
        <v>110</v>
      </c>
      <c r="C46" s="54" t="n">
        <v>49.993</v>
      </c>
      <c r="D46" s="53" t="n">
        <v>5.445</v>
      </c>
      <c r="E46" s="53" t="n">
        <v>0</v>
      </c>
      <c r="F46" s="54" t="n">
        <v>0.134</v>
      </c>
      <c r="G46" s="54" t="n">
        <f aca="false">D46*$B$9+$B$10</f>
        <v>0.0538307154034757</v>
      </c>
      <c r="H46" s="53" t="n">
        <f aca="false">G46-F46</f>
        <v>-0.0801692845965243</v>
      </c>
      <c r="J46" s="55" t="n">
        <v>5.504</v>
      </c>
      <c r="K46" s="53" t="n">
        <v>0.0180001</v>
      </c>
    </row>
    <row r="47" customFormat="false" ht="15" hidden="false" customHeight="false" outlineLevel="0" collapsed="false">
      <c r="A47" s="52" t="n">
        <v>3</v>
      </c>
      <c r="B47" s="53" t="s">
        <v>110</v>
      </c>
      <c r="C47" s="54" t="n">
        <v>41.004</v>
      </c>
      <c r="D47" s="53" t="n">
        <v>5.448</v>
      </c>
      <c r="E47" s="53" t="n">
        <v>0</v>
      </c>
      <c r="F47" s="54" t="n">
        <v>0.0889997</v>
      </c>
      <c r="G47" s="54" t="n">
        <f aca="false">D47*$B$9+$B$10</f>
        <v>0.0538850919438746</v>
      </c>
      <c r="H47" s="53" t="n">
        <f aca="false">G47-F47</f>
        <v>-0.0351146080561254</v>
      </c>
      <c r="J47" s="55" t="n">
        <v>5.517</v>
      </c>
      <c r="K47" s="53" t="n">
        <v>0.0370002</v>
      </c>
    </row>
    <row r="48" customFormat="false" ht="15" hidden="false" customHeight="false" outlineLevel="0" collapsed="false">
      <c r="A48" s="52" t="n">
        <v>3</v>
      </c>
      <c r="B48" s="53" t="s">
        <v>109</v>
      </c>
      <c r="C48" s="54" t="n">
        <v>28.988</v>
      </c>
      <c r="D48" s="53" t="n">
        <v>5.457</v>
      </c>
      <c r="E48" s="53" t="n">
        <v>0</v>
      </c>
      <c r="F48" s="54" t="n">
        <v>0.217</v>
      </c>
      <c r="G48" s="54" t="n">
        <f aca="false">D48*$B$9+$B$10</f>
        <v>0.0540482215650712</v>
      </c>
      <c r="H48" s="53" t="n">
        <f aca="false">G48-F48</f>
        <v>-0.162951778434929</v>
      </c>
      <c r="J48" s="55" t="n">
        <v>5.493</v>
      </c>
      <c r="K48" s="53" t="n">
        <v>0.0599999</v>
      </c>
    </row>
    <row r="49" customFormat="false" ht="15" hidden="false" customHeight="false" outlineLevel="0" collapsed="false">
      <c r="A49" s="52" t="n">
        <v>3</v>
      </c>
      <c r="B49" s="53" t="s">
        <v>109</v>
      </c>
      <c r="C49" s="54" t="n">
        <v>19.011</v>
      </c>
      <c r="D49" s="53" t="n">
        <v>5.458</v>
      </c>
      <c r="E49" s="53" t="n">
        <v>0</v>
      </c>
      <c r="F49" s="54" t="n">
        <v>0.239</v>
      </c>
      <c r="G49" s="54" t="n">
        <f aca="false">D49*$B$9+$B$10</f>
        <v>0.0540663470785375</v>
      </c>
      <c r="H49" s="53" t="n">
        <f aca="false">G49-F49</f>
        <v>-0.184933652921463</v>
      </c>
      <c r="J49" s="55" t="n">
        <v>4.918</v>
      </c>
      <c r="K49" s="53" t="n">
        <v>-0.0239997</v>
      </c>
    </row>
    <row r="50" customFormat="false" ht="15" hidden="false" customHeight="false" outlineLevel="0" collapsed="false">
      <c r="A50" s="52" t="n">
        <v>3</v>
      </c>
      <c r="B50" s="53" t="s">
        <v>110</v>
      </c>
      <c r="C50" s="54" t="n">
        <v>9.992</v>
      </c>
      <c r="D50" s="53" t="n">
        <v>5.434</v>
      </c>
      <c r="E50" s="53" t="n">
        <v>0</v>
      </c>
      <c r="F50" s="54" t="n">
        <v>0.053</v>
      </c>
      <c r="G50" s="54" t="n">
        <f aca="false">D50*$B$9+$B$10</f>
        <v>0.0536313347553466</v>
      </c>
      <c r="H50" s="53" t="n">
        <f aca="false">G50-F50</f>
        <v>0.000631334755346567</v>
      </c>
      <c r="J50" s="55" t="n">
        <v>5.141</v>
      </c>
      <c r="K50" s="53" t="n">
        <v>0.133</v>
      </c>
    </row>
    <row r="51" customFormat="false" ht="15" hidden="false" customHeight="false" outlineLevel="0" collapsed="false">
      <c r="A51" s="52" t="n">
        <v>3</v>
      </c>
      <c r="B51" s="53" t="s">
        <v>110</v>
      </c>
      <c r="C51" s="54" t="n">
        <v>5.989</v>
      </c>
      <c r="D51" s="53" t="n">
        <v>5.439</v>
      </c>
      <c r="E51" s="53" t="n">
        <v>0</v>
      </c>
      <c r="F51" s="54" t="n">
        <v>0.0630002</v>
      </c>
      <c r="G51" s="54" t="n">
        <f aca="false">D51*$B$9+$B$10</f>
        <v>0.053721962322678</v>
      </c>
      <c r="H51" s="53" t="n">
        <f aca="false">G51-F51</f>
        <v>-0.009278237677322</v>
      </c>
      <c r="J51" s="55" t="n">
        <v>5.222</v>
      </c>
      <c r="K51" s="53" t="n">
        <v>0.053</v>
      </c>
    </row>
    <row r="52" customFormat="false" ht="15.75" hidden="false" customHeight="false" outlineLevel="0" collapsed="false">
      <c r="A52" s="52" t="n">
        <v>3</v>
      </c>
      <c r="B52" s="53" t="s">
        <v>109</v>
      </c>
      <c r="C52" s="54" t="n">
        <v>2.248</v>
      </c>
      <c r="D52" s="53" t="n">
        <v>5.429</v>
      </c>
      <c r="E52" s="53" t="n">
        <v>0</v>
      </c>
      <c r="F52" s="54" t="n">
        <v>0.151</v>
      </c>
      <c r="G52" s="54" t="n">
        <f aca="false">D52*$B$9+$B$10</f>
        <v>0.0535407071880151</v>
      </c>
      <c r="H52" s="53" t="n">
        <f aca="false">G52-F52</f>
        <v>-0.0974592928119849</v>
      </c>
      <c r="J52" s="55" t="n">
        <v>5.523</v>
      </c>
      <c r="K52" s="53" t="n">
        <v>0.0969996</v>
      </c>
    </row>
    <row r="53" customFormat="false" ht="15.75" hidden="false" customHeight="false" outlineLevel="0" collapsed="false">
      <c r="A53" s="56" t="n">
        <v>4</v>
      </c>
      <c r="B53" s="53" t="s">
        <v>109</v>
      </c>
      <c r="C53" s="57" t="n">
        <v>0</v>
      </c>
      <c r="D53" s="58" t="n">
        <v>0</v>
      </c>
      <c r="E53" s="58" t="n">
        <v>0</v>
      </c>
      <c r="F53" s="57" t="n">
        <v>-5.223</v>
      </c>
      <c r="G53" s="57" t="n">
        <f aca="false">D53*$B$9+$B$10</f>
        <v>-0.0448627054204651</v>
      </c>
      <c r="H53" s="58" t="n">
        <f aca="false">G53-F53</f>
        <v>5.17813729457953</v>
      </c>
      <c r="J53" s="55" t="n">
        <v>2.594</v>
      </c>
      <c r="K53" s="53" t="n">
        <v>-0.013</v>
      </c>
    </row>
    <row r="54" customFormat="false" ht="15" hidden="false" customHeight="false" outlineLevel="0" collapsed="false">
      <c r="A54" s="52" t="n">
        <v>4</v>
      </c>
      <c r="B54" s="53" t="s">
        <v>110</v>
      </c>
      <c r="C54" s="54" t="n">
        <v>149.998</v>
      </c>
      <c r="D54" s="53" t="n">
        <v>5.499</v>
      </c>
      <c r="E54" s="53" t="n">
        <v>0</v>
      </c>
      <c r="F54" s="54" t="n">
        <v>0.039</v>
      </c>
      <c r="G54" s="54" t="n">
        <f aca="false">D54*$B$9+$B$10</f>
        <v>0.0548094931306553</v>
      </c>
      <c r="H54" s="53" t="n">
        <f aca="false">G54-F54</f>
        <v>0.0158094931306553</v>
      </c>
      <c r="J54" s="55" t="n">
        <v>2.687</v>
      </c>
      <c r="K54" s="53" t="n">
        <v>-0.016</v>
      </c>
    </row>
    <row r="55" customFormat="false" ht="15" hidden="false" customHeight="false" outlineLevel="0" collapsed="false">
      <c r="A55" s="52" t="n">
        <v>4</v>
      </c>
      <c r="B55" s="53" t="s">
        <v>110</v>
      </c>
      <c r="C55" s="54" t="n">
        <v>127.01</v>
      </c>
      <c r="D55" s="53" t="n">
        <v>5.504</v>
      </c>
      <c r="E55" s="53" t="n">
        <v>0</v>
      </c>
      <c r="F55" s="54" t="n">
        <v>0.0180001</v>
      </c>
      <c r="G55" s="54" t="n">
        <f aca="false">D55*$B$9+$B$10</f>
        <v>0.0549001206979868</v>
      </c>
      <c r="H55" s="53" t="n">
        <f aca="false">G55-F55</f>
        <v>0.0369000206979867</v>
      </c>
      <c r="J55" s="55" t="n">
        <v>4.127</v>
      </c>
      <c r="K55" s="53" t="n">
        <v>0.00999975</v>
      </c>
    </row>
    <row r="56" customFormat="false" ht="15" hidden="false" customHeight="false" outlineLevel="0" collapsed="false">
      <c r="A56" s="52" t="n">
        <v>4</v>
      </c>
      <c r="B56" s="53" t="s">
        <v>110</v>
      </c>
      <c r="C56" s="54" t="n">
        <v>99.996</v>
      </c>
      <c r="D56" s="53" t="n">
        <v>5.517</v>
      </c>
      <c r="E56" s="53" t="n">
        <v>0</v>
      </c>
      <c r="F56" s="54" t="n">
        <v>0.0370002</v>
      </c>
      <c r="G56" s="54" t="n">
        <f aca="false">D56*$B$9+$B$10</f>
        <v>0.0551357523730485</v>
      </c>
      <c r="H56" s="53" t="n">
        <f aca="false">G56-F56</f>
        <v>0.0181355523730485</v>
      </c>
      <c r="J56" s="55" t="n">
        <v>4.684</v>
      </c>
      <c r="K56" s="53" t="n">
        <v>-0.0380001</v>
      </c>
    </row>
    <row r="57" customFormat="false" ht="15" hidden="false" customHeight="false" outlineLevel="0" collapsed="false">
      <c r="A57" s="52" t="n">
        <v>4</v>
      </c>
      <c r="B57" s="53" t="s">
        <v>110</v>
      </c>
      <c r="C57" s="54" t="n">
        <v>75.002</v>
      </c>
      <c r="D57" s="53" t="n">
        <v>5.493</v>
      </c>
      <c r="E57" s="53" t="n">
        <v>0</v>
      </c>
      <c r="F57" s="54" t="n">
        <v>0.0599999</v>
      </c>
      <c r="G57" s="54" t="n">
        <f aca="false">D57*$B$9+$B$10</f>
        <v>0.0547007400498576</v>
      </c>
      <c r="H57" s="53" t="n">
        <f aca="false">G57-F57</f>
        <v>-0.00529915995014241</v>
      </c>
      <c r="J57" s="55" t="n">
        <v>5.508</v>
      </c>
      <c r="K57" s="53" t="n">
        <v>0.0209999</v>
      </c>
    </row>
    <row r="58" customFormat="false" ht="15" hidden="false" customHeight="false" outlineLevel="0" collapsed="false">
      <c r="A58" s="52" t="n">
        <v>4</v>
      </c>
      <c r="B58" s="53" t="s">
        <v>110</v>
      </c>
      <c r="C58" s="54" t="n">
        <v>50.005</v>
      </c>
      <c r="D58" s="53" t="n">
        <v>4.918</v>
      </c>
      <c r="E58" s="53" t="n">
        <v>0</v>
      </c>
      <c r="F58" s="54" t="n">
        <v>-0.0239997</v>
      </c>
      <c r="G58" s="54" t="n">
        <f aca="false">D58*$B$9+$B$10</f>
        <v>0.0442785698067417</v>
      </c>
      <c r="H58" s="53" t="n">
        <f aca="false">G58-F58</f>
        <v>0.0682782698067417</v>
      </c>
      <c r="J58" s="55" t="n">
        <v>5.389</v>
      </c>
      <c r="K58" s="53" t="n">
        <v>0.0580001</v>
      </c>
    </row>
    <row r="59" customFormat="false" ht="15" hidden="false" customHeight="false" outlineLevel="0" collapsed="false">
      <c r="A59" s="52" t="n">
        <v>4</v>
      </c>
      <c r="B59" s="53" t="s">
        <v>110</v>
      </c>
      <c r="C59" s="54" t="n">
        <v>39.008</v>
      </c>
      <c r="D59" s="53" t="n">
        <v>5.141</v>
      </c>
      <c r="E59" s="53" t="n">
        <v>0</v>
      </c>
      <c r="F59" s="54" t="n">
        <v>0.133</v>
      </c>
      <c r="G59" s="54" t="n">
        <f aca="false">D59*$B$9+$B$10</f>
        <v>0.048320559309724</v>
      </c>
      <c r="H59" s="53" t="n">
        <f aca="false">G59-F59</f>
        <v>-0.084679440690276</v>
      </c>
      <c r="J59" s="55" t="n">
        <v>5.369</v>
      </c>
      <c r="K59" s="53" t="n">
        <v>-0.000999928</v>
      </c>
    </row>
    <row r="60" customFormat="false" ht="15" hidden="false" customHeight="false" outlineLevel="0" collapsed="false">
      <c r="A60" s="52" t="n">
        <v>4</v>
      </c>
      <c r="B60" s="53" t="s">
        <v>110</v>
      </c>
      <c r="C60" s="54" t="n">
        <v>29.004</v>
      </c>
      <c r="D60" s="53" t="n">
        <v>5.222</v>
      </c>
      <c r="E60" s="53" t="n">
        <v>0</v>
      </c>
      <c r="F60" s="54" t="n">
        <v>0.053</v>
      </c>
      <c r="G60" s="54" t="n">
        <f aca="false">D60*$B$9+$B$10</f>
        <v>0.0497887259004934</v>
      </c>
      <c r="H60" s="53" t="n">
        <f aca="false">G60-F60</f>
        <v>-0.00321127409950659</v>
      </c>
      <c r="J60" s="55" t="n">
        <v>5.946</v>
      </c>
      <c r="K60" s="53" t="n">
        <v>0.112</v>
      </c>
    </row>
    <row r="61" customFormat="false" ht="15" hidden="false" customHeight="false" outlineLevel="0" collapsed="false">
      <c r="A61" s="52" t="n">
        <v>4</v>
      </c>
      <c r="B61" s="53" t="s">
        <v>109</v>
      </c>
      <c r="C61" s="54" t="n">
        <v>18.99</v>
      </c>
      <c r="D61" s="53" t="n">
        <v>5.346</v>
      </c>
      <c r="E61" s="53" t="n">
        <v>0</v>
      </c>
      <c r="F61" s="54" t="n">
        <v>-0.072</v>
      </c>
      <c r="G61" s="54" t="n">
        <f aca="false">D61*$B$9+$B$10</f>
        <v>0.0520362895703132</v>
      </c>
      <c r="H61" s="53" t="n">
        <f aca="false">G61-F61</f>
        <v>0.124036289570313</v>
      </c>
      <c r="J61" s="55" t="n">
        <v>6.428</v>
      </c>
      <c r="K61" s="53" t="n">
        <v>0.0780001</v>
      </c>
    </row>
    <row r="62" customFormat="false" ht="15" hidden="false" customHeight="false" outlineLevel="0" collapsed="false">
      <c r="A62" s="52" t="n">
        <v>4</v>
      </c>
      <c r="B62" s="53" t="s">
        <v>110</v>
      </c>
      <c r="C62" s="54" t="n">
        <v>10.003</v>
      </c>
      <c r="D62" s="53" t="n">
        <v>5.523</v>
      </c>
      <c r="E62" s="53" t="n">
        <v>0</v>
      </c>
      <c r="F62" s="54" t="n">
        <v>0.0969996</v>
      </c>
      <c r="G62" s="54" t="n">
        <f aca="false">D62*$B$9+$B$10</f>
        <v>0.0552445054538462</v>
      </c>
      <c r="H62" s="53" t="n">
        <f aca="false">G62-F62</f>
        <v>-0.0417550945461538</v>
      </c>
      <c r="J62" s="55" t="n">
        <v>6.959</v>
      </c>
      <c r="K62" s="53" t="n">
        <v>0.128</v>
      </c>
    </row>
    <row r="63" customFormat="false" ht="15" hidden="false" customHeight="false" outlineLevel="0" collapsed="false">
      <c r="A63" s="52" t="n">
        <v>4</v>
      </c>
      <c r="B63" s="53" t="s">
        <v>109</v>
      </c>
      <c r="C63" s="54" t="n">
        <v>3.975</v>
      </c>
      <c r="D63" s="53" t="n">
        <v>6.572</v>
      </c>
      <c r="E63" s="53" t="n">
        <v>0</v>
      </c>
      <c r="F63" s="54" t="n">
        <v>0.225</v>
      </c>
      <c r="G63" s="54" t="n">
        <f aca="false">D63*$B$9+$B$10</f>
        <v>0.0742581690799829</v>
      </c>
      <c r="H63" s="53" t="n">
        <f aca="false">G63-F63</f>
        <v>-0.150741830920017</v>
      </c>
      <c r="J63" s="55" t="n">
        <v>2.343</v>
      </c>
      <c r="K63" s="53" t="n">
        <v>-0.0220001</v>
      </c>
    </row>
    <row r="64" customFormat="false" ht="15.75" hidden="false" customHeight="false" outlineLevel="0" collapsed="false">
      <c r="A64" s="52" t="n">
        <v>4</v>
      </c>
      <c r="B64" s="53" t="s">
        <v>109</v>
      </c>
      <c r="C64" s="54" t="n">
        <v>1.945</v>
      </c>
      <c r="D64" s="53" t="n">
        <v>6.747</v>
      </c>
      <c r="E64" s="53" t="n">
        <v>0</v>
      </c>
      <c r="F64" s="54" t="n">
        <v>0.21</v>
      </c>
      <c r="G64" s="54" t="n">
        <f aca="false">D64*$B$9+$B$10</f>
        <v>0.0774301339365833</v>
      </c>
      <c r="H64" s="53" t="n">
        <f aca="false">G64-F64</f>
        <v>-0.132569866063417</v>
      </c>
      <c r="J64" s="55" t="n">
        <v>2.379</v>
      </c>
      <c r="K64" s="53" t="n">
        <v>0</v>
      </c>
    </row>
    <row r="65" customFormat="false" ht="15.75" hidden="false" customHeight="false" outlineLevel="0" collapsed="false">
      <c r="A65" s="56" t="n">
        <v>5</v>
      </c>
      <c r="B65" s="53" t="s">
        <v>110</v>
      </c>
      <c r="C65" s="57" t="n">
        <v>317.853</v>
      </c>
      <c r="D65" s="58" t="n">
        <v>2.594</v>
      </c>
      <c r="E65" s="58" t="n">
        <v>0</v>
      </c>
      <c r="F65" s="57" t="n">
        <v>-0.013</v>
      </c>
      <c r="G65" s="57" t="n">
        <f aca="false">D65*$B$9+$B$10</f>
        <v>0.00215487651108724</v>
      </c>
      <c r="H65" s="58" t="n">
        <f aca="false">G65-F65</f>
        <v>0.0151548765110872</v>
      </c>
      <c r="J65" s="55" t="n">
        <v>2.628</v>
      </c>
      <c r="K65" s="53" t="n">
        <v>-0.0569999</v>
      </c>
    </row>
    <row r="66" customFormat="false" ht="15" hidden="false" customHeight="false" outlineLevel="0" collapsed="false">
      <c r="A66" s="52" t="n">
        <v>5</v>
      </c>
      <c r="B66" s="53" t="s">
        <v>110</v>
      </c>
      <c r="C66" s="54" t="n">
        <v>299.996</v>
      </c>
      <c r="D66" s="53" t="n">
        <v>2.687</v>
      </c>
      <c r="E66" s="53" t="n">
        <v>0</v>
      </c>
      <c r="F66" s="54" t="n">
        <v>-0.016</v>
      </c>
      <c r="G66" s="54" t="n">
        <f aca="false">D66*$B$9+$B$10</f>
        <v>0.00384054926345207</v>
      </c>
      <c r="H66" s="53" t="n">
        <f aca="false">G66-F66</f>
        <v>0.0198405492634521</v>
      </c>
      <c r="J66" s="55" t="n">
        <v>2.908</v>
      </c>
      <c r="K66" s="53" t="n">
        <v>-0.0109999</v>
      </c>
    </row>
    <row r="67" customFormat="false" ht="15" hidden="false" customHeight="false" outlineLevel="0" collapsed="false">
      <c r="A67" s="52" t="n">
        <v>5</v>
      </c>
      <c r="B67" s="53" t="s">
        <v>109</v>
      </c>
      <c r="C67" s="54" t="n">
        <v>200.003</v>
      </c>
      <c r="D67" s="53" t="n">
        <v>3.477</v>
      </c>
      <c r="E67" s="53" t="n">
        <v>0</v>
      </c>
      <c r="F67" s="54" t="n">
        <v>-0.102</v>
      </c>
      <c r="G67" s="54" t="n">
        <f aca="false">D67*$B$9+$B$10</f>
        <v>0.01815970490182</v>
      </c>
      <c r="H67" s="53" t="n">
        <f aca="false">G67-F67</f>
        <v>0.12015970490182</v>
      </c>
      <c r="J67" s="55" t="n">
        <v>3.83</v>
      </c>
      <c r="K67" s="53" t="n">
        <v>-0.023</v>
      </c>
    </row>
    <row r="68" customFormat="false" ht="15" hidden="false" customHeight="false" outlineLevel="0" collapsed="false">
      <c r="A68" s="52" t="n">
        <v>5</v>
      </c>
      <c r="B68" s="53" t="s">
        <v>110</v>
      </c>
      <c r="C68" s="54" t="n">
        <v>175.003</v>
      </c>
      <c r="D68" s="53" t="n">
        <v>4.127</v>
      </c>
      <c r="E68" s="53" t="n">
        <v>0</v>
      </c>
      <c r="F68" s="54" t="n">
        <v>0.00999975</v>
      </c>
      <c r="G68" s="54" t="n">
        <f aca="false">D68*$B$9+$B$10</f>
        <v>0.0299412886549075</v>
      </c>
      <c r="H68" s="53" t="n">
        <f aca="false">G68-F68</f>
        <v>0.0199415386549075</v>
      </c>
      <c r="J68" s="55" t="n">
        <v>4.332</v>
      </c>
      <c r="K68" s="53" t="n">
        <v>0.107</v>
      </c>
    </row>
    <row r="69" customFormat="false" ht="15" hidden="false" customHeight="false" outlineLevel="0" collapsed="false">
      <c r="A69" s="52" t="n">
        <v>5</v>
      </c>
      <c r="B69" s="53" t="s">
        <v>110</v>
      </c>
      <c r="C69" s="54" t="n">
        <v>150.002</v>
      </c>
      <c r="D69" s="53" t="n">
        <v>4.684</v>
      </c>
      <c r="E69" s="53" t="n">
        <v>0</v>
      </c>
      <c r="F69" s="54" t="n">
        <v>-0.0380001</v>
      </c>
      <c r="G69" s="54" t="n">
        <f aca="false">D69*$B$9+$B$10</f>
        <v>0.0400371996556302</v>
      </c>
      <c r="H69" s="53" t="n">
        <f aca="false">G69-F69</f>
        <v>0.0780372996556302</v>
      </c>
      <c r="J69" s="55" t="n">
        <v>5.118</v>
      </c>
      <c r="K69" s="53" t="n">
        <v>0.0669999</v>
      </c>
    </row>
    <row r="70" customFormat="false" ht="15" hidden="false" customHeight="false" outlineLevel="0" collapsed="false">
      <c r="A70" s="52" t="n">
        <v>5</v>
      </c>
      <c r="B70" s="53" t="s">
        <v>109</v>
      </c>
      <c r="C70" s="54" t="n">
        <v>125.006</v>
      </c>
      <c r="D70" s="53" t="n">
        <v>4.567</v>
      </c>
      <c r="E70" s="53" t="n">
        <v>0</v>
      </c>
      <c r="F70" s="54" t="n">
        <v>-0.185</v>
      </c>
      <c r="G70" s="54" t="n">
        <f aca="false">D70*$B$9+$B$10</f>
        <v>0.0379165145800744</v>
      </c>
      <c r="H70" s="53" t="n">
        <f aca="false">G70-F70</f>
        <v>0.222916514580074</v>
      </c>
      <c r="J70" s="55" t="n">
        <v>4.376</v>
      </c>
      <c r="K70" s="53" t="n">
        <v>-0.0510001</v>
      </c>
    </row>
    <row r="71" customFormat="false" ht="15" hidden="false" customHeight="false" outlineLevel="0" collapsed="false">
      <c r="A71" s="52" t="n">
        <v>5</v>
      </c>
      <c r="B71" s="53" t="s">
        <v>110</v>
      </c>
      <c r="C71" s="54" t="n">
        <v>100.001</v>
      </c>
      <c r="D71" s="53" t="n">
        <v>5.508</v>
      </c>
      <c r="E71" s="53" t="n">
        <v>0</v>
      </c>
      <c r="F71" s="54" t="n">
        <v>0.0209999</v>
      </c>
      <c r="G71" s="54" t="n">
        <f aca="false">D71*$B$9+$B$10</f>
        <v>0.0549726227518519</v>
      </c>
      <c r="H71" s="53" t="n">
        <f aca="false">G71-F71</f>
        <v>0.0339727227518519</v>
      </c>
      <c r="J71" s="55" t="n">
        <v>3.64</v>
      </c>
      <c r="K71" s="53" t="n">
        <v>0.046</v>
      </c>
    </row>
    <row r="72" customFormat="false" ht="15" hidden="false" customHeight="false" outlineLevel="0" collapsed="false">
      <c r="A72" s="52" t="n">
        <v>5</v>
      </c>
      <c r="B72" s="53" t="s">
        <v>109</v>
      </c>
      <c r="C72" s="54" t="n">
        <v>74.998</v>
      </c>
      <c r="D72" s="53" t="n">
        <v>5.501</v>
      </c>
      <c r="E72" s="53" t="n">
        <v>0</v>
      </c>
      <c r="F72" s="54" t="n">
        <v>-0.0900002</v>
      </c>
      <c r="G72" s="54" t="n">
        <f aca="false">D72*$B$9+$B$10</f>
        <v>0.0548457441575879</v>
      </c>
      <c r="H72" s="53" t="n">
        <f aca="false">G72-F72</f>
        <v>0.144845944157588</v>
      </c>
      <c r="J72" s="55" t="n">
        <v>3.59</v>
      </c>
      <c r="K72" s="53" t="n">
        <v>-0.0380001</v>
      </c>
    </row>
    <row r="73" customFormat="false" ht="15" hidden="false" customHeight="false" outlineLevel="0" collapsed="false">
      <c r="A73" s="52" t="n">
        <v>5</v>
      </c>
      <c r="B73" s="53" t="s">
        <v>109</v>
      </c>
      <c r="C73" s="54" t="n">
        <v>50.012</v>
      </c>
      <c r="D73" s="53" t="n">
        <v>5.333</v>
      </c>
      <c r="E73" s="53" t="n">
        <v>0</v>
      </c>
      <c r="F73" s="54" t="n">
        <v>-0.099</v>
      </c>
      <c r="G73" s="54" t="n">
        <f aca="false">D73*$B$9+$B$10</f>
        <v>0.0518006578952514</v>
      </c>
      <c r="H73" s="53" t="n">
        <f aca="false">G73-F73</f>
        <v>0.150800657895251</v>
      </c>
      <c r="J73" s="55" t="n">
        <v>4.562</v>
      </c>
      <c r="K73" s="53" t="n">
        <v>0.0109997</v>
      </c>
    </row>
    <row r="74" customFormat="false" ht="15" hidden="false" customHeight="false" outlineLevel="0" collapsed="false">
      <c r="A74" s="52" t="n">
        <v>5</v>
      </c>
      <c r="B74" s="53" t="s">
        <v>110</v>
      </c>
      <c r="C74" s="54" t="n">
        <v>39.001</v>
      </c>
      <c r="D74" s="53" t="n">
        <v>5.389</v>
      </c>
      <c r="E74" s="53" t="n">
        <v>0</v>
      </c>
      <c r="F74" s="54" t="n">
        <v>0.0580001</v>
      </c>
      <c r="G74" s="54" t="n">
        <f aca="false">D74*$B$9+$B$10</f>
        <v>0.0528156866493636</v>
      </c>
      <c r="H74" s="53" t="n">
        <f aca="false">G74-F74</f>
        <v>-0.00518441335063642</v>
      </c>
      <c r="J74" s="55" t="n">
        <v>6.486</v>
      </c>
      <c r="K74" s="53" t="n">
        <v>0.0679998</v>
      </c>
    </row>
    <row r="75" customFormat="false" ht="15" hidden="false" customHeight="false" outlineLevel="0" collapsed="false">
      <c r="A75" s="52" t="n">
        <v>5</v>
      </c>
      <c r="B75" s="53" t="s">
        <v>110</v>
      </c>
      <c r="C75" s="54" t="n">
        <v>28.985</v>
      </c>
      <c r="D75" s="53" t="n">
        <v>5.369</v>
      </c>
      <c r="E75" s="53" t="n">
        <v>0</v>
      </c>
      <c r="F75" s="54" t="n">
        <v>-0.000999928</v>
      </c>
      <c r="G75" s="54" t="n">
        <f aca="false">D75*$B$9+$B$10</f>
        <v>0.0524531763800378</v>
      </c>
      <c r="H75" s="53" t="n">
        <f aca="false">G75-F75</f>
        <v>0.0534531043800378</v>
      </c>
      <c r="J75" s="55" t="n">
        <v>6.77</v>
      </c>
      <c r="K75" s="53" t="n">
        <v>0.134</v>
      </c>
    </row>
    <row r="76" customFormat="false" ht="15" hidden="false" customHeight="false" outlineLevel="0" collapsed="false">
      <c r="A76" s="52" t="n">
        <v>5</v>
      </c>
      <c r="B76" s="53" t="s">
        <v>110</v>
      </c>
      <c r="C76" s="54" t="n">
        <v>18.991</v>
      </c>
      <c r="D76" s="53" t="n">
        <v>5.946</v>
      </c>
      <c r="E76" s="53" t="n">
        <v>0</v>
      </c>
      <c r="F76" s="54" t="n">
        <v>0.112</v>
      </c>
      <c r="G76" s="54" t="n">
        <f aca="false">D76*$B$9+$B$10</f>
        <v>0.0629115976500863</v>
      </c>
      <c r="H76" s="53" t="n">
        <f aca="false">G76-F76</f>
        <v>-0.0490884023499137</v>
      </c>
      <c r="J76" s="55" t="n">
        <v>2.605</v>
      </c>
      <c r="K76" s="53" t="n">
        <v>0.0180001</v>
      </c>
    </row>
    <row r="77" customFormat="false" ht="15" hidden="false" customHeight="false" outlineLevel="0" collapsed="false">
      <c r="A77" s="52" t="n">
        <v>5</v>
      </c>
      <c r="B77" s="53" t="s">
        <v>110</v>
      </c>
      <c r="C77" s="54" t="n">
        <v>10.002</v>
      </c>
      <c r="D77" s="53" t="n">
        <v>6.428</v>
      </c>
      <c r="E77" s="53" t="n">
        <v>0</v>
      </c>
      <c r="F77" s="54" t="n">
        <v>0.0780001</v>
      </c>
      <c r="G77" s="54" t="n">
        <f aca="false">D77*$B$9+$B$10</f>
        <v>0.0716480951408373</v>
      </c>
      <c r="H77" s="53" t="n">
        <f aca="false">G77-F77</f>
        <v>-0.00635200485916269</v>
      </c>
      <c r="J77" s="55" t="n">
        <v>2.766</v>
      </c>
      <c r="K77" s="53" t="n">
        <v>0.0180001</v>
      </c>
    </row>
    <row r="78" customFormat="false" ht="15" hidden="false" customHeight="false" outlineLevel="0" collapsed="false">
      <c r="A78" s="52" t="n">
        <v>5</v>
      </c>
      <c r="B78" s="53" t="s">
        <v>109</v>
      </c>
      <c r="C78" s="54" t="n">
        <v>4.007</v>
      </c>
      <c r="D78" s="53" t="n">
        <v>6.775</v>
      </c>
      <c r="E78" s="53" t="n">
        <v>0</v>
      </c>
      <c r="F78" s="54" t="n">
        <v>0.237</v>
      </c>
      <c r="G78" s="54" t="n">
        <f aca="false">D78*$B$9+$B$10</f>
        <v>0.0779376483136394</v>
      </c>
      <c r="H78" s="53" t="n">
        <f aca="false">G78-F78</f>
        <v>-0.159062351686361</v>
      </c>
      <c r="J78" s="55" t="n">
        <v>3.004</v>
      </c>
      <c r="K78" s="53" t="n">
        <v>0.0369999</v>
      </c>
    </row>
    <row r="79" customFormat="false" ht="15.75" hidden="false" customHeight="false" outlineLevel="0" collapsed="false">
      <c r="A79" s="52" t="n">
        <v>5</v>
      </c>
      <c r="B79" s="53" t="s">
        <v>110</v>
      </c>
      <c r="C79" s="54" t="n">
        <v>2.037</v>
      </c>
      <c r="D79" s="53" t="n">
        <v>6.959</v>
      </c>
      <c r="E79" s="53" t="n">
        <v>0</v>
      </c>
      <c r="F79" s="54" t="n">
        <v>0.128</v>
      </c>
      <c r="G79" s="54" t="n">
        <f aca="false">D79*$B$9+$B$10</f>
        <v>0.0812727427914365</v>
      </c>
      <c r="H79" s="53" t="n">
        <f aca="false">G79-F79</f>
        <v>-0.0467272572085635</v>
      </c>
      <c r="J79" s="55" t="n">
        <v>3.209</v>
      </c>
      <c r="K79" s="53" t="n">
        <v>0.0300002</v>
      </c>
    </row>
    <row r="80" customFormat="false" ht="15.75" hidden="false" customHeight="false" outlineLevel="0" collapsed="false">
      <c r="A80" s="56" t="n">
        <v>6</v>
      </c>
      <c r="B80" s="53" t="s">
        <v>110</v>
      </c>
      <c r="C80" s="57" t="n">
        <v>370.375</v>
      </c>
      <c r="D80" s="58" t="n">
        <v>2.343</v>
      </c>
      <c r="E80" s="58" t="n">
        <v>0.00424267</v>
      </c>
      <c r="F80" s="57" t="n">
        <v>-0.0220001</v>
      </c>
      <c r="G80" s="57" t="n">
        <f aca="false">D80*$B$9+$B$10</f>
        <v>-0.00239462736895116</v>
      </c>
      <c r="H80" s="58" t="n">
        <f aca="false">G80-F80</f>
        <v>0.0196054726310488</v>
      </c>
      <c r="J80" s="55" t="n">
        <v>3.457</v>
      </c>
      <c r="K80" s="53" t="n">
        <v>0.072</v>
      </c>
    </row>
    <row r="81" customFormat="false" ht="15" hidden="false" customHeight="false" outlineLevel="0" collapsed="false">
      <c r="A81" s="52" t="n">
        <v>6</v>
      </c>
      <c r="B81" s="53" t="s">
        <v>110</v>
      </c>
      <c r="C81" s="54" t="n">
        <v>349.984</v>
      </c>
      <c r="D81" s="53" t="n">
        <v>2.379</v>
      </c>
      <c r="E81" s="53" t="n">
        <v>0</v>
      </c>
      <c r="F81" s="54" t="n">
        <v>0</v>
      </c>
      <c r="G81" s="54" t="n">
        <f aca="false">D81*$B$9+$B$10</f>
        <v>-0.00174210888416478</v>
      </c>
      <c r="H81" s="53" t="n">
        <f aca="false">G81-F81</f>
        <v>-0.00174210888416478</v>
      </c>
      <c r="J81" s="55" t="n">
        <v>3.768</v>
      </c>
      <c r="K81" s="53" t="n">
        <v>0.0639999</v>
      </c>
    </row>
    <row r="82" customFormat="false" ht="15" hidden="false" customHeight="false" outlineLevel="0" collapsed="false">
      <c r="A82" s="52" t="n">
        <v>6</v>
      </c>
      <c r="B82" s="53" t="s">
        <v>110</v>
      </c>
      <c r="C82" s="54" t="n">
        <v>300.002</v>
      </c>
      <c r="D82" s="53" t="n">
        <v>2.628</v>
      </c>
      <c r="E82" s="53" t="n">
        <v>0</v>
      </c>
      <c r="F82" s="54" t="n">
        <v>-0.0569999</v>
      </c>
      <c r="G82" s="54" t="n">
        <f aca="false">D82*$B$9+$B$10</f>
        <v>0.00277114396894106</v>
      </c>
      <c r="H82" s="53" t="n">
        <f aca="false">G82-F82</f>
        <v>0.0597710439689411</v>
      </c>
      <c r="J82" s="55" t="n">
        <v>3.996</v>
      </c>
      <c r="K82" s="53" t="n">
        <v>0.0650001</v>
      </c>
    </row>
    <row r="83" customFormat="false" ht="15" hidden="false" customHeight="false" outlineLevel="0" collapsed="false">
      <c r="A83" s="52" t="n">
        <v>6</v>
      </c>
      <c r="B83" s="53" t="s">
        <v>110</v>
      </c>
      <c r="C83" s="54" t="n">
        <v>249.994</v>
      </c>
      <c r="D83" s="53" t="n">
        <v>2.908</v>
      </c>
      <c r="E83" s="53" t="n">
        <v>0</v>
      </c>
      <c r="F83" s="54" t="n">
        <v>-0.0109999</v>
      </c>
      <c r="G83" s="54" t="n">
        <f aca="false">D83*$B$9+$B$10</f>
        <v>0.00784628773950183</v>
      </c>
      <c r="H83" s="53" t="n">
        <f aca="false">G83-F83</f>
        <v>0.0188461877395018</v>
      </c>
      <c r="J83" s="55" t="n">
        <v>4.477</v>
      </c>
      <c r="K83" s="53" t="n">
        <v>0.0440001</v>
      </c>
    </row>
    <row r="84" customFormat="false" ht="15" hidden="false" customHeight="false" outlineLevel="0" collapsed="false">
      <c r="A84" s="52" t="n">
        <v>6</v>
      </c>
      <c r="B84" s="53" t="s">
        <v>110</v>
      </c>
      <c r="C84" s="54" t="n">
        <v>200.015</v>
      </c>
      <c r="D84" s="53" t="n">
        <v>3.83</v>
      </c>
      <c r="E84" s="53" t="n">
        <v>0</v>
      </c>
      <c r="F84" s="54" t="n">
        <v>-0.023</v>
      </c>
      <c r="G84" s="54" t="n">
        <f aca="false">D84*$B$9+$B$10</f>
        <v>0.0245580111554198</v>
      </c>
      <c r="H84" s="53" t="n">
        <f aca="false">G84-F84</f>
        <v>0.0475580111554198</v>
      </c>
      <c r="J84" s="55" t="n">
        <v>5.772</v>
      </c>
      <c r="K84" s="53" t="n">
        <v>0.128</v>
      </c>
    </row>
    <row r="85" customFormat="false" ht="15" hidden="false" customHeight="false" outlineLevel="0" collapsed="false">
      <c r="A85" s="52" t="n">
        <v>6</v>
      </c>
      <c r="B85" s="53" t="s">
        <v>110</v>
      </c>
      <c r="C85" s="54" t="n">
        <v>175.003</v>
      </c>
      <c r="D85" s="53" t="n">
        <v>4.332</v>
      </c>
      <c r="E85" s="53" t="n">
        <v>0</v>
      </c>
      <c r="F85" s="54" t="n">
        <v>0.107</v>
      </c>
      <c r="G85" s="54" t="n">
        <f aca="false">D85*$B$9+$B$10</f>
        <v>0.0336570189154966</v>
      </c>
      <c r="H85" s="53" t="n">
        <f aca="false">G85-F85</f>
        <v>-0.0733429810845034</v>
      </c>
      <c r="J85" s="55" t="n">
        <v>6.703</v>
      </c>
      <c r="K85" s="53" t="n">
        <v>0.127</v>
      </c>
    </row>
    <row r="86" customFormat="false" ht="15" hidden="false" customHeight="false" outlineLevel="0" collapsed="false">
      <c r="A86" s="52" t="n">
        <v>6</v>
      </c>
      <c r="B86" s="53" t="s">
        <v>110</v>
      </c>
      <c r="C86" s="54" t="n">
        <v>150.003</v>
      </c>
      <c r="D86" s="53" t="n">
        <v>5.118</v>
      </c>
      <c r="E86" s="53" t="n">
        <v>0</v>
      </c>
      <c r="F86" s="54" t="n">
        <v>0.0669999</v>
      </c>
      <c r="G86" s="54" t="n">
        <f aca="false">D86*$B$9+$B$10</f>
        <v>0.0479036724999994</v>
      </c>
      <c r="H86" s="53" t="n">
        <f aca="false">G86-F86</f>
        <v>-0.0190962275000006</v>
      </c>
      <c r="J86" s="55" t="n">
        <v>6.761</v>
      </c>
      <c r="K86" s="53" t="n">
        <v>0.0890002</v>
      </c>
    </row>
    <row r="87" customFormat="false" ht="15" hidden="false" customHeight="false" outlineLevel="0" collapsed="false">
      <c r="A87" s="52" t="n">
        <v>6</v>
      </c>
      <c r="B87" s="53" t="s">
        <v>110</v>
      </c>
      <c r="C87" s="54" t="n">
        <v>125.008</v>
      </c>
      <c r="D87" s="53" t="n">
        <v>4.376</v>
      </c>
      <c r="E87" s="53" t="n">
        <v>0</v>
      </c>
      <c r="F87" s="54" t="n">
        <v>-0.0510001</v>
      </c>
      <c r="G87" s="54" t="n">
        <f aca="false">D87*$B$9+$B$10</f>
        <v>0.0344545415080133</v>
      </c>
      <c r="H87" s="53" t="n">
        <f aca="false">G87-F87</f>
        <v>0.0854546415080134</v>
      </c>
      <c r="J87" s="55" t="n">
        <v>6.847</v>
      </c>
      <c r="K87" s="53" t="n">
        <v>0.0570002</v>
      </c>
    </row>
    <row r="88" customFormat="false" ht="15" hidden="false" customHeight="false" outlineLevel="0" collapsed="false">
      <c r="A88" s="52" t="n">
        <v>6</v>
      </c>
      <c r="B88" s="53" t="s">
        <v>110</v>
      </c>
      <c r="C88" s="54" t="n">
        <v>99.995</v>
      </c>
      <c r="D88" s="53" t="n">
        <v>3.64</v>
      </c>
      <c r="E88" s="53" t="n">
        <v>0</v>
      </c>
      <c r="F88" s="54" t="n">
        <v>0.046</v>
      </c>
      <c r="G88" s="54" t="n">
        <f aca="false">D88*$B$9+$B$10</f>
        <v>0.021114163596825</v>
      </c>
      <c r="H88" s="53" t="n">
        <f aca="false">G88-F88</f>
        <v>-0.024885836403175</v>
      </c>
      <c r="J88" s="55" t="n">
        <v>6.962</v>
      </c>
      <c r="K88" s="53" t="n">
        <v>0.116</v>
      </c>
    </row>
    <row r="89" customFormat="false" ht="15" hidden="false" customHeight="false" outlineLevel="0" collapsed="false">
      <c r="A89" s="52" t="n">
        <v>6</v>
      </c>
      <c r="B89" s="53" t="s">
        <v>110</v>
      </c>
      <c r="C89" s="54" t="n">
        <v>75.005</v>
      </c>
      <c r="D89" s="53" t="n">
        <v>3.59</v>
      </c>
      <c r="E89" s="53" t="n">
        <v>0</v>
      </c>
      <c r="F89" s="54" t="n">
        <v>-0.0380001</v>
      </c>
      <c r="G89" s="54" t="n">
        <f aca="false">D89*$B$9+$B$10</f>
        <v>0.0202078879235106</v>
      </c>
      <c r="H89" s="53" t="n">
        <f aca="false">G89-F89</f>
        <v>0.0582079879235106</v>
      </c>
      <c r="J89" s="55" t="n">
        <v>2.866</v>
      </c>
      <c r="K89" s="53" t="n">
        <v>-0.00300002</v>
      </c>
    </row>
    <row r="90" customFormat="false" ht="15" hidden="false" customHeight="false" outlineLevel="0" collapsed="false">
      <c r="A90" s="52" t="n">
        <v>6</v>
      </c>
      <c r="B90" s="53" t="s">
        <v>109</v>
      </c>
      <c r="C90" s="54" t="n">
        <v>50.014</v>
      </c>
      <c r="D90" s="53" t="n">
        <v>4.257</v>
      </c>
      <c r="E90" s="53" t="n">
        <v>0</v>
      </c>
      <c r="F90" s="54" t="n">
        <v>-0.142</v>
      </c>
      <c r="G90" s="54" t="n">
        <f aca="false">D90*$B$9+$B$10</f>
        <v>0.032297605405525</v>
      </c>
      <c r="H90" s="53" t="n">
        <f aca="false">G90-F90</f>
        <v>0.174297605405525</v>
      </c>
      <c r="J90" s="55" t="n">
        <v>3.209</v>
      </c>
      <c r="K90" s="53" t="n">
        <v>-0.0109999</v>
      </c>
    </row>
    <row r="91" customFormat="false" ht="15" hidden="false" customHeight="false" outlineLevel="0" collapsed="false">
      <c r="A91" s="52" t="n">
        <v>6</v>
      </c>
      <c r="B91" s="53" t="s">
        <v>110</v>
      </c>
      <c r="C91" s="54" t="n">
        <v>39.014</v>
      </c>
      <c r="D91" s="53" t="n">
        <v>4.562</v>
      </c>
      <c r="E91" s="53" t="n">
        <v>0</v>
      </c>
      <c r="F91" s="54" t="n">
        <v>0.0109997</v>
      </c>
      <c r="G91" s="54" t="n">
        <f aca="false">D91*$B$9+$B$10</f>
        <v>0.037825887012743</v>
      </c>
      <c r="H91" s="53" t="n">
        <f aca="false">G91-F91</f>
        <v>0.026826187012743</v>
      </c>
      <c r="J91" s="55" t="n">
        <v>3.379</v>
      </c>
      <c r="K91" s="53" t="n">
        <v>0.04</v>
      </c>
    </row>
    <row r="92" customFormat="false" ht="15" hidden="false" customHeight="false" outlineLevel="0" collapsed="false">
      <c r="A92" s="52" t="n">
        <v>6</v>
      </c>
      <c r="B92" s="53" t="s">
        <v>109</v>
      </c>
      <c r="C92" s="54" t="n">
        <v>28.986</v>
      </c>
      <c r="D92" s="53" t="n">
        <v>5.448</v>
      </c>
      <c r="E92" s="53" t="n">
        <v>0</v>
      </c>
      <c r="F92" s="54" t="n">
        <v>0.321</v>
      </c>
      <c r="G92" s="54" t="n">
        <f aca="false">D92*$B$9+$B$10</f>
        <v>0.0538850919438746</v>
      </c>
      <c r="H92" s="53" t="n">
        <f aca="false">G92-F92</f>
        <v>-0.267114908056125</v>
      </c>
      <c r="J92" s="55" t="n">
        <v>3.676</v>
      </c>
      <c r="K92" s="53" t="n">
        <v>0.0270002</v>
      </c>
    </row>
    <row r="93" customFormat="false" ht="15" hidden="false" customHeight="false" outlineLevel="0" collapsed="false">
      <c r="A93" s="52" t="n">
        <v>6</v>
      </c>
      <c r="B93" s="53" t="s">
        <v>110</v>
      </c>
      <c r="C93" s="54" t="n">
        <v>19.01</v>
      </c>
      <c r="D93" s="53" t="n">
        <v>6.486</v>
      </c>
      <c r="E93" s="53" t="n">
        <v>0</v>
      </c>
      <c r="F93" s="54" t="n">
        <v>0.0679998</v>
      </c>
      <c r="G93" s="54" t="n">
        <f aca="false">D93*$B$9+$B$10</f>
        <v>0.072699374921882</v>
      </c>
      <c r="H93" s="53" t="n">
        <f aca="false">G93-F93</f>
        <v>0.00469957492188204</v>
      </c>
      <c r="J93" s="55" t="n">
        <v>3.679</v>
      </c>
      <c r="K93" s="53" t="n">
        <v>0.0389998</v>
      </c>
    </row>
    <row r="94" customFormat="false" ht="15" hidden="false" customHeight="false" outlineLevel="0" collapsed="false">
      <c r="A94" s="52" t="n">
        <v>6</v>
      </c>
      <c r="B94" s="53" t="s">
        <v>110</v>
      </c>
      <c r="C94" s="54" t="n">
        <v>9.986</v>
      </c>
      <c r="D94" s="53" t="n">
        <v>6.77</v>
      </c>
      <c r="E94" s="53" t="n">
        <v>0</v>
      </c>
      <c r="F94" s="54" t="n">
        <v>0.134</v>
      </c>
      <c r="G94" s="54" t="n">
        <f aca="false">D94*$B$9+$B$10</f>
        <v>0.077847020746308</v>
      </c>
      <c r="H94" s="53" t="n">
        <f aca="false">G94-F94</f>
        <v>-0.056152979253692</v>
      </c>
      <c r="J94" s="55" t="n">
        <v>3.911</v>
      </c>
      <c r="K94" s="53" t="n">
        <v>0.0940001</v>
      </c>
    </row>
    <row r="95" customFormat="false" ht="15" hidden="false" customHeight="false" outlineLevel="0" collapsed="false">
      <c r="A95" s="52" t="n">
        <v>6</v>
      </c>
      <c r="B95" s="53" t="s">
        <v>109</v>
      </c>
      <c r="C95" s="54" t="n">
        <v>0</v>
      </c>
      <c r="D95" s="53" t="n">
        <v>0</v>
      </c>
      <c r="E95" s="53" t="n">
        <v>0</v>
      </c>
      <c r="F95" s="54" t="n">
        <v>-6.68</v>
      </c>
      <c r="G95" s="54" t="n">
        <f aca="false">D95*$B$9+$B$10</f>
        <v>-0.0448627054204651</v>
      </c>
      <c r="H95" s="53" t="n">
        <f aca="false">G95-F95</f>
        <v>6.63513729457953</v>
      </c>
      <c r="J95" s="55" t="n">
        <v>4.127</v>
      </c>
      <c r="K95" s="53" t="n">
        <v>0.053</v>
      </c>
    </row>
    <row r="96" customFormat="false" ht="15.75" hidden="false" customHeight="false" outlineLevel="0" collapsed="false">
      <c r="A96" s="52" t="n">
        <v>6</v>
      </c>
      <c r="B96" s="53" t="s">
        <v>109</v>
      </c>
      <c r="C96" s="54" t="n">
        <v>2.051</v>
      </c>
      <c r="D96" s="53" t="n">
        <v>7.214</v>
      </c>
      <c r="E96" s="53" t="n">
        <v>0</v>
      </c>
      <c r="F96" s="54" t="n">
        <v>0.177</v>
      </c>
      <c r="G96" s="54" t="n">
        <f aca="false">D96*$B$9+$B$10</f>
        <v>0.0858947487253401</v>
      </c>
      <c r="H96" s="53" t="n">
        <f aca="false">G96-F96</f>
        <v>-0.0911052512746599</v>
      </c>
      <c r="J96" s="55" t="n">
        <v>5.823</v>
      </c>
      <c r="K96" s="53" t="n">
        <v>0.133</v>
      </c>
    </row>
    <row r="97" customFormat="false" ht="15.75" hidden="false" customHeight="false" outlineLevel="0" collapsed="false">
      <c r="A97" s="56" t="n">
        <v>7</v>
      </c>
      <c r="B97" s="53" t="s">
        <v>110</v>
      </c>
      <c r="C97" s="57" t="n">
        <v>300.003</v>
      </c>
      <c r="D97" s="58" t="n">
        <v>2.605</v>
      </c>
      <c r="E97" s="58" t="n">
        <v>0</v>
      </c>
      <c r="F97" s="57" t="n">
        <v>0.0180001</v>
      </c>
      <c r="G97" s="57" t="n">
        <f aca="false">D97*$B$9+$B$10</f>
        <v>0.00235425715921642</v>
      </c>
      <c r="H97" s="58" t="n">
        <f aca="false">G97-F97</f>
        <v>-0.0156458428407836</v>
      </c>
      <c r="J97" s="55" t="n">
        <v>6.079</v>
      </c>
      <c r="K97" s="53" t="n">
        <v>0.086</v>
      </c>
    </row>
    <row r="98" customFormat="false" ht="15" hidden="false" customHeight="false" outlineLevel="0" collapsed="false">
      <c r="A98" s="52" t="n">
        <v>7</v>
      </c>
      <c r="B98" s="53" t="s">
        <v>110</v>
      </c>
      <c r="C98" s="54" t="n">
        <v>249.995</v>
      </c>
      <c r="D98" s="53" t="n">
        <v>2.766</v>
      </c>
      <c r="E98" s="53" t="n">
        <v>0</v>
      </c>
      <c r="F98" s="54" t="n">
        <v>0.0180001</v>
      </c>
      <c r="G98" s="54" t="n">
        <f aca="false">D98*$B$9+$B$10</f>
        <v>0.00527246482728887</v>
      </c>
      <c r="H98" s="53" t="n">
        <f aca="false">G98-F98</f>
        <v>-0.0127276351727111</v>
      </c>
      <c r="J98" s="55" t="n">
        <v>6.276</v>
      </c>
      <c r="K98" s="53" t="n">
        <v>0.0710001</v>
      </c>
    </row>
    <row r="99" customFormat="false" ht="15" hidden="false" customHeight="false" outlineLevel="0" collapsed="false">
      <c r="A99" s="52" t="n">
        <v>7</v>
      </c>
      <c r="B99" s="53" t="s">
        <v>110</v>
      </c>
      <c r="C99" s="54" t="n">
        <v>200.001</v>
      </c>
      <c r="D99" s="53" t="n">
        <v>3.004</v>
      </c>
      <c r="E99" s="53" t="n">
        <v>0</v>
      </c>
      <c r="F99" s="54" t="n">
        <v>0.0369999</v>
      </c>
      <c r="G99" s="54" t="n">
        <f aca="false">D99*$B$9+$B$10</f>
        <v>0.00958633703226553</v>
      </c>
      <c r="H99" s="53" t="n">
        <f aca="false">G99-F99</f>
        <v>-0.0274135629677345</v>
      </c>
      <c r="J99" s="55" t="n">
        <v>6.465</v>
      </c>
      <c r="K99" s="53" t="n">
        <v>0.0810003</v>
      </c>
    </row>
    <row r="100" customFormat="false" ht="15" hidden="false" customHeight="false" outlineLevel="0" collapsed="false">
      <c r="A100" s="52" t="n">
        <v>7</v>
      </c>
      <c r="B100" s="53" t="s">
        <v>110</v>
      </c>
      <c r="C100" s="54" t="n">
        <v>175.018</v>
      </c>
      <c r="D100" s="53" t="n">
        <v>3.209</v>
      </c>
      <c r="E100" s="53" t="n">
        <v>0</v>
      </c>
      <c r="F100" s="54" t="n">
        <v>0.0300002</v>
      </c>
      <c r="G100" s="54" t="n">
        <f aca="false">D100*$B$9+$B$10</f>
        <v>0.0133020672928547</v>
      </c>
      <c r="H100" s="53" t="n">
        <f aca="false">G100-F100</f>
        <v>-0.0166981327071453</v>
      </c>
      <c r="J100" s="55" t="n">
        <v>3.198</v>
      </c>
      <c r="K100" s="53" t="n">
        <v>0.0179999</v>
      </c>
    </row>
    <row r="101" customFormat="false" ht="15" hidden="false" customHeight="false" outlineLevel="0" collapsed="false">
      <c r="A101" s="52" t="n">
        <v>7</v>
      </c>
      <c r="B101" s="53" t="s">
        <v>110</v>
      </c>
      <c r="C101" s="54" t="n">
        <v>150</v>
      </c>
      <c r="D101" s="53" t="n">
        <v>3.457</v>
      </c>
      <c r="E101" s="53" t="n">
        <v>0</v>
      </c>
      <c r="F101" s="54" t="n">
        <v>0.072</v>
      </c>
      <c r="G101" s="54" t="n">
        <f aca="false">D101*$B$9+$B$10</f>
        <v>0.0177971946324942</v>
      </c>
      <c r="H101" s="53" t="n">
        <f aca="false">G101-F101</f>
        <v>-0.0542028053675058</v>
      </c>
      <c r="J101" s="55" t="n">
        <v>3.407</v>
      </c>
      <c r="K101" s="53" t="n">
        <v>0.112</v>
      </c>
    </row>
    <row r="102" customFormat="false" ht="15" hidden="false" customHeight="false" outlineLevel="0" collapsed="false">
      <c r="A102" s="52" t="n">
        <v>7</v>
      </c>
      <c r="B102" s="53" t="s">
        <v>110</v>
      </c>
      <c r="C102" s="54" t="n">
        <v>124.995</v>
      </c>
      <c r="D102" s="53" t="n">
        <v>3.768</v>
      </c>
      <c r="E102" s="53" t="n">
        <v>0</v>
      </c>
      <c r="F102" s="54" t="n">
        <v>0.0639999</v>
      </c>
      <c r="G102" s="54" t="n">
        <f aca="false">D102*$B$9+$B$10</f>
        <v>0.0234342293205099</v>
      </c>
      <c r="H102" s="53" t="n">
        <f aca="false">G102-F102</f>
        <v>-0.0405656706794901</v>
      </c>
      <c r="J102" s="55" t="n">
        <v>3.678</v>
      </c>
      <c r="K102" s="53" t="n">
        <v>0.049</v>
      </c>
    </row>
    <row r="103" customFormat="false" ht="15" hidden="false" customHeight="false" outlineLevel="0" collapsed="false">
      <c r="A103" s="52" t="n">
        <v>7</v>
      </c>
      <c r="B103" s="53" t="s">
        <v>110</v>
      </c>
      <c r="C103" s="54" t="n">
        <v>100.007</v>
      </c>
      <c r="D103" s="53" t="n">
        <v>3.996</v>
      </c>
      <c r="E103" s="53" t="n">
        <v>0</v>
      </c>
      <c r="F103" s="54" t="n">
        <v>0.0650001</v>
      </c>
      <c r="G103" s="54" t="n">
        <f aca="false">D103*$B$9+$B$10</f>
        <v>0.0275668463908237</v>
      </c>
      <c r="H103" s="53" t="n">
        <f aca="false">G103-F103</f>
        <v>-0.0374332536091763</v>
      </c>
      <c r="J103" s="55" t="n">
        <v>3.837</v>
      </c>
      <c r="K103" s="53" t="n">
        <v>0.023</v>
      </c>
    </row>
    <row r="104" customFormat="false" ht="15" hidden="false" customHeight="false" outlineLevel="0" collapsed="false">
      <c r="A104" s="52" t="n">
        <v>7</v>
      </c>
      <c r="B104" s="53" t="s">
        <v>109</v>
      </c>
      <c r="C104" s="54" t="n">
        <v>74.997</v>
      </c>
      <c r="D104" s="53" t="n">
        <v>4.092</v>
      </c>
      <c r="E104" s="53" t="n">
        <v>0</v>
      </c>
      <c r="F104" s="54" t="n">
        <v>0.21</v>
      </c>
      <c r="G104" s="54" t="n">
        <f aca="false">D104*$B$9+$B$10</f>
        <v>0.0293068956835874</v>
      </c>
      <c r="H104" s="53" t="n">
        <f aca="false">G104-F104</f>
        <v>-0.180693104316413</v>
      </c>
      <c r="J104" s="55" t="n">
        <v>3.833</v>
      </c>
      <c r="K104" s="53" t="n">
        <v>-0.00500011</v>
      </c>
    </row>
    <row r="105" customFormat="false" ht="15" hidden="false" customHeight="false" outlineLevel="0" collapsed="false">
      <c r="A105" s="52" t="n">
        <v>7</v>
      </c>
      <c r="B105" s="53" t="s">
        <v>110</v>
      </c>
      <c r="C105" s="54" t="n">
        <v>50.002</v>
      </c>
      <c r="D105" s="53" t="n">
        <v>4.477</v>
      </c>
      <c r="E105" s="53" t="n">
        <v>0</v>
      </c>
      <c r="F105" s="54" t="n">
        <v>0.0440001</v>
      </c>
      <c r="G105" s="54" t="n">
        <f aca="false">D105*$B$9+$B$10</f>
        <v>0.0362852183681085</v>
      </c>
      <c r="H105" s="53" t="n">
        <f aca="false">G105-F105</f>
        <v>-0.00771488163189152</v>
      </c>
      <c r="J105" s="55" t="n">
        <v>4.372</v>
      </c>
      <c r="K105" s="53" t="n">
        <v>-0.0569997</v>
      </c>
    </row>
    <row r="106" customFormat="false" ht="15" hidden="false" customHeight="false" outlineLevel="0" collapsed="false">
      <c r="A106" s="52" t="n">
        <v>7</v>
      </c>
      <c r="B106" s="53" t="s">
        <v>109</v>
      </c>
      <c r="C106" s="54" t="n">
        <v>38.995</v>
      </c>
      <c r="D106" s="53" t="n">
        <v>5.396</v>
      </c>
      <c r="E106" s="53" t="n">
        <v>0</v>
      </c>
      <c r="F106" s="54" t="n">
        <v>0.266</v>
      </c>
      <c r="G106" s="54" t="n">
        <f aca="false">D106*$B$9+$B$10</f>
        <v>0.0529425652436276</v>
      </c>
      <c r="H106" s="53" t="n">
        <f aca="false">G106-F106</f>
        <v>-0.213057434756372</v>
      </c>
      <c r="J106" s="55" t="n">
        <v>5.064</v>
      </c>
      <c r="K106" s="53" t="n">
        <v>0.02</v>
      </c>
    </row>
    <row r="107" customFormat="false" ht="15" hidden="false" customHeight="false" outlineLevel="0" collapsed="false">
      <c r="A107" s="52" t="n">
        <v>7</v>
      </c>
      <c r="B107" s="53" t="s">
        <v>110</v>
      </c>
      <c r="C107" s="54" t="n">
        <v>29.005</v>
      </c>
      <c r="D107" s="53" t="n">
        <v>5.772</v>
      </c>
      <c r="E107" s="53" t="n">
        <v>0</v>
      </c>
      <c r="F107" s="54" t="n">
        <v>0.128</v>
      </c>
      <c r="G107" s="54" t="n">
        <f aca="false">D107*$B$9+$B$10</f>
        <v>0.0597577583069521</v>
      </c>
      <c r="H107" s="53" t="n">
        <f aca="false">G107-F107</f>
        <v>-0.0682422416930479</v>
      </c>
      <c r="J107" s="55" t="n">
        <v>5.331</v>
      </c>
      <c r="K107" s="53" t="n">
        <v>-0.0250001</v>
      </c>
    </row>
    <row r="108" customFormat="false" ht="15" hidden="false" customHeight="false" outlineLevel="0" collapsed="false">
      <c r="A108" s="52" t="n">
        <v>7</v>
      </c>
      <c r="B108" s="53" t="s">
        <v>110</v>
      </c>
      <c r="C108" s="54" t="n">
        <v>18.991</v>
      </c>
      <c r="D108" s="53" t="n">
        <v>6.703</v>
      </c>
      <c r="E108" s="53" t="n">
        <v>0</v>
      </c>
      <c r="F108" s="54" t="n">
        <v>0.127</v>
      </c>
      <c r="G108" s="54" t="n">
        <f aca="false">D108*$B$9+$B$10</f>
        <v>0.0766326113440667</v>
      </c>
      <c r="H108" s="53" t="n">
        <f aca="false">G108-F108</f>
        <v>-0.0503673886559334</v>
      </c>
      <c r="J108" s="55" t="n">
        <v>6.031</v>
      </c>
      <c r="K108" s="53" t="n">
        <v>0.126</v>
      </c>
    </row>
    <row r="109" customFormat="false" ht="15" hidden="false" customHeight="false" outlineLevel="0" collapsed="false">
      <c r="A109" s="52" t="n">
        <v>7</v>
      </c>
      <c r="B109" s="53" t="s">
        <v>110</v>
      </c>
      <c r="C109" s="54" t="n">
        <v>9.992</v>
      </c>
      <c r="D109" s="53" t="n">
        <v>6.761</v>
      </c>
      <c r="E109" s="53" t="n">
        <v>0</v>
      </c>
      <c r="F109" s="54" t="n">
        <v>0.0890002</v>
      </c>
      <c r="G109" s="54" t="n">
        <f aca="false">D109*$B$9+$B$10</f>
        <v>0.0776838911251114</v>
      </c>
      <c r="H109" s="53" t="n">
        <f aca="false">G109-F109</f>
        <v>-0.0113163088748886</v>
      </c>
      <c r="J109" s="55" t="n">
        <v>6.176</v>
      </c>
      <c r="K109" s="53" t="n">
        <v>0.059</v>
      </c>
    </row>
    <row r="110" customFormat="false" ht="15" hidden="false" customHeight="false" outlineLevel="0" collapsed="false">
      <c r="A110" s="52" t="n">
        <v>7</v>
      </c>
      <c r="B110" s="53" t="s">
        <v>110</v>
      </c>
      <c r="C110" s="54" t="n">
        <v>6</v>
      </c>
      <c r="D110" s="53" t="n">
        <v>6.847</v>
      </c>
      <c r="E110" s="53" t="n">
        <v>0</v>
      </c>
      <c r="F110" s="54" t="n">
        <v>0.0570002</v>
      </c>
      <c r="G110" s="54" t="n">
        <f aca="false">D110*$B$9+$B$10</f>
        <v>0.0792426852832122</v>
      </c>
      <c r="H110" s="53" t="n">
        <f aca="false">G110-F110</f>
        <v>0.0222424852832122</v>
      </c>
      <c r="J110" s="55" t="n">
        <v>6.253</v>
      </c>
      <c r="K110" s="53" t="n">
        <v>-0.00600004</v>
      </c>
    </row>
    <row r="111" customFormat="false" ht="15.75" hidden="false" customHeight="false" outlineLevel="0" collapsed="false">
      <c r="A111" s="52" t="n">
        <v>7</v>
      </c>
      <c r="B111" s="53" t="s">
        <v>110</v>
      </c>
      <c r="C111" s="54" t="n">
        <v>1.966</v>
      </c>
      <c r="D111" s="53" t="n">
        <v>6.962</v>
      </c>
      <c r="E111" s="53" t="n">
        <v>0</v>
      </c>
      <c r="F111" s="54" t="n">
        <v>0.116</v>
      </c>
      <c r="G111" s="54" t="n">
        <f aca="false">D111*$B$9+$B$10</f>
        <v>0.0813271193318354</v>
      </c>
      <c r="H111" s="53" t="n">
        <f aca="false">G111-F111</f>
        <v>-0.0346728806681647</v>
      </c>
      <c r="J111" s="55" t="n">
        <v>6.354</v>
      </c>
      <c r="K111" s="53" t="n">
        <v>0.0479999</v>
      </c>
    </row>
    <row r="112" customFormat="false" ht="15.75" hidden="false" customHeight="false" outlineLevel="0" collapsed="false">
      <c r="A112" s="56" t="n">
        <v>8</v>
      </c>
      <c r="B112" s="53" t="s">
        <v>109</v>
      </c>
      <c r="C112" s="57" t="n">
        <v>0</v>
      </c>
      <c r="D112" s="58" t="n">
        <v>0</v>
      </c>
      <c r="E112" s="58" t="n">
        <v>0</v>
      </c>
      <c r="F112" s="57" t="n">
        <v>-2.766</v>
      </c>
      <c r="G112" s="57" t="n">
        <f aca="false">D112*$B$9+$B$10</f>
        <v>-0.0448627054204651</v>
      </c>
      <c r="H112" s="58" t="n">
        <f aca="false">G112-F112</f>
        <v>2.72113729457954</v>
      </c>
      <c r="J112" s="55" t="n">
        <v>3.154</v>
      </c>
      <c r="K112" s="53" t="n">
        <v>0.00200009</v>
      </c>
    </row>
    <row r="113" customFormat="false" ht="15" hidden="false" customHeight="false" outlineLevel="0" collapsed="false">
      <c r="A113" s="52" t="n">
        <v>8</v>
      </c>
      <c r="B113" s="53" t="s">
        <v>110</v>
      </c>
      <c r="C113" s="54" t="n">
        <v>249.995</v>
      </c>
      <c r="D113" s="53" t="n">
        <v>2.866</v>
      </c>
      <c r="E113" s="53" t="n">
        <v>0</v>
      </c>
      <c r="F113" s="54" t="n">
        <v>-0.00300002</v>
      </c>
      <c r="G113" s="54" t="n">
        <f aca="false">D113*$B$9+$B$10</f>
        <v>0.00708501617391772</v>
      </c>
      <c r="H113" s="53" t="n">
        <f aca="false">G113-F113</f>
        <v>0.0100850361739177</v>
      </c>
      <c r="J113" s="55" t="n">
        <v>3.227</v>
      </c>
      <c r="K113" s="53" t="n">
        <v>0.02</v>
      </c>
    </row>
    <row r="114" customFormat="false" ht="15" hidden="false" customHeight="false" outlineLevel="0" collapsed="false">
      <c r="A114" s="52" t="n">
        <v>8</v>
      </c>
      <c r="B114" s="53" t="s">
        <v>110</v>
      </c>
      <c r="C114" s="54" t="n">
        <v>199.991</v>
      </c>
      <c r="D114" s="53" t="n">
        <v>3.209</v>
      </c>
      <c r="E114" s="53" t="n">
        <v>0</v>
      </c>
      <c r="F114" s="54" t="n">
        <v>-0.0109999</v>
      </c>
      <c r="G114" s="54" t="n">
        <f aca="false">D114*$B$9+$B$10</f>
        <v>0.0133020672928547</v>
      </c>
      <c r="H114" s="53" t="n">
        <f aca="false">G114-F114</f>
        <v>0.0243019672928547</v>
      </c>
      <c r="J114" s="55" t="n">
        <v>3.473</v>
      </c>
      <c r="K114" s="53" t="n">
        <v>0.0699999</v>
      </c>
    </row>
    <row r="115" customFormat="false" ht="15" hidden="false" customHeight="false" outlineLevel="0" collapsed="false">
      <c r="A115" s="52" t="n">
        <v>8</v>
      </c>
      <c r="B115" s="53" t="s">
        <v>110</v>
      </c>
      <c r="C115" s="54" t="n">
        <v>175.01</v>
      </c>
      <c r="D115" s="53" t="n">
        <v>3.379</v>
      </c>
      <c r="E115" s="53" t="n">
        <v>0</v>
      </c>
      <c r="F115" s="54" t="n">
        <v>0.04</v>
      </c>
      <c r="G115" s="54" t="n">
        <f aca="false">D115*$B$9+$B$10</f>
        <v>0.0163834045821237</v>
      </c>
      <c r="H115" s="53" t="n">
        <f aca="false">G115-F115</f>
        <v>-0.0236165954178763</v>
      </c>
      <c r="J115" s="55" t="n">
        <v>3.563</v>
      </c>
      <c r="K115" s="53" t="n">
        <v>0.0409999</v>
      </c>
    </row>
    <row r="116" customFormat="false" ht="15" hidden="false" customHeight="false" outlineLevel="0" collapsed="false">
      <c r="A116" s="52" t="n">
        <v>8</v>
      </c>
      <c r="B116" s="53" t="s">
        <v>110</v>
      </c>
      <c r="C116" s="54" t="n">
        <v>150.009</v>
      </c>
      <c r="D116" s="53" t="n">
        <v>3.676</v>
      </c>
      <c r="E116" s="53" t="n">
        <v>0</v>
      </c>
      <c r="F116" s="54" t="n">
        <v>0.0270002</v>
      </c>
      <c r="G116" s="54" t="n">
        <f aca="false">D116*$B$9+$B$10</f>
        <v>0.0217666820816114</v>
      </c>
      <c r="H116" s="53" t="n">
        <f aca="false">G116-F116</f>
        <v>-0.00523351791838861</v>
      </c>
      <c r="J116" s="55" t="n">
        <v>5.306</v>
      </c>
      <c r="K116" s="53" t="n">
        <v>0.0340004</v>
      </c>
    </row>
    <row r="117" customFormat="false" ht="15" hidden="false" customHeight="false" outlineLevel="0" collapsed="false">
      <c r="A117" s="52" t="n">
        <v>8</v>
      </c>
      <c r="B117" s="53" t="s">
        <v>110</v>
      </c>
      <c r="C117" s="54" t="n">
        <v>125.005</v>
      </c>
      <c r="D117" s="53" t="n">
        <v>3.679</v>
      </c>
      <c r="E117" s="53" t="n">
        <v>0</v>
      </c>
      <c r="F117" s="54" t="n">
        <v>0.0389998</v>
      </c>
      <c r="G117" s="54" t="n">
        <f aca="false">D117*$B$9+$B$10</f>
        <v>0.0218210586220103</v>
      </c>
      <c r="H117" s="53" t="n">
        <f aca="false">G117-F117</f>
        <v>-0.0171787413779897</v>
      </c>
      <c r="J117" s="55" t="n">
        <v>5.47</v>
      </c>
      <c r="K117" s="53" t="n">
        <v>-0.0290003</v>
      </c>
    </row>
    <row r="118" customFormat="false" ht="15" hidden="false" customHeight="false" outlineLevel="0" collapsed="false">
      <c r="A118" s="52" t="n">
        <v>8</v>
      </c>
      <c r="B118" s="53" t="s">
        <v>110</v>
      </c>
      <c r="C118" s="54" t="n">
        <v>100.014</v>
      </c>
      <c r="D118" s="53" t="n">
        <v>3.911</v>
      </c>
      <c r="E118" s="53" t="n">
        <v>0</v>
      </c>
      <c r="F118" s="54" t="n">
        <v>0.0940001</v>
      </c>
      <c r="G118" s="54" t="n">
        <f aca="false">D118*$B$9+$B$10</f>
        <v>0.0260261777461892</v>
      </c>
      <c r="H118" s="53" t="n">
        <f aca="false">G118-F118</f>
        <v>-0.0679739222538108</v>
      </c>
      <c r="J118" s="55" t="n">
        <v>6.269</v>
      </c>
      <c r="K118" s="53" t="n">
        <v>0.15</v>
      </c>
    </row>
    <row r="119" customFormat="false" ht="15" hidden="false" customHeight="false" outlineLevel="0" collapsed="false">
      <c r="A119" s="52" t="n">
        <v>8</v>
      </c>
      <c r="B119" s="53" t="s">
        <v>110</v>
      </c>
      <c r="C119" s="54" t="n">
        <v>75.001</v>
      </c>
      <c r="D119" s="53" t="n">
        <v>4.127</v>
      </c>
      <c r="E119" s="53" t="n">
        <v>0</v>
      </c>
      <c r="F119" s="54" t="n">
        <v>0.053</v>
      </c>
      <c r="G119" s="54" t="n">
        <f aca="false">D119*$B$9+$B$10</f>
        <v>0.0299412886549075</v>
      </c>
      <c r="H119" s="53" t="n">
        <f aca="false">G119-F119</f>
        <v>-0.0230587113450925</v>
      </c>
      <c r="J119" s="55" t="n">
        <v>6.347</v>
      </c>
      <c r="K119" s="53" t="n">
        <v>0.0170002</v>
      </c>
    </row>
    <row r="120" customFormat="false" ht="15" hidden="false" customHeight="false" outlineLevel="0" collapsed="false">
      <c r="A120" s="52" t="n">
        <v>8</v>
      </c>
      <c r="B120" s="53" t="s">
        <v>109</v>
      </c>
      <c r="C120" s="54" t="n">
        <v>50</v>
      </c>
      <c r="D120" s="53" t="n">
        <v>5.502</v>
      </c>
      <c r="E120" s="53" t="n">
        <v>0</v>
      </c>
      <c r="F120" s="54" t="n">
        <v>0.164</v>
      </c>
      <c r="G120" s="54" t="n">
        <f aca="false">D120*$B$9+$B$10</f>
        <v>0.0548638696710542</v>
      </c>
      <c r="H120" s="53" t="n">
        <f aca="false">G120-F120</f>
        <v>-0.109136130328946</v>
      </c>
      <c r="J120" s="55" t="n">
        <v>6.483</v>
      </c>
      <c r="K120" s="53" t="n">
        <v>0.137</v>
      </c>
    </row>
    <row r="121" customFormat="false" ht="15" hidden="false" customHeight="false" outlineLevel="0" collapsed="false">
      <c r="A121" s="52" t="n">
        <v>8</v>
      </c>
      <c r="B121" s="53" t="s">
        <v>110</v>
      </c>
      <c r="C121" s="54" t="n">
        <v>39.005</v>
      </c>
      <c r="D121" s="53" t="n">
        <v>5.823</v>
      </c>
      <c r="E121" s="53" t="n">
        <v>0</v>
      </c>
      <c r="F121" s="54" t="n">
        <v>0.133</v>
      </c>
      <c r="G121" s="54" t="n">
        <f aca="false">D121*$B$9+$B$10</f>
        <v>0.0606821594937328</v>
      </c>
      <c r="H121" s="53" t="n">
        <f aca="false">G121-F121</f>
        <v>-0.0723178405062672</v>
      </c>
      <c r="J121" s="55" t="n">
        <v>6.486</v>
      </c>
      <c r="K121" s="53" t="n">
        <v>0.122</v>
      </c>
    </row>
    <row r="122" customFormat="false" ht="15" hidden="false" customHeight="false" outlineLevel="0" collapsed="false">
      <c r="A122" s="52" t="n">
        <v>8</v>
      </c>
      <c r="B122" s="53" t="s">
        <v>110</v>
      </c>
      <c r="C122" s="54" t="n">
        <v>29.005</v>
      </c>
      <c r="D122" s="53" t="n">
        <v>6.079</v>
      </c>
      <c r="E122" s="53" t="n">
        <v>0</v>
      </c>
      <c r="F122" s="54" t="n">
        <v>0.086</v>
      </c>
      <c r="G122" s="54" t="n">
        <f aca="false">D122*$B$9+$B$10</f>
        <v>0.0653222909411026</v>
      </c>
      <c r="H122" s="53" t="n">
        <f aca="false">G122-F122</f>
        <v>-0.0206777090588974</v>
      </c>
      <c r="J122" s="55" t="n">
        <v>2.713</v>
      </c>
      <c r="K122" s="53" t="n">
        <v>-0.0079999</v>
      </c>
    </row>
    <row r="123" customFormat="false" ht="15" hidden="false" customHeight="false" outlineLevel="0" collapsed="false">
      <c r="A123" s="52" t="n">
        <v>8</v>
      </c>
      <c r="B123" s="53" t="s">
        <v>110</v>
      </c>
      <c r="C123" s="54" t="n">
        <v>18.984</v>
      </c>
      <c r="D123" s="53" t="n">
        <v>6.276</v>
      </c>
      <c r="E123" s="53" t="n">
        <v>0</v>
      </c>
      <c r="F123" s="54" t="n">
        <v>0.0710001</v>
      </c>
      <c r="G123" s="54" t="n">
        <f aca="false">D123*$B$9+$B$10</f>
        <v>0.0688930170939615</v>
      </c>
      <c r="H123" s="53" t="n">
        <f aca="false">G123-F123</f>
        <v>-0.00210708290603853</v>
      </c>
      <c r="J123" s="55" t="n">
        <v>2.826</v>
      </c>
      <c r="K123" s="53" t="n">
        <v>0.00999999</v>
      </c>
    </row>
    <row r="124" customFormat="false" ht="15" hidden="false" customHeight="false" outlineLevel="0" collapsed="false">
      <c r="A124" s="52" t="n">
        <v>8</v>
      </c>
      <c r="B124" s="53" t="s">
        <v>109</v>
      </c>
      <c r="C124" s="54" t="n">
        <v>10.008</v>
      </c>
      <c r="D124" s="53" t="n">
        <v>6.46</v>
      </c>
      <c r="E124" s="53" t="n">
        <v>0</v>
      </c>
      <c r="F124" s="54" t="n">
        <v>0.166</v>
      </c>
      <c r="G124" s="54" t="n">
        <f aca="false">D124*$B$9+$B$10</f>
        <v>0.0722281115717585</v>
      </c>
      <c r="H124" s="53" t="n">
        <f aca="false">G124-F124</f>
        <v>-0.0937718884282415</v>
      </c>
      <c r="J124" s="55" t="n">
        <v>3.05</v>
      </c>
      <c r="K124" s="53" t="n">
        <v>-0.00300002</v>
      </c>
    </row>
    <row r="125" customFormat="false" ht="15" hidden="false" customHeight="false" outlineLevel="0" collapsed="false">
      <c r="A125" s="52" t="n">
        <v>8</v>
      </c>
      <c r="B125" s="53" t="s">
        <v>110</v>
      </c>
      <c r="C125" s="54" t="n">
        <v>4.012</v>
      </c>
      <c r="D125" s="53" t="n">
        <v>6.465</v>
      </c>
      <c r="E125" s="53" t="n">
        <v>0</v>
      </c>
      <c r="F125" s="54" t="n">
        <v>0.0810003</v>
      </c>
      <c r="G125" s="54" t="n">
        <f aca="false">D125*$B$9+$B$10</f>
        <v>0.07231873913909</v>
      </c>
      <c r="H125" s="53" t="n">
        <f aca="false">G125-F125</f>
        <v>-0.00868156086091002</v>
      </c>
      <c r="J125" s="55" t="n">
        <v>3.587</v>
      </c>
      <c r="K125" s="53" t="n">
        <v>0.00899982</v>
      </c>
    </row>
    <row r="126" customFormat="false" ht="15.75" hidden="false" customHeight="false" outlineLevel="0" collapsed="false">
      <c r="A126" s="52" t="n">
        <v>8</v>
      </c>
      <c r="B126" s="53" t="s">
        <v>109</v>
      </c>
      <c r="C126" s="54" t="n">
        <v>1.975</v>
      </c>
      <c r="D126" s="53" t="n">
        <v>6.479</v>
      </c>
      <c r="E126" s="53" t="n">
        <v>0</v>
      </c>
      <c r="F126" s="54" t="n">
        <v>-0.072</v>
      </c>
      <c r="G126" s="54" t="n">
        <f aca="false">D126*$B$9+$B$10</f>
        <v>0.072572496327618</v>
      </c>
      <c r="H126" s="53" t="n">
        <f aca="false">G126-F126</f>
        <v>0.144572496327618</v>
      </c>
      <c r="J126" s="55" t="n">
        <v>4.469</v>
      </c>
      <c r="K126" s="53" t="n">
        <v>0.00899982</v>
      </c>
    </row>
    <row r="127" customFormat="false" ht="15.75" hidden="false" customHeight="false" outlineLevel="0" collapsed="false">
      <c r="A127" s="56" t="n">
        <v>9</v>
      </c>
      <c r="B127" s="53" t="s">
        <v>109</v>
      </c>
      <c r="C127" s="57" t="n">
        <v>0</v>
      </c>
      <c r="D127" s="58" t="n">
        <v>0</v>
      </c>
      <c r="E127" s="58" t="n">
        <v>0</v>
      </c>
      <c r="F127" s="57" t="n">
        <v>-2.415</v>
      </c>
      <c r="G127" s="57" t="n">
        <f aca="false">D127*$B$9+$B$10</f>
        <v>-0.0448627054204651</v>
      </c>
      <c r="H127" s="58" t="n">
        <f aca="false">G127-F127</f>
        <v>2.37013729457954</v>
      </c>
      <c r="J127" s="55" t="n">
        <v>5.762</v>
      </c>
      <c r="K127" s="53" t="n">
        <v>0.109</v>
      </c>
    </row>
    <row r="128" customFormat="false" ht="15" hidden="false" customHeight="false" outlineLevel="0" collapsed="false">
      <c r="A128" s="52" t="n">
        <v>9</v>
      </c>
      <c r="B128" s="53" t="s">
        <v>110</v>
      </c>
      <c r="C128" s="54" t="n">
        <v>199.998</v>
      </c>
      <c r="D128" s="53" t="n">
        <v>3.198</v>
      </c>
      <c r="E128" s="53" t="n">
        <v>0</v>
      </c>
      <c r="F128" s="54" t="n">
        <v>0.0179999</v>
      </c>
      <c r="G128" s="54" t="n">
        <f aca="false">D128*$B$9+$B$10</f>
        <v>0.0131026866447255</v>
      </c>
      <c r="H128" s="53" t="n">
        <f aca="false">G128-F128</f>
        <v>-0.00489721335527451</v>
      </c>
      <c r="J128" s="55" t="n">
        <v>5.958</v>
      </c>
      <c r="K128" s="53" t="n">
        <v>0.0540004</v>
      </c>
    </row>
    <row r="129" customFormat="false" ht="15" hidden="false" customHeight="false" outlineLevel="0" collapsed="false">
      <c r="A129" s="52" t="n">
        <v>9</v>
      </c>
      <c r="B129" s="53" t="s">
        <v>110</v>
      </c>
      <c r="C129" s="54" t="n">
        <v>175.01</v>
      </c>
      <c r="D129" s="53" t="n">
        <v>3.407</v>
      </c>
      <c r="E129" s="53" t="n">
        <v>0</v>
      </c>
      <c r="F129" s="54" t="n">
        <v>0.112</v>
      </c>
      <c r="G129" s="54" t="n">
        <f aca="false">D129*$B$9+$B$10</f>
        <v>0.0168909189591798</v>
      </c>
      <c r="H129" s="53" t="n">
        <f aca="false">G129-F129</f>
        <v>-0.0951090810408202</v>
      </c>
      <c r="J129" s="55" t="n">
        <v>6.149</v>
      </c>
      <c r="K129" s="53" t="n">
        <v>0.0490003</v>
      </c>
    </row>
    <row r="130" customFormat="false" ht="15" hidden="false" customHeight="false" outlineLevel="0" collapsed="false">
      <c r="A130" s="52" t="n">
        <v>9</v>
      </c>
      <c r="B130" s="53" t="s">
        <v>110</v>
      </c>
      <c r="C130" s="54" t="n">
        <v>149.998</v>
      </c>
      <c r="D130" s="53" t="n">
        <v>3.678</v>
      </c>
      <c r="E130" s="53" t="n">
        <v>0</v>
      </c>
      <c r="F130" s="54" t="n">
        <v>0.049</v>
      </c>
      <c r="G130" s="54" t="n">
        <f aca="false">D130*$B$9+$B$10</f>
        <v>0.021802933108544</v>
      </c>
      <c r="H130" s="53" t="n">
        <f aca="false">G130-F130</f>
        <v>-0.027197066891456</v>
      </c>
      <c r="J130" s="55" t="n">
        <v>6.229</v>
      </c>
      <c r="K130" s="53" t="n">
        <v>0.0539999</v>
      </c>
    </row>
    <row r="131" customFormat="false" ht="15" hidden="false" customHeight="false" outlineLevel="0" collapsed="false">
      <c r="A131" s="52" t="n">
        <v>9</v>
      </c>
      <c r="B131" s="53" t="s">
        <v>110</v>
      </c>
      <c r="C131" s="54" t="n">
        <v>125.002</v>
      </c>
      <c r="D131" s="53" t="n">
        <v>3.837</v>
      </c>
      <c r="E131" s="53" t="n">
        <v>0</v>
      </c>
      <c r="F131" s="54" t="n">
        <v>0.023</v>
      </c>
      <c r="G131" s="54" t="n">
        <f aca="false">D131*$B$9+$B$10</f>
        <v>0.0246848897496838</v>
      </c>
      <c r="H131" s="53" t="n">
        <f aca="false">G131-F131</f>
        <v>0.00168488974968384</v>
      </c>
      <c r="J131" s="55" t="n">
        <v>6.422</v>
      </c>
      <c r="K131" s="53" t="n">
        <v>0.0910001</v>
      </c>
    </row>
    <row r="132" customFormat="false" ht="15" hidden="false" customHeight="false" outlineLevel="0" collapsed="false">
      <c r="A132" s="52" t="n">
        <v>9</v>
      </c>
      <c r="B132" s="53" t="s">
        <v>110</v>
      </c>
      <c r="C132" s="54" t="n">
        <v>100.013</v>
      </c>
      <c r="D132" s="53" t="n">
        <v>3.833</v>
      </c>
      <c r="E132" s="53" t="n">
        <v>0</v>
      </c>
      <c r="F132" s="54" t="n">
        <v>-0.00500011</v>
      </c>
      <c r="G132" s="54" t="n">
        <f aca="false">D132*$B$9+$B$10</f>
        <v>0.0246123876958187</v>
      </c>
      <c r="H132" s="53" t="n">
        <f aca="false">G132-F132</f>
        <v>0.0296124976958187</v>
      </c>
      <c r="J132" s="55" t="n">
        <v>6.516</v>
      </c>
      <c r="K132" s="53" t="n">
        <v>0.0499997</v>
      </c>
    </row>
    <row r="133" customFormat="false" ht="15" hidden="false" customHeight="false" outlineLevel="0" collapsed="false">
      <c r="A133" s="52" t="n">
        <v>9</v>
      </c>
      <c r="B133" s="53" t="s">
        <v>110</v>
      </c>
      <c r="C133" s="54" t="n">
        <v>75.014</v>
      </c>
      <c r="D133" s="53" t="n">
        <v>4.372</v>
      </c>
      <c r="E133" s="53" t="n">
        <v>0</v>
      </c>
      <c r="F133" s="54" t="n">
        <v>-0.0569997</v>
      </c>
      <c r="G133" s="54" t="n">
        <f aca="false">D133*$B$9+$B$10</f>
        <v>0.0343820394541482</v>
      </c>
      <c r="H133" s="53" t="n">
        <f aca="false">G133-F133</f>
        <v>0.0913817394541482</v>
      </c>
      <c r="J133" s="55" t="n">
        <v>6.516</v>
      </c>
      <c r="K133" s="53" t="n">
        <v>0.0239997</v>
      </c>
    </row>
    <row r="134" customFormat="false" ht="15" hidden="false" customHeight="false" outlineLevel="0" collapsed="false">
      <c r="A134" s="52" t="n">
        <v>9</v>
      </c>
      <c r="B134" s="53" t="s">
        <v>110</v>
      </c>
      <c r="C134" s="54" t="n">
        <v>49.999</v>
      </c>
      <c r="D134" s="53" t="n">
        <v>5.064</v>
      </c>
      <c r="E134" s="53" t="n">
        <v>0</v>
      </c>
      <c r="F134" s="54" t="n">
        <v>0.02</v>
      </c>
      <c r="G134" s="54" t="n">
        <f aca="false">D134*$B$9+$B$10</f>
        <v>0.0469248947728198</v>
      </c>
      <c r="H134" s="53" t="n">
        <f aca="false">G134-F134</f>
        <v>0.0269248947728198</v>
      </c>
      <c r="J134" s="55" t="n">
        <v>2.6035</v>
      </c>
      <c r="K134" s="53" t="n">
        <v>-0.0225</v>
      </c>
    </row>
    <row r="135" customFormat="false" ht="15" hidden="false" customHeight="false" outlineLevel="0" collapsed="false">
      <c r="A135" s="52" t="n">
        <v>9</v>
      </c>
      <c r="B135" s="53" t="s">
        <v>110</v>
      </c>
      <c r="C135" s="54" t="n">
        <v>41.007</v>
      </c>
      <c r="D135" s="53" t="n">
        <v>5.331</v>
      </c>
      <c r="E135" s="53" t="n">
        <v>0</v>
      </c>
      <c r="F135" s="54" t="n">
        <v>-0.0250001</v>
      </c>
      <c r="G135" s="54" t="n">
        <f aca="false">D135*$B$9+$B$10</f>
        <v>0.0517644068683188</v>
      </c>
      <c r="H135" s="53" t="n">
        <f aca="false">G135-F135</f>
        <v>0.0767645068683188</v>
      </c>
      <c r="J135" s="55" t="n">
        <v>2.778</v>
      </c>
      <c r="K135" s="53" t="n">
        <v>-0.0059998</v>
      </c>
    </row>
    <row r="136" customFormat="false" ht="15" hidden="false" customHeight="false" outlineLevel="0" collapsed="false">
      <c r="A136" s="52" t="n">
        <v>9</v>
      </c>
      <c r="B136" s="53" t="s">
        <v>109</v>
      </c>
      <c r="C136" s="54" t="n">
        <v>28.992</v>
      </c>
      <c r="D136" s="53" t="n">
        <v>5.855</v>
      </c>
      <c r="E136" s="53" t="n">
        <v>0</v>
      </c>
      <c r="F136" s="54" t="n">
        <v>0.188</v>
      </c>
      <c r="G136" s="54" t="n">
        <f aca="false">D136*$B$9+$B$10</f>
        <v>0.061262175924654</v>
      </c>
      <c r="H136" s="53" t="n">
        <f aca="false">G136-F136</f>
        <v>-0.126737824075346</v>
      </c>
      <c r="J136" s="55" t="n">
        <v>2.914</v>
      </c>
      <c r="K136" s="53" t="n">
        <v>0.00399995</v>
      </c>
    </row>
    <row r="137" customFormat="false" ht="15" hidden="false" customHeight="false" outlineLevel="0" collapsed="false">
      <c r="A137" s="52" t="n">
        <v>9</v>
      </c>
      <c r="B137" s="53" t="s">
        <v>110</v>
      </c>
      <c r="C137" s="54" t="n">
        <v>18.998</v>
      </c>
      <c r="D137" s="53" t="n">
        <v>6.031</v>
      </c>
      <c r="E137" s="53" t="n">
        <v>0</v>
      </c>
      <c r="F137" s="54" t="n">
        <v>0.126</v>
      </c>
      <c r="G137" s="54" t="n">
        <f aca="false">D137*$B$9+$B$10</f>
        <v>0.0644522662947208</v>
      </c>
      <c r="H137" s="53" t="n">
        <f aca="false">G137-F137</f>
        <v>-0.0615477337052792</v>
      </c>
      <c r="J137" s="55" t="n">
        <v>3.109</v>
      </c>
      <c r="K137" s="53" t="n">
        <v>0.036</v>
      </c>
    </row>
    <row r="138" customFormat="false" ht="15" hidden="false" customHeight="false" outlineLevel="0" collapsed="false">
      <c r="A138" s="52" t="n">
        <v>9</v>
      </c>
      <c r="B138" s="53" t="s">
        <v>110</v>
      </c>
      <c r="C138" s="54" t="n">
        <v>9.995</v>
      </c>
      <c r="D138" s="53" t="n">
        <v>6.176</v>
      </c>
      <c r="E138" s="53" t="n">
        <v>0</v>
      </c>
      <c r="F138" s="54" t="n">
        <v>0.059</v>
      </c>
      <c r="G138" s="54" t="n">
        <f aca="false">D138*$B$9+$B$10</f>
        <v>0.0670804657473326</v>
      </c>
      <c r="H138" s="53" t="n">
        <f aca="false">G138-F138</f>
        <v>0.00808046574733262</v>
      </c>
      <c r="J138" s="55" t="n">
        <v>3.218</v>
      </c>
      <c r="K138" s="53" t="n">
        <v>-0.00100017</v>
      </c>
    </row>
    <row r="139" customFormat="false" ht="15" hidden="false" customHeight="false" outlineLevel="0" collapsed="false">
      <c r="A139" s="52" t="n">
        <v>9</v>
      </c>
      <c r="B139" s="53" t="s">
        <v>110</v>
      </c>
      <c r="C139" s="54" t="n">
        <v>5.998</v>
      </c>
      <c r="D139" s="53" t="n">
        <v>6.253</v>
      </c>
      <c r="E139" s="53" t="n">
        <v>0</v>
      </c>
      <c r="F139" s="54" t="n">
        <v>-0.00600004</v>
      </c>
      <c r="G139" s="54" t="n">
        <f aca="false">D139*$B$9+$B$10</f>
        <v>0.0684761302842368</v>
      </c>
      <c r="H139" s="53" t="n">
        <f aca="false">G139-F139</f>
        <v>0.0744761702842368</v>
      </c>
      <c r="J139" s="55" t="n">
        <v>3.347</v>
      </c>
      <c r="K139" s="53" t="n">
        <v>0.0119998</v>
      </c>
    </row>
    <row r="140" customFormat="false" ht="15.75" hidden="false" customHeight="false" outlineLevel="0" collapsed="false">
      <c r="A140" s="52" t="n">
        <v>9</v>
      </c>
      <c r="B140" s="53" t="s">
        <v>110</v>
      </c>
      <c r="C140" s="54" t="n">
        <v>1.985</v>
      </c>
      <c r="D140" s="53" t="n">
        <v>6.354</v>
      </c>
      <c r="E140" s="53" t="n">
        <v>0</v>
      </c>
      <c r="F140" s="54" t="n">
        <v>0.0479999</v>
      </c>
      <c r="G140" s="54" t="n">
        <f aca="false">D140*$B$9+$B$10</f>
        <v>0.070306807144332</v>
      </c>
      <c r="H140" s="53" t="n">
        <f aca="false">G140-F140</f>
        <v>0.022306907144332</v>
      </c>
      <c r="J140" s="55" t="n">
        <v>3.276</v>
      </c>
      <c r="K140" s="53" t="n">
        <v>0.00800014</v>
      </c>
    </row>
    <row r="141" customFormat="false" ht="15.75" hidden="false" customHeight="false" outlineLevel="0" collapsed="false">
      <c r="A141" s="56" t="n">
        <v>10</v>
      </c>
      <c r="B141" s="53" t="s">
        <v>110</v>
      </c>
      <c r="C141" s="57" t="n">
        <v>187.364</v>
      </c>
      <c r="D141" s="58" t="n">
        <v>3.154</v>
      </c>
      <c r="E141" s="58" t="n">
        <v>0</v>
      </c>
      <c r="F141" s="57" t="n">
        <v>0.00200009</v>
      </c>
      <c r="G141" s="57" t="n">
        <f aca="false">D141*$B$9+$B$10</f>
        <v>0.0123051640522088</v>
      </c>
      <c r="H141" s="58" t="n">
        <f aca="false">G141-F141</f>
        <v>0.0103050740522088</v>
      </c>
      <c r="J141" s="55" t="n">
        <v>3.57</v>
      </c>
      <c r="K141" s="53" t="n">
        <v>0.0119998</v>
      </c>
    </row>
    <row r="142" customFormat="false" ht="15" hidden="false" customHeight="false" outlineLevel="0" collapsed="false">
      <c r="A142" s="52" t="n">
        <v>10</v>
      </c>
      <c r="B142" s="53" t="s">
        <v>110</v>
      </c>
      <c r="C142" s="54" t="n">
        <v>174.987</v>
      </c>
      <c r="D142" s="53" t="n">
        <v>3.227</v>
      </c>
      <c r="E142" s="53" t="n">
        <v>0</v>
      </c>
      <c r="F142" s="54" t="n">
        <v>0.02</v>
      </c>
      <c r="G142" s="54" t="n">
        <f aca="false">D142*$B$9+$B$10</f>
        <v>0.0136283265352479</v>
      </c>
      <c r="H142" s="53" t="n">
        <f aca="false">G142-F142</f>
        <v>-0.00637167346475214</v>
      </c>
      <c r="J142" s="55" t="n">
        <v>4.466</v>
      </c>
      <c r="K142" s="53" t="n">
        <v>0.033</v>
      </c>
    </row>
    <row r="143" customFormat="false" ht="15" hidden="false" customHeight="false" outlineLevel="0" collapsed="false">
      <c r="A143" s="52" t="n">
        <v>10</v>
      </c>
      <c r="B143" s="53" t="s">
        <v>110</v>
      </c>
      <c r="C143" s="54" t="n">
        <v>150.013</v>
      </c>
      <c r="D143" s="53" t="n">
        <v>3.473</v>
      </c>
      <c r="E143" s="53" t="n">
        <v>0</v>
      </c>
      <c r="F143" s="54" t="n">
        <v>0.0699999</v>
      </c>
      <c r="G143" s="54" t="n">
        <f aca="false">D143*$B$9+$B$10</f>
        <v>0.0180872028479548</v>
      </c>
      <c r="H143" s="53" t="n">
        <f aca="false">G143-F143</f>
        <v>-0.0519126971520452</v>
      </c>
      <c r="J143" s="55" t="n">
        <v>5.862</v>
      </c>
      <c r="K143" s="53" t="n">
        <v>0.00699997</v>
      </c>
    </row>
    <row r="144" customFormat="false" ht="15" hidden="false" customHeight="false" outlineLevel="0" collapsed="false">
      <c r="A144" s="52" t="n">
        <v>10</v>
      </c>
      <c r="B144" s="53" t="s">
        <v>109</v>
      </c>
      <c r="C144" s="54" t="n">
        <v>125.012</v>
      </c>
      <c r="D144" s="53" t="n">
        <v>3.563</v>
      </c>
      <c r="E144" s="53" t="n">
        <v>0</v>
      </c>
      <c r="F144" s="54" t="n">
        <v>0.19</v>
      </c>
      <c r="G144" s="54" t="n">
        <f aca="false">D144*$B$9+$B$10</f>
        <v>0.0197184990599208</v>
      </c>
      <c r="H144" s="53" t="n">
        <f aca="false">G144-F144</f>
        <v>-0.170281500940079</v>
      </c>
      <c r="J144" s="55" t="n">
        <v>6.215</v>
      </c>
      <c r="K144" s="53" t="n">
        <v>0.079</v>
      </c>
    </row>
    <row r="145" customFormat="false" ht="15" hidden="false" customHeight="false" outlineLevel="0" collapsed="false">
      <c r="A145" s="52" t="n">
        <v>10</v>
      </c>
      <c r="B145" s="53" t="s">
        <v>110</v>
      </c>
      <c r="C145" s="54" t="n">
        <v>99.989</v>
      </c>
      <c r="D145" s="53" t="n">
        <v>3.563</v>
      </c>
      <c r="E145" s="53" t="n">
        <v>0</v>
      </c>
      <c r="F145" s="54" t="n">
        <v>0.0409999</v>
      </c>
      <c r="G145" s="54" t="n">
        <f aca="false">D145*$B$9+$B$10</f>
        <v>0.0197184990599208</v>
      </c>
      <c r="H145" s="53" t="n">
        <f aca="false">G145-F145</f>
        <v>-0.0212814009400792</v>
      </c>
      <c r="J145" s="55" t="n">
        <v>6.379</v>
      </c>
      <c r="K145" s="53" t="n">
        <v>0.0340004</v>
      </c>
    </row>
    <row r="146" customFormat="false" ht="15" hidden="false" customHeight="false" outlineLevel="0" collapsed="false">
      <c r="A146" s="52" t="n">
        <v>10</v>
      </c>
      <c r="B146" s="53" t="s">
        <v>109</v>
      </c>
      <c r="C146" s="54" t="n">
        <v>74.999</v>
      </c>
      <c r="D146" s="53" t="n">
        <v>5.093</v>
      </c>
      <c r="E146" s="53" t="n">
        <v>0</v>
      </c>
      <c r="F146" s="54" t="n">
        <v>0.172</v>
      </c>
      <c r="G146" s="54" t="n">
        <f aca="false">D146*$B$9+$B$10</f>
        <v>0.0474505346633422</v>
      </c>
      <c r="H146" s="53" t="n">
        <f aca="false">G146-F146</f>
        <v>-0.124549465336658</v>
      </c>
      <c r="J146" s="55" t="n">
        <v>6.494</v>
      </c>
      <c r="K146" s="53" t="n">
        <v>0.0359998</v>
      </c>
    </row>
    <row r="147" customFormat="false" ht="15" hidden="false" customHeight="false" outlineLevel="0" collapsed="false">
      <c r="A147" s="52" t="n">
        <v>10</v>
      </c>
      <c r="B147" s="53" t="s">
        <v>110</v>
      </c>
      <c r="C147" s="54" t="n">
        <v>49.996</v>
      </c>
      <c r="D147" s="53" t="n">
        <v>5.306</v>
      </c>
      <c r="E147" s="53" t="n">
        <v>0</v>
      </c>
      <c r="F147" s="54" t="n">
        <v>0.0340004</v>
      </c>
      <c r="G147" s="54" t="n">
        <f aca="false">D147*$B$9+$B$10</f>
        <v>0.0513112690316616</v>
      </c>
      <c r="H147" s="53" t="n">
        <f aca="false">G147-F147</f>
        <v>0.0173108690316616</v>
      </c>
      <c r="J147" s="55" t="n">
        <v>6.534</v>
      </c>
      <c r="K147" s="53" t="n">
        <v>0.0229998</v>
      </c>
    </row>
    <row r="148" customFormat="false" ht="15" hidden="false" customHeight="false" outlineLevel="0" collapsed="false">
      <c r="A148" s="52" t="n">
        <v>10</v>
      </c>
      <c r="B148" s="53" t="s">
        <v>110</v>
      </c>
      <c r="C148" s="54" t="n">
        <v>39.006</v>
      </c>
      <c r="D148" s="53" t="n">
        <v>5.47</v>
      </c>
      <c r="E148" s="53" t="n">
        <v>0</v>
      </c>
      <c r="F148" s="54" t="n">
        <v>-0.0290003</v>
      </c>
      <c r="G148" s="54" t="n">
        <f aca="false">D148*$B$9+$B$10</f>
        <v>0.0542838532401329</v>
      </c>
      <c r="H148" s="53" t="n">
        <f aca="false">G148-F148</f>
        <v>0.0832841532401329</v>
      </c>
      <c r="J148" s="55" t="n">
        <v>6.599</v>
      </c>
      <c r="K148" s="53" t="n">
        <v>0.0409999</v>
      </c>
    </row>
    <row r="149" customFormat="false" ht="15" hidden="false" customHeight="false" outlineLevel="0" collapsed="false">
      <c r="A149" s="52" t="n">
        <v>10</v>
      </c>
      <c r="B149" s="53" t="s">
        <v>109</v>
      </c>
      <c r="C149" s="54" t="n">
        <v>29.001</v>
      </c>
      <c r="D149" s="53" t="n">
        <v>6.005</v>
      </c>
      <c r="E149" s="53" t="n">
        <v>0</v>
      </c>
      <c r="F149" s="54" t="n">
        <v>0.259</v>
      </c>
      <c r="G149" s="54" t="n">
        <f aca="false">D149*$B$9+$B$10</f>
        <v>0.0639810029445973</v>
      </c>
      <c r="H149" s="53" t="n">
        <f aca="false">G149-F149</f>
        <v>-0.195018997055403</v>
      </c>
      <c r="J149" s="55" t="n">
        <v>6.585</v>
      </c>
      <c r="K149" s="53" t="n">
        <v>0.02</v>
      </c>
    </row>
    <row r="150" customFormat="false" ht="15" hidden="false" customHeight="false" outlineLevel="0" collapsed="false">
      <c r="A150" s="52" t="n">
        <v>10</v>
      </c>
      <c r="B150" s="53" t="s">
        <v>110</v>
      </c>
      <c r="C150" s="54" t="n">
        <v>18.989</v>
      </c>
      <c r="D150" s="53" t="n">
        <v>6.269</v>
      </c>
      <c r="E150" s="53" t="n">
        <v>0</v>
      </c>
      <c r="F150" s="54" t="n">
        <v>0.15</v>
      </c>
      <c r="G150" s="54" t="n">
        <f aca="false">D150*$B$9+$B$10</f>
        <v>0.0687661384996975</v>
      </c>
      <c r="H150" s="53" t="n">
        <f aca="false">G150-F150</f>
        <v>-0.0812338615003025</v>
      </c>
      <c r="J150" s="55" t="n">
        <v>2.7985</v>
      </c>
      <c r="K150" s="53" t="n">
        <v>-0.00650001</v>
      </c>
    </row>
    <row r="151" customFormat="false" ht="15" hidden="false" customHeight="false" outlineLevel="0" collapsed="false">
      <c r="A151" s="52" t="n">
        <v>10</v>
      </c>
      <c r="B151" s="53" t="s">
        <v>110</v>
      </c>
      <c r="C151" s="54" t="n">
        <v>9.991</v>
      </c>
      <c r="D151" s="53" t="n">
        <v>6.347</v>
      </c>
      <c r="E151" s="53" t="n">
        <v>0</v>
      </c>
      <c r="F151" s="54" t="n">
        <v>0.0170002</v>
      </c>
      <c r="G151" s="54" t="n">
        <f aca="false">D151*$B$9+$B$10</f>
        <v>0.070179928550068</v>
      </c>
      <c r="H151" s="53" t="n">
        <f aca="false">G151-F151</f>
        <v>0.053179728550068</v>
      </c>
      <c r="J151" s="55" t="n">
        <v>2.884</v>
      </c>
      <c r="K151" s="53" t="n">
        <v>0.00500011</v>
      </c>
    </row>
    <row r="152" customFormat="false" ht="15" hidden="false" customHeight="false" outlineLevel="0" collapsed="false">
      <c r="A152" s="52" t="n">
        <v>10</v>
      </c>
      <c r="B152" s="53" t="s">
        <v>110</v>
      </c>
      <c r="C152" s="54" t="n">
        <v>3.991</v>
      </c>
      <c r="D152" s="53" t="n">
        <v>6.483</v>
      </c>
      <c r="E152" s="53" t="n">
        <v>0</v>
      </c>
      <c r="F152" s="54" t="n">
        <v>0.137</v>
      </c>
      <c r="G152" s="54" t="n">
        <f aca="false">D152*$B$9+$B$10</f>
        <v>0.0726449983814832</v>
      </c>
      <c r="H152" s="53" t="n">
        <f aca="false">G152-F152</f>
        <v>-0.0643550016185168</v>
      </c>
      <c r="J152" s="55" t="n">
        <v>2.971</v>
      </c>
      <c r="K152" s="53" t="n">
        <v>0.027</v>
      </c>
    </row>
    <row r="153" customFormat="false" ht="15.75" hidden="false" customHeight="false" outlineLevel="0" collapsed="false">
      <c r="A153" s="52" t="n">
        <v>10</v>
      </c>
      <c r="B153" s="53" t="s">
        <v>110</v>
      </c>
      <c r="C153" s="54" t="n">
        <v>1.975</v>
      </c>
      <c r="D153" s="53" t="n">
        <v>6.486</v>
      </c>
      <c r="E153" s="53" t="n">
        <v>0</v>
      </c>
      <c r="F153" s="54" t="n">
        <v>0.122</v>
      </c>
      <c r="G153" s="54" t="n">
        <f aca="false">D153*$B$9+$B$10</f>
        <v>0.072699374921882</v>
      </c>
      <c r="H153" s="53" t="n">
        <f aca="false">G153-F153</f>
        <v>-0.049300625078118</v>
      </c>
      <c r="J153" s="55" t="n">
        <v>3.026</v>
      </c>
      <c r="K153" s="53" t="n">
        <v>0.0120001</v>
      </c>
    </row>
    <row r="154" customFormat="false" ht="15.75" hidden="false" customHeight="false" outlineLevel="0" collapsed="false">
      <c r="A154" s="56" t="n">
        <v>11</v>
      </c>
      <c r="B154" s="53" t="s">
        <v>110</v>
      </c>
      <c r="C154" s="57" t="n">
        <v>163.456</v>
      </c>
      <c r="D154" s="58" t="n">
        <v>2.713</v>
      </c>
      <c r="E154" s="58" t="n">
        <v>0</v>
      </c>
      <c r="F154" s="57" t="n">
        <v>-0.0079999</v>
      </c>
      <c r="G154" s="57" t="n">
        <f aca="false">D154*$B$9+$B$10</f>
        <v>0.00431181261357558</v>
      </c>
      <c r="H154" s="58" t="n">
        <f aca="false">G154-F154</f>
        <v>0.0123117126135756</v>
      </c>
      <c r="J154" s="55" t="n">
        <v>3.047</v>
      </c>
      <c r="K154" s="53" t="n">
        <v>0.02</v>
      </c>
    </row>
    <row r="155" customFormat="false" ht="15" hidden="false" customHeight="false" outlineLevel="0" collapsed="false">
      <c r="A155" s="52" t="n">
        <v>11</v>
      </c>
      <c r="B155" s="53" t="s">
        <v>110</v>
      </c>
      <c r="C155" s="54" t="n">
        <v>150.001</v>
      </c>
      <c r="D155" s="53" t="n">
        <v>2.826</v>
      </c>
      <c r="E155" s="53" t="n">
        <v>0</v>
      </c>
      <c r="F155" s="54" t="n">
        <v>0.00999999</v>
      </c>
      <c r="G155" s="54" t="n">
        <f aca="false">D155*$B$9+$B$10</f>
        <v>0.00635999563526618</v>
      </c>
      <c r="H155" s="53" t="n">
        <f aca="false">G155-F155</f>
        <v>-0.00363999436473382</v>
      </c>
      <c r="J155" s="55" t="n">
        <v>3.187</v>
      </c>
      <c r="K155" s="53" t="n">
        <v>0.0339999</v>
      </c>
    </row>
    <row r="156" customFormat="false" ht="15" hidden="false" customHeight="false" outlineLevel="0" collapsed="false">
      <c r="A156" s="52" t="n">
        <v>11</v>
      </c>
      <c r="B156" s="53" t="s">
        <v>110</v>
      </c>
      <c r="C156" s="54" t="n">
        <v>125.006</v>
      </c>
      <c r="D156" s="53" t="n">
        <v>3.05</v>
      </c>
      <c r="E156" s="53" t="n">
        <v>0</v>
      </c>
      <c r="F156" s="54" t="n">
        <v>-0.00300002</v>
      </c>
      <c r="G156" s="54" t="n">
        <f aca="false">D156*$B$9+$B$10</f>
        <v>0.0104201106517148</v>
      </c>
      <c r="H156" s="53" t="n">
        <f aca="false">G156-F156</f>
        <v>0.0134201306517148</v>
      </c>
      <c r="J156" s="55" t="n">
        <v>4.006</v>
      </c>
      <c r="K156" s="53" t="n">
        <v>0.095</v>
      </c>
    </row>
    <row r="157" customFormat="false" ht="15" hidden="false" customHeight="false" outlineLevel="0" collapsed="false">
      <c r="A157" s="52" t="n">
        <v>11</v>
      </c>
      <c r="B157" s="53" t="s">
        <v>110</v>
      </c>
      <c r="C157" s="54" t="n">
        <v>99.99</v>
      </c>
      <c r="D157" s="53" t="n">
        <v>3.587</v>
      </c>
      <c r="E157" s="53" t="n">
        <v>0</v>
      </c>
      <c r="F157" s="54" t="n">
        <v>0.00899982</v>
      </c>
      <c r="G157" s="54" t="n">
        <f aca="false">D157*$B$9+$B$10</f>
        <v>0.0201535113831117</v>
      </c>
      <c r="H157" s="53" t="n">
        <f aca="false">G157-F157</f>
        <v>0.0111536913831117</v>
      </c>
      <c r="J157" s="55" t="n">
        <v>5.723</v>
      </c>
      <c r="K157" s="53" t="n">
        <v>0.124</v>
      </c>
    </row>
    <row r="158" customFormat="false" ht="15" hidden="false" customHeight="false" outlineLevel="0" collapsed="false">
      <c r="A158" s="52" t="n">
        <v>11</v>
      </c>
      <c r="B158" s="53" t="s">
        <v>110</v>
      </c>
      <c r="C158" s="54" t="n">
        <v>75.007</v>
      </c>
      <c r="D158" s="53" t="n">
        <v>4.469</v>
      </c>
      <c r="E158" s="53" t="n">
        <v>0</v>
      </c>
      <c r="F158" s="54" t="n">
        <v>0.00899982</v>
      </c>
      <c r="G158" s="54" t="n">
        <f aca="false">D158*$B$9+$B$10</f>
        <v>0.0361402142603782</v>
      </c>
      <c r="H158" s="53" t="n">
        <f aca="false">G158-F158</f>
        <v>0.0271403942603782</v>
      </c>
      <c r="J158" s="55" t="n">
        <v>5.964</v>
      </c>
      <c r="K158" s="53" t="n">
        <v>0.15</v>
      </c>
    </row>
    <row r="159" customFormat="false" ht="15" hidden="false" customHeight="false" outlineLevel="0" collapsed="false">
      <c r="A159" s="52" t="n">
        <v>11</v>
      </c>
      <c r="B159" s="53" t="s">
        <v>110</v>
      </c>
      <c r="C159" s="54" t="n">
        <v>49.981</v>
      </c>
      <c r="D159" s="53" t="n">
        <v>5.762</v>
      </c>
      <c r="E159" s="53" t="n">
        <v>0</v>
      </c>
      <c r="F159" s="54" t="n">
        <v>0.109</v>
      </c>
      <c r="G159" s="54" t="n">
        <f aca="false">D159*$B$9+$B$10</f>
        <v>0.0595765031722892</v>
      </c>
      <c r="H159" s="53" t="n">
        <f aca="false">G159-F159</f>
        <v>-0.0494234968277108</v>
      </c>
      <c r="J159" s="55" t="n">
        <v>6.133</v>
      </c>
      <c r="K159" s="53" t="n">
        <v>0.129</v>
      </c>
    </row>
    <row r="160" customFormat="false" ht="15" hidden="false" customHeight="false" outlineLevel="0" collapsed="false">
      <c r="A160" s="52" t="n">
        <v>11</v>
      </c>
      <c r="B160" s="53" t="s">
        <v>110</v>
      </c>
      <c r="C160" s="54" t="n">
        <v>38.991</v>
      </c>
      <c r="D160" s="53" t="n">
        <v>5.958</v>
      </c>
      <c r="E160" s="53" t="n">
        <v>0</v>
      </c>
      <c r="F160" s="54" t="n">
        <v>0.0540004</v>
      </c>
      <c r="G160" s="54" t="n">
        <f aca="false">D160*$B$9+$B$10</f>
        <v>0.0631291038116817</v>
      </c>
      <c r="H160" s="53" t="n">
        <f aca="false">G160-F160</f>
        <v>0.00912870381168173</v>
      </c>
      <c r="J160" s="55" t="n">
        <v>6.275</v>
      </c>
      <c r="K160" s="53" t="n">
        <v>0.129</v>
      </c>
    </row>
    <row r="161" customFormat="false" ht="15" hidden="false" customHeight="false" outlineLevel="0" collapsed="false">
      <c r="A161" s="52" t="n">
        <v>11</v>
      </c>
      <c r="B161" s="53" t="s">
        <v>110</v>
      </c>
      <c r="C161" s="54" t="n">
        <v>28.992</v>
      </c>
      <c r="D161" s="53" t="n">
        <v>6.149</v>
      </c>
      <c r="E161" s="53" t="n">
        <v>0</v>
      </c>
      <c r="F161" s="54" t="n">
        <v>0.0490003</v>
      </c>
      <c r="G161" s="54" t="n">
        <f aca="false">D161*$B$9+$B$10</f>
        <v>0.0665910768837428</v>
      </c>
      <c r="H161" s="53" t="n">
        <f aca="false">G161-F161</f>
        <v>0.0175907768837428</v>
      </c>
      <c r="J161" s="55" t="n">
        <v>6.408</v>
      </c>
      <c r="K161" s="53" t="n">
        <v>0.113</v>
      </c>
    </row>
    <row r="162" customFormat="false" ht="15" hidden="false" customHeight="false" outlineLevel="0" collapsed="false">
      <c r="A162" s="52" t="n">
        <v>11</v>
      </c>
      <c r="B162" s="53" t="s">
        <v>110</v>
      </c>
      <c r="C162" s="54" t="n">
        <v>19.002</v>
      </c>
      <c r="D162" s="53" t="n">
        <v>6.229</v>
      </c>
      <c r="E162" s="53" t="n">
        <v>0</v>
      </c>
      <c r="F162" s="54" t="n">
        <v>0.0539999</v>
      </c>
      <c r="G162" s="54" t="n">
        <f aca="false">D162*$B$9+$B$10</f>
        <v>0.0680411179610459</v>
      </c>
      <c r="H162" s="53" t="n">
        <f aca="false">G162-F162</f>
        <v>0.0140412179610459</v>
      </c>
      <c r="J162" s="55" t="n">
        <v>6.43</v>
      </c>
      <c r="K162" s="53" t="n">
        <v>0.0559998</v>
      </c>
    </row>
    <row r="163" customFormat="false" ht="15" hidden="false" customHeight="false" outlineLevel="0" collapsed="false">
      <c r="A163" s="52" t="n">
        <v>11</v>
      </c>
      <c r="B163" s="53" t="s">
        <v>110</v>
      </c>
      <c r="C163" s="54" t="n">
        <v>9.999</v>
      </c>
      <c r="D163" s="53" t="n">
        <v>6.422</v>
      </c>
      <c r="E163" s="53" t="n">
        <v>0</v>
      </c>
      <c r="F163" s="54" t="n">
        <v>0.0910001</v>
      </c>
      <c r="G163" s="54" t="n">
        <f aca="false">D163*$B$9+$B$10</f>
        <v>0.0715393420600396</v>
      </c>
      <c r="H163" s="53" t="n">
        <f aca="false">G163-F163</f>
        <v>-0.0194607579399604</v>
      </c>
      <c r="J163" s="55" t="n">
        <v>6.659</v>
      </c>
      <c r="K163" s="53" t="n">
        <v>0.128</v>
      </c>
    </row>
    <row r="164" customFormat="false" ht="15" hidden="false" customHeight="false" outlineLevel="0" collapsed="false">
      <c r="A164" s="52" t="n">
        <v>11</v>
      </c>
      <c r="B164" s="53" t="s">
        <v>110</v>
      </c>
      <c r="C164" s="54" t="n">
        <v>4.012</v>
      </c>
      <c r="D164" s="53" t="n">
        <v>6.516</v>
      </c>
      <c r="E164" s="53" t="n">
        <v>0</v>
      </c>
      <c r="F164" s="54" t="n">
        <v>0.0499997</v>
      </c>
      <c r="G164" s="54" t="n">
        <f aca="false">D164*$B$9+$B$10</f>
        <v>0.0732431403258707</v>
      </c>
      <c r="H164" s="53" t="n">
        <f aca="false">G164-F164</f>
        <v>0.0232434403258707</v>
      </c>
      <c r="J164" s="55" t="n">
        <v>2.8355</v>
      </c>
      <c r="K164" s="53" t="n">
        <v>-0.0105</v>
      </c>
    </row>
    <row r="165" customFormat="false" ht="15.75" hidden="false" customHeight="false" outlineLevel="0" collapsed="false">
      <c r="A165" s="52" t="n">
        <v>11</v>
      </c>
      <c r="B165" s="53" t="s">
        <v>110</v>
      </c>
      <c r="C165" s="54" t="n">
        <v>2.001</v>
      </c>
      <c r="D165" s="53" t="n">
        <v>6.516</v>
      </c>
      <c r="E165" s="53" t="n">
        <v>0</v>
      </c>
      <c r="F165" s="54" t="n">
        <v>0.0239997</v>
      </c>
      <c r="G165" s="54" t="n">
        <f aca="false">D165*$B$9+$B$10</f>
        <v>0.0732431403258707</v>
      </c>
      <c r="H165" s="53" t="n">
        <f aca="false">G165-F165</f>
        <v>0.0492434403258707</v>
      </c>
      <c r="J165" s="55" t="n">
        <v>3.04</v>
      </c>
      <c r="K165" s="53" t="n">
        <v>0.0379999</v>
      </c>
    </row>
    <row r="166" customFormat="false" ht="15.75" hidden="false" customHeight="false" outlineLevel="0" collapsed="false">
      <c r="A166" s="56" t="n">
        <v>12</v>
      </c>
      <c r="B166" s="53" t="s">
        <v>110</v>
      </c>
      <c r="C166" s="57" t="n">
        <v>350.193</v>
      </c>
      <c r="D166" s="58" t="n">
        <v>2.6035</v>
      </c>
      <c r="E166" s="58" t="n">
        <v>0.000707224</v>
      </c>
      <c r="F166" s="57" t="n">
        <v>-0.0225</v>
      </c>
      <c r="G166" s="57" t="n">
        <f aca="false">D166*$B$9+$B$10</f>
        <v>0.00232706888901699</v>
      </c>
      <c r="H166" s="58" t="n">
        <f aca="false">G166-F166</f>
        <v>0.024827068889017</v>
      </c>
      <c r="J166" s="55" t="n">
        <v>4.963</v>
      </c>
      <c r="K166" s="53" t="n">
        <v>0.0549998</v>
      </c>
    </row>
    <row r="167" customFormat="false" ht="15" hidden="false" customHeight="false" outlineLevel="0" collapsed="false">
      <c r="A167" s="52" t="n">
        <v>12</v>
      </c>
      <c r="B167" s="53" t="s">
        <v>110</v>
      </c>
      <c r="C167" s="54" t="n">
        <v>299.986</v>
      </c>
      <c r="D167" s="53" t="n">
        <v>2.778</v>
      </c>
      <c r="E167" s="53" t="n">
        <v>0</v>
      </c>
      <c r="F167" s="54" t="n">
        <v>-0.0059998</v>
      </c>
      <c r="G167" s="54" t="n">
        <f aca="false">D167*$B$9+$B$10</f>
        <v>0.00548997098888433</v>
      </c>
      <c r="H167" s="53" t="n">
        <f aca="false">G167-F167</f>
        <v>0.0114897709888843</v>
      </c>
      <c r="J167" s="55" t="n">
        <v>4.991</v>
      </c>
      <c r="K167" s="53" t="n">
        <v>-0.027</v>
      </c>
    </row>
    <row r="168" customFormat="false" ht="15" hidden="false" customHeight="false" outlineLevel="0" collapsed="false">
      <c r="A168" s="52" t="n">
        <v>12</v>
      </c>
      <c r="B168" s="53" t="s">
        <v>110</v>
      </c>
      <c r="C168" s="54" t="n">
        <v>249.998</v>
      </c>
      <c r="D168" s="53" t="n">
        <v>2.914</v>
      </c>
      <c r="E168" s="53" t="n">
        <v>0</v>
      </c>
      <c r="F168" s="54" t="n">
        <v>0.00399995</v>
      </c>
      <c r="G168" s="54" t="n">
        <f aca="false">D168*$B$9+$B$10</f>
        <v>0.00795504082029957</v>
      </c>
      <c r="H168" s="53" t="n">
        <f aca="false">G168-F168</f>
        <v>0.00395509082029957</v>
      </c>
      <c r="J168" s="55" t="n">
        <v>5.199</v>
      </c>
      <c r="K168" s="53" t="n">
        <v>-0.00699997</v>
      </c>
    </row>
    <row r="169" customFormat="false" ht="15" hidden="false" customHeight="false" outlineLevel="0" collapsed="false">
      <c r="A169" s="52" t="n">
        <v>12</v>
      </c>
      <c r="B169" s="53" t="s">
        <v>110</v>
      </c>
      <c r="C169" s="54" t="n">
        <v>200.01</v>
      </c>
      <c r="D169" s="53" t="n">
        <v>3.109</v>
      </c>
      <c r="E169" s="53" t="n">
        <v>0</v>
      </c>
      <c r="F169" s="54" t="n">
        <v>0.036</v>
      </c>
      <c r="G169" s="54" t="n">
        <f aca="false">D169*$B$9+$B$10</f>
        <v>0.0114895159462258</v>
      </c>
      <c r="H169" s="53" t="n">
        <f aca="false">G169-F169</f>
        <v>-0.0245104840537742</v>
      </c>
      <c r="J169" s="55" t="n">
        <v>5.508</v>
      </c>
      <c r="K169" s="53" t="n">
        <v>0.0289998</v>
      </c>
    </row>
    <row r="170" customFormat="false" ht="15" hidden="false" customHeight="false" outlineLevel="0" collapsed="false">
      <c r="A170" s="52" t="n">
        <v>12</v>
      </c>
      <c r="B170" s="53" t="s">
        <v>110</v>
      </c>
      <c r="C170" s="54" t="n">
        <v>175</v>
      </c>
      <c r="D170" s="53" t="n">
        <v>3.218</v>
      </c>
      <c r="E170" s="53" t="n">
        <v>0</v>
      </c>
      <c r="F170" s="54" t="n">
        <v>-0.00100017</v>
      </c>
      <c r="G170" s="54" t="n">
        <f aca="false">D170*$B$9+$B$10</f>
        <v>0.0134651969140513</v>
      </c>
      <c r="H170" s="53" t="n">
        <f aca="false">G170-F170</f>
        <v>0.0144653669140513</v>
      </c>
      <c r="J170" s="55" t="n">
        <v>5.556</v>
      </c>
      <c r="K170" s="53" t="n">
        <v>0.0230002</v>
      </c>
    </row>
    <row r="171" customFormat="false" ht="15" hidden="false" customHeight="false" outlineLevel="0" collapsed="false">
      <c r="A171" s="52" t="n">
        <v>12</v>
      </c>
      <c r="B171" s="53" t="s">
        <v>110</v>
      </c>
      <c r="C171" s="54" t="n">
        <v>150.005</v>
      </c>
      <c r="D171" s="53" t="n">
        <v>3.347</v>
      </c>
      <c r="E171" s="53" t="n">
        <v>0</v>
      </c>
      <c r="F171" s="54" t="n">
        <v>0.0119998</v>
      </c>
      <c r="G171" s="54" t="n">
        <f aca="false">D171*$B$9+$B$10</f>
        <v>0.0158033881512025</v>
      </c>
      <c r="H171" s="53" t="n">
        <f aca="false">G171-F171</f>
        <v>0.00380358815120248</v>
      </c>
      <c r="J171" s="55" t="n">
        <v>5.692</v>
      </c>
      <c r="K171" s="53" t="n">
        <v>0.107</v>
      </c>
    </row>
    <row r="172" customFormat="false" ht="15" hidden="false" customHeight="false" outlineLevel="0" collapsed="false">
      <c r="A172" s="52" t="n">
        <v>12</v>
      </c>
      <c r="B172" s="53" t="s">
        <v>110</v>
      </c>
      <c r="C172" s="54" t="n">
        <v>125.005</v>
      </c>
      <c r="D172" s="53" t="n">
        <v>3.276</v>
      </c>
      <c r="E172" s="53" t="n">
        <v>0</v>
      </c>
      <c r="F172" s="54" t="n">
        <v>0.00800014</v>
      </c>
      <c r="G172" s="54" t="n">
        <f aca="false">D172*$B$9+$B$10</f>
        <v>0.014516476695096</v>
      </c>
      <c r="H172" s="53" t="n">
        <f aca="false">G172-F172</f>
        <v>0.006516336695096</v>
      </c>
      <c r="J172" s="55" t="n">
        <v>5.717</v>
      </c>
      <c r="K172" s="53" t="n">
        <v>0.108</v>
      </c>
    </row>
    <row r="173" customFormat="false" ht="15" hidden="false" customHeight="false" outlineLevel="0" collapsed="false">
      <c r="A173" s="52" t="n">
        <v>12</v>
      </c>
      <c r="B173" s="53" t="s">
        <v>110</v>
      </c>
      <c r="C173" s="54" t="n">
        <v>100.002</v>
      </c>
      <c r="D173" s="53" t="n">
        <v>3.57</v>
      </c>
      <c r="E173" s="53" t="n">
        <v>0</v>
      </c>
      <c r="F173" s="54" t="n">
        <v>0.0119998</v>
      </c>
      <c r="G173" s="54" t="n">
        <f aca="false">D173*$B$9+$B$10</f>
        <v>0.0198453776541848</v>
      </c>
      <c r="H173" s="53" t="n">
        <f aca="false">G173-F173</f>
        <v>0.00784557765418482</v>
      </c>
      <c r="J173" s="55" t="n">
        <v>5.544</v>
      </c>
      <c r="K173" s="53" t="n">
        <v>0.0079999</v>
      </c>
    </row>
    <row r="174" customFormat="false" ht="15" hidden="false" customHeight="false" outlineLevel="0" collapsed="false">
      <c r="A174" s="52" t="n">
        <v>12</v>
      </c>
      <c r="B174" s="53" t="s">
        <v>110</v>
      </c>
      <c r="C174" s="54" t="n">
        <v>74.995</v>
      </c>
      <c r="D174" s="53" t="n">
        <v>4.466</v>
      </c>
      <c r="E174" s="53" t="n">
        <v>0</v>
      </c>
      <c r="F174" s="54" t="n">
        <v>0.033</v>
      </c>
      <c r="G174" s="54" t="n">
        <f aca="false">D174*$B$9+$B$10</f>
        <v>0.0360858377199793</v>
      </c>
      <c r="H174" s="53" t="n">
        <f aca="false">G174-F174</f>
        <v>0.00308583771997931</v>
      </c>
      <c r="J174" s="55" t="n">
        <v>5.59</v>
      </c>
      <c r="K174" s="53" t="n">
        <v>0.0240002</v>
      </c>
    </row>
    <row r="175" customFormat="false" ht="15" hidden="false" customHeight="false" outlineLevel="0" collapsed="false">
      <c r="A175" s="52" t="n">
        <v>12</v>
      </c>
      <c r="B175" s="53" t="s">
        <v>110</v>
      </c>
      <c r="C175" s="54" t="n">
        <v>50.011</v>
      </c>
      <c r="D175" s="53" t="n">
        <v>5.862</v>
      </c>
      <c r="E175" s="53" t="n">
        <v>0</v>
      </c>
      <c r="F175" s="54" t="n">
        <v>0.00699997</v>
      </c>
      <c r="G175" s="54" t="n">
        <f aca="false">D175*$B$9+$B$10</f>
        <v>0.061389054518918</v>
      </c>
      <c r="H175" s="53" t="n">
        <f aca="false">G175-F175</f>
        <v>0.054389084518918</v>
      </c>
      <c r="J175" s="55" t="n">
        <v>5.576</v>
      </c>
      <c r="K175" s="53" t="n">
        <v>0.0270004</v>
      </c>
    </row>
    <row r="176" customFormat="false" ht="15" hidden="false" customHeight="false" outlineLevel="0" collapsed="false">
      <c r="A176" s="52" t="n">
        <v>12</v>
      </c>
      <c r="B176" s="53" t="s">
        <v>110</v>
      </c>
      <c r="C176" s="54" t="n">
        <v>38.994</v>
      </c>
      <c r="D176" s="53" t="n">
        <v>6.215</v>
      </c>
      <c r="E176" s="53" t="n">
        <v>0</v>
      </c>
      <c r="F176" s="54" t="n">
        <v>0.079</v>
      </c>
      <c r="G176" s="54" t="n">
        <f aca="false">D176*$B$9+$B$10</f>
        <v>0.0677873607725179</v>
      </c>
      <c r="H176" s="53" t="n">
        <f aca="false">G176-F176</f>
        <v>-0.0112126392274821</v>
      </c>
      <c r="J176" s="55" t="n">
        <v>5.534</v>
      </c>
      <c r="K176" s="53" t="n">
        <v>0.0190001</v>
      </c>
    </row>
    <row r="177" customFormat="false" ht="15" hidden="false" customHeight="false" outlineLevel="0" collapsed="false">
      <c r="A177" s="52" t="n">
        <v>12</v>
      </c>
      <c r="B177" s="53" t="s">
        <v>110</v>
      </c>
      <c r="C177" s="54" t="n">
        <v>28.997</v>
      </c>
      <c r="D177" s="53" t="n">
        <v>6.379</v>
      </c>
      <c r="E177" s="53" t="n">
        <v>0</v>
      </c>
      <c r="F177" s="54" t="n">
        <v>0.0340004</v>
      </c>
      <c r="G177" s="54" t="n">
        <f aca="false">D177*$B$9+$B$10</f>
        <v>0.0707599449809892</v>
      </c>
      <c r="H177" s="53" t="n">
        <f aca="false">G177-F177</f>
        <v>0.0367595449809892</v>
      </c>
      <c r="J177" s="55" t="n">
        <v>5.52</v>
      </c>
      <c r="K177" s="53" t="n">
        <v>0.0149999</v>
      </c>
    </row>
    <row r="178" customFormat="false" ht="15" hidden="false" customHeight="false" outlineLevel="0" collapsed="false">
      <c r="A178" s="52" t="n">
        <v>12</v>
      </c>
      <c r="B178" s="53" t="s">
        <v>110</v>
      </c>
      <c r="C178" s="54" t="n">
        <v>19.009</v>
      </c>
      <c r="D178" s="53" t="n">
        <v>6.494</v>
      </c>
      <c r="E178" s="53" t="n">
        <v>0</v>
      </c>
      <c r="F178" s="54" t="n">
        <v>0.0359998</v>
      </c>
      <c r="G178" s="54" t="n">
        <f aca="false">D178*$B$9+$B$10</f>
        <v>0.0728443790296124</v>
      </c>
      <c r="H178" s="53" t="n">
        <f aca="false">G178-F178</f>
        <v>0.0368445790296124</v>
      </c>
      <c r="J178" s="55" t="n">
        <v>5.561</v>
      </c>
      <c r="K178" s="53" t="n">
        <v>0.0109997</v>
      </c>
    </row>
    <row r="179" customFormat="false" ht="15" hidden="false" customHeight="false" outlineLevel="0" collapsed="false">
      <c r="A179" s="52" t="n">
        <v>12</v>
      </c>
      <c r="B179" s="53" t="s">
        <v>110</v>
      </c>
      <c r="C179" s="54" t="n">
        <v>9.998</v>
      </c>
      <c r="D179" s="53" t="n">
        <v>6.534</v>
      </c>
      <c r="E179" s="53" t="n">
        <v>0</v>
      </c>
      <c r="F179" s="54" t="n">
        <v>0.0229998</v>
      </c>
      <c r="G179" s="54" t="n">
        <f aca="false">D179*$B$9+$B$10</f>
        <v>0.0735693995682639</v>
      </c>
      <c r="H179" s="53" t="n">
        <f aca="false">G179-F179</f>
        <v>0.0505695995682639</v>
      </c>
      <c r="J179" s="55" t="n">
        <v>5.603</v>
      </c>
      <c r="K179" s="53" t="n">
        <v>0.00300026</v>
      </c>
    </row>
    <row r="180" customFormat="false" ht="15" hidden="false" customHeight="false" outlineLevel="0" collapsed="false">
      <c r="A180" s="52" t="n">
        <v>12</v>
      </c>
      <c r="B180" s="53" t="s">
        <v>110</v>
      </c>
      <c r="C180" s="54" t="n">
        <v>3.997</v>
      </c>
      <c r="D180" s="53" t="n">
        <v>6.599</v>
      </c>
      <c r="E180" s="53" t="n">
        <v>0</v>
      </c>
      <c r="F180" s="54" t="n">
        <v>0.0409999</v>
      </c>
      <c r="G180" s="54" t="n">
        <f aca="false">D180*$B$9+$B$10</f>
        <v>0.0747475579435727</v>
      </c>
      <c r="H180" s="53" t="n">
        <f aca="false">G180-F180</f>
        <v>0.0337476579435727</v>
      </c>
      <c r="J180" s="55" t="n">
        <v>5.505</v>
      </c>
      <c r="K180" s="53" t="n">
        <v>0.0090003</v>
      </c>
    </row>
    <row r="181" customFormat="false" ht="15.75" hidden="false" customHeight="false" outlineLevel="0" collapsed="false">
      <c r="A181" s="52" t="n">
        <v>12</v>
      </c>
      <c r="B181" s="53" t="s">
        <v>110</v>
      </c>
      <c r="C181" s="54" t="n">
        <v>2.051</v>
      </c>
      <c r="D181" s="53" t="n">
        <v>6.585</v>
      </c>
      <c r="E181" s="53" t="n">
        <v>0</v>
      </c>
      <c r="F181" s="54" t="n">
        <v>0.02</v>
      </c>
      <c r="G181" s="54" t="n">
        <f aca="false">D181*$B$9+$B$10</f>
        <v>0.0744938007550446</v>
      </c>
      <c r="H181" s="53" t="n">
        <f aca="false">G181-F181</f>
        <v>0.0544938007550446</v>
      </c>
      <c r="J181" s="55" t="n">
        <v>6.929</v>
      </c>
      <c r="K181" s="53" t="n">
        <v>0.0869999</v>
      </c>
    </row>
    <row r="182" customFormat="false" ht="15.75" hidden="false" customHeight="false" outlineLevel="0" collapsed="false">
      <c r="A182" s="56" t="n">
        <v>13</v>
      </c>
      <c r="B182" s="53" t="s">
        <v>110</v>
      </c>
      <c r="C182" s="57" t="n">
        <v>310.268</v>
      </c>
      <c r="D182" s="58" t="n">
        <v>2.7985</v>
      </c>
      <c r="E182" s="58" t="n">
        <v>0.000707056</v>
      </c>
      <c r="F182" s="57" t="n">
        <v>-0.00650001</v>
      </c>
      <c r="G182" s="57" t="n">
        <f aca="false">D182*$B$9+$B$10</f>
        <v>0.00586154401494324</v>
      </c>
      <c r="H182" s="58" t="n">
        <f aca="false">G182-F182</f>
        <v>0.0123615540149432</v>
      </c>
      <c r="J182" s="55" t="n">
        <v>5.448</v>
      </c>
      <c r="K182" s="53" t="n">
        <v>0.013</v>
      </c>
    </row>
    <row r="183" customFormat="false" ht="15" hidden="false" customHeight="false" outlineLevel="0" collapsed="false">
      <c r="A183" s="52" t="n">
        <v>13</v>
      </c>
      <c r="B183" s="53" t="s">
        <v>110</v>
      </c>
      <c r="C183" s="54" t="n">
        <v>250.002</v>
      </c>
      <c r="D183" s="53" t="n">
        <v>2.884</v>
      </c>
      <c r="E183" s="53" t="n">
        <v>0</v>
      </c>
      <c r="F183" s="54" t="n">
        <v>0.00500011</v>
      </c>
      <c r="G183" s="54" t="n">
        <f aca="false">D183*$B$9+$B$10</f>
        <v>0.0074112754163109</v>
      </c>
      <c r="H183" s="53" t="n">
        <f aca="false">G183-F183</f>
        <v>0.0024111654163109</v>
      </c>
      <c r="J183" s="55" t="n">
        <v>5.465</v>
      </c>
      <c r="K183" s="53" t="n">
        <v>0.0350003</v>
      </c>
    </row>
    <row r="184" customFormat="false" ht="15" hidden="false" customHeight="false" outlineLevel="0" collapsed="false">
      <c r="A184" s="52" t="n">
        <v>13</v>
      </c>
      <c r="B184" s="53" t="s">
        <v>110</v>
      </c>
      <c r="C184" s="54" t="n">
        <v>200</v>
      </c>
      <c r="D184" s="53" t="n">
        <v>2.971</v>
      </c>
      <c r="E184" s="53" t="n">
        <v>0</v>
      </c>
      <c r="F184" s="54" t="n">
        <v>0.027</v>
      </c>
      <c r="G184" s="54" t="n">
        <f aca="false">D184*$B$9+$B$10</f>
        <v>0.00898819508787801</v>
      </c>
      <c r="H184" s="53" t="n">
        <f aca="false">G184-F184</f>
        <v>-0.018011804912122</v>
      </c>
      <c r="J184" s="55" t="n">
        <v>5.46</v>
      </c>
      <c r="K184" s="53" t="n">
        <v>0.0440001</v>
      </c>
    </row>
    <row r="185" customFormat="false" ht="15" hidden="false" customHeight="false" outlineLevel="0" collapsed="false">
      <c r="A185" s="52" t="n">
        <v>13</v>
      </c>
      <c r="B185" s="53" t="s">
        <v>110</v>
      </c>
      <c r="C185" s="54" t="n">
        <v>175.005</v>
      </c>
      <c r="D185" s="53" t="n">
        <v>3.026</v>
      </c>
      <c r="E185" s="53" t="n">
        <v>0</v>
      </c>
      <c r="F185" s="54" t="n">
        <v>0.0120001</v>
      </c>
      <c r="G185" s="54" t="n">
        <f aca="false">D185*$B$9+$B$10</f>
        <v>0.00998509832852387</v>
      </c>
      <c r="H185" s="53" t="n">
        <f aca="false">G185-F185</f>
        <v>-0.00201500167147613</v>
      </c>
      <c r="J185" s="55" t="n">
        <v>5.513</v>
      </c>
      <c r="K185" s="53" t="n">
        <v>0.086</v>
      </c>
    </row>
    <row r="186" customFormat="false" ht="15" hidden="false" customHeight="false" outlineLevel="0" collapsed="false">
      <c r="A186" s="52" t="n">
        <v>13</v>
      </c>
      <c r="B186" s="53" t="s">
        <v>110</v>
      </c>
      <c r="C186" s="54" t="n">
        <v>150.013</v>
      </c>
      <c r="D186" s="53" t="n">
        <v>3.047</v>
      </c>
      <c r="E186" s="53" t="n">
        <v>0</v>
      </c>
      <c r="F186" s="54" t="n">
        <v>0.02</v>
      </c>
      <c r="G186" s="54" t="n">
        <f aca="false">D186*$B$9+$B$10</f>
        <v>0.0103657341113159</v>
      </c>
      <c r="H186" s="53" t="n">
        <f aca="false">G186-F186</f>
        <v>-0.00963426588868406</v>
      </c>
      <c r="J186" s="55" t="n">
        <v>5.3835</v>
      </c>
      <c r="K186" s="53" t="n">
        <v>-0.00749969</v>
      </c>
    </row>
    <row r="187" customFormat="false" ht="15" hidden="false" customHeight="false" outlineLevel="0" collapsed="false">
      <c r="A187" s="52" t="n">
        <v>13</v>
      </c>
      <c r="B187" s="53" t="s">
        <v>110</v>
      </c>
      <c r="C187" s="54" t="n">
        <v>125.003</v>
      </c>
      <c r="D187" s="53" t="n">
        <v>3.187</v>
      </c>
      <c r="E187" s="53" t="n">
        <v>0</v>
      </c>
      <c r="F187" s="54" t="n">
        <v>0.0339999</v>
      </c>
      <c r="G187" s="54" t="n">
        <f aca="false">D187*$B$9+$B$10</f>
        <v>0.0129033059965963</v>
      </c>
      <c r="H187" s="53" t="n">
        <f aca="false">G187-F187</f>
        <v>-0.0210965940034037</v>
      </c>
      <c r="J187" s="55" t="n">
        <v>5.455</v>
      </c>
      <c r="K187" s="53" t="n">
        <v>0.046</v>
      </c>
    </row>
    <row r="188" customFormat="false" ht="15" hidden="false" customHeight="false" outlineLevel="0" collapsed="false">
      <c r="A188" s="52" t="n">
        <v>13</v>
      </c>
      <c r="B188" s="53" t="s">
        <v>110</v>
      </c>
      <c r="C188" s="54" t="n">
        <v>99.987</v>
      </c>
      <c r="D188" s="53" t="n">
        <v>4.006</v>
      </c>
      <c r="E188" s="53" t="n">
        <v>0</v>
      </c>
      <c r="F188" s="54" t="n">
        <v>0.095</v>
      </c>
      <c r="G188" s="54" t="n">
        <f aca="false">D188*$B$9+$B$10</f>
        <v>0.0277481015254866</v>
      </c>
      <c r="H188" s="53" t="n">
        <f aca="false">G188-F188</f>
        <v>-0.0672518984745134</v>
      </c>
      <c r="J188" s="55" t="n">
        <v>5.57</v>
      </c>
      <c r="K188" s="53" t="n">
        <v>0.039</v>
      </c>
    </row>
    <row r="189" customFormat="false" ht="15" hidden="false" customHeight="false" outlineLevel="0" collapsed="false">
      <c r="A189" s="52" t="n">
        <v>13</v>
      </c>
      <c r="B189" s="53" t="s">
        <v>109</v>
      </c>
      <c r="C189" s="54" t="n">
        <v>75.005</v>
      </c>
      <c r="D189" s="53" t="n">
        <v>5.018</v>
      </c>
      <c r="E189" s="53" t="n">
        <v>0</v>
      </c>
      <c r="F189" s="54" t="n">
        <v>0.363</v>
      </c>
      <c r="G189" s="54" t="n">
        <f aca="false">D189*$B$9+$B$10</f>
        <v>0.0460911211533705</v>
      </c>
      <c r="H189" s="53" t="n">
        <f aca="false">G189-F189</f>
        <v>-0.316908878846629</v>
      </c>
      <c r="J189" s="55" t="n">
        <v>5.652</v>
      </c>
      <c r="K189" s="53" t="n">
        <v>0.0440001</v>
      </c>
    </row>
    <row r="190" customFormat="false" ht="15" hidden="false" customHeight="false" outlineLevel="0" collapsed="false">
      <c r="A190" s="52" t="n">
        <v>13</v>
      </c>
      <c r="B190" s="53" t="s">
        <v>110</v>
      </c>
      <c r="C190" s="54" t="n">
        <v>49.979</v>
      </c>
      <c r="D190" s="53" t="n">
        <v>5.723</v>
      </c>
      <c r="E190" s="53" t="n">
        <v>0</v>
      </c>
      <c r="F190" s="54" t="n">
        <v>0.124</v>
      </c>
      <c r="G190" s="54" t="n">
        <f aca="false">D190*$B$9+$B$10</f>
        <v>0.0588696081471039</v>
      </c>
      <c r="H190" s="53" t="n">
        <f aca="false">G190-F190</f>
        <v>-0.0651303918528961</v>
      </c>
      <c r="J190" s="55" t="n">
        <v>5.684</v>
      </c>
      <c r="K190" s="53" t="n">
        <v>0.0479999</v>
      </c>
    </row>
    <row r="191" customFormat="false" ht="15" hidden="false" customHeight="false" outlineLevel="0" collapsed="false">
      <c r="A191" s="52" t="n">
        <v>13</v>
      </c>
      <c r="B191" s="53" t="s">
        <v>110</v>
      </c>
      <c r="C191" s="54" t="n">
        <v>38.987</v>
      </c>
      <c r="D191" s="53" t="n">
        <v>5.964</v>
      </c>
      <c r="E191" s="53" t="n">
        <v>0</v>
      </c>
      <c r="F191" s="54" t="n">
        <v>0.15</v>
      </c>
      <c r="G191" s="54" t="n">
        <f aca="false">D191*$B$9+$B$10</f>
        <v>0.0632378568924795</v>
      </c>
      <c r="H191" s="53" t="n">
        <f aca="false">G191-F191</f>
        <v>-0.0867621431075205</v>
      </c>
      <c r="J191" s="55" t="n">
        <v>5.82</v>
      </c>
      <c r="K191" s="53" t="n">
        <v>0.141</v>
      </c>
    </row>
    <row r="192" customFormat="false" ht="15" hidden="false" customHeight="false" outlineLevel="0" collapsed="false">
      <c r="A192" s="52" t="n">
        <v>13</v>
      </c>
      <c r="B192" s="53" t="s">
        <v>110</v>
      </c>
      <c r="C192" s="54" t="n">
        <v>29.007</v>
      </c>
      <c r="D192" s="53" t="n">
        <v>6.133</v>
      </c>
      <c r="E192" s="53" t="n">
        <v>0</v>
      </c>
      <c r="F192" s="54" t="n">
        <v>0.129</v>
      </c>
      <c r="G192" s="54" t="n">
        <f aca="false">D192*$B$9+$B$10</f>
        <v>0.0663010686682822</v>
      </c>
      <c r="H192" s="53" t="n">
        <f aca="false">G192-F192</f>
        <v>-0.0626989313317178</v>
      </c>
      <c r="J192" s="55" t="n">
        <v>5.451</v>
      </c>
      <c r="K192" s="53" t="n">
        <v>0.026</v>
      </c>
    </row>
    <row r="193" customFormat="false" ht="15" hidden="false" customHeight="false" outlineLevel="0" collapsed="false">
      <c r="A193" s="52" t="n">
        <v>13</v>
      </c>
      <c r="B193" s="53" t="s">
        <v>110</v>
      </c>
      <c r="C193" s="54" t="n">
        <v>19.016</v>
      </c>
      <c r="D193" s="53" t="n">
        <v>6.275</v>
      </c>
      <c r="E193" s="53" t="n">
        <v>0</v>
      </c>
      <c r="F193" s="54" t="n">
        <v>0.129</v>
      </c>
      <c r="G193" s="54" t="n">
        <f aca="false">D193*$B$9+$B$10</f>
        <v>0.0688748915804952</v>
      </c>
      <c r="H193" s="53" t="n">
        <f aca="false">G193-F193</f>
        <v>-0.0601251084195048</v>
      </c>
      <c r="J193" s="55" t="n">
        <v>5.453</v>
      </c>
      <c r="K193" s="53" t="n">
        <v>0.0290003</v>
      </c>
    </row>
    <row r="194" customFormat="false" ht="15" hidden="false" customHeight="false" outlineLevel="0" collapsed="false">
      <c r="A194" s="52" t="n">
        <v>13</v>
      </c>
      <c r="B194" s="53" t="s">
        <v>110</v>
      </c>
      <c r="C194" s="54" t="n">
        <v>9.996</v>
      </c>
      <c r="D194" s="53" t="n">
        <v>6.408</v>
      </c>
      <c r="E194" s="53" t="n">
        <v>0</v>
      </c>
      <c r="F194" s="54" t="n">
        <v>0.113</v>
      </c>
      <c r="G194" s="54" t="n">
        <f aca="false">D194*$B$9+$B$10</f>
        <v>0.0712855848715116</v>
      </c>
      <c r="H194" s="53" t="n">
        <f aca="false">G194-F194</f>
        <v>-0.0417144151284885</v>
      </c>
      <c r="J194" s="55" t="n">
        <v>5.427</v>
      </c>
      <c r="K194" s="53" t="n">
        <v>0.0560002</v>
      </c>
    </row>
    <row r="195" customFormat="false" ht="15" hidden="false" customHeight="false" outlineLevel="0" collapsed="false">
      <c r="A195" s="52" t="n">
        <v>13</v>
      </c>
      <c r="B195" s="53" t="s">
        <v>110</v>
      </c>
      <c r="C195" s="54" t="n">
        <v>6.01</v>
      </c>
      <c r="D195" s="53" t="n">
        <v>6.43</v>
      </c>
      <c r="E195" s="53" t="n">
        <v>0</v>
      </c>
      <c r="F195" s="54" t="n">
        <v>0.0559998</v>
      </c>
      <c r="G195" s="54" t="n">
        <f aca="false">D195*$B$9+$B$10</f>
        <v>0.0716843461677699</v>
      </c>
      <c r="H195" s="53" t="n">
        <f aca="false">G195-F195</f>
        <v>0.0156845461677699</v>
      </c>
      <c r="J195" s="55" t="n">
        <v>5.503</v>
      </c>
      <c r="K195" s="53" t="n">
        <v>0.12</v>
      </c>
    </row>
    <row r="196" customFormat="false" ht="15.75" hidden="false" customHeight="false" outlineLevel="0" collapsed="false">
      <c r="A196" s="52" t="n">
        <v>13</v>
      </c>
      <c r="B196" s="53" t="s">
        <v>110</v>
      </c>
      <c r="C196" s="54" t="n">
        <v>1.969</v>
      </c>
      <c r="D196" s="53" t="n">
        <v>6.659</v>
      </c>
      <c r="E196" s="53" t="n">
        <v>0</v>
      </c>
      <c r="F196" s="54" t="n">
        <v>0.128</v>
      </c>
      <c r="G196" s="54" t="n">
        <f aca="false">D196*$B$9+$B$10</f>
        <v>0.07583508875155</v>
      </c>
      <c r="H196" s="53" t="n">
        <f aca="false">G196-F196</f>
        <v>-0.0521649112484501</v>
      </c>
      <c r="J196" s="55" t="n">
        <v>5.587</v>
      </c>
      <c r="K196" s="53" t="n">
        <v>0.144</v>
      </c>
    </row>
    <row r="197" customFormat="false" ht="15.75" hidden="false" customHeight="false" outlineLevel="0" collapsed="false">
      <c r="A197" s="56" t="n">
        <v>14</v>
      </c>
      <c r="B197" s="53" t="s">
        <v>110</v>
      </c>
      <c r="C197" s="57" t="n">
        <v>150.146</v>
      </c>
      <c r="D197" s="58" t="n">
        <v>2.8355</v>
      </c>
      <c r="E197" s="58" t="n">
        <v>0.00212117</v>
      </c>
      <c r="F197" s="57" t="n">
        <v>-0.0105</v>
      </c>
      <c r="G197" s="57" t="n">
        <f aca="false">D197*$B$9+$B$10</f>
        <v>0.00653218801319592</v>
      </c>
      <c r="H197" s="58" t="n">
        <f aca="false">G197-F197</f>
        <v>0.0170321880131959</v>
      </c>
      <c r="J197" s="55" t="n">
        <v>5.777</v>
      </c>
      <c r="K197" s="53" t="n">
        <v>0.147</v>
      </c>
    </row>
    <row r="198" customFormat="false" ht="15" hidden="false" customHeight="false" outlineLevel="0" collapsed="false">
      <c r="A198" s="52" t="n">
        <v>14</v>
      </c>
      <c r="B198" s="53" t="s">
        <v>110</v>
      </c>
      <c r="C198" s="54" t="n">
        <v>100.007</v>
      </c>
      <c r="D198" s="53" t="n">
        <v>3.04</v>
      </c>
      <c r="E198" s="53" t="n">
        <v>0</v>
      </c>
      <c r="F198" s="54" t="n">
        <v>0.0379999</v>
      </c>
      <c r="G198" s="54" t="n">
        <f aca="false">D198*$B$9+$B$10</f>
        <v>0.0102388555170519</v>
      </c>
      <c r="H198" s="53" t="n">
        <f aca="false">G198-F198</f>
        <v>-0.0277610444829481</v>
      </c>
      <c r="J198" s="55" t="n">
        <v>5.091</v>
      </c>
      <c r="K198" s="53" t="n">
        <v>-0.02</v>
      </c>
    </row>
    <row r="199" customFormat="false" ht="15" hidden="false" customHeight="false" outlineLevel="0" collapsed="false">
      <c r="A199" s="52" t="n">
        <v>14</v>
      </c>
      <c r="B199" s="53" t="s">
        <v>109</v>
      </c>
      <c r="C199" s="54" t="n">
        <v>75.001</v>
      </c>
      <c r="D199" s="53" t="n">
        <v>4.364</v>
      </c>
      <c r="E199" s="53" t="n">
        <v>0</v>
      </c>
      <c r="F199" s="54" t="n">
        <v>0.487</v>
      </c>
      <c r="G199" s="54" t="n">
        <f aca="false">D199*$B$9+$B$10</f>
        <v>0.0342370353464179</v>
      </c>
      <c r="H199" s="53" t="n">
        <f aca="false">G199-F199</f>
        <v>-0.452762964653582</v>
      </c>
      <c r="J199" s="55" t="n">
        <v>1.272</v>
      </c>
      <c r="K199" s="53" t="n">
        <v>-0.049</v>
      </c>
    </row>
    <row r="200" customFormat="false" ht="15" hidden="false" customHeight="false" outlineLevel="0" collapsed="false">
      <c r="A200" s="52" t="n">
        <v>14</v>
      </c>
      <c r="B200" s="53" t="s">
        <v>110</v>
      </c>
      <c r="C200" s="54" t="n">
        <v>49.99</v>
      </c>
      <c r="D200" s="53" t="n">
        <v>4.963</v>
      </c>
      <c r="E200" s="53" t="n">
        <v>0</v>
      </c>
      <c r="F200" s="54" t="n">
        <v>0.0549998</v>
      </c>
      <c r="G200" s="54" t="n">
        <f aca="false">D200*$B$9+$B$10</f>
        <v>0.0450942179127247</v>
      </c>
      <c r="H200" s="53" t="n">
        <f aca="false">G200-F200</f>
        <v>-0.00990558208727532</v>
      </c>
      <c r="J200" s="55" t="n">
        <v>1.882</v>
      </c>
      <c r="K200" s="53" t="n">
        <v>0.099</v>
      </c>
    </row>
    <row r="201" customFormat="false" ht="15" hidden="false" customHeight="false" outlineLevel="0" collapsed="false">
      <c r="A201" s="52" t="n">
        <v>14</v>
      </c>
      <c r="B201" s="53" t="s">
        <v>110</v>
      </c>
      <c r="C201" s="54" t="n">
        <v>41.015</v>
      </c>
      <c r="D201" s="53" t="n">
        <v>4.991</v>
      </c>
      <c r="E201" s="53" t="n">
        <v>0</v>
      </c>
      <c r="F201" s="54" t="n">
        <v>-0.027</v>
      </c>
      <c r="G201" s="54" t="n">
        <f aca="false">D201*$B$9+$B$10</f>
        <v>0.0456017322897808</v>
      </c>
      <c r="H201" s="53" t="n">
        <f aca="false">G201-F201</f>
        <v>0.0726017322897807</v>
      </c>
      <c r="J201" s="55" t="n">
        <v>3.911</v>
      </c>
      <c r="K201" s="53" t="n">
        <v>0.0510001</v>
      </c>
    </row>
    <row r="202" customFormat="false" ht="15" hidden="false" customHeight="false" outlineLevel="0" collapsed="false">
      <c r="A202" s="52" t="n">
        <v>14</v>
      </c>
      <c r="B202" s="53" t="s">
        <v>110</v>
      </c>
      <c r="C202" s="54" t="n">
        <v>28.994</v>
      </c>
      <c r="D202" s="53" t="n">
        <v>5.199</v>
      </c>
      <c r="E202" s="53" t="n">
        <v>0</v>
      </c>
      <c r="F202" s="54" t="n">
        <v>-0.00699997</v>
      </c>
      <c r="G202" s="54" t="n">
        <f aca="false">D202*$B$9+$B$10</f>
        <v>0.0493718390907688</v>
      </c>
      <c r="H202" s="53" t="n">
        <f aca="false">G202-F202</f>
        <v>0.0563718090907688</v>
      </c>
      <c r="J202" s="55" t="n">
        <v>3.85</v>
      </c>
      <c r="K202" s="53" t="n">
        <v>-0.023</v>
      </c>
    </row>
    <row r="203" customFormat="false" ht="15" hidden="false" customHeight="false" outlineLevel="0" collapsed="false">
      <c r="A203" s="52" t="n">
        <v>14</v>
      </c>
      <c r="B203" s="53" t="s">
        <v>110</v>
      </c>
      <c r="C203" s="54" t="n">
        <v>19.016</v>
      </c>
      <c r="D203" s="53" t="n">
        <v>5.508</v>
      </c>
      <c r="E203" s="53" t="n">
        <v>0</v>
      </c>
      <c r="F203" s="54" t="n">
        <v>0.0289998</v>
      </c>
      <c r="G203" s="54" t="n">
        <f aca="false">D203*$B$9+$B$10</f>
        <v>0.0549726227518519</v>
      </c>
      <c r="H203" s="53" t="n">
        <f aca="false">G203-F203</f>
        <v>0.0259728227518519</v>
      </c>
      <c r="J203" s="55" t="n">
        <v>3.713</v>
      </c>
      <c r="K203" s="53" t="n">
        <v>-0.0420001</v>
      </c>
    </row>
    <row r="204" customFormat="false" ht="15" hidden="false" customHeight="false" outlineLevel="0" collapsed="false">
      <c r="A204" s="52" t="n">
        <v>14</v>
      </c>
      <c r="B204" s="53" t="s">
        <v>110</v>
      </c>
      <c r="C204" s="54" t="n">
        <v>10.001</v>
      </c>
      <c r="D204" s="53" t="n">
        <v>5.556</v>
      </c>
      <c r="E204" s="53" t="n">
        <v>0</v>
      </c>
      <c r="F204" s="54" t="n">
        <v>0.0230002</v>
      </c>
      <c r="G204" s="54" t="n">
        <f aca="false">D204*$B$9+$B$10</f>
        <v>0.0558426473982338</v>
      </c>
      <c r="H204" s="53" t="n">
        <f aca="false">G204-F204</f>
        <v>0.0328424473982338</v>
      </c>
      <c r="J204" s="55" t="n">
        <v>3.487</v>
      </c>
      <c r="K204" s="53" t="n">
        <v>-0.0480001</v>
      </c>
    </row>
    <row r="205" customFormat="false" ht="15" hidden="false" customHeight="false" outlineLevel="0" collapsed="false">
      <c r="A205" s="52" t="n">
        <v>14</v>
      </c>
      <c r="B205" s="53" t="s">
        <v>110</v>
      </c>
      <c r="C205" s="54" t="n">
        <v>4.007</v>
      </c>
      <c r="D205" s="53" t="n">
        <v>5.692</v>
      </c>
      <c r="E205" s="53" t="n">
        <v>0</v>
      </c>
      <c r="F205" s="54" t="n">
        <v>0.107</v>
      </c>
      <c r="G205" s="54" t="n">
        <f aca="false">D205*$B$9+$B$10</f>
        <v>0.058307717229649</v>
      </c>
      <c r="H205" s="53" t="n">
        <f aca="false">G205-F205</f>
        <v>-0.048692282770351</v>
      </c>
      <c r="J205" s="55" t="n">
        <v>4.48</v>
      </c>
      <c r="K205" s="53" t="n">
        <v>0.127</v>
      </c>
    </row>
    <row r="206" customFormat="false" ht="15.75" hidden="false" customHeight="false" outlineLevel="0" collapsed="false">
      <c r="A206" s="52" t="n">
        <v>14</v>
      </c>
      <c r="B206" s="53" t="s">
        <v>110</v>
      </c>
      <c r="C206" s="54" t="n">
        <v>2.49</v>
      </c>
      <c r="D206" s="53" t="n">
        <v>5.717</v>
      </c>
      <c r="E206" s="53" t="n">
        <v>0</v>
      </c>
      <c r="F206" s="54" t="n">
        <v>0.108</v>
      </c>
      <c r="G206" s="54" t="n">
        <f aca="false">D206*$B$9+$B$10</f>
        <v>0.0587608550663062</v>
      </c>
      <c r="H206" s="53" t="n">
        <f aca="false">G206-F206</f>
        <v>-0.0492391449336938</v>
      </c>
      <c r="J206" s="55" t="n">
        <v>4.7</v>
      </c>
      <c r="K206" s="53" t="n">
        <v>0.0649996</v>
      </c>
    </row>
    <row r="207" customFormat="false" ht="15.75" hidden="false" customHeight="false" outlineLevel="0" collapsed="false">
      <c r="A207" s="56" t="n">
        <v>15</v>
      </c>
      <c r="B207" s="53" t="s">
        <v>110</v>
      </c>
      <c r="C207" s="57" t="n">
        <v>109.194</v>
      </c>
      <c r="D207" s="58" t="n">
        <v>5.544</v>
      </c>
      <c r="E207" s="58" t="n">
        <v>0.00282856</v>
      </c>
      <c r="F207" s="57" t="n">
        <v>0.0079999</v>
      </c>
      <c r="G207" s="57" t="n">
        <f aca="false">D207*$B$9+$B$10</f>
        <v>0.0556251412366383</v>
      </c>
      <c r="H207" s="58" t="n">
        <f aca="false">G207-F207</f>
        <v>0.0476252412366383</v>
      </c>
      <c r="J207" s="55" t="n">
        <v>4.79</v>
      </c>
      <c r="K207" s="53" t="n">
        <v>0.0320001</v>
      </c>
    </row>
    <row r="208" customFormat="false" ht="15" hidden="false" customHeight="false" outlineLevel="0" collapsed="false">
      <c r="A208" s="52" t="n">
        <v>15</v>
      </c>
      <c r="B208" s="53" t="s">
        <v>110</v>
      </c>
      <c r="C208" s="54" t="n">
        <v>100.011</v>
      </c>
      <c r="D208" s="53" t="n">
        <v>5.59</v>
      </c>
      <c r="E208" s="53" t="n">
        <v>0</v>
      </c>
      <c r="F208" s="54" t="n">
        <v>0.0240002</v>
      </c>
      <c r="G208" s="54" t="n">
        <f aca="false">D208*$B$9+$B$10</f>
        <v>0.0564589148560876</v>
      </c>
      <c r="H208" s="53" t="n">
        <f aca="false">G208-F208</f>
        <v>0.0324587148560876</v>
      </c>
      <c r="J208" s="55" t="n">
        <v>3.846</v>
      </c>
      <c r="K208" s="53" t="n">
        <v>0.00300002</v>
      </c>
    </row>
    <row r="209" customFormat="false" ht="15" hidden="false" customHeight="false" outlineLevel="0" collapsed="false">
      <c r="A209" s="52" t="n">
        <v>15</v>
      </c>
      <c r="B209" s="53" t="s">
        <v>110</v>
      </c>
      <c r="C209" s="54" t="n">
        <v>75.006</v>
      </c>
      <c r="D209" s="53" t="n">
        <v>5.576</v>
      </c>
      <c r="E209" s="53" t="n">
        <v>0</v>
      </c>
      <c r="F209" s="54" t="n">
        <v>0.0270004</v>
      </c>
      <c r="G209" s="54" t="n">
        <f aca="false">D209*$B$9+$B$10</f>
        <v>0.0562051576675595</v>
      </c>
      <c r="H209" s="53" t="n">
        <f aca="false">G209-F209</f>
        <v>0.0292047576675595</v>
      </c>
      <c r="J209" s="55" t="n">
        <v>3.912</v>
      </c>
      <c r="K209" s="53" t="n">
        <v>0.0379999</v>
      </c>
    </row>
    <row r="210" customFormat="false" ht="15" hidden="false" customHeight="false" outlineLevel="0" collapsed="false">
      <c r="A210" s="52" t="n">
        <v>15</v>
      </c>
      <c r="B210" s="53" t="s">
        <v>110</v>
      </c>
      <c r="C210" s="54" t="n">
        <v>49.998</v>
      </c>
      <c r="D210" s="53" t="n">
        <v>5.534</v>
      </c>
      <c r="E210" s="53" t="n">
        <v>0</v>
      </c>
      <c r="F210" s="54" t="n">
        <v>0.0190001</v>
      </c>
      <c r="G210" s="54" t="n">
        <f aca="false">D210*$B$9+$B$10</f>
        <v>0.0554438861019754</v>
      </c>
      <c r="H210" s="53" t="n">
        <f aca="false">G210-F210</f>
        <v>0.0364437861019754</v>
      </c>
      <c r="J210" s="55" t="n">
        <v>3.948</v>
      </c>
      <c r="K210" s="53" t="n">
        <v>0.00199986</v>
      </c>
    </row>
    <row r="211" customFormat="false" ht="15" hidden="false" customHeight="false" outlineLevel="0" collapsed="false">
      <c r="A211" s="52" t="n">
        <v>15</v>
      </c>
      <c r="B211" s="53" t="s">
        <v>110</v>
      </c>
      <c r="C211" s="54" t="n">
        <v>38.998</v>
      </c>
      <c r="D211" s="53" t="n">
        <v>5.52</v>
      </c>
      <c r="E211" s="53" t="n">
        <v>0</v>
      </c>
      <c r="F211" s="54" t="n">
        <v>0.0149999</v>
      </c>
      <c r="G211" s="54" t="n">
        <f aca="false">D211*$B$9+$B$10</f>
        <v>0.0551901289134474</v>
      </c>
      <c r="H211" s="53" t="n">
        <f aca="false">G211-F211</f>
        <v>0.0401902289134474</v>
      </c>
      <c r="J211" s="55" t="n">
        <v>2.658</v>
      </c>
      <c r="K211" s="53" t="n">
        <v>0.043</v>
      </c>
    </row>
    <row r="212" customFormat="false" ht="15" hidden="false" customHeight="false" outlineLevel="0" collapsed="false">
      <c r="A212" s="52" t="n">
        <v>15</v>
      </c>
      <c r="B212" s="53" t="s">
        <v>110</v>
      </c>
      <c r="C212" s="54" t="n">
        <v>28.992</v>
      </c>
      <c r="D212" s="53" t="n">
        <v>5.561</v>
      </c>
      <c r="E212" s="53" t="n">
        <v>0</v>
      </c>
      <c r="F212" s="54" t="n">
        <v>0.0109997</v>
      </c>
      <c r="G212" s="54" t="n">
        <f aca="false">D212*$B$9+$B$10</f>
        <v>0.0559332749655652</v>
      </c>
      <c r="H212" s="53" t="n">
        <f aca="false">G212-F212</f>
        <v>0.0449335749655652</v>
      </c>
      <c r="J212" s="55" t="n">
        <v>4.321</v>
      </c>
      <c r="K212" s="53" t="n">
        <v>0.0760002</v>
      </c>
    </row>
    <row r="213" customFormat="false" ht="15" hidden="false" customHeight="false" outlineLevel="0" collapsed="false">
      <c r="A213" s="52" t="n">
        <v>15</v>
      </c>
      <c r="B213" s="53" t="s">
        <v>110</v>
      </c>
      <c r="C213" s="54" t="n">
        <v>18.996</v>
      </c>
      <c r="D213" s="53" t="n">
        <v>5.603</v>
      </c>
      <c r="E213" s="53" t="n">
        <v>0</v>
      </c>
      <c r="F213" s="54" t="n">
        <v>0.00300026</v>
      </c>
      <c r="G213" s="54" t="n">
        <f aca="false">D213*$B$9+$B$10</f>
        <v>0.0566945465311493</v>
      </c>
      <c r="H213" s="53" t="n">
        <f aca="false">G213-F213</f>
        <v>0.0536942865311493</v>
      </c>
      <c r="J213" s="55" t="n">
        <v>4.656</v>
      </c>
      <c r="K213" s="53" t="n">
        <v>0.0929999</v>
      </c>
    </row>
    <row r="214" customFormat="false" ht="15" hidden="false" customHeight="false" outlineLevel="0" collapsed="false">
      <c r="A214" s="52" t="n">
        <v>15</v>
      </c>
      <c r="B214" s="53" t="s">
        <v>110</v>
      </c>
      <c r="C214" s="54" t="n">
        <v>10.005</v>
      </c>
      <c r="D214" s="53" t="n">
        <v>5.505</v>
      </c>
      <c r="E214" s="53" t="n">
        <v>0</v>
      </c>
      <c r="F214" s="54" t="n">
        <v>0.0090003</v>
      </c>
      <c r="G214" s="54" t="n">
        <f aca="false">D214*$B$9+$B$10</f>
        <v>0.054918246211453</v>
      </c>
      <c r="H214" s="53" t="n">
        <f aca="false">G214-F214</f>
        <v>0.045917946211453</v>
      </c>
      <c r="J214" s="55" t="n">
        <v>4.867</v>
      </c>
      <c r="K214" s="53" t="n">
        <v>0.0650001</v>
      </c>
    </row>
    <row r="215" customFormat="false" ht="15" hidden="false" customHeight="false" outlineLevel="0" collapsed="false">
      <c r="A215" s="52" t="n">
        <v>15</v>
      </c>
      <c r="B215" s="53" t="s">
        <v>109</v>
      </c>
      <c r="C215" s="54" t="n">
        <v>4.023</v>
      </c>
      <c r="D215" s="53" t="n">
        <v>6.854</v>
      </c>
      <c r="E215" s="53" t="n">
        <v>0</v>
      </c>
      <c r="F215" s="54" t="n">
        <v>0.754</v>
      </c>
      <c r="G215" s="54" t="n">
        <f aca="false">D215*$B$9+$B$10</f>
        <v>0.0793695638774762</v>
      </c>
      <c r="H215" s="53" t="n">
        <f aca="false">G215-F215</f>
        <v>-0.674630436122524</v>
      </c>
      <c r="J215" s="55" t="n">
        <v>4.735</v>
      </c>
      <c r="K215" s="53" t="n">
        <v>-0.00299978</v>
      </c>
      <c r="L215" s="0" t="n">
        <f aca="false">AVERAGE(K17:K215)</f>
        <v>0.0431859383517588</v>
      </c>
      <c r="M215" s="0" t="n">
        <f aca="false">STDEV(K17:K215)</f>
        <v>0.0487072280434284</v>
      </c>
    </row>
    <row r="216" customFormat="false" ht="15.75" hidden="false" customHeight="false" outlineLevel="0" collapsed="false">
      <c r="A216" s="52" t="n">
        <v>15</v>
      </c>
      <c r="B216" s="53" t="s">
        <v>110</v>
      </c>
      <c r="C216" s="54" t="n">
        <v>1.964</v>
      </c>
      <c r="D216" s="53" t="n">
        <v>6.929</v>
      </c>
      <c r="E216" s="53" t="n">
        <v>0</v>
      </c>
      <c r="F216" s="54" t="n">
        <v>0.0869999</v>
      </c>
      <c r="G216" s="54" t="n">
        <f aca="false">D216*$B$9+$B$10</f>
        <v>0.0807289773874479</v>
      </c>
      <c r="H216" s="53" t="n">
        <f aca="false">G216-F216</f>
        <v>-0.00627092261255216</v>
      </c>
      <c r="J216" s="55"/>
      <c r="K216" s="53"/>
    </row>
    <row r="217" customFormat="false" ht="15.75" hidden="false" customHeight="false" outlineLevel="0" collapsed="false">
      <c r="A217" s="56" t="n">
        <v>16</v>
      </c>
      <c r="B217" s="53" t="s">
        <v>110</v>
      </c>
      <c r="C217" s="57" t="n">
        <v>53.98</v>
      </c>
      <c r="D217" s="58" t="n">
        <v>5.448</v>
      </c>
      <c r="E217" s="58" t="n">
        <v>0</v>
      </c>
      <c r="F217" s="57" t="n">
        <v>0.013</v>
      </c>
      <c r="G217" s="57" t="n">
        <f aca="false">D217*$B$9+$B$10</f>
        <v>0.0538850919438746</v>
      </c>
      <c r="H217" s="58" t="n">
        <f aca="false">G217-F217</f>
        <v>0.0408850919438746</v>
      </c>
      <c r="J217" s="55"/>
      <c r="K217" s="53"/>
    </row>
    <row r="218" customFormat="false" ht="15" hidden="false" customHeight="false" outlineLevel="0" collapsed="false">
      <c r="A218" s="52" t="n">
        <v>16</v>
      </c>
      <c r="B218" s="53" t="s">
        <v>110</v>
      </c>
      <c r="C218" s="54" t="n">
        <v>50.004</v>
      </c>
      <c r="D218" s="53" t="n">
        <v>5.465</v>
      </c>
      <c r="E218" s="53" t="n">
        <v>0</v>
      </c>
      <c r="F218" s="54" t="n">
        <v>0.0350003</v>
      </c>
      <c r="G218" s="54" t="n">
        <f aca="false">D218*$B$9+$B$10</f>
        <v>0.0541932256728015</v>
      </c>
      <c r="H218" s="53" t="n">
        <f aca="false">G218-F218</f>
        <v>0.0191929256728015</v>
      </c>
      <c r="J218" s="55"/>
      <c r="K218" s="53"/>
    </row>
    <row r="219" customFormat="false" ht="15" hidden="false" customHeight="false" outlineLevel="0" collapsed="false">
      <c r="A219" s="52" t="n">
        <v>16</v>
      </c>
      <c r="B219" s="53" t="s">
        <v>110</v>
      </c>
      <c r="C219" s="54" t="n">
        <v>38.991</v>
      </c>
      <c r="D219" s="53" t="n">
        <v>5.46</v>
      </c>
      <c r="E219" s="53" t="n">
        <v>0</v>
      </c>
      <c r="F219" s="54" t="n">
        <v>0.0440001</v>
      </c>
      <c r="G219" s="54" t="n">
        <f aca="false">D219*$B$9+$B$10</f>
        <v>0.0541025981054701</v>
      </c>
      <c r="H219" s="53" t="n">
        <f aca="false">G219-F219</f>
        <v>0.0101024981054701</v>
      </c>
      <c r="J219" s="55"/>
      <c r="K219" s="53"/>
    </row>
    <row r="220" customFormat="false" ht="15" hidden="false" customHeight="false" outlineLevel="0" collapsed="false">
      <c r="A220" s="52" t="n">
        <v>16</v>
      </c>
      <c r="B220" s="53" t="s">
        <v>110</v>
      </c>
      <c r="C220" s="54" t="n">
        <v>28.987</v>
      </c>
      <c r="D220" s="53" t="n">
        <v>5.513</v>
      </c>
      <c r="E220" s="53" t="n">
        <v>0</v>
      </c>
      <c r="F220" s="54" t="n">
        <v>0.086</v>
      </c>
      <c r="G220" s="54" t="n">
        <f aca="false">D220*$B$9+$B$10</f>
        <v>0.0550632503191833</v>
      </c>
      <c r="H220" s="53" t="n">
        <f aca="false">G220-F220</f>
        <v>-0.0309367496808167</v>
      </c>
      <c r="J220" s="55"/>
      <c r="K220" s="53"/>
    </row>
    <row r="221" customFormat="false" ht="15" hidden="false" customHeight="false" outlineLevel="0" collapsed="false">
      <c r="A221" s="52" t="n">
        <v>16</v>
      </c>
      <c r="B221" s="53" t="s">
        <v>109</v>
      </c>
      <c r="C221" s="54" t="n">
        <v>18.984</v>
      </c>
      <c r="D221" s="53" t="n">
        <v>5.786</v>
      </c>
      <c r="E221" s="53" t="n">
        <v>0</v>
      </c>
      <c r="F221" s="54" t="n">
        <v>0.287</v>
      </c>
      <c r="G221" s="54" t="n">
        <f aca="false">D221*$B$9+$B$10</f>
        <v>0.0600115154954801</v>
      </c>
      <c r="H221" s="53" t="n">
        <f aca="false">G221-F221</f>
        <v>-0.22698848450452</v>
      </c>
      <c r="J221" s="55"/>
      <c r="K221" s="53"/>
    </row>
    <row r="222" customFormat="false" ht="15" hidden="false" customHeight="false" outlineLevel="0" collapsed="false">
      <c r="A222" s="52" t="n">
        <v>16</v>
      </c>
      <c r="B222" s="53" t="s">
        <v>109</v>
      </c>
      <c r="C222" s="54" t="n">
        <v>9.999</v>
      </c>
      <c r="D222" s="53" t="n">
        <v>6.163</v>
      </c>
      <c r="E222" s="53" t="n">
        <v>0</v>
      </c>
      <c r="F222" s="54" t="n">
        <v>0.224</v>
      </c>
      <c r="G222" s="54" t="n">
        <f aca="false">D222*$B$9+$B$10</f>
        <v>0.0668448340722709</v>
      </c>
      <c r="H222" s="53" t="n">
        <f aca="false">G222-F222</f>
        <v>-0.157155165927729</v>
      </c>
      <c r="J222" s="55"/>
      <c r="K222" s="53"/>
    </row>
    <row r="223" customFormat="false" ht="15" hidden="false" customHeight="false" outlineLevel="0" collapsed="false">
      <c r="A223" s="52" t="n">
        <v>16</v>
      </c>
      <c r="B223" s="53" t="s">
        <v>109</v>
      </c>
      <c r="C223" s="54" t="n">
        <v>4.008</v>
      </c>
      <c r="D223" s="53" t="n">
        <v>6.594</v>
      </c>
      <c r="E223" s="53" t="n">
        <v>0</v>
      </c>
      <c r="F223" s="54" t="n">
        <v>0.316</v>
      </c>
      <c r="G223" s="54" t="n">
        <f aca="false">D223*$B$9+$B$10</f>
        <v>0.0746569303762412</v>
      </c>
      <c r="H223" s="53" t="n">
        <f aca="false">G223-F223</f>
        <v>-0.241343069623759</v>
      </c>
      <c r="J223" s="55"/>
      <c r="K223" s="53"/>
    </row>
    <row r="224" customFormat="false" ht="15.75" hidden="false" customHeight="false" outlineLevel="0" collapsed="false">
      <c r="A224" s="52" t="n">
        <v>16</v>
      </c>
      <c r="B224" s="53" t="s">
        <v>109</v>
      </c>
      <c r="C224" s="54" t="n">
        <v>1.904</v>
      </c>
      <c r="D224" s="53" t="n">
        <v>6.663</v>
      </c>
      <c r="E224" s="53" t="n">
        <v>0</v>
      </c>
      <c r="F224" s="54" t="n">
        <v>0.301</v>
      </c>
      <c r="G224" s="54" t="n">
        <f aca="false">D224*$B$9+$B$10</f>
        <v>0.0759075908054151</v>
      </c>
      <c r="H224" s="53" t="n">
        <f aca="false">G224-F224</f>
        <v>-0.225092409194585</v>
      </c>
      <c r="J224" s="55"/>
      <c r="K224" s="53"/>
    </row>
    <row r="225" customFormat="false" ht="15.75" hidden="false" customHeight="false" outlineLevel="0" collapsed="false">
      <c r="A225" s="56" t="n">
        <v>17</v>
      </c>
      <c r="B225" s="53" t="s">
        <v>110</v>
      </c>
      <c r="C225" s="57" t="n">
        <v>33.369</v>
      </c>
      <c r="D225" s="58" t="n">
        <v>5.3835</v>
      </c>
      <c r="E225" s="58" t="n">
        <v>0.00353561</v>
      </c>
      <c r="F225" s="57" t="n">
        <v>-0.00749969</v>
      </c>
      <c r="G225" s="57" t="n">
        <f aca="false">D225*$B$9+$B$10</f>
        <v>0.052715996325299</v>
      </c>
      <c r="H225" s="58" t="n">
        <f aca="false">G225-F225</f>
        <v>0.060215686325299</v>
      </c>
      <c r="J225" s="55"/>
      <c r="K225" s="53"/>
    </row>
    <row r="226" customFormat="false" ht="15" hidden="false" customHeight="false" outlineLevel="0" collapsed="false">
      <c r="A226" s="52" t="n">
        <v>17</v>
      </c>
      <c r="B226" s="53" t="s">
        <v>110</v>
      </c>
      <c r="C226" s="54" t="n">
        <v>29.01</v>
      </c>
      <c r="D226" s="53" t="n">
        <v>5.455</v>
      </c>
      <c r="E226" s="53" t="n">
        <v>0</v>
      </c>
      <c r="F226" s="54" t="n">
        <v>0.046</v>
      </c>
      <c r="G226" s="54" t="n">
        <f aca="false">D226*$B$9+$B$10</f>
        <v>0.0540119705381386</v>
      </c>
      <c r="H226" s="53" t="n">
        <f aca="false">G226-F226</f>
        <v>0.00801197053813862</v>
      </c>
      <c r="J226" s="55"/>
      <c r="K226" s="53"/>
    </row>
    <row r="227" customFormat="false" ht="15" hidden="false" customHeight="false" outlineLevel="0" collapsed="false">
      <c r="A227" s="52" t="n">
        <v>17</v>
      </c>
      <c r="B227" s="53" t="s">
        <v>110</v>
      </c>
      <c r="C227" s="54" t="n">
        <v>19.012</v>
      </c>
      <c r="D227" s="53" t="n">
        <v>5.57</v>
      </c>
      <c r="E227" s="53" t="n">
        <v>0</v>
      </c>
      <c r="F227" s="54" t="n">
        <v>0.039</v>
      </c>
      <c r="G227" s="54" t="n">
        <f aca="false">D227*$B$9+$B$10</f>
        <v>0.0560964045867618</v>
      </c>
      <c r="H227" s="53" t="n">
        <f aca="false">G227-F227</f>
        <v>0.0170964045867618</v>
      </c>
      <c r="J227" s="55"/>
      <c r="K227" s="53"/>
    </row>
    <row r="228" customFormat="false" ht="15" hidden="false" customHeight="false" outlineLevel="0" collapsed="false">
      <c r="A228" s="52" t="n">
        <v>17</v>
      </c>
      <c r="B228" s="53" t="s">
        <v>110</v>
      </c>
      <c r="C228" s="54" t="n">
        <v>9.996</v>
      </c>
      <c r="D228" s="53" t="n">
        <v>5.652</v>
      </c>
      <c r="E228" s="53" t="n">
        <v>0</v>
      </c>
      <c r="F228" s="54" t="n">
        <v>0.0440001</v>
      </c>
      <c r="G228" s="54" t="n">
        <f aca="false">D228*$B$9+$B$10</f>
        <v>0.0575826966909975</v>
      </c>
      <c r="H228" s="53" t="n">
        <f aca="false">G228-F228</f>
        <v>0.0135825966909975</v>
      </c>
      <c r="J228" s="55"/>
      <c r="K228" s="53"/>
    </row>
    <row r="229" customFormat="false" ht="15" hidden="false" customHeight="false" outlineLevel="0" collapsed="false">
      <c r="A229" s="52" t="n">
        <v>17</v>
      </c>
      <c r="B229" s="53" t="s">
        <v>110</v>
      </c>
      <c r="C229" s="54" t="n">
        <v>3.998</v>
      </c>
      <c r="D229" s="53" t="n">
        <v>5.684</v>
      </c>
      <c r="E229" s="53" t="n">
        <v>0</v>
      </c>
      <c r="F229" s="54" t="n">
        <v>0.0479999</v>
      </c>
      <c r="G229" s="54" t="n">
        <f aca="false">D229*$B$9+$B$10</f>
        <v>0.0581627131219187</v>
      </c>
      <c r="H229" s="53" t="n">
        <f aca="false">G229-F229</f>
        <v>0.0101628131219187</v>
      </c>
      <c r="J229" s="55"/>
      <c r="K229" s="53"/>
    </row>
    <row r="230" customFormat="false" ht="15.75" hidden="false" customHeight="false" outlineLevel="0" collapsed="false">
      <c r="A230" s="52" t="n">
        <v>17</v>
      </c>
      <c r="B230" s="53" t="s">
        <v>110</v>
      </c>
      <c r="C230" s="54" t="n">
        <v>1.989</v>
      </c>
      <c r="D230" s="53" t="n">
        <v>5.82</v>
      </c>
      <c r="E230" s="53" t="n">
        <v>0</v>
      </c>
      <c r="F230" s="54" t="n">
        <v>0.141</v>
      </c>
      <c r="G230" s="54" t="n">
        <f aca="false">D230*$B$9+$B$10</f>
        <v>0.0606277829533339</v>
      </c>
      <c r="H230" s="53" t="n">
        <f aca="false">G230-F230</f>
        <v>-0.0803722170466661</v>
      </c>
      <c r="J230" s="55"/>
      <c r="K230" s="53"/>
    </row>
    <row r="231" customFormat="false" ht="15.75" hidden="false" customHeight="false" outlineLevel="0" collapsed="false">
      <c r="A231" s="56" t="n">
        <v>18</v>
      </c>
      <c r="B231" s="53" t="s">
        <v>110</v>
      </c>
      <c r="C231" s="57" t="n">
        <v>47.998</v>
      </c>
      <c r="D231" s="58" t="n">
        <v>5.451</v>
      </c>
      <c r="E231" s="58" t="n">
        <v>0</v>
      </c>
      <c r="F231" s="57" t="n">
        <v>0.026</v>
      </c>
      <c r="G231" s="57" t="n">
        <f aca="false">D231*$B$9+$B$10</f>
        <v>0.0539394684842735</v>
      </c>
      <c r="H231" s="58" t="n">
        <f aca="false">G231-F231</f>
        <v>0.0279394684842735</v>
      </c>
      <c r="J231" s="55"/>
      <c r="K231" s="53"/>
    </row>
    <row r="232" customFormat="false" ht="15" hidden="false" customHeight="false" outlineLevel="0" collapsed="false">
      <c r="A232" s="52" t="n">
        <v>18</v>
      </c>
      <c r="B232" s="53" t="s">
        <v>110</v>
      </c>
      <c r="C232" s="54" t="n">
        <v>40.996</v>
      </c>
      <c r="D232" s="53" t="n">
        <v>5.453</v>
      </c>
      <c r="E232" s="53" t="n">
        <v>0</v>
      </c>
      <c r="F232" s="54" t="n">
        <v>0.0290003</v>
      </c>
      <c r="G232" s="54" t="n">
        <f aca="false">D232*$B$9+$B$10</f>
        <v>0.053975719511206</v>
      </c>
      <c r="H232" s="53" t="n">
        <f aca="false">G232-F232</f>
        <v>0.024975419511206</v>
      </c>
      <c r="J232" s="55"/>
      <c r="K232" s="53"/>
    </row>
    <row r="233" customFormat="false" ht="15" hidden="false" customHeight="false" outlineLevel="0" collapsed="false">
      <c r="A233" s="52" t="n">
        <v>18</v>
      </c>
      <c r="B233" s="53" t="s">
        <v>110</v>
      </c>
      <c r="C233" s="54" t="n">
        <v>31.003</v>
      </c>
      <c r="D233" s="53" t="n">
        <v>5.427</v>
      </c>
      <c r="E233" s="53" t="n">
        <v>0</v>
      </c>
      <c r="F233" s="54" t="n">
        <v>0.0560002</v>
      </c>
      <c r="G233" s="54" t="n">
        <f aca="false">D233*$B$9+$B$10</f>
        <v>0.0535044561610825</v>
      </c>
      <c r="H233" s="53" t="n">
        <f aca="false">G233-F233</f>
        <v>-0.00249574383891747</v>
      </c>
      <c r="J233" s="55"/>
      <c r="K233" s="53"/>
    </row>
    <row r="234" customFormat="false" ht="15" hidden="false" customHeight="false" outlineLevel="0" collapsed="false">
      <c r="A234" s="52" t="n">
        <v>18</v>
      </c>
      <c r="B234" s="53" t="s">
        <v>110</v>
      </c>
      <c r="C234" s="54" t="n">
        <v>20.998</v>
      </c>
      <c r="D234" s="53" t="n">
        <v>5.503</v>
      </c>
      <c r="E234" s="53" t="n">
        <v>0</v>
      </c>
      <c r="F234" s="54" t="n">
        <v>0.12</v>
      </c>
      <c r="G234" s="54" t="n">
        <f aca="false">D234*$B$9+$B$10</f>
        <v>0.0548819951845205</v>
      </c>
      <c r="H234" s="53" t="n">
        <f aca="false">G234-F234</f>
        <v>-0.0651180048154795</v>
      </c>
      <c r="J234" s="55"/>
      <c r="K234" s="53"/>
    </row>
    <row r="235" customFormat="false" ht="15" hidden="false" customHeight="false" outlineLevel="0" collapsed="false">
      <c r="A235" s="52" t="n">
        <v>18</v>
      </c>
      <c r="B235" s="53" t="s">
        <v>110</v>
      </c>
      <c r="C235" s="54" t="n">
        <v>10.01</v>
      </c>
      <c r="D235" s="53" t="n">
        <v>5.587</v>
      </c>
      <c r="E235" s="53" t="n">
        <v>0</v>
      </c>
      <c r="F235" s="54" t="n">
        <v>0.144</v>
      </c>
      <c r="G235" s="54" t="n">
        <f aca="false">D235*$B$9+$B$10</f>
        <v>0.0564045383156887</v>
      </c>
      <c r="H235" s="53" t="n">
        <f aca="false">G235-F235</f>
        <v>-0.0875954616843113</v>
      </c>
      <c r="J235" s="55"/>
      <c r="K235" s="53"/>
    </row>
    <row r="236" customFormat="false" ht="15" hidden="false" customHeight="false" outlineLevel="0" collapsed="false">
      <c r="A236" s="52" t="n">
        <v>18</v>
      </c>
      <c r="B236" s="53" t="s">
        <v>109</v>
      </c>
      <c r="C236" s="54" t="n">
        <v>3.994</v>
      </c>
      <c r="D236" s="53" t="n">
        <v>5.734</v>
      </c>
      <c r="E236" s="53" t="n">
        <v>0</v>
      </c>
      <c r="F236" s="54" t="n">
        <v>0.185</v>
      </c>
      <c r="G236" s="54" t="n">
        <f aca="false">D236*$B$9+$B$10</f>
        <v>0.0590689887952331</v>
      </c>
      <c r="H236" s="53" t="n">
        <f aca="false">G236-F236</f>
        <v>-0.125931011204767</v>
      </c>
      <c r="J236" s="55"/>
      <c r="K236" s="53"/>
    </row>
    <row r="237" customFormat="false" ht="15.75" hidden="false" customHeight="false" outlineLevel="0" collapsed="false">
      <c r="A237" s="52" t="n">
        <v>18</v>
      </c>
      <c r="B237" s="53" t="s">
        <v>110</v>
      </c>
      <c r="C237" s="54" t="n">
        <v>1.973</v>
      </c>
      <c r="D237" s="53" t="n">
        <v>5.777</v>
      </c>
      <c r="E237" s="53" t="n">
        <v>0</v>
      </c>
      <c r="F237" s="54" t="n">
        <v>0.147</v>
      </c>
      <c r="G237" s="54" t="n">
        <f aca="false">D237*$B$9+$B$10</f>
        <v>0.0598483858742835</v>
      </c>
      <c r="H237" s="53" t="n">
        <f aca="false">G237-F237</f>
        <v>-0.0871516141257165</v>
      </c>
      <c r="J237" s="55"/>
      <c r="K237" s="53"/>
    </row>
    <row r="238" customFormat="false" ht="15.75" hidden="false" customHeight="false" outlineLevel="0" collapsed="false">
      <c r="A238" s="56" t="n">
        <v>19</v>
      </c>
      <c r="B238" s="53" t="s">
        <v>109</v>
      </c>
      <c r="C238" s="57" t="n">
        <v>35.437</v>
      </c>
      <c r="D238" s="58" t="n">
        <v>1.9915</v>
      </c>
      <c r="E238" s="58" t="n">
        <v>0.0445477</v>
      </c>
      <c r="F238" s="57" t="n">
        <v>-0.6155</v>
      </c>
      <c r="G238" s="57" t="n">
        <f aca="false">D238*$B$9+$B$10</f>
        <v>-0.00876574535235157</v>
      </c>
      <c r="H238" s="58" t="n">
        <f aca="false">G238-F238</f>
        <v>0.606734254647649</v>
      </c>
      <c r="J238" s="55"/>
      <c r="K238" s="53"/>
    </row>
    <row r="239" customFormat="false" ht="15" hidden="false" customHeight="false" outlineLevel="0" collapsed="false">
      <c r="A239" s="52" t="n">
        <v>19</v>
      </c>
      <c r="B239" s="53" t="s">
        <v>109</v>
      </c>
      <c r="C239" s="54" t="n">
        <v>35.437</v>
      </c>
      <c r="D239" s="53" t="n">
        <v>1.9915</v>
      </c>
      <c r="E239" s="53" t="n">
        <v>0.0445477</v>
      </c>
      <c r="F239" s="54" t="n">
        <v>-0.5335</v>
      </c>
      <c r="G239" s="54" t="n">
        <f aca="false">D239*$B$9+$B$10</f>
        <v>-0.00876574535235157</v>
      </c>
      <c r="H239" s="53" t="n">
        <f aca="false">G239-F239</f>
        <v>0.524734254647648</v>
      </c>
      <c r="J239" s="55"/>
      <c r="K239" s="53"/>
    </row>
    <row r="240" customFormat="false" ht="15" hidden="false" customHeight="false" outlineLevel="0" collapsed="false">
      <c r="A240" s="52" t="n">
        <v>19</v>
      </c>
      <c r="B240" s="53" t="s">
        <v>109</v>
      </c>
      <c r="C240" s="54" t="n">
        <v>28.999</v>
      </c>
      <c r="D240" s="53" t="n">
        <v>2.921</v>
      </c>
      <c r="E240" s="53" t="n">
        <v>0</v>
      </c>
      <c r="F240" s="54" t="n">
        <v>0.179</v>
      </c>
      <c r="G240" s="54" t="n">
        <f aca="false">D240*$B$9+$B$10</f>
        <v>0.00808191941456358</v>
      </c>
      <c r="H240" s="53" t="n">
        <f aca="false">G240-F240</f>
        <v>-0.170918080585436</v>
      </c>
      <c r="J240" s="55"/>
      <c r="K240" s="53"/>
    </row>
    <row r="241" customFormat="false" ht="15" hidden="false" customHeight="false" outlineLevel="0" collapsed="false">
      <c r="A241" s="52" t="n">
        <v>19</v>
      </c>
      <c r="B241" s="53" t="s">
        <v>109</v>
      </c>
      <c r="C241" s="54" t="n">
        <v>19.006</v>
      </c>
      <c r="D241" s="53" t="n">
        <v>3.789</v>
      </c>
      <c r="E241" s="53" t="n">
        <v>0</v>
      </c>
      <c r="F241" s="54" t="n">
        <v>0.146</v>
      </c>
      <c r="G241" s="54" t="n">
        <f aca="false">D241*$B$9+$B$10</f>
        <v>0.023814865103302</v>
      </c>
      <c r="H241" s="53" t="n">
        <f aca="false">G241-F241</f>
        <v>-0.122185134896698</v>
      </c>
      <c r="J241" s="55"/>
      <c r="K241" s="53"/>
    </row>
    <row r="242" customFormat="false" ht="15" hidden="false" customHeight="false" outlineLevel="0" collapsed="false">
      <c r="A242" s="52" t="n">
        <v>19</v>
      </c>
      <c r="B242" s="53" t="s">
        <v>109</v>
      </c>
      <c r="C242" s="54" t="n">
        <v>10.013</v>
      </c>
      <c r="D242" s="53" t="n">
        <v>4.473</v>
      </c>
      <c r="E242" s="53" t="n">
        <v>0</v>
      </c>
      <c r="F242" s="54" t="n">
        <v>0.194</v>
      </c>
      <c r="G242" s="54" t="n">
        <f aca="false">D242*$B$9+$B$10</f>
        <v>0.0362127163142433</v>
      </c>
      <c r="H242" s="53" t="n">
        <f aca="false">G242-F242</f>
        <v>-0.157787283685757</v>
      </c>
      <c r="J242" s="55"/>
      <c r="K242" s="53"/>
    </row>
    <row r="243" customFormat="false" ht="15" hidden="false" customHeight="false" outlineLevel="0" collapsed="false">
      <c r="A243" s="52" t="n">
        <v>19</v>
      </c>
      <c r="B243" s="53" t="s">
        <v>110</v>
      </c>
      <c r="C243" s="54" t="n">
        <v>4.088</v>
      </c>
      <c r="D243" s="53" t="n">
        <v>5.091</v>
      </c>
      <c r="E243" s="53" t="n">
        <v>0</v>
      </c>
      <c r="F243" s="54" t="n">
        <v>-0.02</v>
      </c>
      <c r="G243" s="54" t="n">
        <f aca="false">D243*$B$9+$B$10</f>
        <v>0.0474142836364096</v>
      </c>
      <c r="H243" s="53" t="n">
        <f aca="false">G243-F243</f>
        <v>0.0674142836364096</v>
      </c>
      <c r="J243" s="55"/>
      <c r="K243" s="53"/>
    </row>
    <row r="244" customFormat="false" ht="15.75" hidden="false" customHeight="false" outlineLevel="0" collapsed="false">
      <c r="A244" s="52" t="n">
        <v>19</v>
      </c>
      <c r="B244" s="53" t="s">
        <v>109</v>
      </c>
      <c r="C244" s="54" t="n">
        <v>2.191</v>
      </c>
      <c r="D244" s="53" t="n">
        <v>6.341</v>
      </c>
      <c r="E244" s="53" t="n">
        <v>0</v>
      </c>
      <c r="F244" s="54" t="n">
        <v>-1.537</v>
      </c>
      <c r="G244" s="54" t="n">
        <f aca="false">D244*$B$9+$B$10</f>
        <v>0.0700711754692702</v>
      </c>
      <c r="H244" s="53" t="n">
        <f aca="false">G244-F244</f>
        <v>1.60707117546927</v>
      </c>
      <c r="J244" s="55"/>
      <c r="K244" s="53"/>
    </row>
    <row r="245" customFormat="false" ht="15.75" hidden="false" customHeight="false" outlineLevel="0" collapsed="false">
      <c r="A245" s="56" t="n">
        <v>20</v>
      </c>
      <c r="B245" s="53" t="s">
        <v>110</v>
      </c>
      <c r="C245" s="57" t="n">
        <v>69.799</v>
      </c>
      <c r="D245" s="58" t="n">
        <v>1.272</v>
      </c>
      <c r="E245" s="58" t="n">
        <v>0</v>
      </c>
      <c r="F245" s="57" t="n">
        <v>-0.049</v>
      </c>
      <c r="G245" s="57" t="n">
        <f aca="false">D245*$B$9+$B$10</f>
        <v>-0.0218070522913461</v>
      </c>
      <c r="H245" s="58" t="n">
        <f aca="false">G245-F245</f>
        <v>0.0271929477086539</v>
      </c>
      <c r="J245" s="55"/>
      <c r="K245" s="53"/>
    </row>
    <row r="246" customFormat="false" ht="15" hidden="false" customHeight="false" outlineLevel="0" collapsed="false">
      <c r="A246" s="52" t="n">
        <v>20</v>
      </c>
      <c r="B246" s="53" t="s">
        <v>110</v>
      </c>
      <c r="C246" s="54" t="n">
        <v>50.014</v>
      </c>
      <c r="D246" s="53" t="n">
        <v>1.882</v>
      </c>
      <c r="E246" s="53" t="n">
        <v>0</v>
      </c>
      <c r="F246" s="54" t="n">
        <v>0.099</v>
      </c>
      <c r="G246" s="54" t="n">
        <f aca="false">D246*$B$9+$B$10</f>
        <v>-0.0107504890769102</v>
      </c>
      <c r="H246" s="53" t="n">
        <f aca="false">G246-F246</f>
        <v>-0.10975048907691</v>
      </c>
      <c r="J246" s="55"/>
      <c r="K246" s="53"/>
    </row>
    <row r="247" customFormat="false" ht="15" hidden="false" customHeight="false" outlineLevel="0" collapsed="false">
      <c r="A247" s="52" t="n">
        <v>20</v>
      </c>
      <c r="B247" s="53" t="s">
        <v>109</v>
      </c>
      <c r="C247" s="54" t="n">
        <v>38.999</v>
      </c>
      <c r="D247" s="53" t="n">
        <v>2.397</v>
      </c>
      <c r="E247" s="53" t="n">
        <v>0</v>
      </c>
      <c r="F247" s="54" t="n">
        <v>0.209</v>
      </c>
      <c r="G247" s="54" t="n">
        <f aca="false">D247*$B$9+$B$10</f>
        <v>-0.00141584964177159</v>
      </c>
      <c r="H247" s="53" t="n">
        <f aca="false">G247-F247</f>
        <v>-0.210415849641772</v>
      </c>
      <c r="J247" s="55"/>
      <c r="K247" s="53"/>
    </row>
    <row r="248" customFormat="false" ht="15" hidden="false" customHeight="false" outlineLevel="0" collapsed="false">
      <c r="A248" s="52" t="n">
        <v>20</v>
      </c>
      <c r="B248" s="53" t="s">
        <v>109</v>
      </c>
      <c r="C248" s="54" t="n">
        <v>29.001</v>
      </c>
      <c r="D248" s="53" t="n">
        <v>2.663</v>
      </c>
      <c r="E248" s="53" t="n">
        <v>0</v>
      </c>
      <c r="F248" s="54" t="n">
        <v>0.18</v>
      </c>
      <c r="G248" s="54" t="n">
        <f aca="false">D248*$B$9+$B$10</f>
        <v>0.00340553694026115</v>
      </c>
      <c r="H248" s="53" t="n">
        <f aca="false">G248-F248</f>
        <v>-0.176594463059739</v>
      </c>
      <c r="J248" s="55"/>
      <c r="K248" s="53"/>
    </row>
    <row r="249" customFormat="false" ht="15" hidden="false" customHeight="false" outlineLevel="0" collapsed="false">
      <c r="A249" s="52" t="n">
        <v>20</v>
      </c>
      <c r="B249" s="53" t="s">
        <v>109</v>
      </c>
      <c r="C249" s="54" t="n">
        <v>18.998</v>
      </c>
      <c r="D249" s="53" t="n">
        <v>3.391</v>
      </c>
      <c r="E249" s="53" t="n">
        <v>0</v>
      </c>
      <c r="F249" s="54" t="n">
        <v>0.242</v>
      </c>
      <c r="G249" s="54" t="n">
        <f aca="false">D249*$B$9+$B$10</f>
        <v>0.0166009107437192</v>
      </c>
      <c r="H249" s="53" t="n">
        <f aca="false">G249-F249</f>
        <v>-0.225399089256281</v>
      </c>
      <c r="J249" s="55"/>
      <c r="K249" s="53"/>
    </row>
    <row r="250" customFormat="false" ht="15" hidden="false" customHeight="false" outlineLevel="0" collapsed="false">
      <c r="A250" s="52" t="n">
        <v>20</v>
      </c>
      <c r="B250" s="53" t="s">
        <v>109</v>
      </c>
      <c r="C250" s="54" t="n">
        <v>10.007</v>
      </c>
      <c r="D250" s="53" t="n">
        <v>4.355</v>
      </c>
      <c r="E250" s="53" t="n">
        <v>0</v>
      </c>
      <c r="F250" s="54" t="n">
        <v>0.335</v>
      </c>
      <c r="G250" s="54" t="n">
        <f aca="false">D250*$B$9+$B$10</f>
        <v>0.0340739057252213</v>
      </c>
      <c r="H250" s="53" t="n">
        <f aca="false">G250-F250</f>
        <v>-0.300926094274779</v>
      </c>
      <c r="J250" s="55"/>
      <c r="K250" s="53"/>
    </row>
    <row r="251" customFormat="false" ht="15" hidden="false" customHeight="false" outlineLevel="0" collapsed="false">
      <c r="A251" s="52" t="n">
        <v>20</v>
      </c>
      <c r="B251" s="53" t="s">
        <v>109</v>
      </c>
      <c r="C251" s="54" t="n">
        <v>4.006</v>
      </c>
      <c r="D251" s="53" t="n">
        <v>5.054</v>
      </c>
      <c r="E251" s="53" t="n">
        <v>0</v>
      </c>
      <c r="F251" s="54" t="n">
        <v>0.52</v>
      </c>
      <c r="G251" s="54" t="n">
        <f aca="false">D251*$B$9+$B$10</f>
        <v>0.0467436396381569</v>
      </c>
      <c r="H251" s="53" t="n">
        <f aca="false">G251-F251</f>
        <v>-0.473256360361843</v>
      </c>
      <c r="J251" s="55"/>
      <c r="K251" s="53"/>
    </row>
    <row r="252" customFormat="false" ht="15.75" hidden="false" customHeight="false" outlineLevel="0" collapsed="false">
      <c r="A252" s="52" t="n">
        <v>20</v>
      </c>
      <c r="B252" s="53" t="s">
        <v>109</v>
      </c>
      <c r="C252" s="54" t="n">
        <v>1.994</v>
      </c>
      <c r="D252" s="53" t="n">
        <v>6.543</v>
      </c>
      <c r="E252" s="53" t="n">
        <v>0</v>
      </c>
      <c r="F252" s="54" t="n">
        <v>-1.188</v>
      </c>
      <c r="G252" s="54" t="n">
        <f aca="false">D252*$B$9+$B$10</f>
        <v>0.0737325291894605</v>
      </c>
      <c r="H252" s="53" t="n">
        <f aca="false">G252-F252</f>
        <v>1.26173252918946</v>
      </c>
      <c r="J252" s="55"/>
      <c r="K252" s="53"/>
    </row>
    <row r="253" customFormat="false" ht="15.75" hidden="false" customHeight="false" outlineLevel="0" collapsed="false">
      <c r="A253" s="56" t="n">
        <v>21</v>
      </c>
      <c r="B253" s="53" t="s">
        <v>110</v>
      </c>
      <c r="C253" s="57" t="n">
        <v>215.275</v>
      </c>
      <c r="D253" s="58" t="n">
        <v>3.911</v>
      </c>
      <c r="E253" s="58" t="n">
        <v>0</v>
      </c>
      <c r="F253" s="57" t="n">
        <v>0.0510001</v>
      </c>
      <c r="G253" s="57" t="n">
        <f aca="false">D253*$B$9+$B$10</f>
        <v>0.0260261777461892</v>
      </c>
      <c r="H253" s="58" t="n">
        <f aca="false">G253-F253</f>
        <v>-0.0249739222538108</v>
      </c>
      <c r="J253" s="55"/>
      <c r="K253" s="53"/>
    </row>
    <row r="254" customFormat="false" ht="15" hidden="false" customHeight="false" outlineLevel="0" collapsed="false">
      <c r="A254" s="52" t="n">
        <v>21</v>
      </c>
      <c r="B254" s="53" t="s">
        <v>110</v>
      </c>
      <c r="C254" s="54" t="n">
        <v>200.01</v>
      </c>
      <c r="D254" s="53" t="n">
        <v>3.85</v>
      </c>
      <c r="E254" s="53" t="n">
        <v>0</v>
      </c>
      <c r="F254" s="54" t="n">
        <v>-0.023</v>
      </c>
      <c r="G254" s="54" t="n">
        <f aca="false">D254*$B$9+$B$10</f>
        <v>0.0249205214247456</v>
      </c>
      <c r="H254" s="53" t="n">
        <f aca="false">G254-F254</f>
        <v>0.0479205214247456</v>
      </c>
      <c r="J254" s="55"/>
      <c r="K254" s="53"/>
    </row>
    <row r="255" customFormat="false" ht="15" hidden="false" customHeight="false" outlineLevel="0" collapsed="false">
      <c r="A255" s="52" t="n">
        <v>21</v>
      </c>
      <c r="B255" s="53" t="s">
        <v>110</v>
      </c>
      <c r="C255" s="54" t="n">
        <v>174.982</v>
      </c>
      <c r="D255" s="53" t="n">
        <v>3.713</v>
      </c>
      <c r="E255" s="53" t="n">
        <v>0</v>
      </c>
      <c r="F255" s="54" t="n">
        <v>-0.0420001</v>
      </c>
      <c r="G255" s="54" t="n">
        <f aca="false">D255*$B$9+$B$10</f>
        <v>0.0224373260798641</v>
      </c>
      <c r="H255" s="53" t="n">
        <f aca="false">G255-F255</f>
        <v>0.0644374260798641</v>
      </c>
      <c r="J255" s="55"/>
      <c r="K255" s="53"/>
    </row>
    <row r="256" customFormat="false" ht="15" hidden="false" customHeight="false" outlineLevel="0" collapsed="false">
      <c r="A256" s="52" t="n">
        <v>21</v>
      </c>
      <c r="B256" s="53" t="s">
        <v>110</v>
      </c>
      <c r="C256" s="54" t="n">
        <v>149.998</v>
      </c>
      <c r="D256" s="53" t="n">
        <v>3.487</v>
      </c>
      <c r="E256" s="53" t="n">
        <v>0</v>
      </c>
      <c r="F256" s="54" t="n">
        <v>-0.0480001</v>
      </c>
      <c r="G256" s="54" t="n">
        <f aca="false">D256*$B$9+$B$10</f>
        <v>0.0183409600364829</v>
      </c>
      <c r="H256" s="53" t="n">
        <f aca="false">G256-F256</f>
        <v>0.0663410600364829</v>
      </c>
      <c r="J256" s="55"/>
      <c r="K256" s="53"/>
    </row>
    <row r="257" customFormat="false" ht="15" hidden="false" customHeight="false" outlineLevel="0" collapsed="false">
      <c r="A257" s="52" t="n">
        <v>21</v>
      </c>
      <c r="B257" s="53" t="s">
        <v>109</v>
      </c>
      <c r="C257" s="54" t="n">
        <v>124.989</v>
      </c>
      <c r="D257" s="53" t="n">
        <v>2.893</v>
      </c>
      <c r="E257" s="53" t="n">
        <v>0</v>
      </c>
      <c r="F257" s="54" t="n">
        <v>0.144</v>
      </c>
      <c r="G257" s="54" t="n">
        <f aca="false">D257*$B$9+$B$10</f>
        <v>0.0075744050375075</v>
      </c>
      <c r="H257" s="53" t="n">
        <f aca="false">G257-F257</f>
        <v>-0.136425594962492</v>
      </c>
      <c r="J257" s="55"/>
      <c r="K257" s="53"/>
    </row>
    <row r="258" customFormat="false" ht="15" hidden="false" customHeight="false" outlineLevel="0" collapsed="false">
      <c r="A258" s="52" t="n">
        <v>21</v>
      </c>
      <c r="B258" s="53" t="s">
        <v>109</v>
      </c>
      <c r="C258" s="54" t="n">
        <v>99.981</v>
      </c>
      <c r="D258" s="53" t="n">
        <v>2.476</v>
      </c>
      <c r="E258" s="53" t="n">
        <v>0</v>
      </c>
      <c r="F258" s="54" t="n">
        <v>0.149</v>
      </c>
      <c r="G258" s="54" t="n">
        <f aca="false">D258*$B$9+$B$10</f>
        <v>1.60659220652046E-005</v>
      </c>
      <c r="H258" s="53" t="n">
        <f aca="false">G258-F258</f>
        <v>-0.148983934077935</v>
      </c>
      <c r="J258" s="55"/>
      <c r="K258" s="53"/>
    </row>
    <row r="259" customFormat="false" ht="15" hidden="false" customHeight="false" outlineLevel="0" collapsed="false">
      <c r="A259" s="52" t="n">
        <v>21</v>
      </c>
      <c r="B259" s="53" t="s">
        <v>109</v>
      </c>
      <c r="C259" s="54" t="n">
        <v>49.999</v>
      </c>
      <c r="D259" s="53" t="n">
        <v>2.842</v>
      </c>
      <c r="E259" s="53" t="n">
        <v>0</v>
      </c>
      <c r="F259" s="54" t="n">
        <v>0.212</v>
      </c>
      <c r="G259" s="54" t="n">
        <f aca="false">D259*$B$9+$B$10</f>
        <v>0.0066500038507268</v>
      </c>
      <c r="H259" s="53" t="n">
        <f aca="false">G259-F259</f>
        <v>-0.205349996149273</v>
      </c>
      <c r="J259" s="55"/>
      <c r="K259" s="53"/>
    </row>
    <row r="260" customFormat="false" ht="15" hidden="false" customHeight="false" outlineLevel="0" collapsed="false">
      <c r="A260" s="52" t="n">
        <v>21</v>
      </c>
      <c r="B260" s="53" t="s">
        <v>109</v>
      </c>
      <c r="C260" s="54" t="n">
        <v>38.997</v>
      </c>
      <c r="D260" s="53" t="n">
        <v>4.467</v>
      </c>
      <c r="E260" s="53" t="n">
        <v>0</v>
      </c>
      <c r="F260" s="54" t="n">
        <v>0.47</v>
      </c>
      <c r="G260" s="54" t="n">
        <f aca="false">D260*$B$9+$B$10</f>
        <v>0.0361039632334456</v>
      </c>
      <c r="H260" s="53" t="n">
        <f aca="false">G260-F260</f>
        <v>-0.433896036766554</v>
      </c>
      <c r="J260" s="55"/>
      <c r="K260" s="53"/>
    </row>
    <row r="261" customFormat="false" ht="15" hidden="false" customHeight="false" outlineLevel="0" collapsed="false">
      <c r="A261" s="52" t="n">
        <v>21</v>
      </c>
      <c r="B261" s="53" t="s">
        <v>110</v>
      </c>
      <c r="C261" s="54" t="n">
        <v>28.994</v>
      </c>
      <c r="D261" s="53" t="n">
        <v>4.48</v>
      </c>
      <c r="E261" s="53" t="n">
        <v>0</v>
      </c>
      <c r="F261" s="54" t="n">
        <v>0.127</v>
      </c>
      <c r="G261" s="54" t="n">
        <f aca="false">D261*$B$9+$B$10</f>
        <v>0.0363395949085073</v>
      </c>
      <c r="H261" s="53" t="n">
        <f aca="false">G261-F261</f>
        <v>-0.0906604050914927</v>
      </c>
      <c r="J261" s="55"/>
      <c r="K261" s="53"/>
    </row>
    <row r="262" customFormat="false" ht="15" hidden="false" customHeight="false" outlineLevel="0" collapsed="false">
      <c r="A262" s="52" t="n">
        <v>21</v>
      </c>
      <c r="B262" s="53" t="s">
        <v>110</v>
      </c>
      <c r="C262" s="54" t="n">
        <v>19.025</v>
      </c>
      <c r="D262" s="53" t="n">
        <v>4.7</v>
      </c>
      <c r="E262" s="53" t="n">
        <v>0</v>
      </c>
      <c r="F262" s="54" t="n">
        <v>0.0649996</v>
      </c>
      <c r="G262" s="54" t="n">
        <f aca="false">D262*$B$9+$B$10</f>
        <v>0.0403272078710908</v>
      </c>
      <c r="H262" s="53" t="n">
        <f aca="false">G262-F262</f>
        <v>-0.0246723921289092</v>
      </c>
      <c r="J262" s="55"/>
      <c r="K262" s="53"/>
    </row>
    <row r="263" customFormat="false" ht="15" hidden="false" customHeight="false" outlineLevel="0" collapsed="false">
      <c r="A263" s="52" t="n">
        <v>21</v>
      </c>
      <c r="B263" s="53" t="s">
        <v>110</v>
      </c>
      <c r="C263" s="54" t="n">
        <v>10.002</v>
      </c>
      <c r="D263" s="53" t="n">
        <v>4.79</v>
      </c>
      <c r="E263" s="53" t="n">
        <v>0</v>
      </c>
      <c r="F263" s="54" t="n">
        <v>0.0320001</v>
      </c>
      <c r="G263" s="54" t="n">
        <f aca="false">D263*$B$9+$B$10</f>
        <v>0.0419585040830568</v>
      </c>
      <c r="H263" s="53" t="n">
        <f aca="false">G263-F263</f>
        <v>0.00995840408305678</v>
      </c>
      <c r="J263" s="55"/>
      <c r="K263" s="53"/>
    </row>
    <row r="264" customFormat="false" ht="15" hidden="false" customHeight="false" outlineLevel="0" collapsed="false">
      <c r="A264" s="52" t="n">
        <v>21</v>
      </c>
      <c r="B264" s="53" t="s">
        <v>109</v>
      </c>
      <c r="C264" s="54" t="n">
        <v>3.991</v>
      </c>
      <c r="D264" s="53" t="n">
        <v>5.31</v>
      </c>
      <c r="E264" s="53" t="n">
        <v>0</v>
      </c>
      <c r="F264" s="54" t="n">
        <v>0.359</v>
      </c>
      <c r="G264" s="54" t="n">
        <f aca="false">D264*$B$9+$B$10</f>
        <v>0.0513837710855268</v>
      </c>
      <c r="H264" s="53" t="n">
        <f aca="false">G264-F264</f>
        <v>-0.307616228914473</v>
      </c>
      <c r="J264" s="55"/>
      <c r="K264" s="53"/>
    </row>
    <row r="265" customFormat="false" ht="15.75" hidden="false" customHeight="false" outlineLevel="0" collapsed="false">
      <c r="A265" s="52" t="n">
        <v>21</v>
      </c>
      <c r="B265" s="53" t="s">
        <v>109</v>
      </c>
      <c r="C265" s="54" t="n">
        <v>1.979</v>
      </c>
      <c r="D265" s="53" t="n">
        <v>6.145</v>
      </c>
      <c r="E265" s="53" t="n">
        <v>0</v>
      </c>
      <c r="F265" s="54" t="n">
        <v>-1.581</v>
      </c>
      <c r="G265" s="54" t="n">
        <f aca="false">D265*$B$9+$B$10</f>
        <v>0.0665185748298777</v>
      </c>
      <c r="H265" s="53" t="n">
        <f aca="false">G265-F265</f>
        <v>1.64751857482988</v>
      </c>
      <c r="J265" s="55"/>
      <c r="K265" s="53"/>
    </row>
    <row r="266" customFormat="false" ht="15.75" hidden="false" customHeight="false" outlineLevel="0" collapsed="false">
      <c r="A266" s="56" t="n">
        <v>22</v>
      </c>
      <c r="B266" s="53" t="s">
        <v>110</v>
      </c>
      <c r="C266" s="57" t="n">
        <v>151.926</v>
      </c>
      <c r="D266" s="58" t="n">
        <v>3.846</v>
      </c>
      <c r="E266" s="58" t="n">
        <v>0</v>
      </c>
      <c r="F266" s="57" t="n">
        <v>0.00300002</v>
      </c>
      <c r="G266" s="57" t="n">
        <f aca="false">D266*$B$9+$B$10</f>
        <v>0.0248480193708804</v>
      </c>
      <c r="H266" s="58" t="n">
        <f aca="false">G266-F266</f>
        <v>0.0218479993708804</v>
      </c>
      <c r="J266" s="55"/>
      <c r="K266" s="53"/>
    </row>
    <row r="267" customFormat="false" ht="15" hidden="false" customHeight="false" outlineLevel="0" collapsed="false">
      <c r="A267" s="52" t="n">
        <v>22</v>
      </c>
      <c r="B267" s="53" t="s">
        <v>110</v>
      </c>
      <c r="C267" s="54" t="n">
        <v>124.992</v>
      </c>
      <c r="D267" s="53" t="n">
        <v>3.912</v>
      </c>
      <c r="E267" s="53" t="n">
        <v>0</v>
      </c>
      <c r="F267" s="54" t="n">
        <v>0.0379999</v>
      </c>
      <c r="G267" s="54" t="n">
        <f aca="false">D267*$B$9+$B$10</f>
        <v>0.0260443032596555</v>
      </c>
      <c r="H267" s="53" t="n">
        <f aca="false">G267-F267</f>
        <v>-0.0119555967403445</v>
      </c>
      <c r="J267" s="55"/>
      <c r="K267" s="53"/>
    </row>
    <row r="268" customFormat="false" ht="15" hidden="false" customHeight="false" outlineLevel="0" collapsed="false">
      <c r="A268" s="52" t="n">
        <v>22</v>
      </c>
      <c r="B268" s="53" t="s">
        <v>110</v>
      </c>
      <c r="C268" s="54" t="n">
        <v>108.98</v>
      </c>
      <c r="D268" s="53" t="n">
        <v>3.948</v>
      </c>
      <c r="E268" s="53" t="n">
        <v>0</v>
      </c>
      <c r="F268" s="54" t="n">
        <v>0.00199986</v>
      </c>
      <c r="G268" s="54" t="n">
        <f aca="false">D268*$B$9+$B$10</f>
        <v>0.0266968217444419</v>
      </c>
      <c r="H268" s="53" t="n">
        <f aca="false">G268-F268</f>
        <v>0.0246969617444419</v>
      </c>
      <c r="J268" s="55"/>
      <c r="K268" s="53"/>
    </row>
    <row r="269" customFormat="false" ht="15" hidden="false" customHeight="false" outlineLevel="0" collapsed="false">
      <c r="A269" s="52" t="n">
        <v>22</v>
      </c>
      <c r="B269" s="53" t="s">
        <v>109</v>
      </c>
      <c r="C269" s="54" t="n">
        <v>74.999</v>
      </c>
      <c r="D269" s="53" t="n">
        <v>3.675</v>
      </c>
      <c r="E269" s="53" t="n">
        <v>0</v>
      </c>
      <c r="F269" s="54" t="n">
        <v>-0.199</v>
      </c>
      <c r="G269" s="54" t="n">
        <f aca="false">D269*$B$9+$B$10</f>
        <v>0.0217485565681451</v>
      </c>
      <c r="H269" s="53" t="n">
        <f aca="false">G269-F269</f>
        <v>0.220748556568145</v>
      </c>
      <c r="J269" s="55"/>
      <c r="K269" s="53"/>
    </row>
    <row r="270" customFormat="false" ht="15" hidden="false" customHeight="false" outlineLevel="0" collapsed="false">
      <c r="A270" s="52" t="n">
        <v>22</v>
      </c>
      <c r="B270" s="53" t="s">
        <v>110</v>
      </c>
      <c r="C270" s="54" t="n">
        <v>49.999</v>
      </c>
      <c r="D270" s="53" t="n">
        <v>2.658</v>
      </c>
      <c r="E270" s="53" t="n">
        <v>0</v>
      </c>
      <c r="F270" s="54" t="n">
        <v>0.043</v>
      </c>
      <c r="G270" s="54" t="n">
        <f aca="false">D270*$B$9+$B$10</f>
        <v>0.00331490937292971</v>
      </c>
      <c r="H270" s="53" t="n">
        <f aca="false">G270-F270</f>
        <v>-0.0396850906270703</v>
      </c>
      <c r="J270" s="55"/>
      <c r="K270" s="53"/>
    </row>
    <row r="271" customFormat="false" ht="15" hidden="false" customHeight="false" outlineLevel="0" collapsed="false">
      <c r="A271" s="52" t="n">
        <v>22</v>
      </c>
      <c r="B271" s="53" t="s">
        <v>109</v>
      </c>
      <c r="C271" s="54" t="n">
        <v>41</v>
      </c>
      <c r="D271" s="53" t="n">
        <v>4.123</v>
      </c>
      <c r="E271" s="53" t="n">
        <v>0</v>
      </c>
      <c r="F271" s="54" t="n">
        <v>0.396</v>
      </c>
      <c r="G271" s="54" t="n">
        <f aca="false">D271*$B$9+$B$10</f>
        <v>0.0298687866010424</v>
      </c>
      <c r="H271" s="53" t="n">
        <f aca="false">G271-F271</f>
        <v>-0.366131213398958</v>
      </c>
      <c r="J271" s="55"/>
      <c r="K271" s="53"/>
    </row>
    <row r="272" customFormat="false" ht="15" hidden="false" customHeight="false" outlineLevel="0" collapsed="false">
      <c r="A272" s="52" t="n">
        <v>22</v>
      </c>
      <c r="B272" s="53" t="s">
        <v>110</v>
      </c>
      <c r="C272" s="54" t="n">
        <v>28.989</v>
      </c>
      <c r="D272" s="53" t="n">
        <v>4.321</v>
      </c>
      <c r="E272" s="53" t="n">
        <v>0</v>
      </c>
      <c r="F272" s="54" t="n">
        <v>0.0760002</v>
      </c>
      <c r="G272" s="54" t="n">
        <f aca="false">D272*$B$9+$B$10</f>
        <v>0.0334576382673675</v>
      </c>
      <c r="H272" s="53" t="n">
        <f aca="false">G272-F272</f>
        <v>-0.0425425617326325</v>
      </c>
      <c r="J272" s="55"/>
      <c r="K272" s="53"/>
    </row>
    <row r="273" customFormat="false" ht="15" hidden="false" customHeight="false" outlineLevel="0" collapsed="false">
      <c r="A273" s="52" t="n">
        <v>22</v>
      </c>
      <c r="B273" s="53" t="s">
        <v>110</v>
      </c>
      <c r="C273" s="54" t="n">
        <v>21.007</v>
      </c>
      <c r="D273" s="53" t="n">
        <v>4.656</v>
      </c>
      <c r="E273" s="53" t="n">
        <v>0</v>
      </c>
      <c r="F273" s="54" t="n">
        <v>0.0929999</v>
      </c>
      <c r="G273" s="54" t="n">
        <f aca="false">D273*$B$9+$B$10</f>
        <v>0.0395296852785741</v>
      </c>
      <c r="H273" s="53" t="n">
        <f aca="false">G273-F273</f>
        <v>-0.0534702147214259</v>
      </c>
      <c r="J273" s="55"/>
      <c r="K273" s="53"/>
    </row>
    <row r="274" customFormat="false" ht="15" hidden="false" customHeight="false" outlineLevel="0" collapsed="false">
      <c r="A274" s="52" t="n">
        <v>22</v>
      </c>
      <c r="B274" s="53" t="s">
        <v>110</v>
      </c>
      <c r="C274" s="54" t="n">
        <v>9.995</v>
      </c>
      <c r="D274" s="53" t="n">
        <v>4.867</v>
      </c>
      <c r="E274" s="53" t="n">
        <v>0</v>
      </c>
      <c r="F274" s="54" t="n">
        <v>0.0650001</v>
      </c>
      <c r="G274" s="54" t="n">
        <f aca="false">D274*$B$9+$B$10</f>
        <v>0.043354168619961</v>
      </c>
      <c r="H274" s="53" t="n">
        <f aca="false">G274-F274</f>
        <v>-0.021645931380039</v>
      </c>
      <c r="J274" s="55"/>
      <c r="K274" s="53"/>
    </row>
    <row r="275" customFormat="false" ht="15" hidden="false" customHeight="false" outlineLevel="0" collapsed="false">
      <c r="A275" s="52" t="n">
        <v>22</v>
      </c>
      <c r="B275" s="53" t="s">
        <v>109</v>
      </c>
      <c r="C275" s="54" t="n">
        <v>4.007</v>
      </c>
      <c r="D275" s="53" t="n">
        <v>5.285</v>
      </c>
      <c r="E275" s="53" t="n">
        <v>0</v>
      </c>
      <c r="F275" s="54" t="n">
        <v>0.218</v>
      </c>
      <c r="G275" s="54" t="n">
        <f aca="false">D275*$B$9+$B$10</f>
        <v>0.0509306332488696</v>
      </c>
      <c r="H275" s="53" t="n">
        <f aca="false">G275-F275</f>
        <v>-0.16706936675113</v>
      </c>
      <c r="J275" s="55"/>
      <c r="K275" s="53"/>
    </row>
    <row r="276" customFormat="false" ht="15.75" hidden="false" customHeight="false" outlineLevel="0" collapsed="false">
      <c r="A276" s="52" t="n">
        <v>22</v>
      </c>
      <c r="B276" s="53" t="s">
        <v>109</v>
      </c>
      <c r="C276" s="54" t="n">
        <v>2.055</v>
      </c>
      <c r="D276" s="53" t="n">
        <v>6.16</v>
      </c>
      <c r="E276" s="53" t="n">
        <v>0</v>
      </c>
      <c r="F276" s="54" t="n">
        <v>-1.051</v>
      </c>
      <c r="G276" s="54" t="n">
        <f aca="false">D276*$B$9+$B$10</f>
        <v>0.066790457531872</v>
      </c>
      <c r="H276" s="53" t="n">
        <f aca="false">G276-F276</f>
        <v>1.11779045753187</v>
      </c>
      <c r="J276" s="55"/>
      <c r="K276" s="53"/>
    </row>
    <row r="277" customFormat="false" ht="15.75" hidden="false" customHeight="false" outlineLevel="0" collapsed="false">
      <c r="A277" s="56" t="n">
        <v>23</v>
      </c>
      <c r="B277" s="53" t="s">
        <v>109</v>
      </c>
      <c r="C277" s="57" t="n">
        <v>10.238</v>
      </c>
      <c r="D277" s="58" t="n">
        <v>4.7115</v>
      </c>
      <c r="E277" s="58" t="n">
        <v>0.0289913</v>
      </c>
      <c r="F277" s="57" t="n">
        <v>-0.1405</v>
      </c>
      <c r="G277" s="57" t="n">
        <f aca="false">D277*$B$9+$B$10</f>
        <v>0.0405356512759531</v>
      </c>
      <c r="H277" s="58" t="n">
        <f aca="false">G277-F277</f>
        <v>0.181035651275953</v>
      </c>
      <c r="J277" s="55"/>
      <c r="K277" s="53"/>
    </row>
    <row r="278" customFormat="false" ht="15" hidden="false" customHeight="false" outlineLevel="0" collapsed="false">
      <c r="A278" s="52" t="n">
        <v>23</v>
      </c>
      <c r="B278" s="53" t="s">
        <v>110</v>
      </c>
      <c r="C278" s="54" t="n">
        <v>8.002</v>
      </c>
      <c r="D278" s="53" t="n">
        <v>4.735</v>
      </c>
      <c r="E278" s="53" t="n">
        <v>0</v>
      </c>
      <c r="F278" s="54" t="n">
        <v>-0.00299978</v>
      </c>
      <c r="G278" s="54" t="n">
        <f aca="false">D278*$B$9+$B$10</f>
        <v>0.0409616008424109</v>
      </c>
      <c r="H278" s="53" t="n">
        <f aca="false">G278-F278</f>
        <v>0.0439613808424109</v>
      </c>
      <c r="J278" s="55"/>
      <c r="K278" s="53"/>
    </row>
    <row r="279" customFormat="false" ht="15" hidden="false" customHeight="false" outlineLevel="0" collapsed="false">
      <c r="A279" s="52" t="n">
        <v>23</v>
      </c>
      <c r="B279" s="53" t="s">
        <v>109</v>
      </c>
      <c r="C279" s="54" t="n">
        <v>3.995</v>
      </c>
      <c r="D279" s="53" t="n">
        <v>5.11</v>
      </c>
      <c r="E279" s="53" t="n">
        <v>0</v>
      </c>
      <c r="F279" s="54" t="n">
        <v>0.147</v>
      </c>
      <c r="G279" s="54" t="n">
        <f aca="false">D279*$B$9+$B$10</f>
        <v>0.0477586683922691</v>
      </c>
      <c r="H279" s="53" t="n">
        <f aca="false">G279-F279</f>
        <v>-0.0992413316077309</v>
      </c>
      <c r="J279" s="55"/>
      <c r="K279" s="53"/>
    </row>
    <row r="280" customFormat="false" ht="15.75" hidden="false" customHeight="false" outlineLevel="0" collapsed="false">
      <c r="A280" s="52" t="n">
        <v>23</v>
      </c>
      <c r="B280" s="53" t="s">
        <v>109</v>
      </c>
      <c r="C280" s="54" t="n">
        <v>1.991</v>
      </c>
      <c r="D280" s="53" t="n">
        <v>5.339</v>
      </c>
      <c r="E280" s="53" t="n">
        <v>0</v>
      </c>
      <c r="F280" s="54" t="n">
        <v>-0.395</v>
      </c>
      <c r="G280" s="54" t="n">
        <f aca="false">D280*$B$9+$B$10</f>
        <v>0.0519094109760492</v>
      </c>
      <c r="H280" s="53" t="n">
        <f aca="false">G280-F280</f>
        <v>0.446909410976049</v>
      </c>
      <c r="J280" s="55"/>
      <c r="K280" s="53"/>
    </row>
    <row r="281" customFormat="false" ht="15.75" hidden="false" customHeight="false" outlineLevel="0" collapsed="false">
      <c r="A281" s="56" t="n">
        <v>24</v>
      </c>
      <c r="B281" s="53" t="s">
        <v>109</v>
      </c>
      <c r="C281" s="57" t="n">
        <v>30.366</v>
      </c>
      <c r="D281" s="58" t="n">
        <v>3.53</v>
      </c>
      <c r="E281" s="58" t="n">
        <v>0</v>
      </c>
      <c r="F281" s="57" t="n">
        <v>-0.218</v>
      </c>
      <c r="G281" s="57" t="n">
        <f aca="false">D281*$B$9+$B$10</f>
        <v>0.0191203571155333</v>
      </c>
      <c r="H281" s="58" t="n">
        <f aca="false">G281-F281</f>
        <v>0.237120357115533</v>
      </c>
      <c r="J281" s="55"/>
      <c r="K281" s="53"/>
    </row>
    <row r="282" customFormat="false" ht="15" hidden="false" customHeight="false" outlineLevel="0" collapsed="false">
      <c r="A282" s="52" t="n">
        <v>24</v>
      </c>
      <c r="B282" s="53" t="s">
        <v>109</v>
      </c>
      <c r="C282" s="54" t="n">
        <v>30.366</v>
      </c>
      <c r="D282" s="53" t="n">
        <v>3.53</v>
      </c>
      <c r="E282" s="53" t="n">
        <v>0</v>
      </c>
      <c r="F282" s="54" t="n">
        <v>-0.273</v>
      </c>
      <c r="G282" s="54" t="n">
        <f aca="false">D282*$B$9+$B$10</f>
        <v>0.0191203571155333</v>
      </c>
      <c r="H282" s="53" t="n">
        <f aca="false">G282-F282</f>
        <v>0.292120357115533</v>
      </c>
      <c r="J282" s="55"/>
      <c r="K282" s="53"/>
    </row>
    <row r="283" customFormat="false" ht="15" hidden="false" customHeight="false" outlineLevel="0" collapsed="false">
      <c r="A283" s="52" t="n">
        <v>24</v>
      </c>
      <c r="B283" s="53" t="s">
        <v>109</v>
      </c>
      <c r="C283" s="54" t="n">
        <v>18.996</v>
      </c>
      <c r="D283" s="53" t="n">
        <v>4.501</v>
      </c>
      <c r="E283" s="53" t="n">
        <v>0</v>
      </c>
      <c r="F283" s="54" t="n">
        <v>0.323</v>
      </c>
      <c r="G283" s="54" t="n">
        <f aca="false">D283*$B$9+$B$10</f>
        <v>0.0367202306912994</v>
      </c>
      <c r="H283" s="53" t="n">
        <f aca="false">G283-F283</f>
        <v>-0.286279769308701</v>
      </c>
      <c r="J283" s="55"/>
      <c r="K283" s="53"/>
    </row>
    <row r="284" customFormat="false" ht="15" hidden="false" customHeight="false" outlineLevel="0" collapsed="false">
      <c r="A284" s="52" t="n">
        <v>24</v>
      </c>
      <c r="B284" s="53" t="s">
        <v>109</v>
      </c>
      <c r="C284" s="54" t="n">
        <v>9.996</v>
      </c>
      <c r="D284" s="53" t="n">
        <v>5.1</v>
      </c>
      <c r="E284" s="53" t="n">
        <v>0</v>
      </c>
      <c r="F284" s="54" t="n">
        <v>0.209</v>
      </c>
      <c r="G284" s="54" t="n">
        <f aca="false">D284*$B$9+$B$10</f>
        <v>0.0475774132576062</v>
      </c>
      <c r="H284" s="53" t="n">
        <f aca="false">G284-F284</f>
        <v>-0.161422586742394</v>
      </c>
      <c r="J284" s="55"/>
      <c r="K284" s="53"/>
    </row>
    <row r="285" customFormat="false" ht="15" hidden="false" customHeight="false" outlineLevel="0" collapsed="false">
      <c r="A285" s="52" t="n">
        <v>24</v>
      </c>
      <c r="B285" s="53" t="s">
        <v>109</v>
      </c>
      <c r="C285" s="54" t="n">
        <v>3.997</v>
      </c>
      <c r="D285" s="53" t="n">
        <v>5.424</v>
      </c>
      <c r="E285" s="53" t="n">
        <v>0</v>
      </c>
      <c r="F285" s="54" t="n">
        <v>0.375</v>
      </c>
      <c r="G285" s="54" t="n">
        <f aca="false">D285*$B$9+$B$10</f>
        <v>0.0534500796206837</v>
      </c>
      <c r="H285" s="53" t="n">
        <f aca="false">G285-F285</f>
        <v>-0.321549920379316</v>
      </c>
      <c r="J285" s="55"/>
      <c r="K285" s="53"/>
    </row>
    <row r="286" customFormat="false" ht="15.75" hidden="false" customHeight="false" outlineLevel="0" collapsed="false">
      <c r="A286" s="52" t="n">
        <v>24</v>
      </c>
      <c r="B286" s="53" t="s">
        <v>109</v>
      </c>
      <c r="C286" s="54" t="n">
        <v>2.181</v>
      </c>
      <c r="D286" s="53" t="n">
        <v>5.841</v>
      </c>
      <c r="E286" s="53" t="n">
        <v>0</v>
      </c>
      <c r="F286" s="54" t="n">
        <v>-0.86</v>
      </c>
      <c r="G286" s="54" t="n">
        <f aca="false">D286*$B$9+$B$10</f>
        <v>0.061008418736126</v>
      </c>
      <c r="H286" s="53" t="n">
        <f aca="false">G286-F286</f>
        <v>0.921008418736126</v>
      </c>
      <c r="J286" s="59"/>
      <c r="K286" s="60"/>
    </row>
    <row r="287" customFormat="false" ht="15.7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9" activePane="bottomLeft" state="frozen"/>
      <selection pane="topLeft" activeCell="A1" activeCellId="0" sqref="A1"/>
      <selection pane="bottomLeft" activeCell="K215" activeCellId="0" sqref="K215:K2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111</v>
      </c>
    </row>
    <row r="7" s="32" customFormat="true" ht="15.75" hidden="false" customHeight="false" outlineLevel="0" collapsed="false">
      <c r="A7" s="35" t="s">
        <v>86</v>
      </c>
      <c r="B7" s="35"/>
      <c r="C7" s="35"/>
      <c r="E7" s="35" t="s">
        <v>87</v>
      </c>
      <c r="F7" s="35"/>
      <c r="G7" s="35"/>
      <c r="I7" s="35" t="s">
        <v>8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9</v>
      </c>
      <c r="E8" s="38" t="s">
        <v>90</v>
      </c>
      <c r="F8" s="38"/>
      <c r="G8" s="38" t="n">
        <f aca="false">INDEX(LINEST(known_ys,known_xs,TRUE(),TRUE()),3,1)</f>
        <v>0.249051055375777</v>
      </c>
      <c r="I8" s="39" t="s">
        <v>91</v>
      </c>
      <c r="J8" s="39" t="s">
        <v>92</v>
      </c>
    </row>
    <row r="9" customFormat="false" ht="15" hidden="false" customHeight="false" outlineLevel="0" collapsed="false">
      <c r="A9" s="0" t="s">
        <v>93</v>
      </c>
      <c r="B9" s="0" t="n">
        <f aca="false">INDEX(LINEST(known_ys,known_xs,TRUE(),TRUE()),1,1)</f>
        <v>-0.000296646984879781</v>
      </c>
      <c r="C9" s="0" t="n">
        <f aca="false">INDEX(LINEST(known_ys,known_xs,TRUE(),TRUE()),2,1)</f>
        <v>3.66073554202176E-005</v>
      </c>
      <c r="E9" s="0" t="s">
        <v>94</v>
      </c>
      <c r="G9" s="0" t="n">
        <f aca="false">INDEX(LINEST(known_ys,known_xs,TRUE(),TRUE()),3,2)</f>
        <v>0.0437697068994131</v>
      </c>
      <c r="I9" s="0" t="n">
        <f aca="false">MIN(known_xs)</f>
        <v>1.964</v>
      </c>
      <c r="J9" s="0" t="n">
        <f aca="false">I9*$B$9+$B$10</f>
        <v>0.0718970819450906</v>
      </c>
    </row>
    <row r="10" customFormat="false" ht="15.75" hidden="false" customHeight="false" outlineLevel="0" collapsed="false">
      <c r="A10" s="40" t="s">
        <v>95</v>
      </c>
      <c r="B10" s="40" t="n">
        <f aca="false">INDEX(LINEST(known_ys,known_xs,TRUE(),TRUE()),1,2)</f>
        <v>0.0724796966233945</v>
      </c>
      <c r="C10" s="40" t="n">
        <f aca="false">INDEX(LINEST(known_ys,known_xs,TRUE(),TRUE()),2,2)</f>
        <v>0.00433740889930694</v>
      </c>
      <c r="E10" s="40" t="s">
        <v>96</v>
      </c>
      <c r="F10" s="40"/>
      <c r="G10" s="40" t="n">
        <f aca="false">INDEX(LINEST(known_ys,known_xs,TRUE(),TRUE()),5,2)</f>
        <v>0.379325873927985</v>
      </c>
      <c r="I10" s="40" t="n">
        <f aca="false">MAX(known_xs)</f>
        <v>370.375</v>
      </c>
      <c r="J10" s="40" t="n">
        <f aca="false">I10*$B$9+$B$10</f>
        <v>-0.037390930401454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7</v>
      </c>
      <c r="D12" s="0" t="n">
        <v>270</v>
      </c>
    </row>
    <row r="13" customFormat="false" ht="15" hidden="false" customHeight="false" outlineLevel="0" collapsed="false">
      <c r="A13" s="0" t="s">
        <v>98</v>
      </c>
      <c r="D13" s="0" t="n">
        <v>20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9</v>
      </c>
      <c r="B15" s="42" t="s">
        <v>100</v>
      </c>
      <c r="C15" s="43" t="s">
        <v>9</v>
      </c>
      <c r="D15" s="42" t="s">
        <v>12</v>
      </c>
      <c r="E15" s="42" t="s">
        <v>12</v>
      </c>
      <c r="F15" s="42" t="s">
        <v>101</v>
      </c>
      <c r="G15" s="42"/>
      <c r="H15" s="42"/>
      <c r="J15" s="45" t="s">
        <v>102</v>
      </c>
      <c r="K15" s="42" t="s">
        <v>9</v>
      </c>
    </row>
    <row r="16" s="44" customFormat="true" ht="15.75" hidden="false" customHeight="false" outlineLevel="0" collapsed="false">
      <c r="A16" s="46" t="s">
        <v>71</v>
      </c>
      <c r="B16" s="47" t="s">
        <v>103</v>
      </c>
      <c r="C16" s="48" t="s">
        <v>104</v>
      </c>
      <c r="D16" s="47" t="s">
        <v>104</v>
      </c>
      <c r="E16" s="47" t="s">
        <v>20</v>
      </c>
      <c r="F16" s="49" t="s">
        <v>105</v>
      </c>
      <c r="G16" s="49" t="s">
        <v>106</v>
      </c>
      <c r="H16" s="50" t="s">
        <v>107</v>
      </c>
      <c r="J16" s="51" t="s">
        <v>91</v>
      </c>
      <c r="K16" s="50" t="s">
        <v>108</v>
      </c>
    </row>
    <row r="17" customFormat="false" ht="15.75" hidden="false" customHeight="false" outlineLevel="0" collapsed="false">
      <c r="A17" s="52" t="n">
        <v>1</v>
      </c>
      <c r="B17" s="53" t="s">
        <v>109</v>
      </c>
      <c r="C17" s="54" t="n">
        <v>100.003</v>
      </c>
      <c r="D17" s="53" t="n">
        <v>0.366</v>
      </c>
      <c r="E17" s="53" t="n">
        <v>0</v>
      </c>
      <c r="F17" s="54" t="n">
        <v>-0.225</v>
      </c>
      <c r="G17" s="54" t="n">
        <f aca="false">C17*$B$9+$B$10</f>
        <v>0.0428141081944617</v>
      </c>
      <c r="H17" s="53" t="n">
        <f aca="false">G17-F17</f>
        <v>0.267814108194462</v>
      </c>
      <c r="J17" s="55" t="n">
        <v>75.005</v>
      </c>
      <c r="K17" s="53" t="n">
        <v>0.099</v>
      </c>
    </row>
    <row r="18" customFormat="false" ht="15" hidden="false" customHeight="false" outlineLevel="0" collapsed="false">
      <c r="A18" s="52" t="n">
        <v>1</v>
      </c>
      <c r="B18" s="53" t="s">
        <v>110</v>
      </c>
      <c r="C18" s="54" t="n">
        <v>75.005</v>
      </c>
      <c r="D18" s="53" t="n">
        <v>4.818</v>
      </c>
      <c r="E18" s="53" t="n">
        <v>0</v>
      </c>
      <c r="F18" s="54" t="n">
        <v>0.099</v>
      </c>
      <c r="G18" s="54" t="n">
        <f aca="false">C18*$B$9+$B$10</f>
        <v>0.0502296895224865</v>
      </c>
      <c r="H18" s="53" t="n">
        <f aca="false">G18-F18</f>
        <v>-0.0487703104775135</v>
      </c>
      <c r="J18" s="55" t="n">
        <v>50.001</v>
      </c>
      <c r="K18" s="53" t="n">
        <v>0.085</v>
      </c>
    </row>
    <row r="19" customFormat="false" ht="15" hidden="false" customHeight="false" outlineLevel="0" collapsed="false">
      <c r="A19" s="52" t="n">
        <v>1</v>
      </c>
      <c r="B19" s="53" t="s">
        <v>110</v>
      </c>
      <c r="C19" s="54" t="n">
        <v>50.001</v>
      </c>
      <c r="D19" s="53" t="n">
        <v>4.581</v>
      </c>
      <c r="E19" s="53" t="n">
        <v>0</v>
      </c>
      <c r="F19" s="54" t="n">
        <v>0.085</v>
      </c>
      <c r="G19" s="54" t="n">
        <f aca="false">C19*$B$9+$B$10</f>
        <v>0.0576470507324206</v>
      </c>
      <c r="H19" s="53" t="n">
        <f aca="false">G19-F19</f>
        <v>-0.0273529492675794</v>
      </c>
      <c r="J19" s="55" t="n">
        <v>41.004</v>
      </c>
      <c r="K19" s="53" t="n">
        <v>0.105</v>
      </c>
    </row>
    <row r="20" customFormat="false" ht="15" hidden="false" customHeight="false" outlineLevel="0" collapsed="false">
      <c r="A20" s="52" t="n">
        <v>1</v>
      </c>
      <c r="B20" s="53" t="s">
        <v>110</v>
      </c>
      <c r="C20" s="54" t="n">
        <v>41.004</v>
      </c>
      <c r="D20" s="53" t="n">
        <v>4.738</v>
      </c>
      <c r="E20" s="53" t="n">
        <v>0</v>
      </c>
      <c r="F20" s="54" t="n">
        <v>0.105</v>
      </c>
      <c r="G20" s="54" t="n">
        <f aca="false">C20*$B$9+$B$10</f>
        <v>0.060315983655384</v>
      </c>
      <c r="H20" s="53" t="n">
        <f aca="false">G20-F20</f>
        <v>-0.044684016344616</v>
      </c>
      <c r="J20" s="55" t="n">
        <v>31.005</v>
      </c>
      <c r="K20" s="53" t="n">
        <v>-0.0289998</v>
      </c>
    </row>
    <row r="21" customFormat="false" ht="15" hidden="false" customHeight="false" outlineLevel="0" collapsed="false">
      <c r="A21" s="52" t="n">
        <v>1</v>
      </c>
      <c r="B21" s="53" t="s">
        <v>110</v>
      </c>
      <c r="C21" s="54" t="n">
        <v>31.005</v>
      </c>
      <c r="D21" s="53" t="n">
        <v>4.362</v>
      </c>
      <c r="E21" s="53" t="n">
        <v>0</v>
      </c>
      <c r="F21" s="54" t="n">
        <v>-0.0289998</v>
      </c>
      <c r="G21" s="54" t="n">
        <f aca="false">C21*$B$9+$B$10</f>
        <v>0.0632821568571969</v>
      </c>
      <c r="H21" s="53" t="n">
        <f aca="false">G21-F21</f>
        <v>0.0922819568571969</v>
      </c>
      <c r="J21" s="55" t="n">
        <v>20.998</v>
      </c>
      <c r="K21" s="53" t="n">
        <v>0.0219998</v>
      </c>
    </row>
    <row r="22" customFormat="false" ht="15" hidden="false" customHeight="false" outlineLevel="0" collapsed="false">
      <c r="A22" s="52" t="n">
        <v>1</v>
      </c>
      <c r="B22" s="53" t="s">
        <v>110</v>
      </c>
      <c r="C22" s="54" t="n">
        <v>20.998</v>
      </c>
      <c r="D22" s="53" t="n">
        <v>4.489</v>
      </c>
      <c r="E22" s="53" t="n">
        <v>0</v>
      </c>
      <c r="F22" s="54" t="n">
        <v>0.0219998</v>
      </c>
      <c r="G22" s="54" t="n">
        <f aca="false">C22*$B$9+$B$10</f>
        <v>0.0662507032348889</v>
      </c>
      <c r="H22" s="53" t="n">
        <f aca="false">G22-F22</f>
        <v>0.0442509032348889</v>
      </c>
      <c r="J22" s="55" t="n">
        <v>10.007</v>
      </c>
      <c r="K22" s="53" t="n">
        <v>0.0700002</v>
      </c>
    </row>
    <row r="23" customFormat="false" ht="15" hidden="false" customHeight="false" outlineLevel="0" collapsed="false">
      <c r="A23" s="52" t="n">
        <v>1</v>
      </c>
      <c r="B23" s="53" t="s">
        <v>110</v>
      </c>
      <c r="C23" s="54" t="n">
        <v>10.007</v>
      </c>
      <c r="D23" s="53" t="n">
        <v>4.664</v>
      </c>
      <c r="E23" s="53" t="n">
        <v>0</v>
      </c>
      <c r="F23" s="54" t="n">
        <v>0.0700002</v>
      </c>
      <c r="G23" s="54" t="n">
        <f aca="false">C23*$B$9+$B$10</f>
        <v>0.0695111502457025</v>
      </c>
      <c r="H23" s="53" t="n">
        <f aca="false">G23-F23</f>
        <v>-0.000489049754297463</v>
      </c>
      <c r="J23" s="55" t="n">
        <v>199.997</v>
      </c>
      <c r="K23" s="53" t="n">
        <v>0.0299997</v>
      </c>
    </row>
    <row r="24" customFormat="false" ht="15" hidden="false" customHeight="false" outlineLevel="0" collapsed="false">
      <c r="A24" s="52" t="n">
        <v>1</v>
      </c>
      <c r="B24" s="53" t="s">
        <v>109</v>
      </c>
      <c r="C24" s="54" t="n">
        <v>5.994</v>
      </c>
      <c r="D24" s="53" t="n">
        <v>4.877</v>
      </c>
      <c r="E24" s="53" t="n">
        <v>0</v>
      </c>
      <c r="F24" s="54" t="n">
        <v>-0.281</v>
      </c>
      <c r="G24" s="54" t="n">
        <f aca="false">C24*$B$9+$B$10</f>
        <v>0.0707015945960251</v>
      </c>
      <c r="H24" s="53" t="n">
        <f aca="false">G24-F24</f>
        <v>0.351701594596025</v>
      </c>
      <c r="J24" s="55" t="n">
        <v>175.007</v>
      </c>
      <c r="K24" s="53" t="n">
        <v>0.0139999</v>
      </c>
    </row>
    <row r="25" customFormat="false" ht="15.75" hidden="false" customHeight="false" outlineLevel="0" collapsed="false">
      <c r="A25" s="52" t="n">
        <v>1</v>
      </c>
      <c r="B25" s="53" t="s">
        <v>109</v>
      </c>
      <c r="C25" s="54" t="n">
        <v>1.844</v>
      </c>
      <c r="D25" s="53" t="n">
        <v>5.563</v>
      </c>
      <c r="E25" s="53" t="n">
        <v>0</v>
      </c>
      <c r="F25" s="54" t="n">
        <v>-0.0349998</v>
      </c>
      <c r="G25" s="54" t="n">
        <f aca="false">C25*$B$9+$B$10</f>
        <v>0.0719326795832762</v>
      </c>
      <c r="H25" s="53" t="n">
        <f aca="false">G25-F25</f>
        <v>0.106932479583276</v>
      </c>
      <c r="J25" s="55" t="n">
        <v>149.991</v>
      </c>
      <c r="K25" s="53" t="n">
        <v>0.0159998</v>
      </c>
    </row>
    <row r="26" customFormat="false" ht="15.75" hidden="false" customHeight="false" outlineLevel="0" collapsed="false">
      <c r="A26" s="56" t="n">
        <v>2</v>
      </c>
      <c r="B26" s="53" t="s">
        <v>109</v>
      </c>
      <c r="C26" s="57" t="n">
        <v>0</v>
      </c>
      <c r="D26" s="58" t="n">
        <v>0</v>
      </c>
      <c r="E26" s="58" t="n">
        <v>0</v>
      </c>
      <c r="F26" s="57" t="n">
        <v>-5.7</v>
      </c>
      <c r="G26" s="57" t="n">
        <f aca="false">C26*$B$9+$B$10</f>
        <v>0.0724796966233945</v>
      </c>
      <c r="H26" s="58" t="n">
        <f aca="false">G26-F26</f>
        <v>5.7724796966234</v>
      </c>
      <c r="J26" s="55" t="n">
        <v>125.005</v>
      </c>
      <c r="K26" s="53" t="n">
        <v>0.0219998</v>
      </c>
    </row>
    <row r="27" customFormat="false" ht="15" hidden="false" customHeight="false" outlineLevel="0" collapsed="false">
      <c r="A27" s="52" t="n">
        <v>2</v>
      </c>
      <c r="B27" s="53" t="s">
        <v>110</v>
      </c>
      <c r="C27" s="54" t="n">
        <v>199.997</v>
      </c>
      <c r="D27" s="53" t="n">
        <v>5.731</v>
      </c>
      <c r="E27" s="53" t="n">
        <v>0</v>
      </c>
      <c r="F27" s="54" t="n">
        <v>0.0299997</v>
      </c>
      <c r="G27" s="54" t="n">
        <f aca="false">C27*$B$9+$B$10</f>
        <v>0.0131511895883929</v>
      </c>
      <c r="H27" s="53" t="n">
        <f aca="false">G27-F27</f>
        <v>-0.0168485104116071</v>
      </c>
      <c r="J27" s="55" t="n">
        <v>100.009</v>
      </c>
      <c r="K27" s="53" t="n">
        <v>-0.0079999</v>
      </c>
    </row>
    <row r="28" customFormat="false" ht="15" hidden="false" customHeight="false" outlineLevel="0" collapsed="false">
      <c r="A28" s="52" t="n">
        <v>2</v>
      </c>
      <c r="B28" s="53" t="s">
        <v>110</v>
      </c>
      <c r="C28" s="54" t="n">
        <v>175.007</v>
      </c>
      <c r="D28" s="53" t="n">
        <v>5.703</v>
      </c>
      <c r="E28" s="53" t="n">
        <v>0</v>
      </c>
      <c r="F28" s="54" t="n">
        <v>0.0139999</v>
      </c>
      <c r="G28" s="54" t="n">
        <f aca="false">C28*$B$9+$B$10</f>
        <v>0.0205643977405386</v>
      </c>
      <c r="H28" s="53" t="n">
        <f aca="false">G28-F28</f>
        <v>0.00656449774053863</v>
      </c>
      <c r="J28" s="55" t="n">
        <v>78.992</v>
      </c>
      <c r="K28" s="53" t="n">
        <v>0.00400019</v>
      </c>
    </row>
    <row r="29" customFormat="false" ht="15" hidden="false" customHeight="false" outlineLevel="0" collapsed="false">
      <c r="A29" s="52" t="n">
        <v>2</v>
      </c>
      <c r="B29" s="53" t="s">
        <v>110</v>
      </c>
      <c r="C29" s="54" t="n">
        <v>149.991</v>
      </c>
      <c r="D29" s="53" t="n">
        <v>5.698</v>
      </c>
      <c r="E29" s="53" t="n">
        <v>0</v>
      </c>
      <c r="F29" s="54" t="n">
        <v>0.0159998</v>
      </c>
      <c r="G29" s="54" t="n">
        <f aca="false">C29*$B$9+$B$10</f>
        <v>0.0279853187142912</v>
      </c>
      <c r="H29" s="53" t="n">
        <f aca="false">G29-F29</f>
        <v>0.0119855187142912</v>
      </c>
      <c r="J29" s="55" t="n">
        <v>50.002</v>
      </c>
      <c r="K29" s="53" t="n">
        <v>0.0300002</v>
      </c>
    </row>
    <row r="30" customFormat="false" ht="15" hidden="false" customHeight="false" outlineLevel="0" collapsed="false">
      <c r="A30" s="52" t="n">
        <v>2</v>
      </c>
      <c r="B30" s="53" t="s">
        <v>110</v>
      </c>
      <c r="C30" s="54" t="n">
        <v>125.005</v>
      </c>
      <c r="D30" s="53" t="n">
        <v>5.692</v>
      </c>
      <c r="E30" s="53" t="n">
        <v>0</v>
      </c>
      <c r="F30" s="54" t="n">
        <v>0.0219998</v>
      </c>
      <c r="G30" s="54" t="n">
        <f aca="false">C30*$B$9+$B$10</f>
        <v>0.0353973402784975</v>
      </c>
      <c r="H30" s="53" t="n">
        <f aca="false">G30-F30</f>
        <v>0.0133975402784974</v>
      </c>
      <c r="J30" s="55" t="n">
        <v>40.991</v>
      </c>
      <c r="K30" s="53" t="n">
        <v>0.0429997</v>
      </c>
    </row>
    <row r="31" customFormat="false" ht="15" hidden="false" customHeight="false" outlineLevel="0" collapsed="false">
      <c r="A31" s="52" t="n">
        <v>2</v>
      </c>
      <c r="B31" s="53" t="s">
        <v>110</v>
      </c>
      <c r="C31" s="54" t="n">
        <v>100.009</v>
      </c>
      <c r="D31" s="53" t="n">
        <v>5.666</v>
      </c>
      <c r="E31" s="53" t="n">
        <v>0</v>
      </c>
      <c r="F31" s="54" t="n">
        <v>-0.0079999</v>
      </c>
      <c r="G31" s="54" t="n">
        <f aca="false">C31*$B$9+$B$10</f>
        <v>0.0428123283125525</v>
      </c>
      <c r="H31" s="53" t="n">
        <f aca="false">G31-F31</f>
        <v>0.0508122283125525</v>
      </c>
      <c r="J31" s="55" t="n">
        <v>31.001</v>
      </c>
      <c r="K31" s="53" t="n">
        <v>0.0420003</v>
      </c>
    </row>
    <row r="32" customFormat="false" ht="15" hidden="false" customHeight="false" outlineLevel="0" collapsed="false">
      <c r="A32" s="52" t="n">
        <v>2</v>
      </c>
      <c r="B32" s="53" t="s">
        <v>110</v>
      </c>
      <c r="C32" s="54" t="n">
        <v>78.992</v>
      </c>
      <c r="D32" s="53" t="n">
        <v>5.675</v>
      </c>
      <c r="E32" s="53" t="n">
        <v>0</v>
      </c>
      <c r="F32" s="54" t="n">
        <v>0.00400019</v>
      </c>
      <c r="G32" s="54" t="n">
        <f aca="false">C32*$B$9+$B$10</f>
        <v>0.0490469579937708</v>
      </c>
      <c r="H32" s="53" t="n">
        <f aca="false">G32-F32</f>
        <v>0.0450467679937708</v>
      </c>
      <c r="J32" s="55" t="n">
        <v>21.005</v>
      </c>
      <c r="K32" s="53" t="n">
        <v>0.0370002</v>
      </c>
    </row>
    <row r="33" customFormat="false" ht="15" hidden="false" customHeight="false" outlineLevel="0" collapsed="false">
      <c r="A33" s="52" t="n">
        <v>2</v>
      </c>
      <c r="B33" s="53" t="s">
        <v>110</v>
      </c>
      <c r="C33" s="54" t="n">
        <v>50.002</v>
      </c>
      <c r="D33" s="53" t="n">
        <v>5.691</v>
      </c>
      <c r="E33" s="53" t="n">
        <v>0</v>
      </c>
      <c r="F33" s="54" t="n">
        <v>0.0300002</v>
      </c>
      <c r="G33" s="54" t="n">
        <f aca="false">C33*$B$9+$B$10</f>
        <v>0.0576467540854357</v>
      </c>
      <c r="H33" s="53" t="n">
        <f aca="false">G33-F33</f>
        <v>0.0276465540854357</v>
      </c>
      <c r="J33" s="55" t="n">
        <v>9.991</v>
      </c>
      <c r="K33" s="53" t="n">
        <v>0.0669999</v>
      </c>
    </row>
    <row r="34" customFormat="false" ht="15" hidden="false" customHeight="false" outlineLevel="0" collapsed="false">
      <c r="A34" s="52" t="n">
        <v>2</v>
      </c>
      <c r="B34" s="53" t="s">
        <v>110</v>
      </c>
      <c r="C34" s="54" t="n">
        <v>40.991</v>
      </c>
      <c r="D34" s="53" t="n">
        <v>5.7</v>
      </c>
      <c r="E34" s="53" t="n">
        <v>0</v>
      </c>
      <c r="F34" s="54" t="n">
        <v>0.0429997</v>
      </c>
      <c r="G34" s="54" t="n">
        <f aca="false">C34*$B$9+$B$10</f>
        <v>0.0603198400661874</v>
      </c>
      <c r="H34" s="53" t="n">
        <f aca="false">G34-F34</f>
        <v>0.0173201400661874</v>
      </c>
      <c r="J34" s="55" t="n">
        <v>3.998</v>
      </c>
      <c r="K34" s="53" t="n">
        <v>0.0760002</v>
      </c>
    </row>
    <row r="35" customFormat="false" ht="15" hidden="false" customHeight="false" outlineLevel="0" collapsed="false">
      <c r="A35" s="52" t="n">
        <v>2</v>
      </c>
      <c r="B35" s="53" t="s">
        <v>110</v>
      </c>
      <c r="C35" s="54" t="n">
        <v>31.001</v>
      </c>
      <c r="D35" s="53" t="n">
        <v>5.702</v>
      </c>
      <c r="E35" s="53" t="n">
        <v>0</v>
      </c>
      <c r="F35" s="54" t="n">
        <v>0.0420003</v>
      </c>
      <c r="G35" s="54" t="n">
        <f aca="false">C35*$B$9+$B$10</f>
        <v>0.0632833434451364</v>
      </c>
      <c r="H35" s="53" t="n">
        <f aca="false">G35-F35</f>
        <v>0.0212830434451364</v>
      </c>
      <c r="J35" s="55" t="n">
        <v>2.001</v>
      </c>
      <c r="K35" s="53" t="n">
        <v>0.079</v>
      </c>
    </row>
    <row r="36" customFormat="false" ht="15" hidden="false" customHeight="false" outlineLevel="0" collapsed="false">
      <c r="A36" s="52" t="n">
        <v>2</v>
      </c>
      <c r="B36" s="53" t="s">
        <v>110</v>
      </c>
      <c r="C36" s="54" t="n">
        <v>21.005</v>
      </c>
      <c r="D36" s="53" t="n">
        <v>5.696</v>
      </c>
      <c r="E36" s="53" t="n">
        <v>0</v>
      </c>
      <c r="F36" s="54" t="n">
        <v>0.0370002</v>
      </c>
      <c r="G36" s="54" t="n">
        <f aca="false">C36*$B$9+$B$10</f>
        <v>0.0662486267059947</v>
      </c>
      <c r="H36" s="53" t="n">
        <f aca="false">G36-F36</f>
        <v>0.0292484267059947</v>
      </c>
      <c r="J36" s="55" t="n">
        <v>172.993</v>
      </c>
      <c r="K36" s="53" t="n">
        <v>0.0650001</v>
      </c>
    </row>
    <row r="37" customFormat="false" ht="15" hidden="false" customHeight="false" outlineLevel="0" collapsed="false">
      <c r="A37" s="52" t="n">
        <v>2</v>
      </c>
      <c r="B37" s="53" t="s">
        <v>110</v>
      </c>
      <c r="C37" s="54" t="n">
        <v>9.991</v>
      </c>
      <c r="D37" s="53" t="n">
        <v>5.726</v>
      </c>
      <c r="E37" s="53" t="n">
        <v>0</v>
      </c>
      <c r="F37" s="54" t="n">
        <v>0.0669999</v>
      </c>
      <c r="G37" s="54" t="n">
        <f aca="false">C37*$B$9+$B$10</f>
        <v>0.0695158965974606</v>
      </c>
      <c r="H37" s="53" t="n">
        <f aca="false">G37-F37</f>
        <v>0.0025159965974606</v>
      </c>
      <c r="J37" s="55" t="n">
        <v>147.989</v>
      </c>
      <c r="K37" s="53" t="n">
        <v>0.0440001</v>
      </c>
    </row>
    <row r="38" customFormat="false" ht="15" hidden="false" customHeight="false" outlineLevel="0" collapsed="false">
      <c r="A38" s="52" t="n">
        <v>2</v>
      </c>
      <c r="B38" s="53" t="s">
        <v>110</v>
      </c>
      <c r="C38" s="54" t="n">
        <v>3.998</v>
      </c>
      <c r="D38" s="53" t="n">
        <v>5.741</v>
      </c>
      <c r="E38" s="53" t="n">
        <v>0</v>
      </c>
      <c r="F38" s="54" t="n">
        <v>0.0760002</v>
      </c>
      <c r="G38" s="54" t="n">
        <f aca="false">C38*$B$9+$B$10</f>
        <v>0.0712937019778451</v>
      </c>
      <c r="H38" s="53" t="n">
        <f aca="false">G38-F38</f>
        <v>-0.00470649802215487</v>
      </c>
      <c r="J38" s="55" t="n">
        <v>100.002</v>
      </c>
      <c r="K38" s="53" t="n">
        <v>0.0739999</v>
      </c>
    </row>
    <row r="39" customFormat="false" ht="15.75" hidden="false" customHeight="false" outlineLevel="0" collapsed="false">
      <c r="A39" s="52" t="n">
        <v>2</v>
      </c>
      <c r="B39" s="53" t="s">
        <v>110</v>
      </c>
      <c r="C39" s="54" t="n">
        <v>2.001</v>
      </c>
      <c r="D39" s="53" t="n">
        <v>5.747</v>
      </c>
      <c r="E39" s="53" t="n">
        <v>0</v>
      </c>
      <c r="F39" s="54" t="n">
        <v>0.079</v>
      </c>
      <c r="G39" s="54" t="n">
        <f aca="false">C39*$B$9+$B$10</f>
        <v>0.0718861060066501</v>
      </c>
      <c r="H39" s="53" t="n">
        <f aca="false">G39-F39</f>
        <v>-0.00711389399334994</v>
      </c>
      <c r="J39" s="55" t="n">
        <v>75.002</v>
      </c>
      <c r="K39" s="53" t="n">
        <v>0.102</v>
      </c>
    </row>
    <row r="40" customFormat="false" ht="15.75" hidden="false" customHeight="false" outlineLevel="0" collapsed="false">
      <c r="A40" s="56" t="n">
        <v>3</v>
      </c>
      <c r="B40" s="53" t="s">
        <v>109</v>
      </c>
      <c r="C40" s="57" t="n">
        <v>0</v>
      </c>
      <c r="D40" s="58" t="n">
        <v>0</v>
      </c>
      <c r="E40" s="58" t="n">
        <v>0</v>
      </c>
      <c r="F40" s="57" t="n">
        <v>-5.445</v>
      </c>
      <c r="G40" s="57" t="n">
        <f aca="false">C40*$B$9+$B$10</f>
        <v>0.0724796966233945</v>
      </c>
      <c r="H40" s="58" t="n">
        <f aca="false">G40-F40</f>
        <v>5.5174796966234</v>
      </c>
      <c r="J40" s="55" t="n">
        <v>49.993</v>
      </c>
      <c r="K40" s="53" t="n">
        <v>0.134</v>
      </c>
    </row>
    <row r="41" customFormat="false" ht="15" hidden="false" customHeight="false" outlineLevel="0" collapsed="false">
      <c r="A41" s="52" t="n">
        <v>3</v>
      </c>
      <c r="B41" s="53" t="s">
        <v>109</v>
      </c>
      <c r="C41" s="54" t="n">
        <v>0</v>
      </c>
      <c r="D41" s="53" t="n">
        <v>0</v>
      </c>
      <c r="E41" s="53" t="n">
        <v>0</v>
      </c>
      <c r="F41" s="54" t="n">
        <v>-5.446</v>
      </c>
      <c r="G41" s="54" t="n">
        <f aca="false">C41*$B$9+$B$10</f>
        <v>0.0724796966233945</v>
      </c>
      <c r="H41" s="53" t="n">
        <f aca="false">G41-F41</f>
        <v>5.5184796966234</v>
      </c>
      <c r="J41" s="55" t="n">
        <v>41.004</v>
      </c>
      <c r="K41" s="53" t="n">
        <v>0.0889997</v>
      </c>
    </row>
    <row r="42" customFormat="false" ht="15" hidden="false" customHeight="false" outlineLevel="0" collapsed="false">
      <c r="A42" s="52" t="n">
        <v>3</v>
      </c>
      <c r="B42" s="53" t="s">
        <v>110</v>
      </c>
      <c r="C42" s="54" t="n">
        <v>172.993</v>
      </c>
      <c r="D42" s="53" t="n">
        <v>5.407</v>
      </c>
      <c r="E42" s="53" t="n">
        <v>0</v>
      </c>
      <c r="F42" s="54" t="n">
        <v>0.0650001</v>
      </c>
      <c r="G42" s="54" t="n">
        <f aca="false">C42*$B$9+$B$10</f>
        <v>0.0211618447680865</v>
      </c>
      <c r="H42" s="53" t="n">
        <f aca="false">G42-F42</f>
        <v>-0.0438382552319135</v>
      </c>
      <c r="J42" s="55" t="n">
        <v>9.992</v>
      </c>
      <c r="K42" s="53" t="n">
        <v>0.053</v>
      </c>
    </row>
    <row r="43" customFormat="false" ht="15" hidden="false" customHeight="false" outlineLevel="0" collapsed="false">
      <c r="A43" s="52" t="n">
        <v>3</v>
      </c>
      <c r="B43" s="53" t="s">
        <v>110</v>
      </c>
      <c r="C43" s="54" t="n">
        <v>147.989</v>
      </c>
      <c r="D43" s="53" t="n">
        <v>5.395</v>
      </c>
      <c r="E43" s="53" t="n">
        <v>0</v>
      </c>
      <c r="F43" s="54" t="n">
        <v>0.0440001</v>
      </c>
      <c r="G43" s="54" t="n">
        <f aca="false">C43*$B$9+$B$10</f>
        <v>0.0285792059780206</v>
      </c>
      <c r="H43" s="53" t="n">
        <f aca="false">G43-F43</f>
        <v>-0.0154208940219794</v>
      </c>
      <c r="J43" s="55" t="n">
        <v>5.989</v>
      </c>
      <c r="K43" s="53" t="n">
        <v>0.0630002</v>
      </c>
    </row>
    <row r="44" customFormat="false" ht="15" hidden="false" customHeight="false" outlineLevel="0" collapsed="false">
      <c r="A44" s="52" t="n">
        <v>3</v>
      </c>
      <c r="B44" s="53" t="s">
        <v>110</v>
      </c>
      <c r="C44" s="54" t="n">
        <v>100.002</v>
      </c>
      <c r="D44" s="53" t="n">
        <v>5.408</v>
      </c>
      <c r="E44" s="53" t="n">
        <v>0</v>
      </c>
      <c r="F44" s="54" t="n">
        <v>0.0739999</v>
      </c>
      <c r="G44" s="54" t="n">
        <f aca="false">C44*$B$9+$B$10</f>
        <v>0.0428144048414466</v>
      </c>
      <c r="H44" s="53" t="n">
        <f aca="false">G44-F44</f>
        <v>-0.0311854951585534</v>
      </c>
      <c r="J44" s="55" t="n">
        <v>2.248</v>
      </c>
      <c r="K44" s="53" t="n">
        <v>0.151</v>
      </c>
    </row>
    <row r="45" customFormat="false" ht="15" hidden="false" customHeight="false" outlineLevel="0" collapsed="false">
      <c r="A45" s="52" t="n">
        <v>3</v>
      </c>
      <c r="B45" s="53" t="s">
        <v>110</v>
      </c>
      <c r="C45" s="54" t="n">
        <v>75.002</v>
      </c>
      <c r="D45" s="53" t="n">
        <v>5.439</v>
      </c>
      <c r="E45" s="53" t="n">
        <v>0</v>
      </c>
      <c r="F45" s="54" t="n">
        <v>0.102</v>
      </c>
      <c r="G45" s="54" t="n">
        <f aca="false">C45*$B$9+$B$10</f>
        <v>0.0502305794634412</v>
      </c>
      <c r="H45" s="53" t="n">
        <f aca="false">G45-F45</f>
        <v>-0.0517694205365588</v>
      </c>
      <c r="J45" s="55" t="n">
        <v>149.998</v>
      </c>
      <c r="K45" s="53" t="n">
        <v>0.039</v>
      </c>
    </row>
    <row r="46" customFormat="false" ht="15" hidden="false" customHeight="false" outlineLevel="0" collapsed="false">
      <c r="A46" s="52" t="n">
        <v>3</v>
      </c>
      <c r="B46" s="53" t="s">
        <v>110</v>
      </c>
      <c r="C46" s="54" t="n">
        <v>49.993</v>
      </c>
      <c r="D46" s="53" t="n">
        <v>5.445</v>
      </c>
      <c r="E46" s="53" t="n">
        <v>0</v>
      </c>
      <c r="F46" s="54" t="n">
        <v>0.134</v>
      </c>
      <c r="G46" s="54" t="n">
        <f aca="false">C46*$B$9+$B$10</f>
        <v>0.0576494239082996</v>
      </c>
      <c r="H46" s="53" t="n">
        <f aca="false">G46-F46</f>
        <v>-0.0763505760917004</v>
      </c>
      <c r="J46" s="55" t="n">
        <v>127.01</v>
      </c>
      <c r="K46" s="53" t="n">
        <v>0.0180001</v>
      </c>
    </row>
    <row r="47" customFormat="false" ht="15" hidden="false" customHeight="false" outlineLevel="0" collapsed="false">
      <c r="A47" s="52" t="n">
        <v>3</v>
      </c>
      <c r="B47" s="53" t="s">
        <v>110</v>
      </c>
      <c r="C47" s="54" t="n">
        <v>41.004</v>
      </c>
      <c r="D47" s="53" t="n">
        <v>5.448</v>
      </c>
      <c r="E47" s="53" t="n">
        <v>0</v>
      </c>
      <c r="F47" s="54" t="n">
        <v>0.0889997</v>
      </c>
      <c r="G47" s="54" t="n">
        <f aca="false">C47*$B$9+$B$10</f>
        <v>0.060315983655384</v>
      </c>
      <c r="H47" s="53" t="n">
        <f aca="false">G47-F47</f>
        <v>-0.0286837163446161</v>
      </c>
      <c r="J47" s="55" t="n">
        <v>99.996</v>
      </c>
      <c r="K47" s="53" t="n">
        <v>0.0370002</v>
      </c>
    </row>
    <row r="48" customFormat="false" ht="15" hidden="false" customHeight="false" outlineLevel="0" collapsed="false">
      <c r="A48" s="52" t="n">
        <v>3</v>
      </c>
      <c r="B48" s="53" t="s">
        <v>109</v>
      </c>
      <c r="C48" s="54" t="n">
        <v>28.988</v>
      </c>
      <c r="D48" s="53" t="n">
        <v>5.457</v>
      </c>
      <c r="E48" s="53" t="n">
        <v>0</v>
      </c>
      <c r="F48" s="54" t="n">
        <v>0.217</v>
      </c>
      <c r="G48" s="54" t="n">
        <f aca="false">C48*$B$9+$B$10</f>
        <v>0.0638804938256994</v>
      </c>
      <c r="H48" s="53" t="n">
        <f aca="false">G48-F48</f>
        <v>-0.153119506174301</v>
      </c>
      <c r="J48" s="55" t="n">
        <v>75.002</v>
      </c>
      <c r="K48" s="53" t="n">
        <v>0.0599999</v>
      </c>
    </row>
    <row r="49" customFormat="false" ht="15" hidden="false" customHeight="false" outlineLevel="0" collapsed="false">
      <c r="A49" s="52" t="n">
        <v>3</v>
      </c>
      <c r="B49" s="53" t="s">
        <v>109</v>
      </c>
      <c r="C49" s="54" t="n">
        <v>19.011</v>
      </c>
      <c r="D49" s="53" t="n">
        <v>5.458</v>
      </c>
      <c r="E49" s="53" t="n">
        <v>0</v>
      </c>
      <c r="F49" s="54" t="n">
        <v>0.239</v>
      </c>
      <c r="G49" s="54" t="n">
        <f aca="false">C49*$B$9+$B$10</f>
        <v>0.066840140793845</v>
      </c>
      <c r="H49" s="53" t="n">
        <f aca="false">G49-F49</f>
        <v>-0.172159859206155</v>
      </c>
      <c r="J49" s="55" t="n">
        <v>50.005</v>
      </c>
      <c r="K49" s="53" t="n">
        <v>-0.0239997</v>
      </c>
    </row>
    <row r="50" customFormat="false" ht="15" hidden="false" customHeight="false" outlineLevel="0" collapsed="false">
      <c r="A50" s="52" t="n">
        <v>3</v>
      </c>
      <c r="B50" s="53" t="s">
        <v>110</v>
      </c>
      <c r="C50" s="54" t="n">
        <v>9.992</v>
      </c>
      <c r="D50" s="53" t="n">
        <v>5.434</v>
      </c>
      <c r="E50" s="53" t="n">
        <v>0</v>
      </c>
      <c r="F50" s="54" t="n">
        <v>0.053</v>
      </c>
      <c r="G50" s="54" t="n">
        <f aca="false">C50*$B$9+$B$10</f>
        <v>0.0695155999504757</v>
      </c>
      <c r="H50" s="53" t="n">
        <f aca="false">G50-F50</f>
        <v>0.0165155999504757</v>
      </c>
      <c r="J50" s="55" t="n">
        <v>39.008</v>
      </c>
      <c r="K50" s="53" t="n">
        <v>0.133</v>
      </c>
    </row>
    <row r="51" customFormat="false" ht="15" hidden="false" customHeight="false" outlineLevel="0" collapsed="false">
      <c r="A51" s="52" t="n">
        <v>3</v>
      </c>
      <c r="B51" s="53" t="s">
        <v>110</v>
      </c>
      <c r="C51" s="54" t="n">
        <v>5.989</v>
      </c>
      <c r="D51" s="53" t="n">
        <v>5.439</v>
      </c>
      <c r="E51" s="53" t="n">
        <v>0</v>
      </c>
      <c r="F51" s="54" t="n">
        <v>0.0630002</v>
      </c>
      <c r="G51" s="54" t="n">
        <f aca="false">C51*$B$9+$B$10</f>
        <v>0.0707030778309495</v>
      </c>
      <c r="H51" s="53" t="n">
        <f aca="false">G51-F51</f>
        <v>0.00770287783094949</v>
      </c>
      <c r="J51" s="55" t="n">
        <v>29.004</v>
      </c>
      <c r="K51" s="53" t="n">
        <v>0.053</v>
      </c>
    </row>
    <row r="52" customFormat="false" ht="15.75" hidden="false" customHeight="false" outlineLevel="0" collapsed="false">
      <c r="A52" s="52" t="n">
        <v>3</v>
      </c>
      <c r="B52" s="53" t="s">
        <v>110</v>
      </c>
      <c r="C52" s="54" t="n">
        <v>2.248</v>
      </c>
      <c r="D52" s="53" t="n">
        <v>5.429</v>
      </c>
      <c r="E52" s="53" t="n">
        <v>0</v>
      </c>
      <c r="F52" s="54" t="n">
        <v>0.151</v>
      </c>
      <c r="G52" s="54" t="n">
        <f aca="false">C52*$B$9+$B$10</f>
        <v>0.0718128342013848</v>
      </c>
      <c r="H52" s="53" t="n">
        <f aca="false">G52-F52</f>
        <v>-0.0791871657986153</v>
      </c>
      <c r="J52" s="55" t="n">
        <v>10.003</v>
      </c>
      <c r="K52" s="53" t="n">
        <v>0.0969996</v>
      </c>
    </row>
    <row r="53" customFormat="false" ht="15.75" hidden="false" customHeight="false" outlineLevel="0" collapsed="false">
      <c r="A53" s="56" t="n">
        <v>4</v>
      </c>
      <c r="B53" s="53" t="s">
        <v>109</v>
      </c>
      <c r="C53" s="57" t="n">
        <v>0</v>
      </c>
      <c r="D53" s="58" t="n">
        <v>0</v>
      </c>
      <c r="E53" s="58" t="n">
        <v>0</v>
      </c>
      <c r="F53" s="57" t="n">
        <v>-5.223</v>
      </c>
      <c r="G53" s="57" t="n">
        <f aca="false">C53*$B$9+$B$10</f>
        <v>0.0724796966233945</v>
      </c>
      <c r="H53" s="58" t="n">
        <f aca="false">G53-F53</f>
        <v>5.2954796966234</v>
      </c>
      <c r="J53" s="55" t="n">
        <v>317.853</v>
      </c>
      <c r="K53" s="53" t="n">
        <v>-0.013</v>
      </c>
    </row>
    <row r="54" customFormat="false" ht="15" hidden="false" customHeight="false" outlineLevel="0" collapsed="false">
      <c r="A54" s="52" t="n">
        <v>4</v>
      </c>
      <c r="B54" s="53" t="s">
        <v>110</v>
      </c>
      <c r="C54" s="54" t="n">
        <v>149.998</v>
      </c>
      <c r="D54" s="53" t="n">
        <v>5.499</v>
      </c>
      <c r="E54" s="53" t="n">
        <v>0</v>
      </c>
      <c r="F54" s="54" t="n">
        <v>0.039</v>
      </c>
      <c r="G54" s="54" t="n">
        <f aca="false">C54*$B$9+$B$10</f>
        <v>0.0279832421853971</v>
      </c>
      <c r="H54" s="53" t="n">
        <f aca="false">G54-F54</f>
        <v>-0.0110167578146029</v>
      </c>
      <c r="J54" s="55" t="n">
        <v>299.996</v>
      </c>
      <c r="K54" s="53" t="n">
        <v>-0.016</v>
      </c>
    </row>
    <row r="55" customFormat="false" ht="15" hidden="false" customHeight="false" outlineLevel="0" collapsed="false">
      <c r="A55" s="52" t="n">
        <v>4</v>
      </c>
      <c r="B55" s="53" t="s">
        <v>110</v>
      </c>
      <c r="C55" s="54" t="n">
        <v>127.01</v>
      </c>
      <c r="D55" s="53" t="n">
        <v>5.504</v>
      </c>
      <c r="E55" s="53" t="n">
        <v>0</v>
      </c>
      <c r="F55" s="54" t="n">
        <v>0.0180001</v>
      </c>
      <c r="G55" s="54" t="n">
        <f aca="false">C55*$B$9+$B$10</f>
        <v>0.0348025630738135</v>
      </c>
      <c r="H55" s="53" t="n">
        <f aca="false">G55-F55</f>
        <v>0.0168024630738135</v>
      </c>
      <c r="J55" s="55" t="n">
        <v>175.003</v>
      </c>
      <c r="K55" s="53" t="n">
        <v>0.00999975</v>
      </c>
    </row>
    <row r="56" customFormat="false" ht="15" hidden="false" customHeight="false" outlineLevel="0" collapsed="false">
      <c r="A56" s="52" t="n">
        <v>4</v>
      </c>
      <c r="B56" s="53" t="s">
        <v>110</v>
      </c>
      <c r="C56" s="54" t="n">
        <v>99.996</v>
      </c>
      <c r="D56" s="53" t="n">
        <v>5.517</v>
      </c>
      <c r="E56" s="53" t="n">
        <v>0</v>
      </c>
      <c r="F56" s="54" t="n">
        <v>0.0370002</v>
      </c>
      <c r="G56" s="54" t="n">
        <f aca="false">C56*$B$9+$B$10</f>
        <v>0.0428161847233559</v>
      </c>
      <c r="H56" s="53" t="n">
        <f aca="false">G56-F56</f>
        <v>0.0058159847233559</v>
      </c>
      <c r="J56" s="55" t="n">
        <v>150.002</v>
      </c>
      <c r="K56" s="53" t="n">
        <v>-0.0380001</v>
      </c>
    </row>
    <row r="57" customFormat="false" ht="15" hidden="false" customHeight="false" outlineLevel="0" collapsed="false">
      <c r="A57" s="52" t="n">
        <v>4</v>
      </c>
      <c r="B57" s="53" t="s">
        <v>110</v>
      </c>
      <c r="C57" s="54" t="n">
        <v>75.002</v>
      </c>
      <c r="D57" s="53" t="n">
        <v>5.493</v>
      </c>
      <c r="E57" s="53" t="n">
        <v>0</v>
      </c>
      <c r="F57" s="54" t="n">
        <v>0.0599999</v>
      </c>
      <c r="G57" s="54" t="n">
        <f aca="false">C57*$B$9+$B$10</f>
        <v>0.0502305794634412</v>
      </c>
      <c r="H57" s="53" t="n">
        <f aca="false">G57-F57</f>
        <v>-0.00976932053655885</v>
      </c>
      <c r="J57" s="55" t="n">
        <v>100.001</v>
      </c>
      <c r="K57" s="53" t="n">
        <v>0.0209999</v>
      </c>
    </row>
    <row r="58" customFormat="false" ht="15" hidden="false" customHeight="false" outlineLevel="0" collapsed="false">
      <c r="A58" s="52" t="n">
        <v>4</v>
      </c>
      <c r="B58" s="53" t="s">
        <v>110</v>
      </c>
      <c r="C58" s="54" t="n">
        <v>50.005</v>
      </c>
      <c r="D58" s="53" t="n">
        <v>4.918</v>
      </c>
      <c r="E58" s="53" t="n">
        <v>0</v>
      </c>
      <c r="F58" s="54" t="n">
        <v>-0.0239997</v>
      </c>
      <c r="G58" s="54" t="n">
        <f aca="false">C58*$B$9+$B$10</f>
        <v>0.057645864144481</v>
      </c>
      <c r="H58" s="53" t="n">
        <f aca="false">G58-F58</f>
        <v>0.081645564144481</v>
      </c>
      <c r="J58" s="55" t="n">
        <v>39.001</v>
      </c>
      <c r="K58" s="53" t="n">
        <v>0.0580001</v>
      </c>
    </row>
    <row r="59" customFormat="false" ht="15" hidden="false" customHeight="false" outlineLevel="0" collapsed="false">
      <c r="A59" s="52" t="n">
        <v>4</v>
      </c>
      <c r="B59" s="53" t="s">
        <v>110</v>
      </c>
      <c r="C59" s="54" t="n">
        <v>39.008</v>
      </c>
      <c r="D59" s="53" t="n">
        <v>5.141</v>
      </c>
      <c r="E59" s="53" t="n">
        <v>0</v>
      </c>
      <c r="F59" s="54" t="n">
        <v>0.133</v>
      </c>
      <c r="G59" s="54" t="n">
        <f aca="false">C59*$B$9+$B$10</f>
        <v>0.060908091037204</v>
      </c>
      <c r="H59" s="53" t="n">
        <f aca="false">G59-F59</f>
        <v>-0.072091908962796</v>
      </c>
      <c r="J59" s="55" t="n">
        <v>28.985</v>
      </c>
      <c r="K59" s="53" t="n">
        <v>-0.000999928</v>
      </c>
    </row>
    <row r="60" customFormat="false" ht="15" hidden="false" customHeight="false" outlineLevel="0" collapsed="false">
      <c r="A60" s="52" t="n">
        <v>4</v>
      </c>
      <c r="B60" s="53" t="s">
        <v>110</v>
      </c>
      <c r="C60" s="54" t="n">
        <v>29.004</v>
      </c>
      <c r="D60" s="53" t="n">
        <v>5.222</v>
      </c>
      <c r="E60" s="53" t="n">
        <v>0</v>
      </c>
      <c r="F60" s="54" t="n">
        <v>0.053</v>
      </c>
      <c r="G60" s="54" t="n">
        <f aca="false">C60*$B$9+$B$10</f>
        <v>0.0638757474739413</v>
      </c>
      <c r="H60" s="53" t="n">
        <f aca="false">G60-F60</f>
        <v>0.0108757474739413</v>
      </c>
      <c r="J60" s="55" t="n">
        <v>18.991</v>
      </c>
      <c r="K60" s="53" t="n">
        <v>0.112</v>
      </c>
    </row>
    <row r="61" customFormat="false" ht="15" hidden="false" customHeight="false" outlineLevel="0" collapsed="false">
      <c r="A61" s="52" t="n">
        <v>4</v>
      </c>
      <c r="B61" s="53" t="s">
        <v>109</v>
      </c>
      <c r="C61" s="54" t="n">
        <v>18.99</v>
      </c>
      <c r="D61" s="53" t="n">
        <v>5.346</v>
      </c>
      <c r="E61" s="53" t="n">
        <v>0</v>
      </c>
      <c r="F61" s="54" t="n">
        <v>-0.072</v>
      </c>
      <c r="G61" s="54" t="n">
        <f aca="false">C61*$B$9+$B$10</f>
        <v>0.0668463703805275</v>
      </c>
      <c r="H61" s="53" t="n">
        <f aca="false">G61-F61</f>
        <v>0.138846370380527</v>
      </c>
      <c r="J61" s="55" t="n">
        <v>10.002</v>
      </c>
      <c r="K61" s="53" t="n">
        <v>0.0780001</v>
      </c>
    </row>
    <row r="62" customFormat="false" ht="15" hidden="false" customHeight="false" outlineLevel="0" collapsed="false">
      <c r="A62" s="52" t="n">
        <v>4</v>
      </c>
      <c r="B62" s="53" t="s">
        <v>110</v>
      </c>
      <c r="C62" s="54" t="n">
        <v>10.003</v>
      </c>
      <c r="D62" s="53" t="n">
        <v>5.523</v>
      </c>
      <c r="E62" s="53" t="n">
        <v>0</v>
      </c>
      <c r="F62" s="54" t="n">
        <v>0.0969996</v>
      </c>
      <c r="G62" s="54" t="n">
        <f aca="false">C62*$B$9+$B$10</f>
        <v>0.0695123368336421</v>
      </c>
      <c r="H62" s="53" t="n">
        <f aca="false">G62-F62</f>
        <v>-0.027487263166358</v>
      </c>
      <c r="J62" s="55" t="n">
        <v>2.037</v>
      </c>
      <c r="K62" s="53" t="n">
        <v>0.128</v>
      </c>
    </row>
    <row r="63" customFormat="false" ht="15" hidden="false" customHeight="false" outlineLevel="0" collapsed="false">
      <c r="A63" s="52" t="n">
        <v>4</v>
      </c>
      <c r="B63" s="53" t="s">
        <v>109</v>
      </c>
      <c r="C63" s="54" t="n">
        <v>3.975</v>
      </c>
      <c r="D63" s="53" t="n">
        <v>6.572</v>
      </c>
      <c r="E63" s="53" t="n">
        <v>0</v>
      </c>
      <c r="F63" s="54" t="n">
        <v>0.225</v>
      </c>
      <c r="G63" s="54" t="n">
        <f aca="false">C63*$B$9+$B$10</f>
        <v>0.0713005248584974</v>
      </c>
      <c r="H63" s="53" t="n">
        <f aca="false">G63-F63</f>
        <v>-0.153699475141503</v>
      </c>
      <c r="J63" s="55" t="n">
        <v>370.375</v>
      </c>
      <c r="K63" s="53" t="n">
        <v>-0.0220001</v>
      </c>
    </row>
    <row r="64" customFormat="false" ht="15.75" hidden="false" customHeight="false" outlineLevel="0" collapsed="false">
      <c r="A64" s="52" t="n">
        <v>4</v>
      </c>
      <c r="B64" s="53" t="s">
        <v>109</v>
      </c>
      <c r="C64" s="54" t="n">
        <v>1.945</v>
      </c>
      <c r="D64" s="53" t="n">
        <v>6.747</v>
      </c>
      <c r="E64" s="53" t="n">
        <v>0</v>
      </c>
      <c r="F64" s="54" t="n">
        <v>0.21</v>
      </c>
      <c r="G64" s="54" t="n">
        <f aca="false">C64*$B$9+$B$10</f>
        <v>0.0719027182378033</v>
      </c>
      <c r="H64" s="53" t="n">
        <f aca="false">G64-F64</f>
        <v>-0.138097281762197</v>
      </c>
      <c r="J64" s="55" t="n">
        <v>349.984</v>
      </c>
      <c r="K64" s="53" t="n">
        <v>0</v>
      </c>
    </row>
    <row r="65" customFormat="false" ht="15.75" hidden="false" customHeight="false" outlineLevel="0" collapsed="false">
      <c r="A65" s="56" t="n">
        <v>5</v>
      </c>
      <c r="B65" s="53" t="s">
        <v>110</v>
      </c>
      <c r="C65" s="57" t="n">
        <v>317.853</v>
      </c>
      <c r="D65" s="58" t="n">
        <v>2.594</v>
      </c>
      <c r="E65" s="58" t="n">
        <v>0</v>
      </c>
      <c r="F65" s="57" t="n">
        <v>-0.013</v>
      </c>
      <c r="G65" s="57" t="n">
        <f aca="false">C65*$B$9+$B$10</f>
        <v>-0.0218104374615986</v>
      </c>
      <c r="H65" s="58" t="n">
        <f aca="false">G65-F65</f>
        <v>-0.0088104374615986</v>
      </c>
      <c r="J65" s="55" t="n">
        <v>300.002</v>
      </c>
      <c r="K65" s="53" t="n">
        <v>-0.0569999</v>
      </c>
    </row>
    <row r="66" customFormat="false" ht="15" hidden="false" customHeight="false" outlineLevel="0" collapsed="false">
      <c r="A66" s="52" t="n">
        <v>5</v>
      </c>
      <c r="B66" s="53" t="s">
        <v>110</v>
      </c>
      <c r="C66" s="54" t="n">
        <v>299.996</v>
      </c>
      <c r="D66" s="53" t="n">
        <v>2.687</v>
      </c>
      <c r="E66" s="53" t="n">
        <v>0</v>
      </c>
      <c r="F66" s="54" t="n">
        <v>-0.016</v>
      </c>
      <c r="G66" s="54" t="n">
        <f aca="false">C66*$B$9+$B$10</f>
        <v>-0.0165132122526003</v>
      </c>
      <c r="H66" s="53" t="n">
        <f aca="false">G66-F66</f>
        <v>-0.000513212252600342</v>
      </c>
      <c r="J66" s="55" t="n">
        <v>249.994</v>
      </c>
      <c r="K66" s="53" t="n">
        <v>-0.0109999</v>
      </c>
    </row>
    <row r="67" customFormat="false" ht="15" hidden="false" customHeight="false" outlineLevel="0" collapsed="false">
      <c r="A67" s="52" t="n">
        <v>5</v>
      </c>
      <c r="B67" s="53" t="s">
        <v>109</v>
      </c>
      <c r="C67" s="54" t="n">
        <v>200.003</v>
      </c>
      <c r="D67" s="53" t="n">
        <v>3.477</v>
      </c>
      <c r="E67" s="53" t="n">
        <v>0</v>
      </c>
      <c r="F67" s="54" t="n">
        <v>-0.102</v>
      </c>
      <c r="G67" s="54" t="n">
        <f aca="false">C67*$B$9+$B$10</f>
        <v>0.0131494097064836</v>
      </c>
      <c r="H67" s="53" t="n">
        <f aca="false">G67-F67</f>
        <v>0.115149409706484</v>
      </c>
      <c r="J67" s="55" t="n">
        <v>200.015</v>
      </c>
      <c r="K67" s="53" t="n">
        <v>-0.023</v>
      </c>
    </row>
    <row r="68" customFormat="false" ht="15" hidden="false" customHeight="false" outlineLevel="0" collapsed="false">
      <c r="A68" s="52" t="n">
        <v>5</v>
      </c>
      <c r="B68" s="53" t="s">
        <v>110</v>
      </c>
      <c r="C68" s="54" t="n">
        <v>175.003</v>
      </c>
      <c r="D68" s="53" t="n">
        <v>4.127</v>
      </c>
      <c r="E68" s="53" t="n">
        <v>0</v>
      </c>
      <c r="F68" s="54" t="n">
        <v>0.00999975</v>
      </c>
      <c r="G68" s="54" t="n">
        <f aca="false">C68*$B$9+$B$10</f>
        <v>0.0205655843284782</v>
      </c>
      <c r="H68" s="53" t="n">
        <f aca="false">G68-F68</f>
        <v>0.0105658343284782</v>
      </c>
      <c r="J68" s="55" t="n">
        <v>175.003</v>
      </c>
      <c r="K68" s="53" t="n">
        <v>0.107</v>
      </c>
    </row>
    <row r="69" customFormat="false" ht="15" hidden="false" customHeight="false" outlineLevel="0" collapsed="false">
      <c r="A69" s="52" t="n">
        <v>5</v>
      </c>
      <c r="B69" s="53" t="s">
        <v>110</v>
      </c>
      <c r="C69" s="54" t="n">
        <v>150.002</v>
      </c>
      <c r="D69" s="53" t="n">
        <v>4.684</v>
      </c>
      <c r="E69" s="53" t="n">
        <v>0</v>
      </c>
      <c r="F69" s="54" t="n">
        <v>-0.0380001</v>
      </c>
      <c r="G69" s="54" t="n">
        <f aca="false">C69*$B$9+$B$10</f>
        <v>0.0279820555974576</v>
      </c>
      <c r="H69" s="53" t="n">
        <f aca="false">G69-F69</f>
        <v>0.0659821555974576</v>
      </c>
      <c r="J69" s="55" t="n">
        <v>150.003</v>
      </c>
      <c r="K69" s="53" t="n">
        <v>0.0669999</v>
      </c>
    </row>
    <row r="70" customFormat="false" ht="15" hidden="false" customHeight="false" outlineLevel="0" collapsed="false">
      <c r="A70" s="52" t="n">
        <v>5</v>
      </c>
      <c r="B70" s="53" t="s">
        <v>109</v>
      </c>
      <c r="C70" s="54" t="n">
        <v>125.006</v>
      </c>
      <c r="D70" s="53" t="n">
        <v>4.567</v>
      </c>
      <c r="E70" s="53" t="n">
        <v>0</v>
      </c>
      <c r="F70" s="54" t="n">
        <v>-0.185</v>
      </c>
      <c r="G70" s="54" t="n">
        <f aca="false">C70*$B$9+$B$10</f>
        <v>0.0353970436315126</v>
      </c>
      <c r="H70" s="53" t="n">
        <f aca="false">G70-F70</f>
        <v>0.220397043631513</v>
      </c>
      <c r="J70" s="55" t="n">
        <v>99.995</v>
      </c>
      <c r="K70" s="53" t="n">
        <v>0.046</v>
      </c>
    </row>
    <row r="71" customFormat="false" ht="15" hidden="false" customHeight="false" outlineLevel="0" collapsed="false">
      <c r="A71" s="52" t="n">
        <v>5</v>
      </c>
      <c r="B71" s="53" t="s">
        <v>110</v>
      </c>
      <c r="C71" s="54" t="n">
        <v>100.001</v>
      </c>
      <c r="D71" s="53" t="n">
        <v>5.508</v>
      </c>
      <c r="E71" s="53" t="n">
        <v>0</v>
      </c>
      <c r="F71" s="54" t="n">
        <v>0.0209999</v>
      </c>
      <c r="G71" s="54" t="n">
        <f aca="false">C71*$B$9+$B$10</f>
        <v>0.0428147014884315</v>
      </c>
      <c r="H71" s="53" t="n">
        <f aca="false">G71-F71</f>
        <v>0.0218148014884315</v>
      </c>
      <c r="J71" s="55" t="n">
        <v>75.005</v>
      </c>
      <c r="K71" s="53" t="n">
        <v>-0.0380001</v>
      </c>
    </row>
    <row r="72" customFormat="false" ht="15" hidden="false" customHeight="false" outlineLevel="0" collapsed="false">
      <c r="A72" s="52" t="n">
        <v>5</v>
      </c>
      <c r="B72" s="53" t="s">
        <v>109</v>
      </c>
      <c r="C72" s="54" t="n">
        <v>74.998</v>
      </c>
      <c r="D72" s="53" t="n">
        <v>5.501</v>
      </c>
      <c r="E72" s="53" t="n">
        <v>0</v>
      </c>
      <c r="F72" s="54" t="n">
        <v>-0.0900002</v>
      </c>
      <c r="G72" s="54" t="n">
        <f aca="false">C72*$B$9+$B$10</f>
        <v>0.0502317660513807</v>
      </c>
      <c r="H72" s="53" t="n">
        <f aca="false">G72-F72</f>
        <v>0.140231966051381</v>
      </c>
      <c r="J72" s="55" t="n">
        <v>39.014</v>
      </c>
      <c r="K72" s="53" t="n">
        <v>0.0109997</v>
      </c>
    </row>
    <row r="73" customFormat="false" ht="15" hidden="false" customHeight="false" outlineLevel="0" collapsed="false">
      <c r="A73" s="52" t="n">
        <v>5</v>
      </c>
      <c r="B73" s="53" t="s">
        <v>109</v>
      </c>
      <c r="C73" s="54" t="n">
        <v>50.012</v>
      </c>
      <c r="D73" s="53" t="n">
        <v>5.333</v>
      </c>
      <c r="E73" s="53" t="n">
        <v>0</v>
      </c>
      <c r="F73" s="54" t="n">
        <v>-0.099</v>
      </c>
      <c r="G73" s="54" t="n">
        <f aca="false">C73*$B$9+$B$10</f>
        <v>0.0576437876155869</v>
      </c>
      <c r="H73" s="53" t="n">
        <f aca="false">G73-F73</f>
        <v>0.156643787615587</v>
      </c>
      <c r="J73" s="55" t="n">
        <v>19.01</v>
      </c>
      <c r="K73" s="53" t="n">
        <v>0.0679998</v>
      </c>
    </row>
    <row r="74" customFormat="false" ht="15" hidden="false" customHeight="false" outlineLevel="0" collapsed="false">
      <c r="A74" s="52" t="n">
        <v>5</v>
      </c>
      <c r="B74" s="53" t="s">
        <v>110</v>
      </c>
      <c r="C74" s="54" t="n">
        <v>39.001</v>
      </c>
      <c r="D74" s="53" t="n">
        <v>5.389</v>
      </c>
      <c r="E74" s="53" t="n">
        <v>0</v>
      </c>
      <c r="F74" s="54" t="n">
        <v>0.0580001</v>
      </c>
      <c r="G74" s="54" t="n">
        <f aca="false">C74*$B$9+$B$10</f>
        <v>0.0609101675660982</v>
      </c>
      <c r="H74" s="53" t="n">
        <f aca="false">G74-F74</f>
        <v>0.00291006756609816</v>
      </c>
      <c r="J74" s="55" t="n">
        <v>9.986</v>
      </c>
      <c r="K74" s="53" t="n">
        <v>0.134</v>
      </c>
    </row>
    <row r="75" customFormat="false" ht="15" hidden="false" customHeight="false" outlineLevel="0" collapsed="false">
      <c r="A75" s="52" t="n">
        <v>5</v>
      </c>
      <c r="B75" s="53" t="s">
        <v>110</v>
      </c>
      <c r="C75" s="54" t="n">
        <v>28.985</v>
      </c>
      <c r="D75" s="53" t="n">
        <v>5.369</v>
      </c>
      <c r="E75" s="53" t="n">
        <v>0</v>
      </c>
      <c r="F75" s="54" t="n">
        <v>-0.000999928</v>
      </c>
      <c r="G75" s="54" t="n">
        <f aca="false">C75*$B$9+$B$10</f>
        <v>0.0638813837666541</v>
      </c>
      <c r="H75" s="53" t="n">
        <f aca="false">G75-F75</f>
        <v>0.064881311766654</v>
      </c>
      <c r="J75" s="55" t="n">
        <v>2.051</v>
      </c>
      <c r="K75" s="53" t="n">
        <v>0.177</v>
      </c>
    </row>
    <row r="76" customFormat="false" ht="15" hidden="false" customHeight="false" outlineLevel="0" collapsed="false">
      <c r="A76" s="52" t="n">
        <v>5</v>
      </c>
      <c r="B76" s="53" t="s">
        <v>110</v>
      </c>
      <c r="C76" s="54" t="n">
        <v>18.991</v>
      </c>
      <c r="D76" s="53" t="n">
        <v>5.946</v>
      </c>
      <c r="E76" s="53" t="n">
        <v>0</v>
      </c>
      <c r="F76" s="54" t="n">
        <v>0.112</v>
      </c>
      <c r="G76" s="54" t="n">
        <f aca="false">C76*$B$9+$B$10</f>
        <v>0.0668460737335426</v>
      </c>
      <c r="H76" s="53" t="n">
        <f aca="false">G76-F76</f>
        <v>-0.0451539262664574</v>
      </c>
      <c r="J76" s="55" t="n">
        <v>300.003</v>
      </c>
      <c r="K76" s="53" t="n">
        <v>0.0180001</v>
      </c>
    </row>
    <row r="77" customFormat="false" ht="15" hidden="false" customHeight="false" outlineLevel="0" collapsed="false">
      <c r="A77" s="52" t="n">
        <v>5</v>
      </c>
      <c r="B77" s="53" t="s">
        <v>110</v>
      </c>
      <c r="C77" s="54" t="n">
        <v>10.002</v>
      </c>
      <c r="D77" s="53" t="n">
        <v>6.428</v>
      </c>
      <c r="E77" s="53" t="n">
        <v>0</v>
      </c>
      <c r="F77" s="54" t="n">
        <v>0.0780001</v>
      </c>
      <c r="G77" s="54" t="n">
        <f aca="false">C77*$B$9+$B$10</f>
        <v>0.0695126334806269</v>
      </c>
      <c r="H77" s="53" t="n">
        <f aca="false">G77-F77</f>
        <v>-0.00848746651937307</v>
      </c>
      <c r="J77" s="55" t="n">
        <v>249.995</v>
      </c>
      <c r="K77" s="53" t="n">
        <v>0.0180001</v>
      </c>
    </row>
    <row r="78" customFormat="false" ht="15" hidden="false" customHeight="false" outlineLevel="0" collapsed="false">
      <c r="A78" s="52" t="n">
        <v>5</v>
      </c>
      <c r="B78" s="53" t="s">
        <v>109</v>
      </c>
      <c r="C78" s="54" t="n">
        <v>4.007</v>
      </c>
      <c r="D78" s="53" t="n">
        <v>6.775</v>
      </c>
      <c r="E78" s="53" t="n">
        <v>0</v>
      </c>
      <c r="F78" s="54" t="n">
        <v>0.237</v>
      </c>
      <c r="G78" s="54" t="n">
        <f aca="false">C78*$B$9+$B$10</f>
        <v>0.0712910321549812</v>
      </c>
      <c r="H78" s="53" t="n">
        <f aca="false">G78-F78</f>
        <v>-0.165708967845019</v>
      </c>
      <c r="J78" s="55" t="n">
        <v>200.001</v>
      </c>
      <c r="K78" s="53" t="n">
        <v>0.0369999</v>
      </c>
    </row>
    <row r="79" customFormat="false" ht="15.75" hidden="false" customHeight="false" outlineLevel="0" collapsed="false">
      <c r="A79" s="52" t="n">
        <v>5</v>
      </c>
      <c r="B79" s="53" t="s">
        <v>110</v>
      </c>
      <c r="C79" s="54" t="n">
        <v>2.037</v>
      </c>
      <c r="D79" s="53" t="n">
        <v>6.959</v>
      </c>
      <c r="E79" s="53" t="n">
        <v>0</v>
      </c>
      <c r="F79" s="54" t="n">
        <v>0.128</v>
      </c>
      <c r="G79" s="54" t="n">
        <f aca="false">C79*$B$9+$B$10</f>
        <v>0.0718754267151944</v>
      </c>
      <c r="H79" s="53" t="n">
        <f aca="false">G79-F79</f>
        <v>-0.0561245732848056</v>
      </c>
      <c r="J79" s="55" t="n">
        <v>175.018</v>
      </c>
      <c r="K79" s="53" t="n">
        <v>0.0300002</v>
      </c>
    </row>
    <row r="80" customFormat="false" ht="15.75" hidden="false" customHeight="false" outlineLevel="0" collapsed="false">
      <c r="A80" s="56" t="n">
        <v>6</v>
      </c>
      <c r="B80" s="53" t="s">
        <v>110</v>
      </c>
      <c r="C80" s="57" t="n">
        <v>370.375</v>
      </c>
      <c r="D80" s="58" t="n">
        <v>2.343</v>
      </c>
      <c r="E80" s="58" t="n">
        <v>0.00424267</v>
      </c>
      <c r="F80" s="57" t="n">
        <v>-0.0220001</v>
      </c>
      <c r="G80" s="57" t="n">
        <f aca="false">C80*$B$9+$B$10</f>
        <v>-0.0373909304014545</v>
      </c>
      <c r="H80" s="58" t="n">
        <f aca="false">G80-F80</f>
        <v>-0.0153908304014545</v>
      </c>
      <c r="J80" s="55" t="n">
        <v>150</v>
      </c>
      <c r="K80" s="53" t="n">
        <v>0.072</v>
      </c>
    </row>
    <row r="81" customFormat="false" ht="15" hidden="false" customHeight="false" outlineLevel="0" collapsed="false">
      <c r="A81" s="52" t="n">
        <v>6</v>
      </c>
      <c r="B81" s="53" t="s">
        <v>110</v>
      </c>
      <c r="C81" s="54" t="n">
        <v>349.984</v>
      </c>
      <c r="D81" s="53" t="n">
        <v>2.379</v>
      </c>
      <c r="E81" s="53" t="n">
        <v>0</v>
      </c>
      <c r="F81" s="54" t="n">
        <v>0</v>
      </c>
      <c r="G81" s="54" t="n">
        <f aca="false">C81*$B$9+$B$10</f>
        <v>-0.0313420017327708</v>
      </c>
      <c r="H81" s="53" t="n">
        <f aca="false">G81-F81</f>
        <v>-0.0313420017327708</v>
      </c>
      <c r="J81" s="55" t="n">
        <v>124.995</v>
      </c>
      <c r="K81" s="53" t="n">
        <v>0.0639999</v>
      </c>
    </row>
    <row r="82" customFormat="false" ht="15" hidden="false" customHeight="false" outlineLevel="0" collapsed="false">
      <c r="A82" s="52" t="n">
        <v>6</v>
      </c>
      <c r="B82" s="53" t="s">
        <v>110</v>
      </c>
      <c r="C82" s="54" t="n">
        <v>300.002</v>
      </c>
      <c r="D82" s="53" t="n">
        <v>2.628</v>
      </c>
      <c r="E82" s="53" t="n">
        <v>0</v>
      </c>
      <c r="F82" s="54" t="n">
        <v>-0.0569999</v>
      </c>
      <c r="G82" s="54" t="n">
        <f aca="false">C82*$B$9+$B$10</f>
        <v>-0.0165149921345096</v>
      </c>
      <c r="H82" s="53" t="n">
        <f aca="false">G82-F82</f>
        <v>0.0404849078654904</v>
      </c>
      <c r="J82" s="55" t="n">
        <v>100.007</v>
      </c>
      <c r="K82" s="53" t="n">
        <v>0.0650001</v>
      </c>
    </row>
    <row r="83" customFormat="false" ht="15" hidden="false" customHeight="false" outlineLevel="0" collapsed="false">
      <c r="A83" s="52" t="n">
        <v>6</v>
      </c>
      <c r="B83" s="53" t="s">
        <v>110</v>
      </c>
      <c r="C83" s="54" t="n">
        <v>249.994</v>
      </c>
      <c r="D83" s="53" t="n">
        <v>2.908</v>
      </c>
      <c r="E83" s="53" t="n">
        <v>0</v>
      </c>
      <c r="F83" s="54" t="n">
        <v>-0.0109999</v>
      </c>
      <c r="G83" s="54" t="n">
        <f aca="false">C83*$B$9+$B$10</f>
        <v>-0.00168026971464152</v>
      </c>
      <c r="H83" s="53" t="n">
        <f aca="false">G83-F83</f>
        <v>0.00931963028535848</v>
      </c>
      <c r="J83" s="55" t="n">
        <v>50.002</v>
      </c>
      <c r="K83" s="53" t="n">
        <v>0.0440001</v>
      </c>
    </row>
    <row r="84" customFormat="false" ht="15" hidden="false" customHeight="false" outlineLevel="0" collapsed="false">
      <c r="A84" s="52" t="n">
        <v>6</v>
      </c>
      <c r="B84" s="53" t="s">
        <v>110</v>
      </c>
      <c r="C84" s="54" t="n">
        <v>200.015</v>
      </c>
      <c r="D84" s="53" t="n">
        <v>3.83</v>
      </c>
      <c r="E84" s="53" t="n">
        <v>0</v>
      </c>
      <c r="F84" s="54" t="n">
        <v>-0.023</v>
      </c>
      <c r="G84" s="54" t="n">
        <f aca="false">C84*$B$9+$B$10</f>
        <v>0.0131458499426651</v>
      </c>
      <c r="H84" s="53" t="n">
        <f aca="false">G84-F84</f>
        <v>0.0361458499426651</v>
      </c>
      <c r="J84" s="55" t="n">
        <v>29.005</v>
      </c>
      <c r="K84" s="53" t="n">
        <v>0.128</v>
      </c>
    </row>
    <row r="85" customFormat="false" ht="15" hidden="false" customHeight="false" outlineLevel="0" collapsed="false">
      <c r="A85" s="52" t="n">
        <v>6</v>
      </c>
      <c r="B85" s="53" t="s">
        <v>110</v>
      </c>
      <c r="C85" s="54" t="n">
        <v>175.003</v>
      </c>
      <c r="D85" s="53" t="n">
        <v>4.332</v>
      </c>
      <c r="E85" s="53" t="n">
        <v>0</v>
      </c>
      <c r="F85" s="54" t="n">
        <v>0.107</v>
      </c>
      <c r="G85" s="54" t="n">
        <f aca="false">C85*$B$9+$B$10</f>
        <v>0.0205655843284782</v>
      </c>
      <c r="H85" s="53" t="n">
        <f aca="false">G85-F85</f>
        <v>-0.0864344156715219</v>
      </c>
      <c r="J85" s="55" t="n">
        <v>18.991</v>
      </c>
      <c r="K85" s="53" t="n">
        <v>0.127</v>
      </c>
    </row>
    <row r="86" customFormat="false" ht="15" hidden="false" customHeight="false" outlineLevel="0" collapsed="false">
      <c r="A86" s="52" t="n">
        <v>6</v>
      </c>
      <c r="B86" s="53" t="s">
        <v>110</v>
      </c>
      <c r="C86" s="54" t="n">
        <v>150.003</v>
      </c>
      <c r="D86" s="53" t="n">
        <v>5.118</v>
      </c>
      <c r="E86" s="53" t="n">
        <v>0</v>
      </c>
      <c r="F86" s="54" t="n">
        <v>0.0669999</v>
      </c>
      <c r="G86" s="54" t="n">
        <f aca="false">C86*$B$9+$B$10</f>
        <v>0.0279817589504727</v>
      </c>
      <c r="H86" s="53" t="n">
        <f aca="false">G86-F86</f>
        <v>-0.0390181410495273</v>
      </c>
      <c r="J86" s="55" t="n">
        <v>9.992</v>
      </c>
      <c r="K86" s="53" t="n">
        <v>0.0890002</v>
      </c>
    </row>
    <row r="87" customFormat="false" ht="15" hidden="false" customHeight="false" outlineLevel="0" collapsed="false">
      <c r="A87" s="52" t="n">
        <v>6</v>
      </c>
      <c r="B87" s="53" t="s">
        <v>109</v>
      </c>
      <c r="C87" s="54" t="n">
        <v>125.008</v>
      </c>
      <c r="D87" s="53" t="n">
        <v>4.376</v>
      </c>
      <c r="E87" s="53" t="n">
        <v>0</v>
      </c>
      <c r="F87" s="54" t="n">
        <v>-0.0510001</v>
      </c>
      <c r="G87" s="54" t="n">
        <f aca="false">C87*$B$9+$B$10</f>
        <v>0.0353964503375428</v>
      </c>
      <c r="H87" s="53" t="n">
        <f aca="false">G87-F87</f>
        <v>0.0863965503375428</v>
      </c>
      <c r="J87" s="55" t="n">
        <v>6</v>
      </c>
      <c r="K87" s="53" t="n">
        <v>0.0570002</v>
      </c>
    </row>
    <row r="88" customFormat="false" ht="15" hidden="false" customHeight="false" outlineLevel="0" collapsed="false">
      <c r="A88" s="52" t="n">
        <v>6</v>
      </c>
      <c r="B88" s="53" t="s">
        <v>110</v>
      </c>
      <c r="C88" s="54" t="n">
        <v>99.995</v>
      </c>
      <c r="D88" s="53" t="n">
        <v>3.64</v>
      </c>
      <c r="E88" s="53" t="n">
        <v>0</v>
      </c>
      <c r="F88" s="54" t="n">
        <v>0.046</v>
      </c>
      <c r="G88" s="54" t="n">
        <f aca="false">C88*$B$9+$B$10</f>
        <v>0.0428164813703408</v>
      </c>
      <c r="H88" s="53" t="n">
        <f aca="false">G88-F88</f>
        <v>-0.00318351862965922</v>
      </c>
      <c r="J88" s="55" t="n">
        <v>1.966</v>
      </c>
      <c r="K88" s="53" t="n">
        <v>0.116</v>
      </c>
    </row>
    <row r="89" customFormat="false" ht="15" hidden="false" customHeight="false" outlineLevel="0" collapsed="false">
      <c r="A89" s="52" t="n">
        <v>6</v>
      </c>
      <c r="B89" s="53" t="s">
        <v>110</v>
      </c>
      <c r="C89" s="54" t="n">
        <v>75.005</v>
      </c>
      <c r="D89" s="53" t="n">
        <v>3.59</v>
      </c>
      <c r="E89" s="53" t="n">
        <v>0</v>
      </c>
      <c r="F89" s="54" t="n">
        <v>-0.0380001</v>
      </c>
      <c r="G89" s="54" t="n">
        <f aca="false">C89*$B$9+$B$10</f>
        <v>0.0502296895224865</v>
      </c>
      <c r="H89" s="53" t="n">
        <f aca="false">G89-F89</f>
        <v>0.0882297895224865</v>
      </c>
      <c r="J89" s="55" t="n">
        <v>249.995</v>
      </c>
      <c r="K89" s="53" t="n">
        <v>-0.00300002</v>
      </c>
    </row>
    <row r="90" customFormat="false" ht="15" hidden="false" customHeight="false" outlineLevel="0" collapsed="false">
      <c r="A90" s="52" t="n">
        <v>6</v>
      </c>
      <c r="B90" s="53" t="s">
        <v>109</v>
      </c>
      <c r="C90" s="54" t="n">
        <v>50.014</v>
      </c>
      <c r="D90" s="53" t="n">
        <v>4.257</v>
      </c>
      <c r="E90" s="53" t="n">
        <v>0</v>
      </c>
      <c r="F90" s="54" t="n">
        <v>-0.142</v>
      </c>
      <c r="G90" s="54" t="n">
        <f aca="false">C90*$B$9+$B$10</f>
        <v>0.0576431943216171</v>
      </c>
      <c r="H90" s="53" t="n">
        <f aca="false">G90-F90</f>
        <v>0.199643194321617</v>
      </c>
      <c r="J90" s="55" t="n">
        <v>199.991</v>
      </c>
      <c r="K90" s="53" t="n">
        <v>-0.0109999</v>
      </c>
    </row>
    <row r="91" customFormat="false" ht="15" hidden="false" customHeight="false" outlineLevel="0" collapsed="false">
      <c r="A91" s="52" t="n">
        <v>6</v>
      </c>
      <c r="B91" s="53" t="s">
        <v>110</v>
      </c>
      <c r="C91" s="54" t="n">
        <v>39.014</v>
      </c>
      <c r="D91" s="53" t="n">
        <v>4.562</v>
      </c>
      <c r="E91" s="53" t="n">
        <v>0</v>
      </c>
      <c r="F91" s="54" t="n">
        <v>0.0109997</v>
      </c>
      <c r="G91" s="54" t="n">
        <f aca="false">C91*$B$9+$B$10</f>
        <v>0.0609063111552947</v>
      </c>
      <c r="H91" s="53" t="n">
        <f aca="false">G91-F91</f>
        <v>0.0499066111552947</v>
      </c>
      <c r="J91" s="55" t="n">
        <v>175.01</v>
      </c>
      <c r="K91" s="53" t="n">
        <v>0.04</v>
      </c>
    </row>
    <row r="92" customFormat="false" ht="15" hidden="false" customHeight="false" outlineLevel="0" collapsed="false">
      <c r="A92" s="52" t="n">
        <v>6</v>
      </c>
      <c r="B92" s="53" t="s">
        <v>109</v>
      </c>
      <c r="C92" s="54" t="n">
        <v>28.986</v>
      </c>
      <c r="D92" s="53" t="n">
        <v>5.448</v>
      </c>
      <c r="E92" s="53" t="n">
        <v>0</v>
      </c>
      <c r="F92" s="54" t="n">
        <v>0.321</v>
      </c>
      <c r="G92" s="54" t="n">
        <f aca="false">C92*$B$9+$B$10</f>
        <v>0.0638810871196692</v>
      </c>
      <c r="H92" s="53" t="n">
        <f aca="false">G92-F92</f>
        <v>-0.257118912880331</v>
      </c>
      <c r="J92" s="55" t="n">
        <v>150.009</v>
      </c>
      <c r="K92" s="53" t="n">
        <v>0.0270002</v>
      </c>
    </row>
    <row r="93" customFormat="false" ht="15" hidden="false" customHeight="false" outlineLevel="0" collapsed="false">
      <c r="A93" s="52" t="n">
        <v>6</v>
      </c>
      <c r="B93" s="53" t="s">
        <v>110</v>
      </c>
      <c r="C93" s="54" t="n">
        <v>19.01</v>
      </c>
      <c r="D93" s="53" t="n">
        <v>6.486</v>
      </c>
      <c r="E93" s="53" t="n">
        <v>0</v>
      </c>
      <c r="F93" s="54" t="n">
        <v>0.0679998</v>
      </c>
      <c r="G93" s="54" t="n">
        <f aca="false">C93*$B$9+$B$10</f>
        <v>0.0668404374408299</v>
      </c>
      <c r="H93" s="53" t="n">
        <f aca="false">G93-F93</f>
        <v>-0.00115936255917014</v>
      </c>
      <c r="J93" s="55" t="n">
        <v>125.005</v>
      </c>
      <c r="K93" s="53" t="n">
        <v>0.0389998</v>
      </c>
    </row>
    <row r="94" customFormat="false" ht="15" hidden="false" customHeight="false" outlineLevel="0" collapsed="false">
      <c r="A94" s="52" t="n">
        <v>6</v>
      </c>
      <c r="B94" s="53" t="s">
        <v>110</v>
      </c>
      <c r="C94" s="54" t="n">
        <v>9.986</v>
      </c>
      <c r="D94" s="53" t="n">
        <v>6.77</v>
      </c>
      <c r="E94" s="53" t="n">
        <v>0</v>
      </c>
      <c r="F94" s="54" t="n">
        <v>0.134</v>
      </c>
      <c r="G94" s="54" t="n">
        <f aca="false">C94*$B$9+$B$10</f>
        <v>0.069517379832385</v>
      </c>
      <c r="H94" s="53" t="n">
        <f aca="false">G94-F94</f>
        <v>-0.064482620167615</v>
      </c>
      <c r="J94" s="55" t="n">
        <v>100.014</v>
      </c>
      <c r="K94" s="53" t="n">
        <v>0.0940001</v>
      </c>
    </row>
    <row r="95" customFormat="false" ht="15" hidden="false" customHeight="false" outlineLevel="0" collapsed="false">
      <c r="A95" s="52" t="n">
        <v>6</v>
      </c>
      <c r="B95" s="53" t="s">
        <v>109</v>
      </c>
      <c r="C95" s="54" t="n">
        <v>0</v>
      </c>
      <c r="D95" s="53" t="n">
        <v>0</v>
      </c>
      <c r="E95" s="53" t="n">
        <v>0</v>
      </c>
      <c r="F95" s="54" t="n">
        <v>-6.68</v>
      </c>
      <c r="G95" s="54" t="n">
        <f aca="false">C95*$B$9+$B$10</f>
        <v>0.0724796966233945</v>
      </c>
      <c r="H95" s="53" t="n">
        <f aca="false">G95-F95</f>
        <v>6.7524796966234</v>
      </c>
      <c r="J95" s="55" t="n">
        <v>75.001</v>
      </c>
      <c r="K95" s="53" t="n">
        <v>0.053</v>
      </c>
    </row>
    <row r="96" customFormat="false" ht="15.75" hidden="false" customHeight="false" outlineLevel="0" collapsed="false">
      <c r="A96" s="52" t="n">
        <v>6</v>
      </c>
      <c r="B96" s="53" t="s">
        <v>110</v>
      </c>
      <c r="C96" s="54" t="n">
        <v>2.051</v>
      </c>
      <c r="D96" s="53" t="n">
        <v>7.214</v>
      </c>
      <c r="E96" s="53" t="n">
        <v>0</v>
      </c>
      <c r="F96" s="54" t="n">
        <v>0.177</v>
      </c>
      <c r="G96" s="54" t="n">
        <f aca="false">C96*$B$9+$B$10</f>
        <v>0.0718712736574061</v>
      </c>
      <c r="H96" s="53" t="n">
        <f aca="false">G96-F96</f>
        <v>-0.105128726342594</v>
      </c>
      <c r="J96" s="55" t="n">
        <v>50</v>
      </c>
      <c r="K96" s="53" t="n">
        <v>0.164</v>
      </c>
    </row>
    <row r="97" customFormat="false" ht="15.75" hidden="false" customHeight="false" outlineLevel="0" collapsed="false">
      <c r="A97" s="56" t="n">
        <v>7</v>
      </c>
      <c r="B97" s="53" t="s">
        <v>110</v>
      </c>
      <c r="C97" s="57" t="n">
        <v>300.003</v>
      </c>
      <c r="D97" s="58" t="n">
        <v>2.605</v>
      </c>
      <c r="E97" s="58" t="n">
        <v>0</v>
      </c>
      <c r="F97" s="57" t="n">
        <v>0.0180001</v>
      </c>
      <c r="G97" s="57" t="n">
        <f aca="false">C97*$B$9+$B$10</f>
        <v>-0.0165152887814945</v>
      </c>
      <c r="H97" s="58" t="n">
        <f aca="false">G97-F97</f>
        <v>-0.0345153887814945</v>
      </c>
      <c r="J97" s="55" t="n">
        <v>39.005</v>
      </c>
      <c r="K97" s="53" t="n">
        <v>0.133</v>
      </c>
    </row>
    <row r="98" customFormat="false" ht="15" hidden="false" customHeight="false" outlineLevel="0" collapsed="false">
      <c r="A98" s="52" t="n">
        <v>7</v>
      </c>
      <c r="B98" s="53" t="s">
        <v>110</v>
      </c>
      <c r="C98" s="54" t="n">
        <v>249.995</v>
      </c>
      <c r="D98" s="53" t="n">
        <v>2.766</v>
      </c>
      <c r="E98" s="53" t="n">
        <v>0</v>
      </c>
      <c r="F98" s="54" t="n">
        <v>0.0180001</v>
      </c>
      <c r="G98" s="54" t="n">
        <f aca="false">C98*$B$9+$B$10</f>
        <v>-0.0016805663616264</v>
      </c>
      <c r="H98" s="53" t="n">
        <f aca="false">G98-F98</f>
        <v>-0.0196806663616264</v>
      </c>
      <c r="J98" s="55" t="n">
        <v>29.005</v>
      </c>
      <c r="K98" s="53" t="n">
        <v>0.086</v>
      </c>
    </row>
    <row r="99" customFormat="false" ht="15" hidden="false" customHeight="false" outlineLevel="0" collapsed="false">
      <c r="A99" s="52" t="n">
        <v>7</v>
      </c>
      <c r="B99" s="53" t="s">
        <v>110</v>
      </c>
      <c r="C99" s="54" t="n">
        <v>200.001</v>
      </c>
      <c r="D99" s="53" t="n">
        <v>3.004</v>
      </c>
      <c r="E99" s="53" t="n">
        <v>0</v>
      </c>
      <c r="F99" s="54" t="n">
        <v>0.0369999</v>
      </c>
      <c r="G99" s="54" t="n">
        <f aca="false">C99*$B$9+$B$10</f>
        <v>0.0131500030004534</v>
      </c>
      <c r="H99" s="53" t="n">
        <f aca="false">G99-F99</f>
        <v>-0.0238498969995466</v>
      </c>
      <c r="J99" s="55" t="n">
        <v>18.984</v>
      </c>
      <c r="K99" s="53" t="n">
        <v>0.0710001</v>
      </c>
    </row>
    <row r="100" customFormat="false" ht="15" hidden="false" customHeight="false" outlineLevel="0" collapsed="false">
      <c r="A100" s="52" t="n">
        <v>7</v>
      </c>
      <c r="B100" s="53" t="s">
        <v>110</v>
      </c>
      <c r="C100" s="54" t="n">
        <v>175.018</v>
      </c>
      <c r="D100" s="53" t="n">
        <v>3.209</v>
      </c>
      <c r="E100" s="53" t="n">
        <v>0</v>
      </c>
      <c r="F100" s="54" t="n">
        <v>0.0300002</v>
      </c>
      <c r="G100" s="54" t="n">
        <f aca="false">C100*$B$9+$B$10</f>
        <v>0.020561134623705</v>
      </c>
      <c r="H100" s="53" t="n">
        <f aca="false">G100-F100</f>
        <v>-0.00943906537629505</v>
      </c>
      <c r="J100" s="55" t="n">
        <v>10.008</v>
      </c>
      <c r="K100" s="53" t="n">
        <v>0.166</v>
      </c>
    </row>
    <row r="101" customFormat="false" ht="15" hidden="false" customHeight="false" outlineLevel="0" collapsed="false">
      <c r="A101" s="52" t="n">
        <v>7</v>
      </c>
      <c r="B101" s="53" t="s">
        <v>110</v>
      </c>
      <c r="C101" s="54" t="n">
        <v>150</v>
      </c>
      <c r="D101" s="53" t="n">
        <v>3.457</v>
      </c>
      <c r="E101" s="53" t="n">
        <v>0</v>
      </c>
      <c r="F101" s="54" t="n">
        <v>0.072</v>
      </c>
      <c r="G101" s="54" t="n">
        <f aca="false">C101*$B$9+$B$10</f>
        <v>0.0279826488914273</v>
      </c>
      <c r="H101" s="53" t="n">
        <f aca="false">G101-F101</f>
        <v>-0.0440173511085727</v>
      </c>
      <c r="J101" s="55" t="n">
        <v>4.012</v>
      </c>
      <c r="K101" s="53" t="n">
        <v>0.0810003</v>
      </c>
    </row>
    <row r="102" customFormat="false" ht="15" hidden="false" customHeight="false" outlineLevel="0" collapsed="false">
      <c r="A102" s="52" t="n">
        <v>7</v>
      </c>
      <c r="B102" s="53" t="s">
        <v>110</v>
      </c>
      <c r="C102" s="54" t="n">
        <v>124.995</v>
      </c>
      <c r="D102" s="53" t="n">
        <v>3.768</v>
      </c>
      <c r="E102" s="53" t="n">
        <v>0</v>
      </c>
      <c r="F102" s="54" t="n">
        <v>0.0639999</v>
      </c>
      <c r="G102" s="54" t="n">
        <f aca="false">C102*$B$9+$B$10</f>
        <v>0.0354003067483462</v>
      </c>
      <c r="H102" s="53" t="n">
        <f aca="false">G102-F102</f>
        <v>-0.0285995932516538</v>
      </c>
      <c r="J102" s="55" t="n">
        <v>199.998</v>
      </c>
      <c r="K102" s="53" t="n">
        <v>0.0179999</v>
      </c>
    </row>
    <row r="103" customFormat="false" ht="15" hidden="false" customHeight="false" outlineLevel="0" collapsed="false">
      <c r="A103" s="52" t="n">
        <v>7</v>
      </c>
      <c r="B103" s="53" t="s">
        <v>110</v>
      </c>
      <c r="C103" s="54" t="n">
        <v>100.007</v>
      </c>
      <c r="D103" s="53" t="n">
        <v>3.996</v>
      </c>
      <c r="E103" s="53" t="n">
        <v>0</v>
      </c>
      <c r="F103" s="54" t="n">
        <v>0.0650001</v>
      </c>
      <c r="G103" s="54" t="n">
        <f aca="false">C103*$B$9+$B$10</f>
        <v>0.0428129216065222</v>
      </c>
      <c r="H103" s="53" t="n">
        <f aca="false">G103-F103</f>
        <v>-0.0221871783934778</v>
      </c>
      <c r="J103" s="55" t="n">
        <v>175.01</v>
      </c>
      <c r="K103" s="53" t="n">
        <v>0.112</v>
      </c>
    </row>
    <row r="104" customFormat="false" ht="15" hidden="false" customHeight="false" outlineLevel="0" collapsed="false">
      <c r="A104" s="52" t="n">
        <v>7</v>
      </c>
      <c r="B104" s="53" t="s">
        <v>109</v>
      </c>
      <c r="C104" s="54" t="n">
        <v>74.997</v>
      </c>
      <c r="D104" s="53" t="n">
        <v>4.092</v>
      </c>
      <c r="E104" s="53" t="n">
        <v>0</v>
      </c>
      <c r="F104" s="54" t="n">
        <v>0.21</v>
      </c>
      <c r="G104" s="54" t="n">
        <f aca="false">C104*$B$9+$B$10</f>
        <v>0.0502320626983656</v>
      </c>
      <c r="H104" s="53" t="n">
        <f aca="false">G104-F104</f>
        <v>-0.159767937301634</v>
      </c>
      <c r="J104" s="55" t="n">
        <v>149.998</v>
      </c>
      <c r="K104" s="53" t="n">
        <v>0.049</v>
      </c>
    </row>
    <row r="105" customFormat="false" ht="15" hidden="false" customHeight="false" outlineLevel="0" collapsed="false">
      <c r="A105" s="52" t="n">
        <v>7</v>
      </c>
      <c r="B105" s="53" t="s">
        <v>110</v>
      </c>
      <c r="C105" s="54" t="n">
        <v>50.002</v>
      </c>
      <c r="D105" s="53" t="n">
        <v>4.477</v>
      </c>
      <c r="E105" s="53" t="n">
        <v>0</v>
      </c>
      <c r="F105" s="54" t="n">
        <v>0.0440001</v>
      </c>
      <c r="G105" s="54" t="n">
        <f aca="false">C105*$B$9+$B$10</f>
        <v>0.0576467540854357</v>
      </c>
      <c r="H105" s="53" t="n">
        <f aca="false">G105-F105</f>
        <v>0.0136466540854357</v>
      </c>
      <c r="J105" s="55" t="n">
        <v>125.002</v>
      </c>
      <c r="K105" s="53" t="n">
        <v>0.023</v>
      </c>
    </row>
    <row r="106" customFormat="false" ht="15" hidden="false" customHeight="false" outlineLevel="0" collapsed="false">
      <c r="A106" s="52" t="n">
        <v>7</v>
      </c>
      <c r="B106" s="53" t="s">
        <v>109</v>
      </c>
      <c r="C106" s="54" t="n">
        <v>38.995</v>
      </c>
      <c r="D106" s="53" t="n">
        <v>5.396</v>
      </c>
      <c r="E106" s="53" t="n">
        <v>0</v>
      </c>
      <c r="F106" s="54" t="n">
        <v>0.266</v>
      </c>
      <c r="G106" s="54" t="n">
        <f aca="false">C106*$B$9+$B$10</f>
        <v>0.0609119474480074</v>
      </c>
      <c r="H106" s="53" t="n">
        <f aca="false">G106-F106</f>
        <v>-0.205088052551993</v>
      </c>
      <c r="J106" s="55" t="n">
        <v>100.013</v>
      </c>
      <c r="K106" s="53" t="n">
        <v>-0.00500011</v>
      </c>
    </row>
    <row r="107" customFormat="false" ht="15" hidden="false" customHeight="false" outlineLevel="0" collapsed="false">
      <c r="A107" s="52" t="n">
        <v>7</v>
      </c>
      <c r="B107" s="53" t="s">
        <v>110</v>
      </c>
      <c r="C107" s="54" t="n">
        <v>29.005</v>
      </c>
      <c r="D107" s="53" t="n">
        <v>5.772</v>
      </c>
      <c r="E107" s="53" t="n">
        <v>0</v>
      </c>
      <c r="F107" s="54" t="n">
        <v>0.128</v>
      </c>
      <c r="G107" s="54" t="n">
        <f aca="false">C107*$B$9+$B$10</f>
        <v>0.0638754508269565</v>
      </c>
      <c r="H107" s="53" t="n">
        <f aca="false">G107-F107</f>
        <v>-0.0641245491730436</v>
      </c>
      <c r="J107" s="55" t="n">
        <v>49.999</v>
      </c>
      <c r="K107" s="53" t="n">
        <v>0.02</v>
      </c>
    </row>
    <row r="108" customFormat="false" ht="15" hidden="false" customHeight="false" outlineLevel="0" collapsed="false">
      <c r="A108" s="52" t="n">
        <v>7</v>
      </c>
      <c r="B108" s="53" t="s">
        <v>110</v>
      </c>
      <c r="C108" s="54" t="n">
        <v>18.991</v>
      </c>
      <c r="D108" s="53" t="n">
        <v>6.703</v>
      </c>
      <c r="E108" s="53" t="n">
        <v>0</v>
      </c>
      <c r="F108" s="54" t="n">
        <v>0.127</v>
      </c>
      <c r="G108" s="54" t="n">
        <f aca="false">C108*$B$9+$B$10</f>
        <v>0.0668460737335426</v>
      </c>
      <c r="H108" s="53" t="n">
        <f aca="false">G108-F108</f>
        <v>-0.0601539262664574</v>
      </c>
      <c r="J108" s="55" t="n">
        <v>41.007</v>
      </c>
      <c r="K108" s="53" t="n">
        <v>-0.0250001</v>
      </c>
    </row>
    <row r="109" customFormat="false" ht="15" hidden="false" customHeight="false" outlineLevel="0" collapsed="false">
      <c r="A109" s="52" t="n">
        <v>7</v>
      </c>
      <c r="B109" s="53" t="s">
        <v>110</v>
      </c>
      <c r="C109" s="54" t="n">
        <v>9.992</v>
      </c>
      <c r="D109" s="53" t="n">
        <v>6.761</v>
      </c>
      <c r="E109" s="53" t="n">
        <v>0</v>
      </c>
      <c r="F109" s="54" t="n">
        <v>0.0890002</v>
      </c>
      <c r="G109" s="54" t="n">
        <f aca="false">C109*$B$9+$B$10</f>
        <v>0.0695155999504757</v>
      </c>
      <c r="H109" s="53" t="n">
        <f aca="false">G109-F109</f>
        <v>-0.0194846000495243</v>
      </c>
      <c r="J109" s="55" t="n">
        <v>18.998</v>
      </c>
      <c r="K109" s="53" t="n">
        <v>0.126</v>
      </c>
    </row>
    <row r="110" customFormat="false" ht="15" hidden="false" customHeight="false" outlineLevel="0" collapsed="false">
      <c r="A110" s="52" t="n">
        <v>7</v>
      </c>
      <c r="B110" s="53" t="s">
        <v>110</v>
      </c>
      <c r="C110" s="54" t="n">
        <v>6</v>
      </c>
      <c r="D110" s="53" t="n">
        <v>6.847</v>
      </c>
      <c r="E110" s="53" t="n">
        <v>0</v>
      </c>
      <c r="F110" s="54" t="n">
        <v>0.0570002</v>
      </c>
      <c r="G110" s="54" t="n">
        <f aca="false">C110*$B$9+$B$10</f>
        <v>0.0706998147141158</v>
      </c>
      <c r="H110" s="53" t="n">
        <f aca="false">G110-F110</f>
        <v>0.0136996147141158</v>
      </c>
      <c r="J110" s="55" t="n">
        <v>9.995</v>
      </c>
      <c r="K110" s="53" t="n">
        <v>0.059</v>
      </c>
    </row>
    <row r="111" customFormat="false" ht="15.75" hidden="false" customHeight="false" outlineLevel="0" collapsed="false">
      <c r="A111" s="52" t="n">
        <v>7</v>
      </c>
      <c r="B111" s="53" t="s">
        <v>110</v>
      </c>
      <c r="C111" s="54" t="n">
        <v>1.966</v>
      </c>
      <c r="D111" s="53" t="n">
        <v>6.962</v>
      </c>
      <c r="E111" s="53" t="n">
        <v>0</v>
      </c>
      <c r="F111" s="54" t="n">
        <v>0.116</v>
      </c>
      <c r="G111" s="54" t="n">
        <f aca="false">C111*$B$9+$B$10</f>
        <v>0.0718964886511209</v>
      </c>
      <c r="H111" s="53" t="n">
        <f aca="false">G111-F111</f>
        <v>-0.0441035113488792</v>
      </c>
      <c r="J111" s="55" t="n">
        <v>5.998</v>
      </c>
      <c r="K111" s="53" t="n">
        <v>-0.00600004</v>
      </c>
    </row>
    <row r="112" customFormat="false" ht="15.75" hidden="false" customHeight="false" outlineLevel="0" collapsed="false">
      <c r="A112" s="56" t="n">
        <v>8</v>
      </c>
      <c r="B112" s="53" t="s">
        <v>109</v>
      </c>
      <c r="C112" s="57" t="n">
        <v>0</v>
      </c>
      <c r="D112" s="58" t="n">
        <v>0</v>
      </c>
      <c r="E112" s="58" t="n">
        <v>0</v>
      </c>
      <c r="F112" s="57" t="n">
        <v>-2.766</v>
      </c>
      <c r="G112" s="57" t="n">
        <f aca="false">C112*$B$9+$B$10</f>
        <v>0.0724796966233945</v>
      </c>
      <c r="H112" s="58" t="n">
        <f aca="false">G112-F112</f>
        <v>2.83847969662339</v>
      </c>
      <c r="J112" s="55" t="n">
        <v>1.985</v>
      </c>
      <c r="K112" s="53" t="n">
        <v>0.0479999</v>
      </c>
    </row>
    <row r="113" customFormat="false" ht="15" hidden="false" customHeight="false" outlineLevel="0" collapsed="false">
      <c r="A113" s="52" t="n">
        <v>8</v>
      </c>
      <c r="B113" s="53" t="s">
        <v>110</v>
      </c>
      <c r="C113" s="54" t="n">
        <v>249.995</v>
      </c>
      <c r="D113" s="53" t="n">
        <v>2.866</v>
      </c>
      <c r="E113" s="53" t="n">
        <v>0</v>
      </c>
      <c r="F113" s="54" t="n">
        <v>-0.00300002</v>
      </c>
      <c r="G113" s="54" t="n">
        <f aca="false">C113*$B$9+$B$10</f>
        <v>-0.0016805663616264</v>
      </c>
      <c r="H113" s="53" t="n">
        <f aca="false">G113-F113</f>
        <v>0.0013194536383736</v>
      </c>
      <c r="J113" s="55" t="n">
        <v>187.364</v>
      </c>
      <c r="K113" s="53" t="n">
        <v>0.00200009</v>
      </c>
    </row>
    <row r="114" customFormat="false" ht="15" hidden="false" customHeight="false" outlineLevel="0" collapsed="false">
      <c r="A114" s="52" t="n">
        <v>8</v>
      </c>
      <c r="B114" s="53" t="s">
        <v>110</v>
      </c>
      <c r="C114" s="54" t="n">
        <v>199.991</v>
      </c>
      <c r="D114" s="53" t="n">
        <v>3.209</v>
      </c>
      <c r="E114" s="53" t="n">
        <v>0</v>
      </c>
      <c r="F114" s="54" t="n">
        <v>-0.0109999</v>
      </c>
      <c r="G114" s="54" t="n">
        <f aca="false">C114*$B$9+$B$10</f>
        <v>0.0131529694703022</v>
      </c>
      <c r="H114" s="53" t="n">
        <f aca="false">G114-F114</f>
        <v>0.0241528694703022</v>
      </c>
      <c r="J114" s="55" t="n">
        <v>174.987</v>
      </c>
      <c r="K114" s="53" t="n">
        <v>0.02</v>
      </c>
    </row>
    <row r="115" customFormat="false" ht="15" hidden="false" customHeight="false" outlineLevel="0" collapsed="false">
      <c r="A115" s="52" t="n">
        <v>8</v>
      </c>
      <c r="B115" s="53" t="s">
        <v>110</v>
      </c>
      <c r="C115" s="54" t="n">
        <v>175.01</v>
      </c>
      <c r="D115" s="53" t="n">
        <v>3.379</v>
      </c>
      <c r="E115" s="53" t="n">
        <v>0</v>
      </c>
      <c r="F115" s="54" t="n">
        <v>0.04</v>
      </c>
      <c r="G115" s="54" t="n">
        <f aca="false">C115*$B$9+$B$10</f>
        <v>0.020563507799584</v>
      </c>
      <c r="H115" s="53" t="n">
        <f aca="false">G115-F115</f>
        <v>-0.019436492200416</v>
      </c>
      <c r="J115" s="55" t="n">
        <v>150.013</v>
      </c>
      <c r="K115" s="53" t="n">
        <v>0.0699999</v>
      </c>
    </row>
    <row r="116" customFormat="false" ht="15" hidden="false" customHeight="false" outlineLevel="0" collapsed="false">
      <c r="A116" s="52" t="n">
        <v>8</v>
      </c>
      <c r="B116" s="53" t="s">
        <v>110</v>
      </c>
      <c r="C116" s="54" t="n">
        <v>150.009</v>
      </c>
      <c r="D116" s="53" t="n">
        <v>3.676</v>
      </c>
      <c r="E116" s="53" t="n">
        <v>0</v>
      </c>
      <c r="F116" s="54" t="n">
        <v>0.0270002</v>
      </c>
      <c r="G116" s="54" t="n">
        <f aca="false">C116*$B$9+$B$10</f>
        <v>0.0279799790685634</v>
      </c>
      <c r="H116" s="53" t="n">
        <f aca="false">G116-F116</f>
        <v>0.000979779068563402</v>
      </c>
      <c r="J116" s="55" t="n">
        <v>99.989</v>
      </c>
      <c r="K116" s="53" t="n">
        <v>0.0409999</v>
      </c>
    </row>
    <row r="117" customFormat="false" ht="15" hidden="false" customHeight="false" outlineLevel="0" collapsed="false">
      <c r="A117" s="52" t="n">
        <v>8</v>
      </c>
      <c r="B117" s="53" t="s">
        <v>110</v>
      </c>
      <c r="C117" s="54" t="n">
        <v>125.005</v>
      </c>
      <c r="D117" s="53" t="n">
        <v>3.679</v>
      </c>
      <c r="E117" s="53" t="n">
        <v>0</v>
      </c>
      <c r="F117" s="54" t="n">
        <v>0.0389998</v>
      </c>
      <c r="G117" s="54" t="n">
        <f aca="false">C117*$B$9+$B$10</f>
        <v>0.0353973402784975</v>
      </c>
      <c r="H117" s="53" t="n">
        <f aca="false">G117-F117</f>
        <v>-0.00360245972150255</v>
      </c>
      <c r="J117" s="55" t="n">
        <v>49.996</v>
      </c>
      <c r="K117" s="53" t="n">
        <v>0.0340004</v>
      </c>
    </row>
    <row r="118" customFormat="false" ht="15" hidden="false" customHeight="false" outlineLevel="0" collapsed="false">
      <c r="A118" s="52" t="n">
        <v>8</v>
      </c>
      <c r="B118" s="53" t="s">
        <v>110</v>
      </c>
      <c r="C118" s="54" t="n">
        <v>100.014</v>
      </c>
      <c r="D118" s="53" t="n">
        <v>3.911</v>
      </c>
      <c r="E118" s="53" t="n">
        <v>0</v>
      </c>
      <c r="F118" s="54" t="n">
        <v>0.0940001</v>
      </c>
      <c r="G118" s="54" t="n">
        <f aca="false">C118*$B$9+$B$10</f>
        <v>0.0428108450776281</v>
      </c>
      <c r="H118" s="53" t="n">
        <f aca="false">G118-F118</f>
        <v>-0.0511892549223719</v>
      </c>
      <c r="J118" s="55" t="n">
        <v>18.989</v>
      </c>
      <c r="K118" s="53" t="n">
        <v>0.15</v>
      </c>
    </row>
    <row r="119" customFormat="false" ht="15" hidden="false" customHeight="false" outlineLevel="0" collapsed="false">
      <c r="A119" s="52" t="n">
        <v>8</v>
      </c>
      <c r="B119" s="53" t="s">
        <v>110</v>
      </c>
      <c r="C119" s="54" t="n">
        <v>75.001</v>
      </c>
      <c r="D119" s="53" t="n">
        <v>4.127</v>
      </c>
      <c r="E119" s="53" t="n">
        <v>0</v>
      </c>
      <c r="F119" s="54" t="n">
        <v>0.053</v>
      </c>
      <c r="G119" s="54" t="n">
        <f aca="false">C119*$B$9+$B$10</f>
        <v>0.050230876110426</v>
      </c>
      <c r="H119" s="53" t="n">
        <f aca="false">G119-F119</f>
        <v>-0.00276912388957398</v>
      </c>
      <c r="J119" s="55" t="n">
        <v>9.991</v>
      </c>
      <c r="K119" s="53" t="n">
        <v>0.0170002</v>
      </c>
    </row>
    <row r="120" customFormat="false" ht="15" hidden="false" customHeight="false" outlineLevel="0" collapsed="false">
      <c r="A120" s="52" t="n">
        <v>8</v>
      </c>
      <c r="B120" s="53" t="s">
        <v>110</v>
      </c>
      <c r="C120" s="54" t="n">
        <v>50</v>
      </c>
      <c r="D120" s="53" t="n">
        <v>5.502</v>
      </c>
      <c r="E120" s="53" t="n">
        <v>0</v>
      </c>
      <c r="F120" s="54" t="n">
        <v>0.164</v>
      </c>
      <c r="G120" s="54" t="n">
        <f aca="false">C120*$B$9+$B$10</f>
        <v>0.0576473473794054</v>
      </c>
      <c r="H120" s="53" t="n">
        <f aca="false">G120-F120</f>
        <v>-0.106352652620595</v>
      </c>
      <c r="J120" s="55" t="n">
        <v>3.991</v>
      </c>
      <c r="K120" s="53" t="n">
        <v>0.137</v>
      </c>
    </row>
    <row r="121" customFormat="false" ht="15" hidden="false" customHeight="false" outlineLevel="0" collapsed="false">
      <c r="A121" s="52" t="n">
        <v>8</v>
      </c>
      <c r="B121" s="53" t="s">
        <v>110</v>
      </c>
      <c r="C121" s="54" t="n">
        <v>39.005</v>
      </c>
      <c r="D121" s="53" t="n">
        <v>5.823</v>
      </c>
      <c r="E121" s="53" t="n">
        <v>0</v>
      </c>
      <c r="F121" s="54" t="n">
        <v>0.133</v>
      </c>
      <c r="G121" s="54" t="n">
        <f aca="false">C121*$B$9+$B$10</f>
        <v>0.0609089809781586</v>
      </c>
      <c r="H121" s="53" t="n">
        <f aca="false">G121-F121</f>
        <v>-0.0720910190218414</v>
      </c>
      <c r="J121" s="55" t="n">
        <v>1.975</v>
      </c>
      <c r="K121" s="53" t="n">
        <v>0.122</v>
      </c>
    </row>
    <row r="122" customFormat="false" ht="15" hidden="false" customHeight="false" outlineLevel="0" collapsed="false">
      <c r="A122" s="52" t="n">
        <v>8</v>
      </c>
      <c r="B122" s="53" t="s">
        <v>110</v>
      </c>
      <c r="C122" s="54" t="n">
        <v>29.005</v>
      </c>
      <c r="D122" s="53" t="n">
        <v>6.079</v>
      </c>
      <c r="E122" s="53" t="n">
        <v>0</v>
      </c>
      <c r="F122" s="54" t="n">
        <v>0.086</v>
      </c>
      <c r="G122" s="54" t="n">
        <f aca="false">C122*$B$9+$B$10</f>
        <v>0.0638754508269565</v>
      </c>
      <c r="H122" s="53" t="n">
        <f aca="false">G122-F122</f>
        <v>-0.0221245491730435</v>
      </c>
      <c r="J122" s="55" t="n">
        <v>163.456</v>
      </c>
      <c r="K122" s="53" t="n">
        <v>-0.0079999</v>
      </c>
    </row>
    <row r="123" customFormat="false" ht="15" hidden="false" customHeight="false" outlineLevel="0" collapsed="false">
      <c r="A123" s="52" t="n">
        <v>8</v>
      </c>
      <c r="B123" s="53" t="s">
        <v>110</v>
      </c>
      <c r="C123" s="54" t="n">
        <v>18.984</v>
      </c>
      <c r="D123" s="53" t="n">
        <v>6.276</v>
      </c>
      <c r="E123" s="53" t="n">
        <v>0</v>
      </c>
      <c r="F123" s="54" t="n">
        <v>0.0710001</v>
      </c>
      <c r="G123" s="54" t="n">
        <f aca="false">C123*$B$9+$B$10</f>
        <v>0.0668481502624367</v>
      </c>
      <c r="H123" s="53" t="n">
        <f aca="false">G123-F123</f>
        <v>-0.00415194973756326</v>
      </c>
      <c r="J123" s="55" t="n">
        <v>150.001</v>
      </c>
      <c r="K123" s="53" t="n">
        <v>0.00999999</v>
      </c>
    </row>
    <row r="124" customFormat="false" ht="15" hidden="false" customHeight="false" outlineLevel="0" collapsed="false">
      <c r="A124" s="52" t="n">
        <v>8</v>
      </c>
      <c r="B124" s="53" t="s">
        <v>110</v>
      </c>
      <c r="C124" s="54" t="n">
        <v>10.008</v>
      </c>
      <c r="D124" s="53" t="n">
        <v>6.46</v>
      </c>
      <c r="E124" s="53" t="n">
        <v>0</v>
      </c>
      <c r="F124" s="54" t="n">
        <v>0.166</v>
      </c>
      <c r="G124" s="54" t="n">
        <f aca="false">C124*$B$9+$B$10</f>
        <v>0.0695108535987176</v>
      </c>
      <c r="H124" s="53" t="n">
        <f aca="false">G124-F124</f>
        <v>-0.0964891464012824</v>
      </c>
      <c r="J124" s="55" t="n">
        <v>125.006</v>
      </c>
      <c r="K124" s="53" t="n">
        <v>-0.00300002</v>
      </c>
    </row>
    <row r="125" customFormat="false" ht="15" hidden="false" customHeight="false" outlineLevel="0" collapsed="false">
      <c r="A125" s="52" t="n">
        <v>8</v>
      </c>
      <c r="B125" s="53" t="s">
        <v>110</v>
      </c>
      <c r="C125" s="54" t="n">
        <v>4.012</v>
      </c>
      <c r="D125" s="53" t="n">
        <v>6.465</v>
      </c>
      <c r="E125" s="53" t="n">
        <v>0</v>
      </c>
      <c r="F125" s="54" t="n">
        <v>0.0810003</v>
      </c>
      <c r="G125" s="54" t="n">
        <f aca="false">C125*$B$9+$B$10</f>
        <v>0.0712895489200568</v>
      </c>
      <c r="H125" s="53" t="n">
        <f aca="false">G125-F125</f>
        <v>-0.00971075107994318</v>
      </c>
      <c r="J125" s="55" t="n">
        <v>99.99</v>
      </c>
      <c r="K125" s="53" t="n">
        <v>0.00899982</v>
      </c>
    </row>
    <row r="126" customFormat="false" ht="15.75" hidden="false" customHeight="false" outlineLevel="0" collapsed="false">
      <c r="A126" s="52" t="n">
        <v>8</v>
      </c>
      <c r="B126" s="53" t="s">
        <v>109</v>
      </c>
      <c r="C126" s="54" t="n">
        <v>1.975</v>
      </c>
      <c r="D126" s="53" t="n">
        <v>6.479</v>
      </c>
      <c r="E126" s="53" t="n">
        <v>0</v>
      </c>
      <c r="F126" s="54" t="n">
        <v>-0.072</v>
      </c>
      <c r="G126" s="54" t="n">
        <f aca="false">C126*$B$9+$B$10</f>
        <v>0.0718938188282569</v>
      </c>
      <c r="H126" s="53" t="n">
        <f aca="false">G126-F126</f>
        <v>0.143893818828257</v>
      </c>
      <c r="J126" s="55" t="n">
        <v>75.007</v>
      </c>
      <c r="K126" s="53" t="n">
        <v>0.00899982</v>
      </c>
    </row>
    <row r="127" customFormat="false" ht="15.75" hidden="false" customHeight="false" outlineLevel="0" collapsed="false">
      <c r="A127" s="56" t="n">
        <v>9</v>
      </c>
      <c r="B127" s="53" t="s">
        <v>109</v>
      </c>
      <c r="C127" s="57" t="n">
        <v>0</v>
      </c>
      <c r="D127" s="58" t="n">
        <v>0</v>
      </c>
      <c r="E127" s="58" t="n">
        <v>0</v>
      </c>
      <c r="F127" s="57" t="n">
        <v>-2.415</v>
      </c>
      <c r="G127" s="57" t="n">
        <f aca="false">C127*$B$9+$B$10</f>
        <v>0.0724796966233945</v>
      </c>
      <c r="H127" s="58" t="n">
        <f aca="false">G127-F127</f>
        <v>2.48747969662339</v>
      </c>
      <c r="J127" s="55" t="n">
        <v>49.981</v>
      </c>
      <c r="K127" s="53" t="n">
        <v>0.109</v>
      </c>
    </row>
    <row r="128" customFormat="false" ht="15" hidden="false" customHeight="false" outlineLevel="0" collapsed="false">
      <c r="A128" s="52" t="n">
        <v>9</v>
      </c>
      <c r="B128" s="53" t="s">
        <v>110</v>
      </c>
      <c r="C128" s="54" t="n">
        <v>199.998</v>
      </c>
      <c r="D128" s="53" t="n">
        <v>3.198</v>
      </c>
      <c r="E128" s="53" t="n">
        <v>0</v>
      </c>
      <c r="F128" s="54" t="n">
        <v>0.0179999</v>
      </c>
      <c r="G128" s="54" t="n">
        <f aca="false">C128*$B$9+$B$10</f>
        <v>0.013150892941408</v>
      </c>
      <c r="H128" s="53" t="n">
        <f aca="false">G128-F128</f>
        <v>-0.00484900705859198</v>
      </c>
      <c r="J128" s="55" t="n">
        <v>38.991</v>
      </c>
      <c r="K128" s="53" t="n">
        <v>0.0540004</v>
      </c>
    </row>
    <row r="129" customFormat="false" ht="15" hidden="false" customHeight="false" outlineLevel="0" collapsed="false">
      <c r="A129" s="52" t="n">
        <v>9</v>
      </c>
      <c r="B129" s="53" t="s">
        <v>110</v>
      </c>
      <c r="C129" s="54" t="n">
        <v>175.01</v>
      </c>
      <c r="D129" s="53" t="n">
        <v>3.407</v>
      </c>
      <c r="E129" s="53" t="n">
        <v>0</v>
      </c>
      <c r="F129" s="54" t="n">
        <v>0.112</v>
      </c>
      <c r="G129" s="54" t="n">
        <f aca="false">C129*$B$9+$B$10</f>
        <v>0.020563507799584</v>
      </c>
      <c r="H129" s="53" t="n">
        <f aca="false">G129-F129</f>
        <v>-0.091436492200416</v>
      </c>
      <c r="J129" s="55" t="n">
        <v>28.992</v>
      </c>
      <c r="K129" s="53" t="n">
        <v>0.0490003</v>
      </c>
    </row>
    <row r="130" customFormat="false" ht="15" hidden="false" customHeight="false" outlineLevel="0" collapsed="false">
      <c r="A130" s="52" t="n">
        <v>9</v>
      </c>
      <c r="B130" s="53" t="s">
        <v>110</v>
      </c>
      <c r="C130" s="54" t="n">
        <v>149.998</v>
      </c>
      <c r="D130" s="53" t="n">
        <v>3.678</v>
      </c>
      <c r="E130" s="53" t="n">
        <v>0</v>
      </c>
      <c r="F130" s="54" t="n">
        <v>0.049</v>
      </c>
      <c r="G130" s="54" t="n">
        <f aca="false">C130*$B$9+$B$10</f>
        <v>0.0279832421853971</v>
      </c>
      <c r="H130" s="53" t="n">
        <f aca="false">G130-F130</f>
        <v>-0.0210167578146029</v>
      </c>
      <c r="J130" s="55" t="n">
        <v>19.002</v>
      </c>
      <c r="K130" s="53" t="n">
        <v>0.0539999</v>
      </c>
    </row>
    <row r="131" customFormat="false" ht="15" hidden="false" customHeight="false" outlineLevel="0" collapsed="false">
      <c r="A131" s="52" t="n">
        <v>9</v>
      </c>
      <c r="B131" s="53" t="s">
        <v>110</v>
      </c>
      <c r="C131" s="54" t="n">
        <v>125.002</v>
      </c>
      <c r="D131" s="53" t="n">
        <v>3.837</v>
      </c>
      <c r="E131" s="53" t="n">
        <v>0</v>
      </c>
      <c r="F131" s="54" t="n">
        <v>0.023</v>
      </c>
      <c r="G131" s="54" t="n">
        <f aca="false">C131*$B$9+$B$10</f>
        <v>0.0353982302194521</v>
      </c>
      <c r="H131" s="53" t="n">
        <f aca="false">G131-F131</f>
        <v>0.0123982302194521</v>
      </c>
      <c r="J131" s="55" t="n">
        <v>9.999</v>
      </c>
      <c r="K131" s="53" t="n">
        <v>0.0910001</v>
      </c>
    </row>
    <row r="132" customFormat="false" ht="15" hidden="false" customHeight="false" outlineLevel="0" collapsed="false">
      <c r="A132" s="52" t="n">
        <v>9</v>
      </c>
      <c r="B132" s="53" t="s">
        <v>110</v>
      </c>
      <c r="C132" s="54" t="n">
        <v>100.013</v>
      </c>
      <c r="D132" s="53" t="n">
        <v>3.833</v>
      </c>
      <c r="E132" s="53" t="n">
        <v>0</v>
      </c>
      <c r="F132" s="54" t="n">
        <v>-0.00500011</v>
      </c>
      <c r="G132" s="54" t="n">
        <f aca="false">C132*$B$9+$B$10</f>
        <v>0.0428111417246129</v>
      </c>
      <c r="H132" s="53" t="n">
        <f aca="false">G132-F132</f>
        <v>0.0478112517246129</v>
      </c>
      <c r="J132" s="55" t="n">
        <v>4.012</v>
      </c>
      <c r="K132" s="53" t="n">
        <v>0.0499997</v>
      </c>
    </row>
    <row r="133" customFormat="false" ht="15" hidden="false" customHeight="false" outlineLevel="0" collapsed="false">
      <c r="A133" s="52" t="n">
        <v>9</v>
      </c>
      <c r="B133" s="53" t="s">
        <v>109</v>
      </c>
      <c r="C133" s="54" t="n">
        <v>75.014</v>
      </c>
      <c r="D133" s="53" t="n">
        <v>4.372</v>
      </c>
      <c r="E133" s="53" t="n">
        <v>0</v>
      </c>
      <c r="F133" s="54" t="n">
        <v>-0.0569997</v>
      </c>
      <c r="G133" s="54" t="n">
        <f aca="false">C133*$B$9+$B$10</f>
        <v>0.0502270196996226</v>
      </c>
      <c r="H133" s="53" t="n">
        <f aca="false">G133-F133</f>
        <v>0.107226719699623</v>
      </c>
      <c r="J133" s="55" t="n">
        <v>2.001</v>
      </c>
      <c r="K133" s="53" t="n">
        <v>0.0239997</v>
      </c>
    </row>
    <row r="134" customFormat="false" ht="15" hidden="false" customHeight="false" outlineLevel="0" collapsed="false">
      <c r="A134" s="52" t="n">
        <v>9</v>
      </c>
      <c r="B134" s="53" t="s">
        <v>110</v>
      </c>
      <c r="C134" s="54" t="n">
        <v>49.999</v>
      </c>
      <c r="D134" s="53" t="n">
        <v>5.064</v>
      </c>
      <c r="E134" s="53" t="n">
        <v>0</v>
      </c>
      <c r="F134" s="54" t="n">
        <v>0.02</v>
      </c>
      <c r="G134" s="54" t="n">
        <f aca="false">C134*$B$9+$B$10</f>
        <v>0.0576476440263903</v>
      </c>
      <c r="H134" s="53" t="n">
        <f aca="false">G134-F134</f>
        <v>0.0376476440263903</v>
      </c>
      <c r="J134" s="55" t="n">
        <v>350.193</v>
      </c>
      <c r="K134" s="53" t="n">
        <v>-0.0225</v>
      </c>
    </row>
    <row r="135" customFormat="false" ht="15" hidden="false" customHeight="false" outlineLevel="0" collapsed="false">
      <c r="A135" s="52" t="n">
        <v>9</v>
      </c>
      <c r="B135" s="53" t="s">
        <v>110</v>
      </c>
      <c r="C135" s="54" t="n">
        <v>41.007</v>
      </c>
      <c r="D135" s="53" t="n">
        <v>5.331</v>
      </c>
      <c r="E135" s="53" t="n">
        <v>0</v>
      </c>
      <c r="F135" s="54" t="n">
        <v>-0.0250001</v>
      </c>
      <c r="G135" s="54" t="n">
        <f aca="false">C135*$B$9+$B$10</f>
        <v>0.0603150937144293</v>
      </c>
      <c r="H135" s="53" t="n">
        <f aca="false">G135-F135</f>
        <v>0.0853151937144293</v>
      </c>
      <c r="J135" s="55" t="n">
        <v>299.986</v>
      </c>
      <c r="K135" s="53" t="n">
        <v>-0.0059998</v>
      </c>
    </row>
    <row r="136" customFormat="false" ht="15" hidden="false" customHeight="false" outlineLevel="0" collapsed="false">
      <c r="A136" s="52" t="n">
        <v>9</v>
      </c>
      <c r="B136" s="53" t="s">
        <v>109</v>
      </c>
      <c r="C136" s="54" t="n">
        <v>28.992</v>
      </c>
      <c r="D136" s="53" t="n">
        <v>5.855</v>
      </c>
      <c r="E136" s="53" t="n">
        <v>0</v>
      </c>
      <c r="F136" s="54" t="n">
        <v>0.188</v>
      </c>
      <c r="G136" s="54" t="n">
        <f aca="false">C136*$B$9+$B$10</f>
        <v>0.0638793072377599</v>
      </c>
      <c r="H136" s="53" t="n">
        <f aca="false">G136-F136</f>
        <v>-0.12412069276224</v>
      </c>
      <c r="J136" s="55" t="n">
        <v>249.998</v>
      </c>
      <c r="K136" s="53" t="n">
        <v>0.00399995</v>
      </c>
    </row>
    <row r="137" customFormat="false" ht="15" hidden="false" customHeight="false" outlineLevel="0" collapsed="false">
      <c r="A137" s="52" t="n">
        <v>9</v>
      </c>
      <c r="B137" s="53" t="s">
        <v>110</v>
      </c>
      <c r="C137" s="54" t="n">
        <v>18.998</v>
      </c>
      <c r="D137" s="53" t="n">
        <v>6.031</v>
      </c>
      <c r="E137" s="53" t="n">
        <v>0</v>
      </c>
      <c r="F137" s="54" t="n">
        <v>0.126</v>
      </c>
      <c r="G137" s="54" t="n">
        <f aca="false">C137*$B$9+$B$10</f>
        <v>0.0668439972046484</v>
      </c>
      <c r="H137" s="53" t="n">
        <f aca="false">G137-F137</f>
        <v>-0.0591560027953516</v>
      </c>
      <c r="J137" s="55" t="n">
        <v>200.01</v>
      </c>
      <c r="K137" s="53" t="n">
        <v>0.036</v>
      </c>
    </row>
    <row r="138" customFormat="false" ht="15" hidden="false" customHeight="false" outlineLevel="0" collapsed="false">
      <c r="A138" s="52" t="n">
        <v>9</v>
      </c>
      <c r="B138" s="53" t="s">
        <v>110</v>
      </c>
      <c r="C138" s="54" t="n">
        <v>9.995</v>
      </c>
      <c r="D138" s="53" t="n">
        <v>6.176</v>
      </c>
      <c r="E138" s="53" t="n">
        <v>0</v>
      </c>
      <c r="F138" s="54" t="n">
        <v>0.059</v>
      </c>
      <c r="G138" s="54" t="n">
        <f aca="false">C138*$B$9+$B$10</f>
        <v>0.0695147100095211</v>
      </c>
      <c r="H138" s="53" t="n">
        <f aca="false">G138-F138</f>
        <v>0.0105147100095211</v>
      </c>
      <c r="J138" s="55" t="n">
        <v>175</v>
      </c>
      <c r="K138" s="53" t="n">
        <v>-0.00100017</v>
      </c>
    </row>
    <row r="139" customFormat="false" ht="15" hidden="false" customHeight="false" outlineLevel="0" collapsed="false">
      <c r="A139" s="52" t="n">
        <v>9</v>
      </c>
      <c r="B139" s="53" t="s">
        <v>110</v>
      </c>
      <c r="C139" s="54" t="n">
        <v>5.998</v>
      </c>
      <c r="D139" s="53" t="n">
        <v>6.253</v>
      </c>
      <c r="E139" s="53" t="n">
        <v>0</v>
      </c>
      <c r="F139" s="54" t="n">
        <v>-0.00600004</v>
      </c>
      <c r="G139" s="54" t="n">
        <f aca="false">C139*$B$9+$B$10</f>
        <v>0.0707004080080856</v>
      </c>
      <c r="H139" s="53" t="n">
        <f aca="false">G139-F139</f>
        <v>0.0767004480080856</v>
      </c>
      <c r="J139" s="55" t="n">
        <v>150.005</v>
      </c>
      <c r="K139" s="53" t="n">
        <v>0.0119998</v>
      </c>
    </row>
    <row r="140" customFormat="false" ht="15.75" hidden="false" customHeight="false" outlineLevel="0" collapsed="false">
      <c r="A140" s="52" t="n">
        <v>9</v>
      </c>
      <c r="B140" s="53" t="s">
        <v>110</v>
      </c>
      <c r="C140" s="54" t="n">
        <v>1.985</v>
      </c>
      <c r="D140" s="53" t="n">
        <v>6.354</v>
      </c>
      <c r="E140" s="53" t="n">
        <v>0</v>
      </c>
      <c r="F140" s="54" t="n">
        <v>0.0479999</v>
      </c>
      <c r="G140" s="54" t="n">
        <f aca="false">C140*$B$9+$B$10</f>
        <v>0.0718908523584081</v>
      </c>
      <c r="H140" s="53" t="n">
        <f aca="false">G140-F140</f>
        <v>0.0238909523584081</v>
      </c>
      <c r="J140" s="55" t="n">
        <v>125.005</v>
      </c>
      <c r="K140" s="53" t="n">
        <v>0.00800014</v>
      </c>
    </row>
    <row r="141" customFormat="false" ht="15.75" hidden="false" customHeight="false" outlineLevel="0" collapsed="false">
      <c r="A141" s="56" t="n">
        <v>10</v>
      </c>
      <c r="B141" s="53" t="s">
        <v>110</v>
      </c>
      <c r="C141" s="57" t="n">
        <v>187.364</v>
      </c>
      <c r="D141" s="58" t="n">
        <v>3.154</v>
      </c>
      <c r="E141" s="58" t="n">
        <v>0</v>
      </c>
      <c r="F141" s="57" t="n">
        <v>0.00200009</v>
      </c>
      <c r="G141" s="57" t="n">
        <f aca="false">C141*$B$9+$B$10</f>
        <v>0.0168987309483792</v>
      </c>
      <c r="H141" s="58" t="n">
        <f aca="false">G141-F141</f>
        <v>0.0148986409483792</v>
      </c>
      <c r="J141" s="55" t="n">
        <v>100.002</v>
      </c>
      <c r="K141" s="53" t="n">
        <v>0.0119998</v>
      </c>
    </row>
    <row r="142" customFormat="false" ht="15" hidden="false" customHeight="false" outlineLevel="0" collapsed="false">
      <c r="A142" s="52" t="n">
        <v>10</v>
      </c>
      <c r="B142" s="53" t="s">
        <v>110</v>
      </c>
      <c r="C142" s="54" t="n">
        <v>174.987</v>
      </c>
      <c r="D142" s="53" t="n">
        <v>3.227</v>
      </c>
      <c r="E142" s="53" t="n">
        <v>0</v>
      </c>
      <c r="F142" s="54" t="n">
        <v>0.02</v>
      </c>
      <c r="G142" s="54" t="n">
        <f aca="false">C142*$B$9+$B$10</f>
        <v>0.0205703306802362</v>
      </c>
      <c r="H142" s="53" t="n">
        <f aca="false">G142-F142</f>
        <v>0.000570330680236226</v>
      </c>
      <c r="J142" s="55" t="n">
        <v>74.995</v>
      </c>
      <c r="K142" s="53" t="n">
        <v>0.033</v>
      </c>
    </row>
    <row r="143" customFormat="false" ht="15" hidden="false" customHeight="false" outlineLevel="0" collapsed="false">
      <c r="A143" s="52" t="n">
        <v>10</v>
      </c>
      <c r="B143" s="53" t="s">
        <v>110</v>
      </c>
      <c r="C143" s="54" t="n">
        <v>150.013</v>
      </c>
      <c r="D143" s="53" t="n">
        <v>3.473</v>
      </c>
      <c r="E143" s="53" t="n">
        <v>0</v>
      </c>
      <c r="F143" s="54" t="n">
        <v>0.0699999</v>
      </c>
      <c r="G143" s="54" t="n">
        <f aca="false">C143*$B$9+$B$10</f>
        <v>0.0279787924806239</v>
      </c>
      <c r="H143" s="53" t="n">
        <f aca="false">G143-F143</f>
        <v>-0.0420211075193761</v>
      </c>
      <c r="J143" s="55" t="n">
        <v>50.011</v>
      </c>
      <c r="K143" s="53" t="n">
        <v>0.00699997</v>
      </c>
    </row>
    <row r="144" customFormat="false" ht="15" hidden="false" customHeight="false" outlineLevel="0" collapsed="false">
      <c r="A144" s="52" t="n">
        <v>10</v>
      </c>
      <c r="B144" s="53" t="s">
        <v>109</v>
      </c>
      <c r="C144" s="54" t="n">
        <v>125.012</v>
      </c>
      <c r="D144" s="53" t="n">
        <v>3.563</v>
      </c>
      <c r="E144" s="53" t="n">
        <v>0</v>
      </c>
      <c r="F144" s="54" t="n">
        <v>0.19</v>
      </c>
      <c r="G144" s="54" t="n">
        <f aca="false">C144*$B$9+$B$10</f>
        <v>0.0353952637496033</v>
      </c>
      <c r="H144" s="53" t="n">
        <f aca="false">G144-F144</f>
        <v>-0.154604736250397</v>
      </c>
      <c r="J144" s="55" t="n">
        <v>38.994</v>
      </c>
      <c r="K144" s="53" t="n">
        <v>0.079</v>
      </c>
    </row>
    <row r="145" customFormat="false" ht="15" hidden="false" customHeight="false" outlineLevel="0" collapsed="false">
      <c r="A145" s="52" t="n">
        <v>10</v>
      </c>
      <c r="B145" s="53" t="s">
        <v>110</v>
      </c>
      <c r="C145" s="54" t="n">
        <v>99.989</v>
      </c>
      <c r="D145" s="53" t="n">
        <v>3.563</v>
      </c>
      <c r="E145" s="53" t="n">
        <v>0</v>
      </c>
      <c r="F145" s="54" t="n">
        <v>0.0409999</v>
      </c>
      <c r="G145" s="54" t="n">
        <f aca="false">C145*$B$9+$B$10</f>
        <v>0.0428182612522501</v>
      </c>
      <c r="H145" s="53" t="n">
        <f aca="false">G145-F145</f>
        <v>0.00181836125225005</v>
      </c>
      <c r="J145" s="55" t="n">
        <v>28.997</v>
      </c>
      <c r="K145" s="53" t="n">
        <v>0.0340004</v>
      </c>
    </row>
    <row r="146" customFormat="false" ht="15" hidden="false" customHeight="false" outlineLevel="0" collapsed="false">
      <c r="A146" s="52" t="n">
        <v>10</v>
      </c>
      <c r="B146" s="53" t="s">
        <v>109</v>
      </c>
      <c r="C146" s="54" t="n">
        <v>74.999</v>
      </c>
      <c r="D146" s="53" t="n">
        <v>5.093</v>
      </c>
      <c r="E146" s="53" t="n">
        <v>0</v>
      </c>
      <c r="F146" s="54" t="n">
        <v>0.172</v>
      </c>
      <c r="G146" s="54" t="n">
        <f aca="false">C146*$B$9+$B$10</f>
        <v>0.0502314694043958</v>
      </c>
      <c r="H146" s="53" t="n">
        <f aca="false">G146-F146</f>
        <v>-0.121768530595604</v>
      </c>
      <c r="J146" s="55" t="n">
        <v>19.009</v>
      </c>
      <c r="K146" s="53" t="n">
        <v>0.0359998</v>
      </c>
    </row>
    <row r="147" customFormat="false" ht="15" hidden="false" customHeight="false" outlineLevel="0" collapsed="false">
      <c r="A147" s="52" t="n">
        <v>10</v>
      </c>
      <c r="B147" s="53" t="s">
        <v>110</v>
      </c>
      <c r="C147" s="54" t="n">
        <v>49.996</v>
      </c>
      <c r="D147" s="53" t="n">
        <v>5.306</v>
      </c>
      <c r="E147" s="53" t="n">
        <v>0</v>
      </c>
      <c r="F147" s="54" t="n">
        <v>0.0340004</v>
      </c>
      <c r="G147" s="54" t="n">
        <f aca="false">C147*$B$9+$B$10</f>
        <v>0.057648533967345</v>
      </c>
      <c r="H147" s="53" t="n">
        <f aca="false">G147-F147</f>
        <v>0.023648133967345</v>
      </c>
      <c r="J147" s="55" t="n">
        <v>9.998</v>
      </c>
      <c r="K147" s="53" t="n">
        <v>0.0229998</v>
      </c>
    </row>
    <row r="148" customFormat="false" ht="15" hidden="false" customHeight="false" outlineLevel="0" collapsed="false">
      <c r="A148" s="52" t="n">
        <v>10</v>
      </c>
      <c r="B148" s="53" t="s">
        <v>109</v>
      </c>
      <c r="C148" s="54" t="n">
        <v>39.006</v>
      </c>
      <c r="D148" s="53" t="n">
        <v>5.47</v>
      </c>
      <c r="E148" s="53" t="n">
        <v>0</v>
      </c>
      <c r="F148" s="54" t="n">
        <v>-0.0290003</v>
      </c>
      <c r="G148" s="54" t="n">
        <f aca="false">C148*$B$9+$B$10</f>
        <v>0.0609086843311738</v>
      </c>
      <c r="H148" s="53" t="n">
        <f aca="false">G148-F148</f>
        <v>0.0899089843311738</v>
      </c>
      <c r="J148" s="55" t="n">
        <v>3.997</v>
      </c>
      <c r="K148" s="53" t="n">
        <v>0.0409999</v>
      </c>
    </row>
    <row r="149" customFormat="false" ht="15" hidden="false" customHeight="false" outlineLevel="0" collapsed="false">
      <c r="A149" s="52" t="n">
        <v>10</v>
      </c>
      <c r="B149" s="53" t="s">
        <v>109</v>
      </c>
      <c r="C149" s="54" t="n">
        <v>29.001</v>
      </c>
      <c r="D149" s="53" t="n">
        <v>6.005</v>
      </c>
      <c r="E149" s="53" t="n">
        <v>0</v>
      </c>
      <c r="F149" s="54" t="n">
        <v>0.259</v>
      </c>
      <c r="G149" s="54" t="n">
        <f aca="false">C149*$B$9+$B$10</f>
        <v>0.063876637414896</v>
      </c>
      <c r="H149" s="53" t="n">
        <f aca="false">G149-F149</f>
        <v>-0.195123362585104</v>
      </c>
      <c r="J149" s="55" t="n">
        <v>2.051</v>
      </c>
      <c r="K149" s="53" t="n">
        <v>0.02</v>
      </c>
    </row>
    <row r="150" customFormat="false" ht="15" hidden="false" customHeight="false" outlineLevel="0" collapsed="false">
      <c r="A150" s="52" t="n">
        <v>10</v>
      </c>
      <c r="B150" s="53" t="s">
        <v>110</v>
      </c>
      <c r="C150" s="54" t="n">
        <v>18.989</v>
      </c>
      <c r="D150" s="53" t="n">
        <v>6.269</v>
      </c>
      <c r="E150" s="53" t="n">
        <v>0</v>
      </c>
      <c r="F150" s="54" t="n">
        <v>0.15</v>
      </c>
      <c r="G150" s="54" t="n">
        <f aca="false">C150*$B$9+$B$10</f>
        <v>0.0668466670275123</v>
      </c>
      <c r="H150" s="53" t="n">
        <f aca="false">G150-F150</f>
        <v>-0.0831533329724877</v>
      </c>
      <c r="J150" s="55" t="n">
        <v>310.268</v>
      </c>
      <c r="K150" s="53" t="n">
        <v>-0.00650001</v>
      </c>
    </row>
    <row r="151" customFormat="false" ht="15" hidden="false" customHeight="false" outlineLevel="0" collapsed="false">
      <c r="A151" s="52" t="n">
        <v>10</v>
      </c>
      <c r="B151" s="53" t="s">
        <v>110</v>
      </c>
      <c r="C151" s="54" t="n">
        <v>9.991</v>
      </c>
      <c r="D151" s="53" t="n">
        <v>6.347</v>
      </c>
      <c r="E151" s="53" t="n">
        <v>0</v>
      </c>
      <c r="F151" s="54" t="n">
        <v>0.0170002</v>
      </c>
      <c r="G151" s="54" t="n">
        <f aca="false">C151*$B$9+$B$10</f>
        <v>0.0695158965974606</v>
      </c>
      <c r="H151" s="53" t="n">
        <f aca="false">G151-F151</f>
        <v>0.0525156965974606</v>
      </c>
      <c r="J151" s="55" t="n">
        <v>250.002</v>
      </c>
      <c r="K151" s="53" t="n">
        <v>0.00500011</v>
      </c>
    </row>
    <row r="152" customFormat="false" ht="15" hidden="false" customHeight="false" outlineLevel="0" collapsed="false">
      <c r="A152" s="52" t="n">
        <v>10</v>
      </c>
      <c r="B152" s="53" t="s">
        <v>110</v>
      </c>
      <c r="C152" s="54" t="n">
        <v>3.991</v>
      </c>
      <c r="D152" s="53" t="n">
        <v>6.483</v>
      </c>
      <c r="E152" s="53" t="n">
        <v>0</v>
      </c>
      <c r="F152" s="54" t="n">
        <v>0.137</v>
      </c>
      <c r="G152" s="54" t="n">
        <f aca="false">C152*$B$9+$B$10</f>
        <v>0.0712957785067393</v>
      </c>
      <c r="H152" s="53" t="n">
        <f aca="false">G152-F152</f>
        <v>-0.0657042214932607</v>
      </c>
      <c r="J152" s="55" t="n">
        <v>200</v>
      </c>
      <c r="K152" s="53" t="n">
        <v>0.027</v>
      </c>
    </row>
    <row r="153" customFormat="false" ht="15.75" hidden="false" customHeight="false" outlineLevel="0" collapsed="false">
      <c r="A153" s="52" t="n">
        <v>10</v>
      </c>
      <c r="B153" s="53" t="s">
        <v>110</v>
      </c>
      <c r="C153" s="54" t="n">
        <v>1.975</v>
      </c>
      <c r="D153" s="53" t="n">
        <v>6.486</v>
      </c>
      <c r="E153" s="53" t="n">
        <v>0</v>
      </c>
      <c r="F153" s="54" t="n">
        <v>0.122</v>
      </c>
      <c r="G153" s="54" t="n">
        <f aca="false">C153*$B$9+$B$10</f>
        <v>0.0718938188282569</v>
      </c>
      <c r="H153" s="53" t="n">
        <f aca="false">G153-F153</f>
        <v>-0.0501061811717431</v>
      </c>
      <c r="J153" s="55" t="n">
        <v>175.005</v>
      </c>
      <c r="K153" s="53" t="n">
        <v>0.0120001</v>
      </c>
    </row>
    <row r="154" customFormat="false" ht="15.75" hidden="false" customHeight="false" outlineLevel="0" collapsed="false">
      <c r="A154" s="56" t="n">
        <v>11</v>
      </c>
      <c r="B154" s="53" t="s">
        <v>110</v>
      </c>
      <c r="C154" s="57" t="n">
        <v>163.456</v>
      </c>
      <c r="D154" s="58" t="n">
        <v>2.713</v>
      </c>
      <c r="E154" s="58" t="n">
        <v>0</v>
      </c>
      <c r="F154" s="57" t="n">
        <v>-0.0079999</v>
      </c>
      <c r="G154" s="57" t="n">
        <f aca="false">C154*$B$9+$B$10</f>
        <v>0.023990967062885</v>
      </c>
      <c r="H154" s="58" t="n">
        <f aca="false">G154-F154</f>
        <v>0.031990867062885</v>
      </c>
      <c r="J154" s="55" t="n">
        <v>150.013</v>
      </c>
      <c r="K154" s="53" t="n">
        <v>0.02</v>
      </c>
    </row>
    <row r="155" customFormat="false" ht="15" hidden="false" customHeight="false" outlineLevel="0" collapsed="false">
      <c r="A155" s="52" t="n">
        <v>11</v>
      </c>
      <c r="B155" s="53" t="s">
        <v>110</v>
      </c>
      <c r="C155" s="54" t="n">
        <v>150.001</v>
      </c>
      <c r="D155" s="53" t="n">
        <v>2.826</v>
      </c>
      <c r="E155" s="53" t="n">
        <v>0</v>
      </c>
      <c r="F155" s="54" t="n">
        <v>0.00999999</v>
      </c>
      <c r="G155" s="54" t="n">
        <f aca="false">C155*$B$9+$B$10</f>
        <v>0.0279823522444424</v>
      </c>
      <c r="H155" s="53" t="n">
        <f aca="false">G155-F155</f>
        <v>0.0179823622444424</v>
      </c>
      <c r="J155" s="55" t="n">
        <v>125.003</v>
      </c>
      <c r="K155" s="53" t="n">
        <v>0.0339999</v>
      </c>
    </row>
    <row r="156" customFormat="false" ht="15" hidden="false" customHeight="false" outlineLevel="0" collapsed="false">
      <c r="A156" s="52" t="n">
        <v>11</v>
      </c>
      <c r="B156" s="53" t="s">
        <v>110</v>
      </c>
      <c r="C156" s="54" t="n">
        <v>125.006</v>
      </c>
      <c r="D156" s="53" t="n">
        <v>3.05</v>
      </c>
      <c r="E156" s="53" t="n">
        <v>0</v>
      </c>
      <c r="F156" s="54" t="n">
        <v>-0.00300002</v>
      </c>
      <c r="G156" s="54" t="n">
        <f aca="false">C156*$B$9+$B$10</f>
        <v>0.0353970436315126</v>
      </c>
      <c r="H156" s="53" t="n">
        <f aca="false">G156-F156</f>
        <v>0.0383970636315126</v>
      </c>
      <c r="J156" s="55" t="n">
        <v>99.987</v>
      </c>
      <c r="K156" s="53" t="n">
        <v>0.095</v>
      </c>
    </row>
    <row r="157" customFormat="false" ht="15" hidden="false" customHeight="false" outlineLevel="0" collapsed="false">
      <c r="A157" s="52" t="n">
        <v>11</v>
      </c>
      <c r="B157" s="53" t="s">
        <v>110</v>
      </c>
      <c r="C157" s="54" t="n">
        <v>99.99</v>
      </c>
      <c r="D157" s="53" t="n">
        <v>3.587</v>
      </c>
      <c r="E157" s="53" t="n">
        <v>0</v>
      </c>
      <c r="F157" s="54" t="n">
        <v>0.00899982</v>
      </c>
      <c r="G157" s="54" t="n">
        <f aca="false">C157*$B$9+$B$10</f>
        <v>0.0428179646052652</v>
      </c>
      <c r="H157" s="53" t="n">
        <f aca="false">G157-F157</f>
        <v>0.0338181446052652</v>
      </c>
      <c r="J157" s="55" t="n">
        <v>49.979</v>
      </c>
      <c r="K157" s="53" t="n">
        <v>0.124</v>
      </c>
    </row>
    <row r="158" customFormat="false" ht="15" hidden="false" customHeight="false" outlineLevel="0" collapsed="false">
      <c r="A158" s="52" t="n">
        <v>11</v>
      </c>
      <c r="B158" s="53" t="s">
        <v>110</v>
      </c>
      <c r="C158" s="54" t="n">
        <v>75.007</v>
      </c>
      <c r="D158" s="53" t="n">
        <v>4.469</v>
      </c>
      <c r="E158" s="53" t="n">
        <v>0</v>
      </c>
      <c r="F158" s="54" t="n">
        <v>0.00899982</v>
      </c>
      <c r="G158" s="54" t="n">
        <f aca="false">C158*$B$9+$B$10</f>
        <v>0.0502290962285168</v>
      </c>
      <c r="H158" s="53" t="n">
        <f aca="false">G158-F158</f>
        <v>0.0412292762285168</v>
      </c>
      <c r="J158" s="55" t="n">
        <v>38.987</v>
      </c>
      <c r="K158" s="53" t="n">
        <v>0.15</v>
      </c>
    </row>
    <row r="159" customFormat="false" ht="15" hidden="false" customHeight="false" outlineLevel="0" collapsed="false">
      <c r="A159" s="52" t="n">
        <v>11</v>
      </c>
      <c r="B159" s="53" t="s">
        <v>110</v>
      </c>
      <c r="C159" s="54" t="n">
        <v>49.981</v>
      </c>
      <c r="D159" s="53" t="n">
        <v>5.762</v>
      </c>
      <c r="E159" s="53" t="n">
        <v>0</v>
      </c>
      <c r="F159" s="54" t="n">
        <v>0.109</v>
      </c>
      <c r="G159" s="54" t="n">
        <f aca="false">C159*$B$9+$B$10</f>
        <v>0.0576529836721182</v>
      </c>
      <c r="H159" s="53" t="n">
        <f aca="false">G159-F159</f>
        <v>-0.0513470163278818</v>
      </c>
      <c r="J159" s="55" t="n">
        <v>29.007</v>
      </c>
      <c r="K159" s="53" t="n">
        <v>0.129</v>
      </c>
    </row>
    <row r="160" customFormat="false" ht="15" hidden="false" customHeight="false" outlineLevel="0" collapsed="false">
      <c r="A160" s="52" t="n">
        <v>11</v>
      </c>
      <c r="B160" s="53" t="s">
        <v>110</v>
      </c>
      <c r="C160" s="54" t="n">
        <v>38.991</v>
      </c>
      <c r="D160" s="53" t="n">
        <v>5.958</v>
      </c>
      <c r="E160" s="53" t="n">
        <v>0</v>
      </c>
      <c r="F160" s="54" t="n">
        <v>0.0540004</v>
      </c>
      <c r="G160" s="54" t="n">
        <f aca="false">C160*$B$9+$B$10</f>
        <v>0.060913134035947</v>
      </c>
      <c r="H160" s="53" t="n">
        <f aca="false">G160-F160</f>
        <v>0.00691273403594695</v>
      </c>
      <c r="J160" s="55" t="n">
        <v>19.016</v>
      </c>
      <c r="K160" s="53" t="n">
        <v>0.129</v>
      </c>
    </row>
    <row r="161" customFormat="false" ht="15" hidden="false" customHeight="false" outlineLevel="0" collapsed="false">
      <c r="A161" s="52" t="n">
        <v>11</v>
      </c>
      <c r="B161" s="53" t="s">
        <v>110</v>
      </c>
      <c r="C161" s="54" t="n">
        <v>28.992</v>
      </c>
      <c r="D161" s="53" t="n">
        <v>6.149</v>
      </c>
      <c r="E161" s="53" t="n">
        <v>0</v>
      </c>
      <c r="F161" s="54" t="n">
        <v>0.0490003</v>
      </c>
      <c r="G161" s="54" t="n">
        <f aca="false">C161*$B$9+$B$10</f>
        <v>0.0638793072377599</v>
      </c>
      <c r="H161" s="53" t="n">
        <f aca="false">G161-F161</f>
        <v>0.0148790072377599</v>
      </c>
      <c r="J161" s="55" t="n">
        <v>9.996</v>
      </c>
      <c r="K161" s="53" t="n">
        <v>0.113</v>
      </c>
    </row>
    <row r="162" customFormat="false" ht="15" hidden="false" customHeight="false" outlineLevel="0" collapsed="false">
      <c r="A162" s="52" t="n">
        <v>11</v>
      </c>
      <c r="B162" s="53" t="s">
        <v>110</v>
      </c>
      <c r="C162" s="54" t="n">
        <v>19.002</v>
      </c>
      <c r="D162" s="53" t="n">
        <v>6.229</v>
      </c>
      <c r="E162" s="53" t="n">
        <v>0</v>
      </c>
      <c r="F162" s="54" t="n">
        <v>0.0539999</v>
      </c>
      <c r="G162" s="54" t="n">
        <f aca="false">C162*$B$9+$B$10</f>
        <v>0.0668428106167089</v>
      </c>
      <c r="H162" s="53" t="n">
        <f aca="false">G162-F162</f>
        <v>0.0128429106167089</v>
      </c>
      <c r="J162" s="55" t="n">
        <v>6.01</v>
      </c>
      <c r="K162" s="53" t="n">
        <v>0.0559998</v>
      </c>
    </row>
    <row r="163" customFormat="false" ht="15" hidden="false" customHeight="false" outlineLevel="0" collapsed="false">
      <c r="A163" s="52" t="n">
        <v>11</v>
      </c>
      <c r="B163" s="53" t="s">
        <v>110</v>
      </c>
      <c r="C163" s="54" t="n">
        <v>9.999</v>
      </c>
      <c r="D163" s="53" t="n">
        <v>6.422</v>
      </c>
      <c r="E163" s="53" t="n">
        <v>0</v>
      </c>
      <c r="F163" s="54" t="n">
        <v>0.0910001</v>
      </c>
      <c r="G163" s="54" t="n">
        <f aca="false">C163*$B$9+$B$10</f>
        <v>0.0695135234215816</v>
      </c>
      <c r="H163" s="53" t="n">
        <f aca="false">G163-F163</f>
        <v>-0.0214865765784184</v>
      </c>
      <c r="J163" s="55" t="n">
        <v>1.969</v>
      </c>
      <c r="K163" s="53" t="n">
        <v>0.128</v>
      </c>
    </row>
    <row r="164" customFormat="false" ht="15" hidden="false" customHeight="false" outlineLevel="0" collapsed="false">
      <c r="A164" s="52" t="n">
        <v>11</v>
      </c>
      <c r="B164" s="53" t="s">
        <v>110</v>
      </c>
      <c r="C164" s="54" t="n">
        <v>4.012</v>
      </c>
      <c r="D164" s="53" t="n">
        <v>6.516</v>
      </c>
      <c r="E164" s="53" t="n">
        <v>0</v>
      </c>
      <c r="F164" s="54" t="n">
        <v>0.0499997</v>
      </c>
      <c r="G164" s="54" t="n">
        <f aca="false">C164*$B$9+$B$10</f>
        <v>0.0712895489200568</v>
      </c>
      <c r="H164" s="53" t="n">
        <f aca="false">G164-F164</f>
        <v>0.0212898489200568</v>
      </c>
      <c r="J164" s="55" t="n">
        <v>150.146</v>
      </c>
      <c r="K164" s="53" t="n">
        <v>-0.0105</v>
      </c>
    </row>
    <row r="165" customFormat="false" ht="15.75" hidden="false" customHeight="false" outlineLevel="0" collapsed="false">
      <c r="A165" s="52" t="n">
        <v>11</v>
      </c>
      <c r="B165" s="53" t="s">
        <v>110</v>
      </c>
      <c r="C165" s="54" t="n">
        <v>2.001</v>
      </c>
      <c r="D165" s="53" t="n">
        <v>6.516</v>
      </c>
      <c r="E165" s="53" t="n">
        <v>0</v>
      </c>
      <c r="F165" s="54" t="n">
        <v>0.0239997</v>
      </c>
      <c r="G165" s="54" t="n">
        <f aca="false">C165*$B$9+$B$10</f>
        <v>0.0718861060066501</v>
      </c>
      <c r="H165" s="53" t="n">
        <f aca="false">G165-F165</f>
        <v>0.0478864060066501</v>
      </c>
      <c r="J165" s="55" t="n">
        <v>100.007</v>
      </c>
      <c r="K165" s="53" t="n">
        <v>0.0379999</v>
      </c>
    </row>
    <row r="166" customFormat="false" ht="15.75" hidden="false" customHeight="false" outlineLevel="0" collapsed="false">
      <c r="A166" s="56" t="n">
        <v>12</v>
      </c>
      <c r="B166" s="53" t="s">
        <v>110</v>
      </c>
      <c r="C166" s="57" t="n">
        <v>350.193</v>
      </c>
      <c r="D166" s="58" t="n">
        <v>2.6035</v>
      </c>
      <c r="E166" s="58" t="n">
        <v>0.000707224</v>
      </c>
      <c r="F166" s="57" t="n">
        <v>-0.0225</v>
      </c>
      <c r="G166" s="57" t="n">
        <f aca="false">C166*$B$9+$B$10</f>
        <v>-0.0314040009526107</v>
      </c>
      <c r="H166" s="58" t="n">
        <f aca="false">G166-F166</f>
        <v>-0.00890400095261072</v>
      </c>
      <c r="J166" s="55" t="n">
        <v>49.99</v>
      </c>
      <c r="K166" s="53" t="n">
        <v>0.0549998</v>
      </c>
    </row>
    <row r="167" customFormat="false" ht="15" hidden="false" customHeight="false" outlineLevel="0" collapsed="false">
      <c r="A167" s="52" t="n">
        <v>12</v>
      </c>
      <c r="B167" s="53" t="s">
        <v>110</v>
      </c>
      <c r="C167" s="54" t="n">
        <v>299.986</v>
      </c>
      <c r="D167" s="53" t="n">
        <v>2.778</v>
      </c>
      <c r="E167" s="53" t="n">
        <v>0</v>
      </c>
      <c r="F167" s="54" t="n">
        <v>-0.0059998</v>
      </c>
      <c r="G167" s="54" t="n">
        <f aca="false">C167*$B$9+$B$10</f>
        <v>-0.0165102457827516</v>
      </c>
      <c r="H167" s="53" t="n">
        <f aca="false">G167-F167</f>
        <v>-0.0105104457827516</v>
      </c>
      <c r="J167" s="55" t="n">
        <v>41.015</v>
      </c>
      <c r="K167" s="53" t="n">
        <v>-0.027</v>
      </c>
    </row>
    <row r="168" customFormat="false" ht="15" hidden="false" customHeight="false" outlineLevel="0" collapsed="false">
      <c r="A168" s="52" t="n">
        <v>12</v>
      </c>
      <c r="B168" s="53" t="s">
        <v>110</v>
      </c>
      <c r="C168" s="54" t="n">
        <v>249.998</v>
      </c>
      <c r="D168" s="53" t="n">
        <v>2.914</v>
      </c>
      <c r="E168" s="53" t="n">
        <v>0</v>
      </c>
      <c r="F168" s="54" t="n">
        <v>0.00399995</v>
      </c>
      <c r="G168" s="54" t="n">
        <f aca="false">C168*$B$9+$B$10</f>
        <v>-0.00168145630258104</v>
      </c>
      <c r="H168" s="53" t="n">
        <f aca="false">G168-F168</f>
        <v>-0.00568140630258104</v>
      </c>
      <c r="J168" s="55" t="n">
        <v>28.994</v>
      </c>
      <c r="K168" s="53" t="n">
        <v>-0.00699997</v>
      </c>
    </row>
    <row r="169" customFormat="false" ht="15" hidden="false" customHeight="false" outlineLevel="0" collapsed="false">
      <c r="A169" s="52" t="n">
        <v>12</v>
      </c>
      <c r="B169" s="53" t="s">
        <v>110</v>
      </c>
      <c r="C169" s="54" t="n">
        <v>200.01</v>
      </c>
      <c r="D169" s="53" t="n">
        <v>3.109</v>
      </c>
      <c r="E169" s="53" t="n">
        <v>0</v>
      </c>
      <c r="F169" s="54" t="n">
        <v>0.036</v>
      </c>
      <c r="G169" s="54" t="n">
        <f aca="false">C169*$B$9+$B$10</f>
        <v>0.0131473331775895</v>
      </c>
      <c r="H169" s="53" t="n">
        <f aca="false">G169-F169</f>
        <v>-0.0228526668224105</v>
      </c>
      <c r="J169" s="55" t="n">
        <v>19.016</v>
      </c>
      <c r="K169" s="53" t="n">
        <v>0.0289998</v>
      </c>
    </row>
    <row r="170" customFormat="false" ht="15" hidden="false" customHeight="false" outlineLevel="0" collapsed="false">
      <c r="A170" s="52" t="n">
        <v>12</v>
      </c>
      <c r="B170" s="53" t="s">
        <v>110</v>
      </c>
      <c r="C170" s="54" t="n">
        <v>175</v>
      </c>
      <c r="D170" s="53" t="n">
        <v>3.218</v>
      </c>
      <c r="E170" s="53" t="n">
        <v>0</v>
      </c>
      <c r="F170" s="54" t="n">
        <v>-0.00100017</v>
      </c>
      <c r="G170" s="54" t="n">
        <f aca="false">C170*$B$9+$B$10</f>
        <v>0.0205664742694328</v>
      </c>
      <c r="H170" s="53" t="n">
        <f aca="false">G170-F170</f>
        <v>0.0215666442694328</v>
      </c>
      <c r="J170" s="55" t="n">
        <v>10.001</v>
      </c>
      <c r="K170" s="53" t="n">
        <v>0.0230002</v>
      </c>
    </row>
    <row r="171" customFormat="false" ht="15" hidden="false" customHeight="false" outlineLevel="0" collapsed="false">
      <c r="A171" s="52" t="n">
        <v>12</v>
      </c>
      <c r="B171" s="53" t="s">
        <v>110</v>
      </c>
      <c r="C171" s="54" t="n">
        <v>150.005</v>
      </c>
      <c r="D171" s="53" t="n">
        <v>3.347</v>
      </c>
      <c r="E171" s="53" t="n">
        <v>0</v>
      </c>
      <c r="F171" s="54" t="n">
        <v>0.0119998</v>
      </c>
      <c r="G171" s="54" t="n">
        <f aca="false">C171*$B$9+$B$10</f>
        <v>0.0279811656565029</v>
      </c>
      <c r="H171" s="53" t="n">
        <f aca="false">G171-F171</f>
        <v>0.0159813656565029</v>
      </c>
      <c r="J171" s="55" t="n">
        <v>4.007</v>
      </c>
      <c r="K171" s="53" t="n">
        <v>0.107</v>
      </c>
    </row>
    <row r="172" customFormat="false" ht="15" hidden="false" customHeight="false" outlineLevel="0" collapsed="false">
      <c r="A172" s="52" t="n">
        <v>12</v>
      </c>
      <c r="B172" s="53" t="s">
        <v>110</v>
      </c>
      <c r="C172" s="54" t="n">
        <v>125.005</v>
      </c>
      <c r="D172" s="53" t="n">
        <v>3.276</v>
      </c>
      <c r="E172" s="53" t="n">
        <v>0</v>
      </c>
      <c r="F172" s="54" t="n">
        <v>0.00800014</v>
      </c>
      <c r="G172" s="54" t="n">
        <f aca="false">C172*$B$9+$B$10</f>
        <v>0.0353973402784975</v>
      </c>
      <c r="H172" s="53" t="n">
        <f aca="false">G172-F172</f>
        <v>0.0273972002784974</v>
      </c>
      <c r="J172" s="55" t="n">
        <v>2.49</v>
      </c>
      <c r="K172" s="53" t="n">
        <v>0.108</v>
      </c>
    </row>
    <row r="173" customFormat="false" ht="15" hidden="false" customHeight="false" outlineLevel="0" collapsed="false">
      <c r="A173" s="52" t="n">
        <v>12</v>
      </c>
      <c r="B173" s="53" t="s">
        <v>110</v>
      </c>
      <c r="C173" s="54" t="n">
        <v>100.002</v>
      </c>
      <c r="D173" s="53" t="n">
        <v>3.57</v>
      </c>
      <c r="E173" s="53" t="n">
        <v>0</v>
      </c>
      <c r="F173" s="54" t="n">
        <v>0.0119998</v>
      </c>
      <c r="G173" s="54" t="n">
        <f aca="false">C173*$B$9+$B$10</f>
        <v>0.0428144048414466</v>
      </c>
      <c r="H173" s="53" t="n">
        <f aca="false">G173-F173</f>
        <v>0.0308146048414466</v>
      </c>
      <c r="J173" s="55" t="n">
        <v>109.194</v>
      </c>
      <c r="K173" s="53" t="n">
        <v>0.0079999</v>
      </c>
    </row>
    <row r="174" customFormat="false" ht="15" hidden="false" customHeight="false" outlineLevel="0" collapsed="false">
      <c r="A174" s="52" t="n">
        <v>12</v>
      </c>
      <c r="B174" s="53" t="s">
        <v>110</v>
      </c>
      <c r="C174" s="54" t="n">
        <v>74.995</v>
      </c>
      <c r="D174" s="53" t="n">
        <v>4.466</v>
      </c>
      <c r="E174" s="53" t="n">
        <v>0</v>
      </c>
      <c r="F174" s="54" t="n">
        <v>0.033</v>
      </c>
      <c r="G174" s="54" t="n">
        <f aca="false">C174*$B$9+$B$10</f>
        <v>0.0502326559923353</v>
      </c>
      <c r="H174" s="53" t="n">
        <f aca="false">G174-F174</f>
        <v>0.0172326559923353</v>
      </c>
      <c r="J174" s="55" t="n">
        <v>100.011</v>
      </c>
      <c r="K174" s="53" t="n">
        <v>0.0240002</v>
      </c>
    </row>
    <row r="175" customFormat="false" ht="15" hidden="false" customHeight="false" outlineLevel="0" collapsed="false">
      <c r="A175" s="52" t="n">
        <v>12</v>
      </c>
      <c r="B175" s="53" t="s">
        <v>110</v>
      </c>
      <c r="C175" s="54" t="n">
        <v>50.011</v>
      </c>
      <c r="D175" s="53" t="n">
        <v>5.862</v>
      </c>
      <c r="E175" s="53" t="n">
        <v>0</v>
      </c>
      <c r="F175" s="54" t="n">
        <v>0.00699997</v>
      </c>
      <c r="G175" s="54" t="n">
        <f aca="false">C175*$B$9+$B$10</f>
        <v>0.0576440842625718</v>
      </c>
      <c r="H175" s="53" t="n">
        <f aca="false">G175-F175</f>
        <v>0.0506441142625718</v>
      </c>
      <c r="J175" s="55" t="n">
        <v>75.006</v>
      </c>
      <c r="K175" s="53" t="n">
        <v>0.0270004</v>
      </c>
    </row>
    <row r="176" customFormat="false" ht="15" hidden="false" customHeight="false" outlineLevel="0" collapsed="false">
      <c r="A176" s="52" t="n">
        <v>12</v>
      </c>
      <c r="B176" s="53" t="s">
        <v>110</v>
      </c>
      <c r="C176" s="54" t="n">
        <v>38.994</v>
      </c>
      <c r="D176" s="53" t="n">
        <v>6.215</v>
      </c>
      <c r="E176" s="53" t="n">
        <v>0</v>
      </c>
      <c r="F176" s="54" t="n">
        <v>0.079</v>
      </c>
      <c r="G176" s="54" t="n">
        <f aca="false">C176*$B$9+$B$10</f>
        <v>0.0609122440949923</v>
      </c>
      <c r="H176" s="53" t="n">
        <f aca="false">G176-F176</f>
        <v>-0.0180877559050077</v>
      </c>
      <c r="J176" s="55" t="n">
        <v>49.998</v>
      </c>
      <c r="K176" s="53" t="n">
        <v>0.0190001</v>
      </c>
    </row>
    <row r="177" customFormat="false" ht="15" hidden="false" customHeight="false" outlineLevel="0" collapsed="false">
      <c r="A177" s="52" t="n">
        <v>12</v>
      </c>
      <c r="B177" s="53" t="s">
        <v>110</v>
      </c>
      <c r="C177" s="54" t="n">
        <v>28.997</v>
      </c>
      <c r="D177" s="53" t="n">
        <v>6.379</v>
      </c>
      <c r="E177" s="53" t="n">
        <v>0</v>
      </c>
      <c r="F177" s="54" t="n">
        <v>0.0340004</v>
      </c>
      <c r="G177" s="54" t="n">
        <f aca="false">C177*$B$9+$B$10</f>
        <v>0.0638778240028355</v>
      </c>
      <c r="H177" s="53" t="n">
        <f aca="false">G177-F177</f>
        <v>0.0298774240028355</v>
      </c>
      <c r="J177" s="55" t="n">
        <v>38.998</v>
      </c>
      <c r="K177" s="53" t="n">
        <v>0.0149999</v>
      </c>
    </row>
    <row r="178" customFormat="false" ht="15" hidden="false" customHeight="false" outlineLevel="0" collapsed="false">
      <c r="A178" s="52" t="n">
        <v>12</v>
      </c>
      <c r="B178" s="53" t="s">
        <v>110</v>
      </c>
      <c r="C178" s="54" t="n">
        <v>19.009</v>
      </c>
      <c r="D178" s="53" t="n">
        <v>6.494</v>
      </c>
      <c r="E178" s="53" t="n">
        <v>0</v>
      </c>
      <c r="F178" s="54" t="n">
        <v>0.0359998</v>
      </c>
      <c r="G178" s="54" t="n">
        <f aca="false">C178*$B$9+$B$10</f>
        <v>0.0668407340878147</v>
      </c>
      <c r="H178" s="53" t="n">
        <f aca="false">G178-F178</f>
        <v>0.0308409340878147</v>
      </c>
      <c r="J178" s="55" t="n">
        <v>28.992</v>
      </c>
      <c r="K178" s="53" t="n">
        <v>0.0109997</v>
      </c>
    </row>
    <row r="179" customFormat="false" ht="15" hidden="false" customHeight="false" outlineLevel="0" collapsed="false">
      <c r="A179" s="52" t="n">
        <v>12</v>
      </c>
      <c r="B179" s="53" t="s">
        <v>110</v>
      </c>
      <c r="C179" s="54" t="n">
        <v>9.998</v>
      </c>
      <c r="D179" s="53" t="n">
        <v>6.534</v>
      </c>
      <c r="E179" s="53" t="n">
        <v>0</v>
      </c>
      <c r="F179" s="54" t="n">
        <v>0.0229998</v>
      </c>
      <c r="G179" s="54" t="n">
        <f aca="false">C179*$B$9+$B$10</f>
        <v>0.0695138200685665</v>
      </c>
      <c r="H179" s="53" t="n">
        <f aca="false">G179-F179</f>
        <v>0.0465140200685665</v>
      </c>
      <c r="J179" s="55" t="n">
        <v>18.996</v>
      </c>
      <c r="K179" s="53" t="n">
        <v>0.00300026</v>
      </c>
    </row>
    <row r="180" customFormat="false" ht="15" hidden="false" customHeight="false" outlineLevel="0" collapsed="false">
      <c r="A180" s="52" t="n">
        <v>12</v>
      </c>
      <c r="B180" s="53" t="s">
        <v>110</v>
      </c>
      <c r="C180" s="54" t="n">
        <v>3.997</v>
      </c>
      <c r="D180" s="53" t="n">
        <v>6.599</v>
      </c>
      <c r="E180" s="53" t="n">
        <v>0</v>
      </c>
      <c r="F180" s="54" t="n">
        <v>0.0409999</v>
      </c>
      <c r="G180" s="54" t="n">
        <f aca="false">C180*$B$9+$B$10</f>
        <v>0.07129399862483</v>
      </c>
      <c r="H180" s="53" t="n">
        <f aca="false">G180-F180</f>
        <v>0.03029409862483</v>
      </c>
      <c r="J180" s="55" t="n">
        <v>10.005</v>
      </c>
      <c r="K180" s="53" t="n">
        <v>0.0090003</v>
      </c>
    </row>
    <row r="181" customFormat="false" ht="15.75" hidden="false" customHeight="false" outlineLevel="0" collapsed="false">
      <c r="A181" s="52" t="n">
        <v>12</v>
      </c>
      <c r="B181" s="53" t="s">
        <v>110</v>
      </c>
      <c r="C181" s="54" t="n">
        <v>2.051</v>
      </c>
      <c r="D181" s="53" t="n">
        <v>6.585</v>
      </c>
      <c r="E181" s="53" t="n">
        <v>0</v>
      </c>
      <c r="F181" s="54" t="n">
        <v>0.02</v>
      </c>
      <c r="G181" s="54" t="n">
        <f aca="false">C181*$B$9+$B$10</f>
        <v>0.0718712736574061</v>
      </c>
      <c r="H181" s="53" t="n">
        <f aca="false">G181-F181</f>
        <v>0.0518712736574061</v>
      </c>
      <c r="J181" s="55" t="n">
        <v>1.964</v>
      </c>
      <c r="K181" s="53" t="n">
        <v>0.0869999</v>
      </c>
    </row>
    <row r="182" customFormat="false" ht="15.75" hidden="false" customHeight="false" outlineLevel="0" collapsed="false">
      <c r="A182" s="56" t="n">
        <v>13</v>
      </c>
      <c r="B182" s="53" t="s">
        <v>110</v>
      </c>
      <c r="C182" s="57" t="n">
        <v>310.268</v>
      </c>
      <c r="D182" s="58" t="n">
        <v>2.7985</v>
      </c>
      <c r="E182" s="58" t="n">
        <v>0.000707056</v>
      </c>
      <c r="F182" s="57" t="n">
        <v>-0.00650001</v>
      </c>
      <c r="G182" s="57" t="n">
        <f aca="false">C182*$B$9+$B$10</f>
        <v>-0.0195603700812854</v>
      </c>
      <c r="H182" s="58" t="n">
        <f aca="false">G182-F182</f>
        <v>-0.0130603600812854</v>
      </c>
      <c r="J182" s="55" t="n">
        <v>53.98</v>
      </c>
      <c r="K182" s="53" t="n">
        <v>0.013</v>
      </c>
    </row>
    <row r="183" customFormat="false" ht="15" hidden="false" customHeight="false" outlineLevel="0" collapsed="false">
      <c r="A183" s="52" t="n">
        <v>13</v>
      </c>
      <c r="B183" s="53" t="s">
        <v>110</v>
      </c>
      <c r="C183" s="54" t="n">
        <v>250.002</v>
      </c>
      <c r="D183" s="53" t="n">
        <v>2.884</v>
      </c>
      <c r="E183" s="53" t="n">
        <v>0</v>
      </c>
      <c r="F183" s="54" t="n">
        <v>0.00500011</v>
      </c>
      <c r="G183" s="54" t="n">
        <f aca="false">C183*$B$9+$B$10</f>
        <v>-0.00168264289052057</v>
      </c>
      <c r="H183" s="53" t="n">
        <f aca="false">G183-F183</f>
        <v>-0.00668275289052057</v>
      </c>
      <c r="J183" s="55" t="n">
        <v>50.004</v>
      </c>
      <c r="K183" s="53" t="n">
        <v>0.0350003</v>
      </c>
    </row>
    <row r="184" customFormat="false" ht="15" hidden="false" customHeight="false" outlineLevel="0" collapsed="false">
      <c r="A184" s="52" t="n">
        <v>13</v>
      </c>
      <c r="B184" s="53" t="s">
        <v>110</v>
      </c>
      <c r="C184" s="54" t="n">
        <v>200</v>
      </c>
      <c r="D184" s="53" t="n">
        <v>2.971</v>
      </c>
      <c r="E184" s="53" t="n">
        <v>0</v>
      </c>
      <c r="F184" s="54" t="n">
        <v>0.027</v>
      </c>
      <c r="G184" s="54" t="n">
        <f aca="false">C184*$B$9+$B$10</f>
        <v>0.0131502996474383</v>
      </c>
      <c r="H184" s="53" t="n">
        <f aca="false">G184-F184</f>
        <v>-0.0138497003525617</v>
      </c>
      <c r="J184" s="55" t="n">
        <v>38.991</v>
      </c>
      <c r="K184" s="53" t="n">
        <v>0.0440001</v>
      </c>
    </row>
    <row r="185" customFormat="false" ht="15" hidden="false" customHeight="false" outlineLevel="0" collapsed="false">
      <c r="A185" s="52" t="n">
        <v>13</v>
      </c>
      <c r="B185" s="53" t="s">
        <v>110</v>
      </c>
      <c r="C185" s="54" t="n">
        <v>175.005</v>
      </c>
      <c r="D185" s="53" t="n">
        <v>3.026</v>
      </c>
      <c r="E185" s="53" t="n">
        <v>0</v>
      </c>
      <c r="F185" s="54" t="n">
        <v>0.0120001</v>
      </c>
      <c r="G185" s="54" t="n">
        <f aca="false">C185*$B$9+$B$10</f>
        <v>0.0205649910345084</v>
      </c>
      <c r="H185" s="53" t="n">
        <f aca="false">G185-F185</f>
        <v>0.00856489103450839</v>
      </c>
      <c r="J185" s="55" t="n">
        <v>28.987</v>
      </c>
      <c r="K185" s="53" t="n">
        <v>0.086</v>
      </c>
    </row>
    <row r="186" customFormat="false" ht="15" hidden="false" customHeight="false" outlineLevel="0" collapsed="false">
      <c r="A186" s="52" t="n">
        <v>13</v>
      </c>
      <c r="B186" s="53" t="s">
        <v>110</v>
      </c>
      <c r="C186" s="54" t="n">
        <v>150.013</v>
      </c>
      <c r="D186" s="53" t="n">
        <v>3.047</v>
      </c>
      <c r="E186" s="53" t="n">
        <v>0</v>
      </c>
      <c r="F186" s="54" t="n">
        <v>0.02</v>
      </c>
      <c r="G186" s="54" t="n">
        <f aca="false">C186*$B$9+$B$10</f>
        <v>0.0279787924806239</v>
      </c>
      <c r="H186" s="53" t="n">
        <f aca="false">G186-F186</f>
        <v>0.00797879248062388</v>
      </c>
      <c r="J186" s="55" t="n">
        <v>33.369</v>
      </c>
      <c r="K186" s="53" t="n">
        <v>-0.00749969</v>
      </c>
    </row>
    <row r="187" customFormat="false" ht="15" hidden="false" customHeight="false" outlineLevel="0" collapsed="false">
      <c r="A187" s="52" t="n">
        <v>13</v>
      </c>
      <c r="B187" s="53" t="s">
        <v>110</v>
      </c>
      <c r="C187" s="54" t="n">
        <v>125.003</v>
      </c>
      <c r="D187" s="53" t="n">
        <v>3.187</v>
      </c>
      <c r="E187" s="53" t="n">
        <v>0</v>
      </c>
      <c r="F187" s="54" t="n">
        <v>0.0339999</v>
      </c>
      <c r="G187" s="54" t="n">
        <f aca="false">C187*$B$9+$B$10</f>
        <v>0.0353979335724672</v>
      </c>
      <c r="H187" s="53" t="n">
        <f aca="false">G187-F187</f>
        <v>0.00139803357246721</v>
      </c>
      <c r="J187" s="55" t="n">
        <v>29.01</v>
      </c>
      <c r="K187" s="53" t="n">
        <v>0.046</v>
      </c>
    </row>
    <row r="188" customFormat="false" ht="15" hidden="false" customHeight="false" outlineLevel="0" collapsed="false">
      <c r="A188" s="52" t="n">
        <v>13</v>
      </c>
      <c r="B188" s="53" t="s">
        <v>110</v>
      </c>
      <c r="C188" s="54" t="n">
        <v>99.987</v>
      </c>
      <c r="D188" s="53" t="n">
        <v>4.006</v>
      </c>
      <c r="E188" s="53" t="n">
        <v>0</v>
      </c>
      <c r="F188" s="54" t="n">
        <v>0.095</v>
      </c>
      <c r="G188" s="54" t="n">
        <f aca="false">C188*$B$9+$B$10</f>
        <v>0.0428188545462198</v>
      </c>
      <c r="H188" s="53" t="n">
        <f aca="false">G188-F188</f>
        <v>-0.0521811454537802</v>
      </c>
      <c r="J188" s="55" t="n">
        <v>19.012</v>
      </c>
      <c r="K188" s="53" t="n">
        <v>0.039</v>
      </c>
    </row>
    <row r="189" customFormat="false" ht="15" hidden="false" customHeight="false" outlineLevel="0" collapsed="false">
      <c r="A189" s="52" t="n">
        <v>13</v>
      </c>
      <c r="B189" s="53" t="s">
        <v>109</v>
      </c>
      <c r="C189" s="54" t="n">
        <v>75.005</v>
      </c>
      <c r="D189" s="53" t="n">
        <v>5.018</v>
      </c>
      <c r="E189" s="53" t="n">
        <v>0</v>
      </c>
      <c r="F189" s="54" t="n">
        <v>0.363</v>
      </c>
      <c r="G189" s="54" t="n">
        <f aca="false">C189*$B$9+$B$10</f>
        <v>0.0502296895224865</v>
      </c>
      <c r="H189" s="53" t="n">
        <f aca="false">G189-F189</f>
        <v>-0.312770310477513</v>
      </c>
      <c r="J189" s="55" t="n">
        <v>9.996</v>
      </c>
      <c r="K189" s="53" t="n">
        <v>0.0440001</v>
      </c>
    </row>
    <row r="190" customFormat="false" ht="15" hidden="false" customHeight="false" outlineLevel="0" collapsed="false">
      <c r="A190" s="52" t="n">
        <v>13</v>
      </c>
      <c r="B190" s="53" t="s">
        <v>110</v>
      </c>
      <c r="C190" s="54" t="n">
        <v>49.979</v>
      </c>
      <c r="D190" s="53" t="n">
        <v>5.723</v>
      </c>
      <c r="E190" s="53" t="n">
        <v>0</v>
      </c>
      <c r="F190" s="54" t="n">
        <v>0.124</v>
      </c>
      <c r="G190" s="54" t="n">
        <f aca="false">C190*$B$9+$B$10</f>
        <v>0.0576535769660879</v>
      </c>
      <c r="H190" s="53" t="n">
        <f aca="false">G190-F190</f>
        <v>-0.0663464230339121</v>
      </c>
      <c r="J190" s="55" t="n">
        <v>3.998</v>
      </c>
      <c r="K190" s="53" t="n">
        <v>0.0479999</v>
      </c>
    </row>
    <row r="191" customFormat="false" ht="15" hidden="false" customHeight="false" outlineLevel="0" collapsed="false">
      <c r="A191" s="52" t="n">
        <v>13</v>
      </c>
      <c r="B191" s="53" t="s">
        <v>110</v>
      </c>
      <c r="C191" s="54" t="n">
        <v>38.987</v>
      </c>
      <c r="D191" s="53" t="n">
        <v>5.964</v>
      </c>
      <c r="E191" s="53" t="n">
        <v>0</v>
      </c>
      <c r="F191" s="54" t="n">
        <v>0.15</v>
      </c>
      <c r="G191" s="54" t="n">
        <f aca="false">C191*$B$9+$B$10</f>
        <v>0.0609143206238865</v>
      </c>
      <c r="H191" s="53" t="n">
        <f aca="false">G191-F191</f>
        <v>-0.0890856793761135</v>
      </c>
      <c r="J191" s="55" t="n">
        <v>1.989</v>
      </c>
      <c r="K191" s="53" t="n">
        <v>0.141</v>
      </c>
    </row>
    <row r="192" customFormat="false" ht="15" hidden="false" customHeight="false" outlineLevel="0" collapsed="false">
      <c r="A192" s="52" t="n">
        <v>13</v>
      </c>
      <c r="B192" s="53" t="s">
        <v>110</v>
      </c>
      <c r="C192" s="54" t="n">
        <v>29.007</v>
      </c>
      <c r="D192" s="53" t="n">
        <v>6.133</v>
      </c>
      <c r="E192" s="53" t="n">
        <v>0</v>
      </c>
      <c r="F192" s="54" t="n">
        <v>0.129</v>
      </c>
      <c r="G192" s="54" t="n">
        <f aca="false">C192*$B$9+$B$10</f>
        <v>0.0638748575329867</v>
      </c>
      <c r="H192" s="53" t="n">
        <f aca="false">G192-F192</f>
        <v>-0.0651251424670133</v>
      </c>
      <c r="J192" s="55" t="n">
        <v>47.998</v>
      </c>
      <c r="K192" s="53" t="n">
        <v>0.026</v>
      </c>
    </row>
    <row r="193" customFormat="false" ht="15" hidden="false" customHeight="false" outlineLevel="0" collapsed="false">
      <c r="A193" s="52" t="n">
        <v>13</v>
      </c>
      <c r="B193" s="53" t="s">
        <v>110</v>
      </c>
      <c r="C193" s="54" t="n">
        <v>19.016</v>
      </c>
      <c r="D193" s="53" t="n">
        <v>6.275</v>
      </c>
      <c r="E193" s="53" t="n">
        <v>0</v>
      </c>
      <c r="F193" s="54" t="n">
        <v>0.129</v>
      </c>
      <c r="G193" s="54" t="n">
        <f aca="false">C193*$B$9+$B$10</f>
        <v>0.0668386575589206</v>
      </c>
      <c r="H193" s="53" t="n">
        <f aca="false">G193-F193</f>
        <v>-0.0621613424410794</v>
      </c>
      <c r="J193" s="55" t="n">
        <v>40.996</v>
      </c>
      <c r="K193" s="53" t="n">
        <v>0.0290003</v>
      </c>
    </row>
    <row r="194" customFormat="false" ht="15" hidden="false" customHeight="false" outlineLevel="0" collapsed="false">
      <c r="A194" s="52" t="n">
        <v>13</v>
      </c>
      <c r="B194" s="53" t="s">
        <v>110</v>
      </c>
      <c r="C194" s="54" t="n">
        <v>9.996</v>
      </c>
      <c r="D194" s="53" t="n">
        <v>6.408</v>
      </c>
      <c r="E194" s="53" t="n">
        <v>0</v>
      </c>
      <c r="F194" s="54" t="n">
        <v>0.113</v>
      </c>
      <c r="G194" s="54" t="n">
        <f aca="false">C194*$B$9+$B$10</f>
        <v>0.0695144133625362</v>
      </c>
      <c r="H194" s="53" t="n">
        <f aca="false">G194-F194</f>
        <v>-0.0434855866374638</v>
      </c>
      <c r="J194" s="55" t="n">
        <v>31.003</v>
      </c>
      <c r="K194" s="53" t="n">
        <v>0.0560002</v>
      </c>
    </row>
    <row r="195" customFormat="false" ht="15" hidden="false" customHeight="false" outlineLevel="0" collapsed="false">
      <c r="A195" s="52" t="n">
        <v>13</v>
      </c>
      <c r="B195" s="53" t="s">
        <v>110</v>
      </c>
      <c r="C195" s="54" t="n">
        <v>6.01</v>
      </c>
      <c r="D195" s="53" t="n">
        <v>6.43</v>
      </c>
      <c r="E195" s="53" t="n">
        <v>0</v>
      </c>
      <c r="F195" s="54" t="n">
        <v>0.0559998</v>
      </c>
      <c r="G195" s="54" t="n">
        <f aca="false">C195*$B$9+$B$10</f>
        <v>0.070696848244267</v>
      </c>
      <c r="H195" s="53" t="n">
        <f aca="false">G195-F195</f>
        <v>0.014697048244267</v>
      </c>
      <c r="J195" s="55" t="n">
        <v>20.998</v>
      </c>
      <c r="K195" s="53" t="n">
        <v>0.12</v>
      </c>
    </row>
    <row r="196" customFormat="false" ht="15.75" hidden="false" customHeight="false" outlineLevel="0" collapsed="false">
      <c r="A196" s="52" t="n">
        <v>13</v>
      </c>
      <c r="B196" s="53" t="s">
        <v>110</v>
      </c>
      <c r="C196" s="54" t="n">
        <v>1.969</v>
      </c>
      <c r="D196" s="53" t="n">
        <v>6.659</v>
      </c>
      <c r="E196" s="53" t="n">
        <v>0</v>
      </c>
      <c r="F196" s="54" t="n">
        <v>0.128</v>
      </c>
      <c r="G196" s="54" t="n">
        <f aca="false">C196*$B$9+$B$10</f>
        <v>0.0718955987101662</v>
      </c>
      <c r="H196" s="53" t="n">
        <f aca="false">G196-F196</f>
        <v>-0.0561044012898338</v>
      </c>
      <c r="J196" s="55" t="n">
        <v>10.01</v>
      </c>
      <c r="K196" s="53" t="n">
        <v>0.144</v>
      </c>
    </row>
    <row r="197" customFormat="false" ht="15.75" hidden="false" customHeight="false" outlineLevel="0" collapsed="false">
      <c r="A197" s="56" t="n">
        <v>14</v>
      </c>
      <c r="B197" s="53" t="s">
        <v>110</v>
      </c>
      <c r="C197" s="57" t="n">
        <v>150.146</v>
      </c>
      <c r="D197" s="58" t="n">
        <v>2.8355</v>
      </c>
      <c r="E197" s="58" t="n">
        <v>0.00212117</v>
      </c>
      <c r="F197" s="57" t="n">
        <v>-0.0105</v>
      </c>
      <c r="G197" s="57" t="n">
        <f aca="false">C197*$B$9+$B$10</f>
        <v>0.0279393384316349</v>
      </c>
      <c r="H197" s="58" t="n">
        <f aca="false">G197-F197</f>
        <v>0.0384393384316349</v>
      </c>
      <c r="J197" s="55" t="n">
        <v>1.973</v>
      </c>
      <c r="K197" s="53" t="n">
        <v>0.147</v>
      </c>
    </row>
    <row r="198" customFormat="false" ht="15" hidden="false" customHeight="false" outlineLevel="0" collapsed="false">
      <c r="A198" s="52" t="n">
        <v>14</v>
      </c>
      <c r="B198" s="53" t="s">
        <v>110</v>
      </c>
      <c r="C198" s="54" t="n">
        <v>100.007</v>
      </c>
      <c r="D198" s="53" t="n">
        <v>3.04</v>
      </c>
      <c r="E198" s="53" t="n">
        <v>0</v>
      </c>
      <c r="F198" s="54" t="n">
        <v>0.0379999</v>
      </c>
      <c r="G198" s="54" t="n">
        <f aca="false">C198*$B$9+$B$10</f>
        <v>0.0428129216065222</v>
      </c>
      <c r="H198" s="53" t="n">
        <f aca="false">G198-F198</f>
        <v>0.00481302160652222</v>
      </c>
      <c r="J198" s="55" t="n">
        <v>4.088</v>
      </c>
      <c r="K198" s="53" t="n">
        <v>-0.02</v>
      </c>
    </row>
    <row r="199" customFormat="false" ht="15" hidden="false" customHeight="false" outlineLevel="0" collapsed="false">
      <c r="A199" s="52" t="n">
        <v>14</v>
      </c>
      <c r="B199" s="53" t="s">
        <v>109</v>
      </c>
      <c r="C199" s="54" t="n">
        <v>75.001</v>
      </c>
      <c r="D199" s="53" t="n">
        <v>4.364</v>
      </c>
      <c r="E199" s="53" t="n">
        <v>0</v>
      </c>
      <c r="F199" s="54" t="n">
        <v>0.487</v>
      </c>
      <c r="G199" s="54" t="n">
        <f aca="false">C199*$B$9+$B$10</f>
        <v>0.050230876110426</v>
      </c>
      <c r="H199" s="53" t="n">
        <f aca="false">G199-F199</f>
        <v>-0.436769123889574</v>
      </c>
      <c r="J199" s="55" t="n">
        <v>69.799</v>
      </c>
      <c r="K199" s="53" t="n">
        <v>-0.049</v>
      </c>
    </row>
    <row r="200" customFormat="false" ht="15" hidden="false" customHeight="false" outlineLevel="0" collapsed="false">
      <c r="A200" s="52" t="n">
        <v>14</v>
      </c>
      <c r="B200" s="53" t="s">
        <v>110</v>
      </c>
      <c r="C200" s="54" t="n">
        <v>49.99</v>
      </c>
      <c r="D200" s="53" t="n">
        <v>4.963</v>
      </c>
      <c r="E200" s="53" t="n">
        <v>0</v>
      </c>
      <c r="F200" s="54" t="n">
        <v>0.0549998</v>
      </c>
      <c r="G200" s="54" t="n">
        <f aca="false">C200*$B$9+$B$10</f>
        <v>0.0576503138492542</v>
      </c>
      <c r="H200" s="53" t="n">
        <f aca="false">G200-F200</f>
        <v>0.00265051384925424</v>
      </c>
      <c r="J200" s="55" t="n">
        <v>50.014</v>
      </c>
      <c r="K200" s="53" t="n">
        <v>0.099</v>
      </c>
    </row>
    <row r="201" customFormat="false" ht="15" hidden="false" customHeight="false" outlineLevel="0" collapsed="false">
      <c r="A201" s="52" t="n">
        <v>14</v>
      </c>
      <c r="B201" s="53" t="s">
        <v>110</v>
      </c>
      <c r="C201" s="54" t="n">
        <v>41.015</v>
      </c>
      <c r="D201" s="53" t="n">
        <v>4.991</v>
      </c>
      <c r="E201" s="53" t="n">
        <v>0</v>
      </c>
      <c r="F201" s="54" t="n">
        <v>-0.027</v>
      </c>
      <c r="G201" s="54" t="n">
        <f aca="false">C201*$B$9+$B$10</f>
        <v>0.0603127205385503</v>
      </c>
      <c r="H201" s="53" t="n">
        <f aca="false">G201-F201</f>
        <v>0.0873127205385503</v>
      </c>
      <c r="J201" s="55" t="n">
        <v>215.275</v>
      </c>
      <c r="K201" s="53" t="n">
        <v>0.0510001</v>
      </c>
    </row>
    <row r="202" customFormat="false" ht="15" hidden="false" customHeight="false" outlineLevel="0" collapsed="false">
      <c r="A202" s="52" t="n">
        <v>14</v>
      </c>
      <c r="B202" s="53" t="s">
        <v>110</v>
      </c>
      <c r="C202" s="54" t="n">
        <v>28.994</v>
      </c>
      <c r="D202" s="53" t="n">
        <v>5.199</v>
      </c>
      <c r="E202" s="53" t="n">
        <v>0</v>
      </c>
      <c r="F202" s="54" t="n">
        <v>-0.00699997</v>
      </c>
      <c r="G202" s="54" t="n">
        <f aca="false">C202*$B$9+$B$10</f>
        <v>0.0638787139437901</v>
      </c>
      <c r="H202" s="53" t="n">
        <f aca="false">G202-F202</f>
        <v>0.0708786839437901</v>
      </c>
      <c r="J202" s="55" t="n">
        <v>200.01</v>
      </c>
      <c r="K202" s="53" t="n">
        <v>-0.023</v>
      </c>
    </row>
    <row r="203" customFormat="false" ht="15" hidden="false" customHeight="false" outlineLevel="0" collapsed="false">
      <c r="A203" s="52" t="n">
        <v>14</v>
      </c>
      <c r="B203" s="53" t="s">
        <v>110</v>
      </c>
      <c r="C203" s="54" t="n">
        <v>19.016</v>
      </c>
      <c r="D203" s="53" t="n">
        <v>5.508</v>
      </c>
      <c r="E203" s="53" t="n">
        <v>0</v>
      </c>
      <c r="F203" s="54" t="n">
        <v>0.0289998</v>
      </c>
      <c r="G203" s="54" t="n">
        <f aca="false">C203*$B$9+$B$10</f>
        <v>0.0668386575589206</v>
      </c>
      <c r="H203" s="53" t="n">
        <f aca="false">G203-F203</f>
        <v>0.0378388575589206</v>
      </c>
      <c r="J203" s="55" t="n">
        <v>174.982</v>
      </c>
      <c r="K203" s="53" t="n">
        <v>-0.0420001</v>
      </c>
    </row>
    <row r="204" customFormat="false" ht="15" hidden="false" customHeight="false" outlineLevel="0" collapsed="false">
      <c r="A204" s="52" t="n">
        <v>14</v>
      </c>
      <c r="B204" s="53" t="s">
        <v>110</v>
      </c>
      <c r="C204" s="54" t="n">
        <v>10.001</v>
      </c>
      <c r="D204" s="53" t="n">
        <v>5.556</v>
      </c>
      <c r="E204" s="53" t="n">
        <v>0</v>
      </c>
      <c r="F204" s="54" t="n">
        <v>0.0230002</v>
      </c>
      <c r="G204" s="54" t="n">
        <f aca="false">C204*$B$9+$B$10</f>
        <v>0.0695129301276118</v>
      </c>
      <c r="H204" s="53" t="n">
        <f aca="false">G204-F204</f>
        <v>0.0465127301276118</v>
      </c>
      <c r="J204" s="55" t="n">
        <v>149.998</v>
      </c>
      <c r="K204" s="53" t="n">
        <v>-0.0480001</v>
      </c>
    </row>
    <row r="205" customFormat="false" ht="15" hidden="false" customHeight="false" outlineLevel="0" collapsed="false">
      <c r="A205" s="52" t="n">
        <v>14</v>
      </c>
      <c r="B205" s="53" t="s">
        <v>110</v>
      </c>
      <c r="C205" s="54" t="n">
        <v>4.007</v>
      </c>
      <c r="D205" s="53" t="n">
        <v>5.692</v>
      </c>
      <c r="E205" s="53" t="n">
        <v>0</v>
      </c>
      <c r="F205" s="54" t="n">
        <v>0.107</v>
      </c>
      <c r="G205" s="54" t="n">
        <f aca="false">C205*$B$9+$B$10</f>
        <v>0.0712910321549812</v>
      </c>
      <c r="H205" s="53" t="n">
        <f aca="false">G205-F205</f>
        <v>-0.0357089678450188</v>
      </c>
      <c r="J205" s="55" t="n">
        <v>28.994</v>
      </c>
      <c r="K205" s="53" t="n">
        <v>0.127</v>
      </c>
    </row>
    <row r="206" customFormat="false" ht="15.75" hidden="false" customHeight="false" outlineLevel="0" collapsed="false">
      <c r="A206" s="52" t="n">
        <v>14</v>
      </c>
      <c r="B206" s="53" t="s">
        <v>110</v>
      </c>
      <c r="C206" s="54" t="n">
        <v>2.49</v>
      </c>
      <c r="D206" s="53" t="n">
        <v>5.717</v>
      </c>
      <c r="E206" s="53" t="n">
        <v>0</v>
      </c>
      <c r="F206" s="54" t="n">
        <v>0.108</v>
      </c>
      <c r="G206" s="54" t="n">
        <f aca="false">C206*$B$9+$B$10</f>
        <v>0.0717410456310439</v>
      </c>
      <c r="H206" s="53" t="n">
        <f aca="false">G206-F206</f>
        <v>-0.0362589543689562</v>
      </c>
      <c r="J206" s="55" t="n">
        <v>19.025</v>
      </c>
      <c r="K206" s="53" t="n">
        <v>0.0649996</v>
      </c>
    </row>
    <row r="207" customFormat="false" ht="15.75" hidden="false" customHeight="false" outlineLevel="0" collapsed="false">
      <c r="A207" s="56" t="n">
        <v>15</v>
      </c>
      <c r="B207" s="53" t="s">
        <v>110</v>
      </c>
      <c r="C207" s="57" t="n">
        <v>109.194</v>
      </c>
      <c r="D207" s="58" t="n">
        <v>5.544</v>
      </c>
      <c r="E207" s="58" t="n">
        <v>0.00282856</v>
      </c>
      <c r="F207" s="57" t="n">
        <v>0.0079999</v>
      </c>
      <c r="G207" s="57" t="n">
        <f aca="false">C207*$B$9+$B$10</f>
        <v>0.0400876257564317</v>
      </c>
      <c r="H207" s="58" t="n">
        <f aca="false">G207-F207</f>
        <v>0.0320877257564317</v>
      </c>
      <c r="J207" s="55" t="n">
        <v>10.002</v>
      </c>
      <c r="K207" s="53" t="n">
        <v>0.0320001</v>
      </c>
    </row>
    <row r="208" customFormat="false" ht="15" hidden="false" customHeight="false" outlineLevel="0" collapsed="false">
      <c r="A208" s="52" t="n">
        <v>15</v>
      </c>
      <c r="B208" s="53" t="s">
        <v>110</v>
      </c>
      <c r="C208" s="54" t="n">
        <v>100.011</v>
      </c>
      <c r="D208" s="53" t="n">
        <v>5.59</v>
      </c>
      <c r="E208" s="53" t="n">
        <v>0</v>
      </c>
      <c r="F208" s="54" t="n">
        <v>0.0240002</v>
      </c>
      <c r="G208" s="54" t="n">
        <f aca="false">C208*$B$9+$B$10</f>
        <v>0.0428117350185827</v>
      </c>
      <c r="H208" s="53" t="n">
        <f aca="false">G208-F208</f>
        <v>0.0188115350185827</v>
      </c>
      <c r="J208" s="55" t="n">
        <v>151.926</v>
      </c>
      <c r="K208" s="53" t="n">
        <v>0.00300002</v>
      </c>
    </row>
    <row r="209" customFormat="false" ht="15" hidden="false" customHeight="false" outlineLevel="0" collapsed="false">
      <c r="A209" s="52" t="n">
        <v>15</v>
      </c>
      <c r="B209" s="53" t="s">
        <v>110</v>
      </c>
      <c r="C209" s="54" t="n">
        <v>75.006</v>
      </c>
      <c r="D209" s="53" t="n">
        <v>5.576</v>
      </c>
      <c r="E209" s="53" t="n">
        <v>0</v>
      </c>
      <c r="F209" s="54" t="n">
        <v>0.0270004</v>
      </c>
      <c r="G209" s="54" t="n">
        <f aca="false">C209*$B$9+$B$10</f>
        <v>0.0502293928755016</v>
      </c>
      <c r="H209" s="53" t="n">
        <f aca="false">G209-F209</f>
        <v>0.0232289928755016</v>
      </c>
      <c r="J209" s="55" t="n">
        <v>124.992</v>
      </c>
      <c r="K209" s="53" t="n">
        <v>0.0379999</v>
      </c>
    </row>
    <row r="210" customFormat="false" ht="15" hidden="false" customHeight="false" outlineLevel="0" collapsed="false">
      <c r="A210" s="52" t="n">
        <v>15</v>
      </c>
      <c r="B210" s="53" t="s">
        <v>110</v>
      </c>
      <c r="C210" s="54" t="n">
        <v>49.998</v>
      </c>
      <c r="D210" s="53" t="n">
        <v>5.534</v>
      </c>
      <c r="E210" s="53" t="n">
        <v>0</v>
      </c>
      <c r="F210" s="54" t="n">
        <v>0.0190001</v>
      </c>
      <c r="G210" s="54" t="n">
        <f aca="false">C210*$B$9+$B$10</f>
        <v>0.0576479406733752</v>
      </c>
      <c r="H210" s="53" t="n">
        <f aca="false">G210-F210</f>
        <v>0.0386478406733752</v>
      </c>
      <c r="J210" s="55" t="n">
        <v>108.98</v>
      </c>
      <c r="K210" s="53" t="n">
        <v>0.00199986</v>
      </c>
    </row>
    <row r="211" customFormat="false" ht="15" hidden="false" customHeight="false" outlineLevel="0" collapsed="false">
      <c r="A211" s="52" t="n">
        <v>15</v>
      </c>
      <c r="B211" s="53" t="s">
        <v>110</v>
      </c>
      <c r="C211" s="54" t="n">
        <v>38.998</v>
      </c>
      <c r="D211" s="53" t="n">
        <v>5.52</v>
      </c>
      <c r="E211" s="53" t="n">
        <v>0</v>
      </c>
      <c r="F211" s="54" t="n">
        <v>0.0149999</v>
      </c>
      <c r="G211" s="54" t="n">
        <f aca="false">C211*$B$9+$B$10</f>
        <v>0.0609110575070528</v>
      </c>
      <c r="H211" s="53" t="n">
        <f aca="false">G211-F211</f>
        <v>0.0459111575070528</v>
      </c>
      <c r="J211" s="55" t="n">
        <v>49.999</v>
      </c>
      <c r="K211" s="53" t="n">
        <v>0.043</v>
      </c>
    </row>
    <row r="212" customFormat="false" ht="15" hidden="false" customHeight="false" outlineLevel="0" collapsed="false">
      <c r="A212" s="52" t="n">
        <v>15</v>
      </c>
      <c r="B212" s="53" t="s">
        <v>110</v>
      </c>
      <c r="C212" s="54" t="n">
        <v>28.992</v>
      </c>
      <c r="D212" s="53" t="n">
        <v>5.561</v>
      </c>
      <c r="E212" s="53" t="n">
        <v>0</v>
      </c>
      <c r="F212" s="54" t="n">
        <v>0.0109997</v>
      </c>
      <c r="G212" s="54" t="n">
        <f aca="false">C212*$B$9+$B$10</f>
        <v>0.0638793072377599</v>
      </c>
      <c r="H212" s="53" t="n">
        <f aca="false">G212-F212</f>
        <v>0.0528796072377599</v>
      </c>
      <c r="J212" s="55" t="n">
        <v>28.989</v>
      </c>
      <c r="K212" s="53" t="n">
        <v>0.0760002</v>
      </c>
    </row>
    <row r="213" customFormat="false" ht="15" hidden="false" customHeight="false" outlineLevel="0" collapsed="false">
      <c r="A213" s="52" t="n">
        <v>15</v>
      </c>
      <c r="B213" s="53" t="s">
        <v>110</v>
      </c>
      <c r="C213" s="54" t="n">
        <v>18.996</v>
      </c>
      <c r="D213" s="53" t="n">
        <v>5.603</v>
      </c>
      <c r="E213" s="53" t="n">
        <v>0</v>
      </c>
      <c r="F213" s="54" t="n">
        <v>0.00300026</v>
      </c>
      <c r="G213" s="54" t="n">
        <f aca="false">C213*$B$9+$B$10</f>
        <v>0.0668445904986182</v>
      </c>
      <c r="H213" s="53" t="n">
        <f aca="false">G213-F213</f>
        <v>0.0638443304986182</v>
      </c>
      <c r="J213" s="55" t="n">
        <v>21.007</v>
      </c>
      <c r="K213" s="53" t="n">
        <v>0.0929999</v>
      </c>
    </row>
    <row r="214" customFormat="false" ht="15" hidden="false" customHeight="false" outlineLevel="0" collapsed="false">
      <c r="A214" s="52" t="n">
        <v>15</v>
      </c>
      <c r="B214" s="53" t="s">
        <v>110</v>
      </c>
      <c r="C214" s="54" t="n">
        <v>10.005</v>
      </c>
      <c r="D214" s="53" t="n">
        <v>5.505</v>
      </c>
      <c r="E214" s="53" t="n">
        <v>0</v>
      </c>
      <c r="F214" s="54" t="n">
        <v>0.0090003</v>
      </c>
      <c r="G214" s="54" t="n">
        <f aca="false">C214*$B$9+$B$10</f>
        <v>0.0695117435396723</v>
      </c>
      <c r="H214" s="53" t="n">
        <f aca="false">G214-F214</f>
        <v>0.0605114435396723</v>
      </c>
      <c r="J214" s="55" t="n">
        <v>9.995</v>
      </c>
      <c r="K214" s="53" t="n">
        <v>0.0650001</v>
      </c>
    </row>
    <row r="215" customFormat="false" ht="15" hidden="false" customHeight="false" outlineLevel="0" collapsed="false">
      <c r="A215" s="52" t="n">
        <v>15</v>
      </c>
      <c r="B215" s="53" t="s">
        <v>109</v>
      </c>
      <c r="C215" s="54" t="n">
        <v>4.023</v>
      </c>
      <c r="D215" s="53" t="n">
        <v>6.854</v>
      </c>
      <c r="E215" s="53" t="n">
        <v>0</v>
      </c>
      <c r="F215" s="54" t="n">
        <v>0.754</v>
      </c>
      <c r="G215" s="54" t="n">
        <f aca="false">C215*$B$9+$B$10</f>
        <v>0.0712862858032232</v>
      </c>
      <c r="H215" s="53" t="n">
        <f aca="false">G215-F215</f>
        <v>-0.682713714196777</v>
      </c>
      <c r="J215" s="55" t="n">
        <v>8.002</v>
      </c>
      <c r="K215" s="53" t="n">
        <v>-0.00299978</v>
      </c>
    </row>
    <row r="216" customFormat="false" ht="15.75" hidden="false" customHeight="false" outlineLevel="0" collapsed="false">
      <c r="A216" s="52" t="n">
        <v>15</v>
      </c>
      <c r="B216" s="53" t="s">
        <v>110</v>
      </c>
      <c r="C216" s="54" t="n">
        <v>1.964</v>
      </c>
      <c r="D216" s="53" t="n">
        <v>6.929</v>
      </c>
      <c r="E216" s="53" t="n">
        <v>0</v>
      </c>
      <c r="F216" s="54" t="n">
        <v>0.0869999</v>
      </c>
      <c r="G216" s="54" t="n">
        <f aca="false">C216*$B$9+$B$10</f>
        <v>0.0718970819450906</v>
      </c>
      <c r="H216" s="53" t="n">
        <f aca="false">G216-F216</f>
        <v>-0.0151028180549094</v>
      </c>
      <c r="J216" s="55" t="n">
        <v>3.995</v>
      </c>
      <c r="K216" s="53" t="n">
        <v>0.147</v>
      </c>
    </row>
    <row r="217" customFormat="false" ht="15.75" hidden="false" customHeight="false" outlineLevel="0" collapsed="false">
      <c r="A217" s="56" t="n">
        <v>16</v>
      </c>
      <c r="B217" s="53" t="s">
        <v>110</v>
      </c>
      <c r="C217" s="57" t="n">
        <v>53.98</v>
      </c>
      <c r="D217" s="58" t="n">
        <v>5.448</v>
      </c>
      <c r="E217" s="58" t="n">
        <v>0</v>
      </c>
      <c r="F217" s="57" t="n">
        <v>0.013</v>
      </c>
      <c r="G217" s="57" t="n">
        <f aca="false">C217*$B$9+$B$10</f>
        <v>0.0564666923795839</v>
      </c>
      <c r="H217" s="58" t="n">
        <f aca="false">G217-F217</f>
        <v>0.0434666923795839</v>
      </c>
      <c r="J217" s="55"/>
      <c r="K217" s="53"/>
    </row>
    <row r="218" customFormat="false" ht="15" hidden="false" customHeight="false" outlineLevel="0" collapsed="false">
      <c r="A218" s="52" t="n">
        <v>16</v>
      </c>
      <c r="B218" s="53" t="s">
        <v>110</v>
      </c>
      <c r="C218" s="54" t="n">
        <v>50.004</v>
      </c>
      <c r="D218" s="53" t="n">
        <v>5.465</v>
      </c>
      <c r="E218" s="53" t="n">
        <v>0</v>
      </c>
      <c r="F218" s="54" t="n">
        <v>0.0350003</v>
      </c>
      <c r="G218" s="54" t="n">
        <f aca="false">C218*$B$9+$B$10</f>
        <v>0.0576461607914659</v>
      </c>
      <c r="H218" s="53" t="n">
        <f aca="false">G218-F218</f>
        <v>0.0226458607914659</v>
      </c>
      <c r="J218" s="55"/>
      <c r="K218" s="53"/>
    </row>
    <row r="219" customFormat="false" ht="15" hidden="false" customHeight="false" outlineLevel="0" collapsed="false">
      <c r="A219" s="52" t="n">
        <v>16</v>
      </c>
      <c r="B219" s="53" t="s">
        <v>110</v>
      </c>
      <c r="C219" s="54" t="n">
        <v>38.991</v>
      </c>
      <c r="D219" s="53" t="n">
        <v>5.46</v>
      </c>
      <c r="E219" s="53" t="n">
        <v>0</v>
      </c>
      <c r="F219" s="54" t="n">
        <v>0.0440001</v>
      </c>
      <c r="G219" s="54" t="n">
        <f aca="false">C219*$B$9+$B$10</f>
        <v>0.060913134035947</v>
      </c>
      <c r="H219" s="53" t="n">
        <f aca="false">G219-F219</f>
        <v>0.0169130340359469</v>
      </c>
      <c r="J219" s="55"/>
      <c r="K219" s="53"/>
    </row>
    <row r="220" customFormat="false" ht="15" hidden="false" customHeight="false" outlineLevel="0" collapsed="false">
      <c r="A220" s="52" t="n">
        <v>16</v>
      </c>
      <c r="B220" s="53" t="s">
        <v>110</v>
      </c>
      <c r="C220" s="54" t="n">
        <v>28.987</v>
      </c>
      <c r="D220" s="53" t="n">
        <v>5.513</v>
      </c>
      <c r="E220" s="53" t="n">
        <v>0</v>
      </c>
      <c r="F220" s="54" t="n">
        <v>0.086</v>
      </c>
      <c r="G220" s="54" t="n">
        <f aca="false">C220*$B$9+$B$10</f>
        <v>0.0638807904726843</v>
      </c>
      <c r="H220" s="53" t="n">
        <f aca="false">G220-F220</f>
        <v>-0.0221192095273157</v>
      </c>
      <c r="J220" s="55"/>
      <c r="K220" s="53"/>
    </row>
    <row r="221" customFormat="false" ht="15" hidden="false" customHeight="false" outlineLevel="0" collapsed="false">
      <c r="A221" s="52" t="n">
        <v>16</v>
      </c>
      <c r="B221" s="53" t="s">
        <v>109</v>
      </c>
      <c r="C221" s="54" t="n">
        <v>18.984</v>
      </c>
      <c r="D221" s="53" t="n">
        <v>5.786</v>
      </c>
      <c r="E221" s="53" t="n">
        <v>0</v>
      </c>
      <c r="F221" s="54" t="n">
        <v>0.287</v>
      </c>
      <c r="G221" s="54" t="n">
        <f aca="false">C221*$B$9+$B$10</f>
        <v>0.0668481502624367</v>
      </c>
      <c r="H221" s="53" t="n">
        <f aca="false">G221-F221</f>
        <v>-0.220151849737563</v>
      </c>
      <c r="J221" s="55"/>
      <c r="K221" s="53"/>
    </row>
    <row r="222" customFormat="false" ht="15" hidden="false" customHeight="false" outlineLevel="0" collapsed="false">
      <c r="A222" s="52" t="n">
        <v>16</v>
      </c>
      <c r="B222" s="53" t="s">
        <v>109</v>
      </c>
      <c r="C222" s="54" t="n">
        <v>9.999</v>
      </c>
      <c r="D222" s="53" t="n">
        <v>6.163</v>
      </c>
      <c r="E222" s="53" t="n">
        <v>0</v>
      </c>
      <c r="F222" s="54" t="n">
        <v>0.224</v>
      </c>
      <c r="G222" s="54" t="n">
        <f aca="false">C222*$B$9+$B$10</f>
        <v>0.0695135234215816</v>
      </c>
      <c r="H222" s="53" t="n">
        <f aca="false">G222-F222</f>
        <v>-0.154486476578418</v>
      </c>
      <c r="J222" s="55"/>
      <c r="K222" s="53"/>
    </row>
    <row r="223" customFormat="false" ht="15" hidden="false" customHeight="false" outlineLevel="0" collapsed="false">
      <c r="A223" s="52" t="n">
        <v>16</v>
      </c>
      <c r="B223" s="53" t="s">
        <v>109</v>
      </c>
      <c r="C223" s="54" t="n">
        <v>4.008</v>
      </c>
      <c r="D223" s="53" t="n">
        <v>6.594</v>
      </c>
      <c r="E223" s="53" t="n">
        <v>0</v>
      </c>
      <c r="F223" s="54" t="n">
        <v>0.316</v>
      </c>
      <c r="G223" s="54" t="n">
        <f aca="false">C223*$B$9+$B$10</f>
        <v>0.0712907355079963</v>
      </c>
      <c r="H223" s="53" t="n">
        <f aca="false">G223-F223</f>
        <v>-0.244709264492004</v>
      </c>
      <c r="J223" s="55"/>
      <c r="K223" s="53"/>
    </row>
    <row r="224" customFormat="false" ht="15.75" hidden="false" customHeight="false" outlineLevel="0" collapsed="false">
      <c r="A224" s="52" t="n">
        <v>16</v>
      </c>
      <c r="B224" s="53" t="s">
        <v>109</v>
      </c>
      <c r="C224" s="54" t="n">
        <v>1.904</v>
      </c>
      <c r="D224" s="53" t="n">
        <v>6.663</v>
      </c>
      <c r="E224" s="53" t="n">
        <v>0</v>
      </c>
      <c r="F224" s="54" t="n">
        <v>0.301</v>
      </c>
      <c r="G224" s="54" t="n">
        <f aca="false">C224*$B$9+$B$10</f>
        <v>0.0719148807641834</v>
      </c>
      <c r="H224" s="53" t="n">
        <f aca="false">G224-F224</f>
        <v>-0.229085119235817</v>
      </c>
      <c r="J224" s="55"/>
      <c r="K224" s="53"/>
    </row>
    <row r="225" customFormat="false" ht="15.75" hidden="false" customHeight="false" outlineLevel="0" collapsed="false">
      <c r="A225" s="56" t="n">
        <v>17</v>
      </c>
      <c r="B225" s="53" t="s">
        <v>110</v>
      </c>
      <c r="C225" s="57" t="n">
        <v>33.369</v>
      </c>
      <c r="D225" s="58" t="n">
        <v>5.3835</v>
      </c>
      <c r="E225" s="58" t="n">
        <v>0.00353561</v>
      </c>
      <c r="F225" s="57" t="n">
        <v>-0.00749969</v>
      </c>
      <c r="G225" s="57" t="n">
        <f aca="false">C225*$B$9+$B$10</f>
        <v>0.0625808833849411</v>
      </c>
      <c r="H225" s="58" t="n">
        <f aca="false">G225-F225</f>
        <v>0.0700805733849411</v>
      </c>
      <c r="J225" s="55"/>
      <c r="K225" s="53"/>
    </row>
    <row r="226" customFormat="false" ht="15" hidden="false" customHeight="false" outlineLevel="0" collapsed="false">
      <c r="A226" s="52" t="n">
        <v>17</v>
      </c>
      <c r="B226" s="53" t="s">
        <v>110</v>
      </c>
      <c r="C226" s="54" t="n">
        <v>29.01</v>
      </c>
      <c r="D226" s="53" t="n">
        <v>5.455</v>
      </c>
      <c r="E226" s="53" t="n">
        <v>0</v>
      </c>
      <c r="F226" s="54" t="n">
        <v>0.046</v>
      </c>
      <c r="G226" s="54" t="n">
        <f aca="false">C226*$B$9+$B$10</f>
        <v>0.063873967592032</v>
      </c>
      <c r="H226" s="53" t="n">
        <f aca="false">G226-F226</f>
        <v>0.017873967592032</v>
      </c>
      <c r="J226" s="55"/>
      <c r="K226" s="53"/>
    </row>
    <row r="227" customFormat="false" ht="15" hidden="false" customHeight="false" outlineLevel="0" collapsed="false">
      <c r="A227" s="52" t="n">
        <v>17</v>
      </c>
      <c r="B227" s="53" t="s">
        <v>110</v>
      </c>
      <c r="C227" s="54" t="n">
        <v>19.012</v>
      </c>
      <c r="D227" s="53" t="n">
        <v>5.57</v>
      </c>
      <c r="E227" s="53" t="n">
        <v>0</v>
      </c>
      <c r="F227" s="54" t="n">
        <v>0.039</v>
      </c>
      <c r="G227" s="54" t="n">
        <f aca="false">C227*$B$9+$B$10</f>
        <v>0.0668398441468601</v>
      </c>
      <c r="H227" s="53" t="n">
        <f aca="false">G227-F227</f>
        <v>0.0278398441468601</v>
      </c>
      <c r="J227" s="55"/>
      <c r="K227" s="53"/>
    </row>
    <row r="228" customFormat="false" ht="15" hidden="false" customHeight="false" outlineLevel="0" collapsed="false">
      <c r="A228" s="52" t="n">
        <v>17</v>
      </c>
      <c r="B228" s="53" t="s">
        <v>110</v>
      </c>
      <c r="C228" s="54" t="n">
        <v>9.996</v>
      </c>
      <c r="D228" s="53" t="n">
        <v>5.652</v>
      </c>
      <c r="E228" s="53" t="n">
        <v>0</v>
      </c>
      <c r="F228" s="54" t="n">
        <v>0.0440001</v>
      </c>
      <c r="G228" s="54" t="n">
        <f aca="false">C228*$B$9+$B$10</f>
        <v>0.0695144133625362</v>
      </c>
      <c r="H228" s="53" t="n">
        <f aca="false">G228-F228</f>
        <v>0.0255143133625362</v>
      </c>
      <c r="J228" s="55"/>
      <c r="K228" s="53"/>
    </row>
    <row r="229" customFormat="false" ht="15" hidden="false" customHeight="false" outlineLevel="0" collapsed="false">
      <c r="A229" s="52" t="n">
        <v>17</v>
      </c>
      <c r="B229" s="53" t="s">
        <v>110</v>
      </c>
      <c r="C229" s="54" t="n">
        <v>3.998</v>
      </c>
      <c r="D229" s="53" t="n">
        <v>5.684</v>
      </c>
      <c r="E229" s="53" t="n">
        <v>0</v>
      </c>
      <c r="F229" s="54" t="n">
        <v>0.0479999</v>
      </c>
      <c r="G229" s="54" t="n">
        <f aca="false">C229*$B$9+$B$10</f>
        <v>0.0712937019778451</v>
      </c>
      <c r="H229" s="53" t="n">
        <f aca="false">G229-F229</f>
        <v>0.0232938019778451</v>
      </c>
      <c r="J229" s="55"/>
      <c r="K229" s="53"/>
    </row>
    <row r="230" customFormat="false" ht="15.75" hidden="false" customHeight="false" outlineLevel="0" collapsed="false">
      <c r="A230" s="52" t="n">
        <v>17</v>
      </c>
      <c r="B230" s="53" t="s">
        <v>110</v>
      </c>
      <c r="C230" s="54" t="n">
        <v>1.989</v>
      </c>
      <c r="D230" s="53" t="n">
        <v>5.82</v>
      </c>
      <c r="E230" s="53" t="n">
        <v>0</v>
      </c>
      <c r="F230" s="54" t="n">
        <v>0.141</v>
      </c>
      <c r="G230" s="54" t="n">
        <f aca="false">C230*$B$9+$B$10</f>
        <v>0.0718896657704686</v>
      </c>
      <c r="H230" s="53" t="n">
        <f aca="false">G230-F230</f>
        <v>-0.0691103342295314</v>
      </c>
      <c r="J230" s="55"/>
      <c r="K230" s="53"/>
    </row>
    <row r="231" customFormat="false" ht="15.75" hidden="false" customHeight="false" outlineLevel="0" collapsed="false">
      <c r="A231" s="56" t="n">
        <v>18</v>
      </c>
      <c r="B231" s="53" t="s">
        <v>110</v>
      </c>
      <c r="C231" s="57" t="n">
        <v>47.998</v>
      </c>
      <c r="D231" s="58" t="n">
        <v>5.451</v>
      </c>
      <c r="E231" s="58" t="n">
        <v>0</v>
      </c>
      <c r="F231" s="57" t="n">
        <v>0.026</v>
      </c>
      <c r="G231" s="57" t="n">
        <f aca="false">C231*$B$9+$B$10</f>
        <v>0.0582412346431348</v>
      </c>
      <c r="H231" s="58" t="n">
        <f aca="false">G231-F231</f>
        <v>0.0322412346431348</v>
      </c>
      <c r="J231" s="55"/>
      <c r="K231" s="53"/>
    </row>
    <row r="232" customFormat="false" ht="15" hidden="false" customHeight="false" outlineLevel="0" collapsed="false">
      <c r="A232" s="52" t="n">
        <v>18</v>
      </c>
      <c r="B232" s="53" t="s">
        <v>110</v>
      </c>
      <c r="C232" s="54" t="n">
        <v>40.996</v>
      </c>
      <c r="D232" s="53" t="n">
        <v>5.453</v>
      </c>
      <c r="E232" s="53" t="n">
        <v>0</v>
      </c>
      <c r="F232" s="54" t="n">
        <v>0.0290003</v>
      </c>
      <c r="G232" s="54" t="n">
        <f aca="false">C232*$B$9+$B$10</f>
        <v>0.060318356831263</v>
      </c>
      <c r="H232" s="53" t="n">
        <f aca="false">G232-F232</f>
        <v>0.031318056831263</v>
      </c>
      <c r="J232" s="55"/>
      <c r="K232" s="53"/>
    </row>
    <row r="233" customFormat="false" ht="15" hidden="false" customHeight="false" outlineLevel="0" collapsed="false">
      <c r="A233" s="52" t="n">
        <v>18</v>
      </c>
      <c r="B233" s="53" t="s">
        <v>110</v>
      </c>
      <c r="C233" s="54" t="n">
        <v>31.003</v>
      </c>
      <c r="D233" s="53" t="n">
        <v>5.427</v>
      </c>
      <c r="E233" s="53" t="n">
        <v>0</v>
      </c>
      <c r="F233" s="54" t="n">
        <v>0.0560002</v>
      </c>
      <c r="G233" s="54" t="n">
        <f aca="false">C233*$B$9+$B$10</f>
        <v>0.0632827501511667</v>
      </c>
      <c r="H233" s="53" t="n">
        <f aca="false">G233-F233</f>
        <v>0.00728255015116665</v>
      </c>
      <c r="J233" s="55"/>
      <c r="K233" s="53"/>
    </row>
    <row r="234" customFormat="false" ht="15" hidden="false" customHeight="false" outlineLevel="0" collapsed="false">
      <c r="A234" s="52" t="n">
        <v>18</v>
      </c>
      <c r="B234" s="53" t="s">
        <v>110</v>
      </c>
      <c r="C234" s="54" t="n">
        <v>20.998</v>
      </c>
      <c r="D234" s="53" t="n">
        <v>5.503</v>
      </c>
      <c r="E234" s="53" t="n">
        <v>0</v>
      </c>
      <c r="F234" s="54" t="n">
        <v>0.12</v>
      </c>
      <c r="G234" s="54" t="n">
        <f aca="false">C234*$B$9+$B$10</f>
        <v>0.0662507032348889</v>
      </c>
      <c r="H234" s="53" t="n">
        <f aca="false">G234-F234</f>
        <v>-0.0537492967651111</v>
      </c>
      <c r="J234" s="55"/>
      <c r="K234" s="53"/>
    </row>
    <row r="235" customFormat="false" ht="15" hidden="false" customHeight="false" outlineLevel="0" collapsed="false">
      <c r="A235" s="52" t="n">
        <v>18</v>
      </c>
      <c r="B235" s="53" t="s">
        <v>110</v>
      </c>
      <c r="C235" s="54" t="n">
        <v>10.01</v>
      </c>
      <c r="D235" s="53" t="n">
        <v>5.587</v>
      </c>
      <c r="E235" s="53" t="n">
        <v>0</v>
      </c>
      <c r="F235" s="54" t="n">
        <v>0.144</v>
      </c>
      <c r="G235" s="54" t="n">
        <f aca="false">C235*$B$9+$B$10</f>
        <v>0.0695102603047479</v>
      </c>
      <c r="H235" s="53" t="n">
        <f aca="false">G235-F235</f>
        <v>-0.0744897396952521</v>
      </c>
      <c r="J235" s="55"/>
      <c r="K235" s="53"/>
    </row>
    <row r="236" customFormat="false" ht="15" hidden="false" customHeight="false" outlineLevel="0" collapsed="false">
      <c r="A236" s="52" t="n">
        <v>18</v>
      </c>
      <c r="B236" s="53" t="s">
        <v>109</v>
      </c>
      <c r="C236" s="54" t="n">
        <v>3.994</v>
      </c>
      <c r="D236" s="53" t="n">
        <v>5.734</v>
      </c>
      <c r="E236" s="53" t="n">
        <v>0</v>
      </c>
      <c r="F236" s="54" t="n">
        <v>0.185</v>
      </c>
      <c r="G236" s="54" t="n">
        <f aca="false">C236*$B$9+$B$10</f>
        <v>0.0712948885657847</v>
      </c>
      <c r="H236" s="53" t="n">
        <f aca="false">G236-F236</f>
        <v>-0.113705111434215</v>
      </c>
      <c r="J236" s="55"/>
      <c r="K236" s="53"/>
    </row>
    <row r="237" customFormat="false" ht="15.75" hidden="false" customHeight="false" outlineLevel="0" collapsed="false">
      <c r="A237" s="52" t="n">
        <v>18</v>
      </c>
      <c r="B237" s="53" t="s">
        <v>110</v>
      </c>
      <c r="C237" s="54" t="n">
        <v>1.973</v>
      </c>
      <c r="D237" s="53" t="n">
        <v>5.777</v>
      </c>
      <c r="E237" s="53" t="n">
        <v>0</v>
      </c>
      <c r="F237" s="54" t="n">
        <v>0.147</v>
      </c>
      <c r="G237" s="54" t="n">
        <f aca="false">C237*$B$9+$B$10</f>
        <v>0.0718944121222267</v>
      </c>
      <c r="H237" s="53" t="n">
        <f aca="false">G237-F237</f>
        <v>-0.0751055878777733</v>
      </c>
      <c r="J237" s="55"/>
      <c r="K237" s="53"/>
    </row>
    <row r="238" customFormat="false" ht="15.75" hidden="false" customHeight="false" outlineLevel="0" collapsed="false">
      <c r="A238" s="56" t="n">
        <v>19</v>
      </c>
      <c r="B238" s="53" t="s">
        <v>109</v>
      </c>
      <c r="C238" s="57" t="n">
        <v>35.437</v>
      </c>
      <c r="D238" s="58" t="n">
        <v>1.9915</v>
      </c>
      <c r="E238" s="58" t="n">
        <v>0.0445477</v>
      </c>
      <c r="F238" s="57" t="n">
        <v>-0.6155</v>
      </c>
      <c r="G238" s="57" t="n">
        <f aca="false">C238*$B$9+$B$10</f>
        <v>0.0619674174202097</v>
      </c>
      <c r="H238" s="58" t="n">
        <f aca="false">G238-F238</f>
        <v>0.67746741742021</v>
      </c>
      <c r="J238" s="55"/>
      <c r="K238" s="53"/>
    </row>
    <row r="239" customFormat="false" ht="15" hidden="false" customHeight="false" outlineLevel="0" collapsed="false">
      <c r="A239" s="52" t="n">
        <v>19</v>
      </c>
      <c r="B239" s="53" t="s">
        <v>109</v>
      </c>
      <c r="C239" s="54" t="n">
        <v>35.437</v>
      </c>
      <c r="D239" s="53" t="n">
        <v>1.9915</v>
      </c>
      <c r="E239" s="53" t="n">
        <v>0.0445477</v>
      </c>
      <c r="F239" s="54" t="n">
        <v>-0.5335</v>
      </c>
      <c r="G239" s="54" t="n">
        <f aca="false">C239*$B$9+$B$10</f>
        <v>0.0619674174202097</v>
      </c>
      <c r="H239" s="53" t="n">
        <f aca="false">G239-F239</f>
        <v>0.59546741742021</v>
      </c>
      <c r="J239" s="55"/>
      <c r="K239" s="53"/>
    </row>
    <row r="240" customFormat="false" ht="15" hidden="false" customHeight="false" outlineLevel="0" collapsed="false">
      <c r="A240" s="52" t="n">
        <v>19</v>
      </c>
      <c r="B240" s="53" t="s">
        <v>109</v>
      </c>
      <c r="C240" s="54" t="n">
        <v>28.999</v>
      </c>
      <c r="D240" s="53" t="n">
        <v>2.921</v>
      </c>
      <c r="E240" s="53" t="n">
        <v>0</v>
      </c>
      <c r="F240" s="54" t="n">
        <v>0.179</v>
      </c>
      <c r="G240" s="54" t="n">
        <f aca="false">C240*$B$9+$B$10</f>
        <v>0.0638772307088657</v>
      </c>
      <c r="H240" s="53" t="n">
        <f aca="false">G240-F240</f>
        <v>-0.115122769291134</v>
      </c>
      <c r="J240" s="55"/>
      <c r="K240" s="53"/>
    </row>
    <row r="241" customFormat="false" ht="15" hidden="false" customHeight="false" outlineLevel="0" collapsed="false">
      <c r="A241" s="52" t="n">
        <v>19</v>
      </c>
      <c r="B241" s="53" t="s">
        <v>109</v>
      </c>
      <c r="C241" s="54" t="n">
        <v>19.006</v>
      </c>
      <c r="D241" s="53" t="n">
        <v>3.789</v>
      </c>
      <c r="E241" s="53" t="n">
        <v>0</v>
      </c>
      <c r="F241" s="54" t="n">
        <v>0.146</v>
      </c>
      <c r="G241" s="54" t="n">
        <f aca="false">C241*$B$9+$B$10</f>
        <v>0.0668416240287694</v>
      </c>
      <c r="H241" s="53" t="n">
        <f aca="false">G241-F241</f>
        <v>-0.0791583759712306</v>
      </c>
      <c r="J241" s="55"/>
      <c r="K241" s="53"/>
    </row>
    <row r="242" customFormat="false" ht="15" hidden="false" customHeight="false" outlineLevel="0" collapsed="false">
      <c r="A242" s="52" t="n">
        <v>19</v>
      </c>
      <c r="B242" s="53" t="s">
        <v>109</v>
      </c>
      <c r="C242" s="54" t="n">
        <v>10.013</v>
      </c>
      <c r="D242" s="53" t="n">
        <v>4.473</v>
      </c>
      <c r="E242" s="53" t="n">
        <v>0</v>
      </c>
      <c r="F242" s="54" t="n">
        <v>0.194</v>
      </c>
      <c r="G242" s="54" t="n">
        <f aca="false">C242*$B$9+$B$10</f>
        <v>0.0695093703637933</v>
      </c>
      <c r="H242" s="53" t="n">
        <f aca="false">G242-F242</f>
        <v>-0.124490629636207</v>
      </c>
      <c r="J242" s="55"/>
      <c r="K242" s="53"/>
    </row>
    <row r="243" customFormat="false" ht="15" hidden="false" customHeight="false" outlineLevel="0" collapsed="false">
      <c r="A243" s="52" t="n">
        <v>19</v>
      </c>
      <c r="B243" s="53" t="s">
        <v>110</v>
      </c>
      <c r="C243" s="54" t="n">
        <v>4.088</v>
      </c>
      <c r="D243" s="53" t="n">
        <v>5.091</v>
      </c>
      <c r="E243" s="53" t="n">
        <v>0</v>
      </c>
      <c r="F243" s="54" t="n">
        <v>-0.02</v>
      </c>
      <c r="G243" s="54" t="n">
        <f aca="false">C243*$B$9+$B$10</f>
        <v>0.071267003749206</v>
      </c>
      <c r="H243" s="53" t="n">
        <f aca="false">G243-F243</f>
        <v>0.091267003749206</v>
      </c>
      <c r="J243" s="55"/>
      <c r="K243" s="53"/>
    </row>
    <row r="244" customFormat="false" ht="15.75" hidden="false" customHeight="false" outlineLevel="0" collapsed="false">
      <c r="A244" s="52" t="n">
        <v>19</v>
      </c>
      <c r="B244" s="53" t="s">
        <v>109</v>
      </c>
      <c r="C244" s="54" t="n">
        <v>2.191</v>
      </c>
      <c r="D244" s="53" t="n">
        <v>6.341</v>
      </c>
      <c r="E244" s="53" t="n">
        <v>0</v>
      </c>
      <c r="F244" s="54" t="n">
        <v>-1.537</v>
      </c>
      <c r="G244" s="54" t="n">
        <f aca="false">C244*$B$9+$B$10</f>
        <v>0.0718297430795229</v>
      </c>
      <c r="H244" s="53" t="n">
        <f aca="false">G244-F244</f>
        <v>1.60882974307952</v>
      </c>
      <c r="J244" s="55"/>
      <c r="K244" s="53"/>
    </row>
    <row r="245" customFormat="false" ht="15.75" hidden="false" customHeight="false" outlineLevel="0" collapsed="false">
      <c r="A245" s="56" t="n">
        <v>20</v>
      </c>
      <c r="B245" s="53" t="s">
        <v>110</v>
      </c>
      <c r="C245" s="57" t="n">
        <v>69.799</v>
      </c>
      <c r="D245" s="58" t="n">
        <v>1.272</v>
      </c>
      <c r="E245" s="58" t="n">
        <v>0</v>
      </c>
      <c r="F245" s="57" t="n">
        <v>-0.049</v>
      </c>
      <c r="G245" s="57" t="n">
        <f aca="false">C245*$B$9+$B$10</f>
        <v>0.0517740337257707</v>
      </c>
      <c r="H245" s="58" t="n">
        <f aca="false">G245-F245</f>
        <v>0.100774033725771</v>
      </c>
      <c r="J245" s="55"/>
      <c r="K245" s="53"/>
    </row>
    <row r="246" customFormat="false" ht="15" hidden="false" customHeight="false" outlineLevel="0" collapsed="false">
      <c r="A246" s="52" t="n">
        <v>20</v>
      </c>
      <c r="B246" s="53" t="s">
        <v>110</v>
      </c>
      <c r="C246" s="54" t="n">
        <v>50.014</v>
      </c>
      <c r="D246" s="53" t="n">
        <v>1.882</v>
      </c>
      <c r="E246" s="53" t="n">
        <v>0</v>
      </c>
      <c r="F246" s="54" t="n">
        <v>0.099</v>
      </c>
      <c r="G246" s="54" t="n">
        <f aca="false">C246*$B$9+$B$10</f>
        <v>0.0576431943216171</v>
      </c>
      <c r="H246" s="53" t="n">
        <f aca="false">G246-F246</f>
        <v>-0.0413568056783829</v>
      </c>
      <c r="J246" s="55"/>
      <c r="K246" s="53"/>
    </row>
    <row r="247" customFormat="false" ht="15" hidden="false" customHeight="false" outlineLevel="0" collapsed="false">
      <c r="A247" s="52" t="n">
        <v>20</v>
      </c>
      <c r="B247" s="53" t="s">
        <v>109</v>
      </c>
      <c r="C247" s="54" t="n">
        <v>38.999</v>
      </c>
      <c r="D247" s="53" t="n">
        <v>2.397</v>
      </c>
      <c r="E247" s="53" t="n">
        <v>0</v>
      </c>
      <c r="F247" s="54" t="n">
        <v>0.209</v>
      </c>
      <c r="G247" s="54" t="n">
        <f aca="false">C247*$B$9+$B$10</f>
        <v>0.0609107608600679</v>
      </c>
      <c r="H247" s="53" t="n">
        <f aca="false">G247-F247</f>
        <v>-0.148089239139932</v>
      </c>
      <c r="J247" s="55"/>
      <c r="K247" s="53"/>
    </row>
    <row r="248" customFormat="false" ht="15" hidden="false" customHeight="false" outlineLevel="0" collapsed="false">
      <c r="A248" s="52" t="n">
        <v>20</v>
      </c>
      <c r="B248" s="53" t="s">
        <v>109</v>
      </c>
      <c r="C248" s="54" t="n">
        <v>29.001</v>
      </c>
      <c r="D248" s="53" t="n">
        <v>2.663</v>
      </c>
      <c r="E248" s="53" t="n">
        <v>0</v>
      </c>
      <c r="F248" s="54" t="n">
        <v>0.18</v>
      </c>
      <c r="G248" s="54" t="n">
        <f aca="false">C248*$B$9+$B$10</f>
        <v>0.063876637414896</v>
      </c>
      <c r="H248" s="53" t="n">
        <f aca="false">G248-F248</f>
        <v>-0.116123362585104</v>
      </c>
      <c r="J248" s="55"/>
      <c r="K248" s="53"/>
    </row>
    <row r="249" customFormat="false" ht="15" hidden="false" customHeight="false" outlineLevel="0" collapsed="false">
      <c r="A249" s="52" t="n">
        <v>20</v>
      </c>
      <c r="B249" s="53" t="s">
        <v>109</v>
      </c>
      <c r="C249" s="54" t="n">
        <v>18.998</v>
      </c>
      <c r="D249" s="53" t="n">
        <v>3.391</v>
      </c>
      <c r="E249" s="53" t="n">
        <v>0</v>
      </c>
      <c r="F249" s="54" t="n">
        <v>0.242</v>
      </c>
      <c r="G249" s="54" t="n">
        <f aca="false">C249*$B$9+$B$10</f>
        <v>0.0668439972046484</v>
      </c>
      <c r="H249" s="53" t="n">
        <f aca="false">G249-F249</f>
        <v>-0.175156002795352</v>
      </c>
      <c r="J249" s="55"/>
      <c r="K249" s="53"/>
    </row>
    <row r="250" customFormat="false" ht="15" hidden="false" customHeight="false" outlineLevel="0" collapsed="false">
      <c r="A250" s="52" t="n">
        <v>20</v>
      </c>
      <c r="B250" s="53" t="s">
        <v>109</v>
      </c>
      <c r="C250" s="54" t="n">
        <v>10.007</v>
      </c>
      <c r="D250" s="53" t="n">
        <v>4.355</v>
      </c>
      <c r="E250" s="53" t="n">
        <v>0</v>
      </c>
      <c r="F250" s="54" t="n">
        <v>0.335</v>
      </c>
      <c r="G250" s="54" t="n">
        <f aca="false">C250*$B$9+$B$10</f>
        <v>0.0695111502457025</v>
      </c>
      <c r="H250" s="53" t="n">
        <f aca="false">G250-F250</f>
        <v>-0.265488849754298</v>
      </c>
      <c r="J250" s="55"/>
      <c r="K250" s="53"/>
    </row>
    <row r="251" customFormat="false" ht="15" hidden="false" customHeight="false" outlineLevel="0" collapsed="false">
      <c r="A251" s="52" t="n">
        <v>20</v>
      </c>
      <c r="B251" s="53" t="s">
        <v>109</v>
      </c>
      <c r="C251" s="54" t="n">
        <v>4.006</v>
      </c>
      <c r="D251" s="53" t="n">
        <v>5.054</v>
      </c>
      <c r="E251" s="53" t="n">
        <v>0</v>
      </c>
      <c r="F251" s="54" t="n">
        <v>0.52</v>
      </c>
      <c r="G251" s="54" t="n">
        <f aca="false">C251*$B$9+$B$10</f>
        <v>0.0712913288019661</v>
      </c>
      <c r="H251" s="53" t="n">
        <f aca="false">G251-F251</f>
        <v>-0.448708671198034</v>
      </c>
      <c r="J251" s="55"/>
      <c r="K251" s="53"/>
    </row>
    <row r="252" customFormat="false" ht="15.75" hidden="false" customHeight="false" outlineLevel="0" collapsed="false">
      <c r="A252" s="52" t="n">
        <v>20</v>
      </c>
      <c r="B252" s="53" t="s">
        <v>109</v>
      </c>
      <c r="C252" s="54" t="n">
        <v>1.994</v>
      </c>
      <c r="D252" s="53" t="n">
        <v>6.543</v>
      </c>
      <c r="E252" s="53" t="n">
        <v>0</v>
      </c>
      <c r="F252" s="54" t="n">
        <v>-1.188</v>
      </c>
      <c r="G252" s="54" t="n">
        <f aca="false">C252*$B$9+$B$10</f>
        <v>0.0718881825355442</v>
      </c>
      <c r="H252" s="53" t="n">
        <f aca="false">G252-F252</f>
        <v>1.25988818253554</v>
      </c>
      <c r="J252" s="55"/>
      <c r="K252" s="53"/>
    </row>
    <row r="253" customFormat="false" ht="15.75" hidden="false" customHeight="false" outlineLevel="0" collapsed="false">
      <c r="A253" s="56" t="n">
        <v>21</v>
      </c>
      <c r="B253" s="53" t="s">
        <v>110</v>
      </c>
      <c r="C253" s="57" t="n">
        <v>215.275</v>
      </c>
      <c r="D253" s="58" t="n">
        <v>3.911</v>
      </c>
      <c r="E253" s="58" t="n">
        <v>0</v>
      </c>
      <c r="F253" s="57" t="n">
        <v>0.0510001</v>
      </c>
      <c r="G253" s="57" t="n">
        <f aca="false">C253*$B$9+$B$10</f>
        <v>0.0086190169533996</v>
      </c>
      <c r="H253" s="58" t="n">
        <f aca="false">G253-F253</f>
        <v>-0.0423810830466004</v>
      </c>
      <c r="J253" s="55"/>
      <c r="K253" s="53"/>
    </row>
    <row r="254" customFormat="false" ht="15" hidden="false" customHeight="false" outlineLevel="0" collapsed="false">
      <c r="A254" s="52" t="n">
        <v>21</v>
      </c>
      <c r="B254" s="53" t="s">
        <v>110</v>
      </c>
      <c r="C254" s="54" t="n">
        <v>200.01</v>
      </c>
      <c r="D254" s="53" t="n">
        <v>3.85</v>
      </c>
      <c r="E254" s="53" t="n">
        <v>0</v>
      </c>
      <c r="F254" s="54" t="n">
        <v>-0.023</v>
      </c>
      <c r="G254" s="54" t="n">
        <f aca="false">C254*$B$9+$B$10</f>
        <v>0.0131473331775895</v>
      </c>
      <c r="H254" s="53" t="n">
        <f aca="false">G254-F254</f>
        <v>0.0361473331775895</v>
      </c>
      <c r="J254" s="55"/>
      <c r="K254" s="53"/>
    </row>
    <row r="255" customFormat="false" ht="15" hidden="false" customHeight="false" outlineLevel="0" collapsed="false">
      <c r="A255" s="52" t="n">
        <v>21</v>
      </c>
      <c r="B255" s="53" t="s">
        <v>110</v>
      </c>
      <c r="C255" s="54" t="n">
        <v>174.982</v>
      </c>
      <c r="D255" s="53" t="n">
        <v>3.713</v>
      </c>
      <c r="E255" s="53" t="n">
        <v>0</v>
      </c>
      <c r="F255" s="54" t="n">
        <v>-0.0420001</v>
      </c>
      <c r="G255" s="54" t="n">
        <f aca="false">C255*$B$9+$B$10</f>
        <v>0.0205718139151606</v>
      </c>
      <c r="H255" s="53" t="n">
        <f aca="false">G255-F255</f>
        <v>0.0625719139151606</v>
      </c>
      <c r="J255" s="55"/>
      <c r="K255" s="53"/>
    </row>
    <row r="256" customFormat="false" ht="15" hidden="false" customHeight="false" outlineLevel="0" collapsed="false">
      <c r="A256" s="52" t="n">
        <v>21</v>
      </c>
      <c r="B256" s="53" t="s">
        <v>110</v>
      </c>
      <c r="C256" s="54" t="n">
        <v>149.998</v>
      </c>
      <c r="D256" s="53" t="n">
        <v>3.487</v>
      </c>
      <c r="E256" s="53" t="n">
        <v>0</v>
      </c>
      <c r="F256" s="54" t="n">
        <v>-0.0480001</v>
      </c>
      <c r="G256" s="54" t="n">
        <f aca="false">C256*$B$9+$B$10</f>
        <v>0.0279832421853971</v>
      </c>
      <c r="H256" s="53" t="n">
        <f aca="false">G256-F256</f>
        <v>0.0759833421853971</v>
      </c>
      <c r="J256" s="55"/>
      <c r="K256" s="53"/>
    </row>
    <row r="257" customFormat="false" ht="15" hidden="false" customHeight="false" outlineLevel="0" collapsed="false">
      <c r="A257" s="52" t="n">
        <v>21</v>
      </c>
      <c r="B257" s="53" t="s">
        <v>109</v>
      </c>
      <c r="C257" s="54" t="n">
        <v>124.989</v>
      </c>
      <c r="D257" s="53" t="n">
        <v>2.893</v>
      </c>
      <c r="E257" s="53" t="n">
        <v>0</v>
      </c>
      <c r="F257" s="54" t="n">
        <v>0.144</v>
      </c>
      <c r="G257" s="54" t="n">
        <f aca="false">C257*$B$9+$B$10</f>
        <v>0.0354020866302555</v>
      </c>
      <c r="H257" s="53" t="n">
        <f aca="false">G257-F257</f>
        <v>-0.108597913369744</v>
      </c>
      <c r="J257" s="55"/>
      <c r="K257" s="53"/>
    </row>
    <row r="258" customFormat="false" ht="15" hidden="false" customHeight="false" outlineLevel="0" collapsed="false">
      <c r="A258" s="52" t="n">
        <v>21</v>
      </c>
      <c r="B258" s="53" t="s">
        <v>109</v>
      </c>
      <c r="C258" s="54" t="n">
        <v>99.981</v>
      </c>
      <c r="D258" s="53" t="n">
        <v>2.476</v>
      </c>
      <c r="E258" s="53" t="n">
        <v>0</v>
      </c>
      <c r="F258" s="54" t="n">
        <v>0.149</v>
      </c>
      <c r="G258" s="54" t="n">
        <f aca="false">C258*$B$9+$B$10</f>
        <v>0.0428206344281291</v>
      </c>
      <c r="H258" s="53" t="n">
        <f aca="false">G258-F258</f>
        <v>-0.106179365571871</v>
      </c>
      <c r="J258" s="55"/>
      <c r="K258" s="53"/>
    </row>
    <row r="259" customFormat="false" ht="15" hidden="false" customHeight="false" outlineLevel="0" collapsed="false">
      <c r="A259" s="52" t="n">
        <v>21</v>
      </c>
      <c r="B259" s="53" t="s">
        <v>109</v>
      </c>
      <c r="C259" s="54" t="n">
        <v>49.999</v>
      </c>
      <c r="D259" s="53" t="n">
        <v>2.842</v>
      </c>
      <c r="E259" s="53" t="n">
        <v>0</v>
      </c>
      <c r="F259" s="54" t="n">
        <v>0.212</v>
      </c>
      <c r="G259" s="54" t="n">
        <f aca="false">C259*$B$9+$B$10</f>
        <v>0.0576476440263903</v>
      </c>
      <c r="H259" s="53" t="n">
        <f aca="false">G259-F259</f>
        <v>-0.15435235597361</v>
      </c>
      <c r="J259" s="55"/>
      <c r="K259" s="53"/>
    </row>
    <row r="260" customFormat="false" ht="15" hidden="false" customHeight="false" outlineLevel="0" collapsed="false">
      <c r="A260" s="52" t="n">
        <v>21</v>
      </c>
      <c r="B260" s="53" t="s">
        <v>109</v>
      </c>
      <c r="C260" s="54" t="n">
        <v>38.997</v>
      </c>
      <c r="D260" s="53" t="n">
        <v>4.467</v>
      </c>
      <c r="E260" s="53" t="n">
        <v>0</v>
      </c>
      <c r="F260" s="54" t="n">
        <v>0.47</v>
      </c>
      <c r="G260" s="54" t="n">
        <f aca="false">C260*$B$9+$B$10</f>
        <v>0.0609113541540377</v>
      </c>
      <c r="H260" s="53" t="n">
        <f aca="false">G260-F260</f>
        <v>-0.409088645845962</v>
      </c>
      <c r="J260" s="55"/>
      <c r="K260" s="53"/>
    </row>
    <row r="261" customFormat="false" ht="15" hidden="false" customHeight="false" outlineLevel="0" collapsed="false">
      <c r="A261" s="52" t="n">
        <v>21</v>
      </c>
      <c r="B261" s="53" t="s">
        <v>110</v>
      </c>
      <c r="C261" s="54" t="n">
        <v>28.994</v>
      </c>
      <c r="D261" s="53" t="n">
        <v>4.48</v>
      </c>
      <c r="E261" s="53" t="n">
        <v>0</v>
      </c>
      <c r="F261" s="54" t="n">
        <v>0.127</v>
      </c>
      <c r="G261" s="54" t="n">
        <f aca="false">C261*$B$9+$B$10</f>
        <v>0.0638787139437901</v>
      </c>
      <c r="H261" s="53" t="n">
        <f aca="false">G261-F261</f>
        <v>-0.0631212860562099</v>
      </c>
      <c r="J261" s="55"/>
      <c r="K261" s="53"/>
    </row>
    <row r="262" customFormat="false" ht="15" hidden="false" customHeight="false" outlineLevel="0" collapsed="false">
      <c r="A262" s="52" t="n">
        <v>21</v>
      </c>
      <c r="B262" s="53" t="s">
        <v>110</v>
      </c>
      <c r="C262" s="54" t="n">
        <v>19.025</v>
      </c>
      <c r="D262" s="53" t="n">
        <v>4.7</v>
      </c>
      <c r="E262" s="53" t="n">
        <v>0</v>
      </c>
      <c r="F262" s="54" t="n">
        <v>0.0649996</v>
      </c>
      <c r="G262" s="54" t="n">
        <f aca="false">C262*$B$9+$B$10</f>
        <v>0.0668359877360567</v>
      </c>
      <c r="H262" s="53" t="n">
        <f aca="false">G262-F262</f>
        <v>0.00183638773605666</v>
      </c>
      <c r="J262" s="55"/>
      <c r="K262" s="53"/>
    </row>
    <row r="263" customFormat="false" ht="15" hidden="false" customHeight="false" outlineLevel="0" collapsed="false">
      <c r="A263" s="52" t="n">
        <v>21</v>
      </c>
      <c r="B263" s="53" t="s">
        <v>110</v>
      </c>
      <c r="C263" s="54" t="n">
        <v>10.002</v>
      </c>
      <c r="D263" s="53" t="n">
        <v>4.79</v>
      </c>
      <c r="E263" s="53" t="n">
        <v>0</v>
      </c>
      <c r="F263" s="54" t="n">
        <v>0.0320001</v>
      </c>
      <c r="G263" s="54" t="n">
        <f aca="false">C263*$B$9+$B$10</f>
        <v>0.0695126334806269</v>
      </c>
      <c r="H263" s="53" t="n">
        <f aca="false">G263-F263</f>
        <v>0.0375125334806269</v>
      </c>
      <c r="J263" s="55"/>
      <c r="K263" s="53"/>
    </row>
    <row r="264" customFormat="false" ht="15" hidden="false" customHeight="false" outlineLevel="0" collapsed="false">
      <c r="A264" s="52" t="n">
        <v>21</v>
      </c>
      <c r="B264" s="53" t="s">
        <v>109</v>
      </c>
      <c r="C264" s="54" t="n">
        <v>3.991</v>
      </c>
      <c r="D264" s="53" t="n">
        <v>5.31</v>
      </c>
      <c r="E264" s="53" t="n">
        <v>0</v>
      </c>
      <c r="F264" s="54" t="n">
        <v>0.359</v>
      </c>
      <c r="G264" s="54" t="n">
        <f aca="false">C264*$B$9+$B$10</f>
        <v>0.0712957785067393</v>
      </c>
      <c r="H264" s="53" t="n">
        <f aca="false">G264-F264</f>
        <v>-0.287704221493261</v>
      </c>
      <c r="J264" s="55"/>
      <c r="K264" s="53"/>
    </row>
    <row r="265" customFormat="false" ht="15.75" hidden="false" customHeight="false" outlineLevel="0" collapsed="false">
      <c r="A265" s="52" t="n">
        <v>21</v>
      </c>
      <c r="B265" s="53" t="s">
        <v>109</v>
      </c>
      <c r="C265" s="54" t="n">
        <v>1.979</v>
      </c>
      <c r="D265" s="53" t="n">
        <v>6.145</v>
      </c>
      <c r="E265" s="53" t="n">
        <v>0</v>
      </c>
      <c r="F265" s="54" t="n">
        <v>-1.581</v>
      </c>
      <c r="G265" s="54" t="n">
        <f aca="false">C265*$B$9+$B$10</f>
        <v>0.0718926322403174</v>
      </c>
      <c r="H265" s="53" t="n">
        <f aca="false">G265-F265</f>
        <v>1.65289263224032</v>
      </c>
      <c r="J265" s="55"/>
      <c r="K265" s="53"/>
    </row>
    <row r="266" customFormat="false" ht="15.75" hidden="false" customHeight="false" outlineLevel="0" collapsed="false">
      <c r="A266" s="56" t="n">
        <v>22</v>
      </c>
      <c r="B266" s="53" t="s">
        <v>110</v>
      </c>
      <c r="C266" s="57" t="n">
        <v>151.926</v>
      </c>
      <c r="D266" s="58" t="n">
        <v>3.846</v>
      </c>
      <c r="E266" s="58" t="n">
        <v>0</v>
      </c>
      <c r="F266" s="57" t="n">
        <v>0.00300002</v>
      </c>
      <c r="G266" s="57" t="n">
        <f aca="false">C266*$B$9+$B$10</f>
        <v>0.0274113067985489</v>
      </c>
      <c r="H266" s="58" t="n">
        <f aca="false">G266-F266</f>
        <v>0.0244112867985489</v>
      </c>
      <c r="J266" s="55"/>
      <c r="K266" s="53"/>
    </row>
    <row r="267" customFormat="false" ht="15" hidden="false" customHeight="false" outlineLevel="0" collapsed="false">
      <c r="A267" s="52" t="n">
        <v>22</v>
      </c>
      <c r="B267" s="53" t="s">
        <v>110</v>
      </c>
      <c r="C267" s="54" t="n">
        <v>124.992</v>
      </c>
      <c r="D267" s="53" t="n">
        <v>3.912</v>
      </c>
      <c r="E267" s="53" t="n">
        <v>0</v>
      </c>
      <c r="F267" s="54" t="n">
        <v>0.0379999</v>
      </c>
      <c r="G267" s="54" t="n">
        <f aca="false">C267*$B$9+$B$10</f>
        <v>0.0354011966893009</v>
      </c>
      <c r="H267" s="53" t="n">
        <f aca="false">G267-F267</f>
        <v>-0.00259870331069912</v>
      </c>
      <c r="J267" s="55"/>
      <c r="K267" s="53"/>
    </row>
    <row r="268" customFormat="false" ht="15" hidden="false" customHeight="false" outlineLevel="0" collapsed="false">
      <c r="A268" s="52" t="n">
        <v>22</v>
      </c>
      <c r="B268" s="53" t="s">
        <v>110</v>
      </c>
      <c r="C268" s="54" t="n">
        <v>108.98</v>
      </c>
      <c r="D268" s="53" t="n">
        <v>3.948</v>
      </c>
      <c r="E268" s="53" t="n">
        <v>0</v>
      </c>
      <c r="F268" s="54" t="n">
        <v>0.00199986</v>
      </c>
      <c r="G268" s="54" t="n">
        <f aca="false">C268*$B$9+$B$10</f>
        <v>0.0401511082111959</v>
      </c>
      <c r="H268" s="53" t="n">
        <f aca="false">G268-F268</f>
        <v>0.0381512482111959</v>
      </c>
      <c r="J268" s="55"/>
      <c r="K268" s="53"/>
    </row>
    <row r="269" customFormat="false" ht="15" hidden="false" customHeight="false" outlineLevel="0" collapsed="false">
      <c r="A269" s="52" t="n">
        <v>22</v>
      </c>
      <c r="B269" s="53" t="s">
        <v>109</v>
      </c>
      <c r="C269" s="54" t="n">
        <v>74.999</v>
      </c>
      <c r="D269" s="53" t="n">
        <v>3.675</v>
      </c>
      <c r="E269" s="53" t="n">
        <v>0</v>
      </c>
      <c r="F269" s="54" t="n">
        <v>-0.199</v>
      </c>
      <c r="G269" s="54" t="n">
        <f aca="false">C269*$B$9+$B$10</f>
        <v>0.0502314694043958</v>
      </c>
      <c r="H269" s="53" t="n">
        <f aca="false">G269-F269</f>
        <v>0.249231469404396</v>
      </c>
      <c r="J269" s="55"/>
      <c r="K269" s="53"/>
    </row>
    <row r="270" customFormat="false" ht="15" hidden="false" customHeight="false" outlineLevel="0" collapsed="false">
      <c r="A270" s="52" t="n">
        <v>22</v>
      </c>
      <c r="B270" s="53" t="s">
        <v>110</v>
      </c>
      <c r="C270" s="54" t="n">
        <v>49.999</v>
      </c>
      <c r="D270" s="53" t="n">
        <v>2.658</v>
      </c>
      <c r="E270" s="53" t="n">
        <v>0</v>
      </c>
      <c r="F270" s="54" t="n">
        <v>0.043</v>
      </c>
      <c r="G270" s="54" t="n">
        <f aca="false">C270*$B$9+$B$10</f>
        <v>0.0576476440263903</v>
      </c>
      <c r="H270" s="53" t="n">
        <f aca="false">G270-F270</f>
        <v>0.0146476440263903</v>
      </c>
      <c r="J270" s="55"/>
      <c r="K270" s="53"/>
    </row>
    <row r="271" customFormat="false" ht="15" hidden="false" customHeight="false" outlineLevel="0" collapsed="false">
      <c r="A271" s="52" t="n">
        <v>22</v>
      </c>
      <c r="B271" s="53" t="s">
        <v>109</v>
      </c>
      <c r="C271" s="54" t="n">
        <v>41</v>
      </c>
      <c r="D271" s="53" t="n">
        <v>4.123</v>
      </c>
      <c r="E271" s="53" t="n">
        <v>0</v>
      </c>
      <c r="F271" s="54" t="n">
        <v>0.396</v>
      </c>
      <c r="G271" s="54" t="n">
        <f aca="false">C271*$B$9+$B$10</f>
        <v>0.0603171702433235</v>
      </c>
      <c r="H271" s="53" t="n">
        <f aca="false">G271-F271</f>
        <v>-0.335682829756677</v>
      </c>
      <c r="J271" s="55"/>
      <c r="K271" s="53"/>
    </row>
    <row r="272" customFormat="false" ht="15" hidden="false" customHeight="false" outlineLevel="0" collapsed="false">
      <c r="A272" s="52" t="n">
        <v>22</v>
      </c>
      <c r="B272" s="53" t="s">
        <v>110</v>
      </c>
      <c r="C272" s="54" t="n">
        <v>28.989</v>
      </c>
      <c r="D272" s="53" t="n">
        <v>4.321</v>
      </c>
      <c r="E272" s="53" t="n">
        <v>0</v>
      </c>
      <c r="F272" s="54" t="n">
        <v>0.0760002</v>
      </c>
      <c r="G272" s="54" t="n">
        <f aca="false">C272*$B$9+$B$10</f>
        <v>0.0638801971787145</v>
      </c>
      <c r="H272" s="53" t="n">
        <f aca="false">G272-F272</f>
        <v>-0.0121200028212855</v>
      </c>
      <c r="J272" s="55"/>
      <c r="K272" s="53"/>
    </row>
    <row r="273" customFormat="false" ht="15" hidden="false" customHeight="false" outlineLevel="0" collapsed="false">
      <c r="A273" s="52" t="n">
        <v>22</v>
      </c>
      <c r="B273" s="53" t="s">
        <v>110</v>
      </c>
      <c r="C273" s="54" t="n">
        <v>21.007</v>
      </c>
      <c r="D273" s="53" t="n">
        <v>4.656</v>
      </c>
      <c r="E273" s="53" t="n">
        <v>0</v>
      </c>
      <c r="F273" s="54" t="n">
        <v>0.0929999</v>
      </c>
      <c r="G273" s="54" t="n">
        <f aca="false">C273*$B$9+$B$10</f>
        <v>0.0662480334120249</v>
      </c>
      <c r="H273" s="53" t="n">
        <f aca="false">G273-F273</f>
        <v>-0.0267518665879751</v>
      </c>
      <c r="J273" s="55"/>
      <c r="K273" s="53"/>
    </row>
    <row r="274" customFormat="false" ht="15" hidden="false" customHeight="false" outlineLevel="0" collapsed="false">
      <c r="A274" s="52" t="n">
        <v>22</v>
      </c>
      <c r="B274" s="53" t="s">
        <v>110</v>
      </c>
      <c r="C274" s="54" t="n">
        <v>9.995</v>
      </c>
      <c r="D274" s="53" t="n">
        <v>4.867</v>
      </c>
      <c r="E274" s="53" t="n">
        <v>0</v>
      </c>
      <c r="F274" s="54" t="n">
        <v>0.0650001</v>
      </c>
      <c r="G274" s="54" t="n">
        <f aca="false">C274*$B$9+$B$10</f>
        <v>0.0695147100095211</v>
      </c>
      <c r="H274" s="53" t="n">
        <f aca="false">G274-F274</f>
        <v>0.00451461000952108</v>
      </c>
      <c r="J274" s="55"/>
      <c r="K274" s="53"/>
    </row>
    <row r="275" customFormat="false" ht="15" hidden="false" customHeight="false" outlineLevel="0" collapsed="false">
      <c r="A275" s="52" t="n">
        <v>22</v>
      </c>
      <c r="B275" s="53" t="s">
        <v>109</v>
      </c>
      <c r="C275" s="54" t="n">
        <v>4.007</v>
      </c>
      <c r="D275" s="53" t="n">
        <v>5.285</v>
      </c>
      <c r="E275" s="53" t="n">
        <v>0</v>
      </c>
      <c r="F275" s="54" t="n">
        <v>0.218</v>
      </c>
      <c r="G275" s="54" t="n">
        <f aca="false">C275*$B$9+$B$10</f>
        <v>0.0712910321549812</v>
      </c>
      <c r="H275" s="53" t="n">
        <f aca="false">G275-F275</f>
        <v>-0.146708967845019</v>
      </c>
      <c r="J275" s="55"/>
      <c r="K275" s="53"/>
    </row>
    <row r="276" customFormat="false" ht="15.75" hidden="false" customHeight="false" outlineLevel="0" collapsed="false">
      <c r="A276" s="52" t="n">
        <v>22</v>
      </c>
      <c r="B276" s="53" t="s">
        <v>109</v>
      </c>
      <c r="C276" s="54" t="n">
        <v>2.055</v>
      </c>
      <c r="D276" s="53" t="n">
        <v>6.16</v>
      </c>
      <c r="E276" s="53" t="n">
        <v>0</v>
      </c>
      <c r="F276" s="54" t="n">
        <v>-1.051</v>
      </c>
      <c r="G276" s="54" t="n">
        <f aca="false">C276*$B$9+$B$10</f>
        <v>0.0718700870694665</v>
      </c>
      <c r="H276" s="53" t="n">
        <f aca="false">G276-F276</f>
        <v>1.12287008706947</v>
      </c>
      <c r="J276" s="55"/>
      <c r="K276" s="53"/>
    </row>
    <row r="277" customFormat="false" ht="15.75" hidden="false" customHeight="false" outlineLevel="0" collapsed="false">
      <c r="A277" s="56" t="n">
        <v>23</v>
      </c>
      <c r="B277" s="53" t="s">
        <v>109</v>
      </c>
      <c r="C277" s="57" t="n">
        <v>10.238</v>
      </c>
      <c r="D277" s="58" t="n">
        <v>4.7115</v>
      </c>
      <c r="E277" s="58" t="n">
        <v>0.0289913</v>
      </c>
      <c r="F277" s="57" t="n">
        <v>-0.1405</v>
      </c>
      <c r="G277" s="57" t="n">
        <f aca="false">C277*$B$9+$B$10</f>
        <v>0.0694426247921953</v>
      </c>
      <c r="H277" s="58" t="n">
        <f aca="false">G277-F277</f>
        <v>0.209942624792195</v>
      </c>
      <c r="J277" s="55"/>
      <c r="K277" s="53"/>
    </row>
    <row r="278" customFormat="false" ht="15" hidden="false" customHeight="false" outlineLevel="0" collapsed="false">
      <c r="A278" s="52" t="n">
        <v>23</v>
      </c>
      <c r="B278" s="53" t="s">
        <v>110</v>
      </c>
      <c r="C278" s="54" t="n">
        <v>8.002</v>
      </c>
      <c r="D278" s="53" t="n">
        <v>4.735</v>
      </c>
      <c r="E278" s="53" t="n">
        <v>0</v>
      </c>
      <c r="F278" s="54" t="n">
        <v>-0.00299978</v>
      </c>
      <c r="G278" s="54" t="n">
        <f aca="false">C278*$B$9+$B$10</f>
        <v>0.0701059274503865</v>
      </c>
      <c r="H278" s="53" t="n">
        <f aca="false">G278-F278</f>
        <v>0.0731057074503865</v>
      </c>
      <c r="J278" s="55"/>
      <c r="K278" s="53"/>
    </row>
    <row r="279" customFormat="false" ht="15" hidden="false" customHeight="false" outlineLevel="0" collapsed="false">
      <c r="A279" s="52" t="n">
        <v>23</v>
      </c>
      <c r="B279" s="53" t="s">
        <v>110</v>
      </c>
      <c r="C279" s="54" t="n">
        <v>3.995</v>
      </c>
      <c r="D279" s="53" t="n">
        <v>5.11</v>
      </c>
      <c r="E279" s="53" t="n">
        <v>0</v>
      </c>
      <c r="F279" s="54" t="n">
        <v>0.147</v>
      </c>
      <c r="G279" s="54" t="n">
        <f aca="false">C279*$B$9+$B$10</f>
        <v>0.0712945919187998</v>
      </c>
      <c r="H279" s="53" t="n">
        <f aca="false">G279-F279</f>
        <v>-0.0757054080812002</v>
      </c>
      <c r="J279" s="55"/>
      <c r="K279" s="53"/>
    </row>
    <row r="280" customFormat="false" ht="15.75" hidden="false" customHeight="false" outlineLevel="0" collapsed="false">
      <c r="A280" s="52" t="n">
        <v>23</v>
      </c>
      <c r="B280" s="53" t="s">
        <v>109</v>
      </c>
      <c r="C280" s="54" t="n">
        <v>1.991</v>
      </c>
      <c r="D280" s="53" t="n">
        <v>5.339</v>
      </c>
      <c r="E280" s="53" t="n">
        <v>0</v>
      </c>
      <c r="F280" s="54" t="n">
        <v>-0.395</v>
      </c>
      <c r="G280" s="54" t="n">
        <f aca="false">C280*$B$9+$B$10</f>
        <v>0.0718890724764989</v>
      </c>
      <c r="H280" s="53" t="n">
        <f aca="false">G280-F280</f>
        <v>0.466889072476499</v>
      </c>
      <c r="J280" s="55"/>
      <c r="K280" s="53"/>
    </row>
    <row r="281" customFormat="false" ht="15.75" hidden="false" customHeight="false" outlineLevel="0" collapsed="false">
      <c r="A281" s="56" t="n">
        <v>24</v>
      </c>
      <c r="B281" s="53" t="s">
        <v>109</v>
      </c>
      <c r="C281" s="57" t="n">
        <v>30.366</v>
      </c>
      <c r="D281" s="58" t="n">
        <v>3.53</v>
      </c>
      <c r="E281" s="58" t="n">
        <v>0</v>
      </c>
      <c r="F281" s="57" t="n">
        <v>-0.218</v>
      </c>
      <c r="G281" s="57" t="n">
        <f aca="false">C281*$B$9+$B$10</f>
        <v>0.0634717142805351</v>
      </c>
      <c r="H281" s="58" t="n">
        <f aca="false">G281-F281</f>
        <v>0.281471714280535</v>
      </c>
      <c r="J281" s="55"/>
      <c r="K281" s="53"/>
    </row>
    <row r="282" customFormat="false" ht="15" hidden="false" customHeight="false" outlineLevel="0" collapsed="false">
      <c r="A282" s="52" t="n">
        <v>24</v>
      </c>
      <c r="B282" s="53" t="s">
        <v>109</v>
      </c>
      <c r="C282" s="54" t="n">
        <v>30.366</v>
      </c>
      <c r="D282" s="53" t="n">
        <v>3.53</v>
      </c>
      <c r="E282" s="53" t="n">
        <v>0</v>
      </c>
      <c r="F282" s="54" t="n">
        <v>-0.273</v>
      </c>
      <c r="G282" s="54" t="n">
        <f aca="false">C282*$B$9+$B$10</f>
        <v>0.0634717142805351</v>
      </c>
      <c r="H282" s="53" t="n">
        <f aca="false">G282-F282</f>
        <v>0.336471714280535</v>
      </c>
      <c r="J282" s="55"/>
      <c r="K282" s="53"/>
    </row>
    <row r="283" customFormat="false" ht="15" hidden="false" customHeight="false" outlineLevel="0" collapsed="false">
      <c r="A283" s="52" t="n">
        <v>24</v>
      </c>
      <c r="B283" s="53" t="s">
        <v>109</v>
      </c>
      <c r="C283" s="54" t="n">
        <v>18.996</v>
      </c>
      <c r="D283" s="53" t="n">
        <v>4.501</v>
      </c>
      <c r="E283" s="53" t="n">
        <v>0</v>
      </c>
      <c r="F283" s="54" t="n">
        <v>0.323</v>
      </c>
      <c r="G283" s="54" t="n">
        <f aca="false">C283*$B$9+$B$10</f>
        <v>0.0668445904986182</v>
      </c>
      <c r="H283" s="53" t="n">
        <f aca="false">G283-F283</f>
        <v>-0.256155409501382</v>
      </c>
      <c r="J283" s="55"/>
      <c r="K283" s="53"/>
    </row>
    <row r="284" customFormat="false" ht="15" hidden="false" customHeight="false" outlineLevel="0" collapsed="false">
      <c r="A284" s="52" t="n">
        <v>24</v>
      </c>
      <c r="B284" s="53" t="s">
        <v>109</v>
      </c>
      <c r="C284" s="54" t="n">
        <v>9.996</v>
      </c>
      <c r="D284" s="53" t="n">
        <v>5.1</v>
      </c>
      <c r="E284" s="53" t="n">
        <v>0</v>
      </c>
      <c r="F284" s="54" t="n">
        <v>0.209</v>
      </c>
      <c r="G284" s="54" t="n">
        <f aca="false">C284*$B$9+$B$10</f>
        <v>0.0695144133625362</v>
      </c>
      <c r="H284" s="53" t="n">
        <f aca="false">G284-F284</f>
        <v>-0.139485586637464</v>
      </c>
      <c r="J284" s="55"/>
      <c r="K284" s="53"/>
    </row>
    <row r="285" customFormat="false" ht="15" hidden="false" customHeight="false" outlineLevel="0" collapsed="false">
      <c r="A285" s="52" t="n">
        <v>24</v>
      </c>
      <c r="B285" s="53" t="s">
        <v>109</v>
      </c>
      <c r="C285" s="54" t="n">
        <v>3.997</v>
      </c>
      <c r="D285" s="53" t="n">
        <v>5.424</v>
      </c>
      <c r="E285" s="53" t="n">
        <v>0</v>
      </c>
      <c r="F285" s="54" t="n">
        <v>0.375</v>
      </c>
      <c r="G285" s="54" t="n">
        <f aca="false">C285*$B$9+$B$10</f>
        <v>0.07129399862483</v>
      </c>
      <c r="H285" s="53" t="n">
        <f aca="false">G285-F285</f>
        <v>-0.30370600137517</v>
      </c>
      <c r="J285" s="55"/>
      <c r="K285" s="53"/>
    </row>
    <row r="286" customFormat="false" ht="15.75" hidden="false" customHeight="false" outlineLevel="0" collapsed="false">
      <c r="A286" s="52" t="n">
        <v>24</v>
      </c>
      <c r="B286" s="53" t="s">
        <v>109</v>
      </c>
      <c r="C286" s="54" t="n">
        <v>2.181</v>
      </c>
      <c r="D286" s="53" t="n">
        <v>5.841</v>
      </c>
      <c r="E286" s="53" t="n">
        <v>0</v>
      </c>
      <c r="F286" s="54" t="n">
        <v>-0.86</v>
      </c>
      <c r="G286" s="54" t="n">
        <f aca="false">C286*$B$9+$B$10</f>
        <v>0.0718327095493717</v>
      </c>
      <c r="H286" s="53" t="n">
        <f aca="false">G286-F286</f>
        <v>0.931832709549372</v>
      </c>
      <c r="J286" s="59"/>
      <c r="K286" s="60"/>
    </row>
    <row r="287" customFormat="false" ht="15.7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18:44:07Z</dcterms:created>
  <dc:creator>Gatien, Germaine</dc:creator>
  <dc:description/>
  <dc:language>en-US</dc:language>
  <cp:lastModifiedBy>G Gatien</cp:lastModifiedBy>
  <cp:lastPrinted>2018-05-03T18:43:46Z</cp:lastPrinted>
  <dcterms:modified xsi:type="dcterms:W3CDTF">2018-05-03T20:20:59Z</dcterms:modified>
  <cp:revision>0</cp:revision>
  <dc:subject/>
  <dc:title/>
</cp:coreProperties>
</file>