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83</definedName>
    <definedName function="false" hidden="false" localSheetId="3" name="known_ys" vbProcedure="false">Fit_1!$K$17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1">
  <si>
    <t xml:space="preserve"># Channels=</t>
  </si>
  <si>
    <t xml:space="preserve">COMPARE Version 3.5</t>
  </si>
  <si>
    <t xml:space="preserve">Run at 2018/05/03 10:33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5-0001.mrgcln2</t>
  </si>
  <si>
    <t xml:space="preserve">2018-05-0001.samcor1</t>
  </si>
  <si>
    <t xml:space="preserve"> 2018-05-0005.mrgcln2</t>
  </si>
  <si>
    <t xml:space="preserve">2018-05-0005.samcor1</t>
  </si>
  <si>
    <t xml:space="preserve"> 2018-05-0007.mrgcln2</t>
  </si>
  <si>
    <t xml:space="preserve">2018-05-0007.samcor1</t>
  </si>
  <si>
    <t xml:space="preserve"> 2018-05-0016.mrgcln2</t>
  </si>
  <si>
    <t xml:space="preserve">2018-05-0016.samcor1</t>
  </si>
  <si>
    <t xml:space="preserve"> 2018-05-0025.mrgcln2</t>
  </si>
  <si>
    <t xml:space="preserve">2018-05-0025.samcor1</t>
  </si>
  <si>
    <t xml:space="preserve"> 2018-05-0031.mrgcln2</t>
  </si>
  <si>
    <t xml:space="preserve">2018-05-0031.samcor1</t>
  </si>
  <si>
    <t xml:space="preserve"> 2018-05-0040.mrgcln2</t>
  </si>
  <si>
    <t xml:space="preserve">2018-05-0040.samcor1</t>
  </si>
  <si>
    <t xml:space="preserve"> 2018-05-0048.mrgcln2</t>
  </si>
  <si>
    <t xml:space="preserve">2018-05-0048.samcor1</t>
  </si>
  <si>
    <t xml:space="preserve"> 2018-05-0053.mrgcln2</t>
  </si>
  <si>
    <t xml:space="preserve">2018-05-0053.samcor1</t>
  </si>
  <si>
    <t xml:space="preserve"> 2018-05-0058.mrgcln2</t>
  </si>
  <si>
    <t xml:space="preserve">2018-05-0058.samcor1</t>
  </si>
  <si>
    <t xml:space="preserve"> 2018-05-0062.mrgcln2</t>
  </si>
  <si>
    <t xml:space="preserve">2018-05-0062.samcor1</t>
  </si>
  <si>
    <t xml:space="preserve"> 2018-05-0067.mrgcln2</t>
  </si>
  <si>
    <t xml:space="preserve">2018-05-0067.samcor1</t>
  </si>
  <si>
    <t xml:space="preserve"> 2018-05-0071.mrgcln2</t>
  </si>
  <si>
    <t xml:space="preserve">2018-05-0071.samcor1</t>
  </si>
  <si>
    <t xml:space="preserve"> 2018-05-0075.mrgcln2</t>
  </si>
  <si>
    <t xml:space="preserve">2018-05-0075.samcor1</t>
  </si>
  <si>
    <t xml:space="preserve"> 2018-05-0095.mrgcln2</t>
  </si>
  <si>
    <t xml:space="preserve">2018-05-0095.samcor1</t>
  </si>
  <si>
    <t xml:space="preserve"> 2018-05-0096.mrgcln2</t>
  </si>
  <si>
    <t xml:space="preserve">2018-05-0096.samcor1</t>
  </si>
  <si>
    <t xml:space="preserve"> 2018-05-0097.mrgcln2</t>
  </si>
  <si>
    <t xml:space="preserve">2018-05-0097.samcor1</t>
  </si>
  <si>
    <t xml:space="preserve"> 2018-05-0100.mrgcln2</t>
  </si>
  <si>
    <t xml:space="preserve">2018-05-0100.samcor1</t>
  </si>
  <si>
    <t xml:space="preserve"> 2018-05-0104.mrgcln2</t>
  </si>
  <si>
    <t xml:space="preserve">2018-05-0104.samcor1</t>
  </si>
  <si>
    <t xml:space="preserve"> 2018-05-0106.mrgcln2</t>
  </si>
  <si>
    <t xml:space="preserve">2018-05-0106.samcor1</t>
  </si>
  <si>
    <t xml:space="preserve"> 2018-05-0108.mrgcln2</t>
  </si>
  <si>
    <t xml:space="preserve">2018-05-0108.samcor1</t>
  </si>
  <si>
    <t xml:space="preserve"> 2018-05-0109.mrgcln2</t>
  </si>
  <si>
    <t xml:space="preserve">2018-05-0109.samcor1</t>
  </si>
  <si>
    <t xml:space="preserve"> 2018-05-0110.mrgcln2</t>
  </si>
  <si>
    <t xml:space="preserve">2018-05-0110.samcor1</t>
  </si>
  <si>
    <t xml:space="preserve"> 2018-05-0111.mrgcln2</t>
  </si>
  <si>
    <t xml:space="preserve">2018-05-011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after initial recalibration
(DOX_CTD - DOX_BOT) vs. DOX_CTD</a:t>
            </a:r>
          </a:p>
        </c:rich>
      </c:tx>
      <c:layout>
        <c:manualLayout>
          <c:xMode val="edge"/>
          <c:yMode val="edge"/>
          <c:x val="0.34891985411016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26082483867951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0.361054</c:v>
                </c:pt>
                <c:pt idx="1">
                  <c:v>4.80834</c:v>
                </c:pt>
                <c:pt idx="2">
                  <c:v>4.41602</c:v>
                </c:pt>
                <c:pt idx="3">
                  <c:v>4.81002</c:v>
                </c:pt>
                <c:pt idx="4">
                  <c:v>4.39496</c:v>
                </c:pt>
                <c:pt idx="5">
                  <c:v>4.48778</c:v>
                </c:pt>
                <c:pt idx="6">
                  <c:v>4.64079</c:v>
                </c:pt>
                <c:pt idx="7">
                  <c:v>4.97027</c:v>
                </c:pt>
                <c:pt idx="8">
                  <c:v>5.84044</c:v>
                </c:pt>
                <c:pt idx="9">
                  <c:v>5.72634</c:v>
                </c:pt>
                <c:pt idx="10">
                  <c:v>5.72526</c:v>
                </c:pt>
                <c:pt idx="11">
                  <c:v>5.70554</c:v>
                </c:pt>
                <c:pt idx="12">
                  <c:v>5.69456</c:v>
                </c:pt>
                <c:pt idx="13">
                  <c:v>5.68381</c:v>
                </c:pt>
                <c:pt idx="14">
                  <c:v>5.67833</c:v>
                </c:pt>
                <c:pt idx="15">
                  <c:v>5.68491</c:v>
                </c:pt>
                <c:pt idx="16">
                  <c:v>5.68518</c:v>
                </c:pt>
                <c:pt idx="17">
                  <c:v>5.68817</c:v>
                </c:pt>
                <c:pt idx="18">
                  <c:v>5.69481</c:v>
                </c:pt>
                <c:pt idx="19">
                  <c:v>5.68627</c:v>
                </c:pt>
                <c:pt idx="20">
                  <c:v>5.69042</c:v>
                </c:pt>
                <c:pt idx="21">
                  <c:v>5.69584</c:v>
                </c:pt>
                <c:pt idx="22">
                  <c:v>5.70197</c:v>
                </c:pt>
                <c:pt idx="23">
                  <c:v>5.46329</c:v>
                </c:pt>
                <c:pt idx="24">
                  <c:v>5.45791</c:v>
                </c:pt>
                <c:pt idx="25">
                  <c:v>5.35842</c:v>
                </c:pt>
                <c:pt idx="26">
                  <c:v>5.37125</c:v>
                </c:pt>
                <c:pt idx="27">
                  <c:v>5.35777</c:v>
                </c:pt>
                <c:pt idx="28">
                  <c:v>5.35492</c:v>
                </c:pt>
                <c:pt idx="29">
                  <c:v>5.33362</c:v>
                </c:pt>
                <c:pt idx="30">
                  <c:v>5.37235</c:v>
                </c:pt>
                <c:pt idx="31">
                  <c:v>5.29831</c:v>
                </c:pt>
                <c:pt idx="32">
                  <c:v>5.24408</c:v>
                </c:pt>
                <c:pt idx="33">
                  <c:v>5.40829</c:v>
                </c:pt>
                <c:pt idx="34">
                  <c:v>5.3984</c:v>
                </c:pt>
                <c:pt idx="35">
                  <c:v>5.27976</c:v>
                </c:pt>
                <c:pt idx="36">
                  <c:v>5.22221</c:v>
                </c:pt>
                <c:pt idx="37">
                  <c:v>5.47584</c:v>
                </c:pt>
                <c:pt idx="38">
                  <c:v>5.49905</c:v>
                </c:pt>
                <c:pt idx="39">
                  <c:v>5.49583</c:v>
                </c:pt>
                <c:pt idx="40">
                  <c:v>5.51397</c:v>
                </c:pt>
                <c:pt idx="41">
                  <c:v>4.90025</c:v>
                </c:pt>
                <c:pt idx="42">
                  <c:v>5.064</c:v>
                </c:pt>
                <c:pt idx="43">
                  <c:v>5.19982</c:v>
                </c:pt>
                <c:pt idx="44">
                  <c:v>5.4778</c:v>
                </c:pt>
                <c:pt idx="45">
                  <c:v>5.44816</c:v>
                </c:pt>
                <c:pt idx="46">
                  <c:v>6.38705</c:v>
                </c:pt>
                <c:pt idx="47">
                  <c:v>6.61906</c:v>
                </c:pt>
                <c:pt idx="48">
                  <c:v>2.59509</c:v>
                </c:pt>
                <c:pt idx="49">
                  <c:v>2.68381</c:v>
                </c:pt>
                <c:pt idx="50">
                  <c:v>3.52319</c:v>
                </c:pt>
                <c:pt idx="51">
                  <c:v>4.166</c:v>
                </c:pt>
                <c:pt idx="52">
                  <c:v>4.68405</c:v>
                </c:pt>
                <c:pt idx="53">
                  <c:v>4.74206</c:v>
                </c:pt>
                <c:pt idx="54">
                  <c:v>5.49312</c:v>
                </c:pt>
                <c:pt idx="55">
                  <c:v>5.62752</c:v>
                </c:pt>
                <c:pt idx="56">
                  <c:v>5.60502</c:v>
                </c:pt>
                <c:pt idx="57">
                  <c:v>5.41215</c:v>
                </c:pt>
                <c:pt idx="58">
                  <c:v>5.40671</c:v>
                </c:pt>
                <c:pt idx="59">
                  <c:v>6.06246</c:v>
                </c:pt>
                <c:pt idx="60">
                  <c:v>6.22341</c:v>
                </c:pt>
                <c:pt idx="61">
                  <c:v>6.61977</c:v>
                </c:pt>
                <c:pt idx="62">
                  <c:v>6.8989</c:v>
                </c:pt>
                <c:pt idx="63">
                  <c:v>2.34219</c:v>
                </c:pt>
                <c:pt idx="64">
                  <c:v>2.36263</c:v>
                </c:pt>
                <c:pt idx="65">
                  <c:v>2.60705</c:v>
                </c:pt>
                <c:pt idx="66">
                  <c:v>2.89396</c:v>
                </c:pt>
                <c:pt idx="67">
                  <c:v>3.83449</c:v>
                </c:pt>
                <c:pt idx="68">
                  <c:v>4.19853</c:v>
                </c:pt>
                <c:pt idx="69">
                  <c:v>5.04687</c:v>
                </c:pt>
                <c:pt idx="70">
                  <c:v>4.51789</c:v>
                </c:pt>
                <c:pt idx="71">
                  <c:v>3.57374</c:v>
                </c:pt>
                <c:pt idx="72">
                  <c:v>3.64807</c:v>
                </c:pt>
                <c:pt idx="73">
                  <c:v>4.34208</c:v>
                </c:pt>
                <c:pt idx="74">
                  <c:v>4.56293</c:v>
                </c:pt>
                <c:pt idx="75">
                  <c:v>5.08916</c:v>
                </c:pt>
                <c:pt idx="76">
                  <c:v>6.45593</c:v>
                </c:pt>
                <c:pt idx="77">
                  <c:v>6.63966</c:v>
                </c:pt>
                <c:pt idx="78">
                  <c:v>6.57583</c:v>
                </c:pt>
                <c:pt idx="79">
                  <c:v>7.12564</c:v>
                </c:pt>
                <c:pt idx="80">
                  <c:v>2.58301</c:v>
                </c:pt>
                <c:pt idx="81">
                  <c:v>2.74517</c:v>
                </c:pt>
                <c:pt idx="82">
                  <c:v>2.97135</c:v>
                </c:pt>
                <c:pt idx="83">
                  <c:v>3.16864</c:v>
                </c:pt>
                <c:pt idx="84">
                  <c:v>3.38464</c:v>
                </c:pt>
                <c:pt idx="85">
                  <c:v>3.71743</c:v>
                </c:pt>
                <c:pt idx="86">
                  <c:v>3.963</c:v>
                </c:pt>
                <c:pt idx="87">
                  <c:v>3.83686</c:v>
                </c:pt>
                <c:pt idx="88">
                  <c:v>4.45443</c:v>
                </c:pt>
                <c:pt idx="89">
                  <c:v>5.12769</c:v>
                </c:pt>
                <c:pt idx="90">
                  <c:v>5.65405</c:v>
                </c:pt>
                <c:pt idx="91">
                  <c:v>6.64817</c:v>
                </c:pt>
                <c:pt idx="92">
                  <c:v>6.7112</c:v>
                </c:pt>
                <c:pt idx="93">
                  <c:v>6.8424</c:v>
                </c:pt>
                <c:pt idx="94">
                  <c:v>6.88719</c:v>
                </c:pt>
                <c:pt idx="95">
                  <c:v>2.74775</c:v>
                </c:pt>
                <c:pt idx="96">
                  <c:v>2.85598</c:v>
                </c:pt>
                <c:pt idx="97">
                  <c:v>3.20129</c:v>
                </c:pt>
                <c:pt idx="98">
                  <c:v>3.37372</c:v>
                </c:pt>
                <c:pt idx="99">
                  <c:v>3.66176</c:v>
                </c:pt>
                <c:pt idx="100">
                  <c:v>3.60687</c:v>
                </c:pt>
                <c:pt idx="101">
                  <c:v>3.83893</c:v>
                </c:pt>
                <c:pt idx="102">
                  <c:v>4.08512</c:v>
                </c:pt>
                <c:pt idx="103">
                  <c:v>5.46713</c:v>
                </c:pt>
                <c:pt idx="104">
                  <c:v>5.78834</c:v>
                </c:pt>
                <c:pt idx="105">
                  <c:v>6.10598</c:v>
                </c:pt>
                <c:pt idx="106">
                  <c:v>6.26089</c:v>
                </c:pt>
                <c:pt idx="107">
                  <c:v>6.33359</c:v>
                </c:pt>
                <c:pt idx="108">
                  <c:v>6.46633</c:v>
                </c:pt>
                <c:pt idx="109">
                  <c:v>6.47483</c:v>
                </c:pt>
                <c:pt idx="110">
                  <c:v>2.3912</c:v>
                </c:pt>
                <c:pt idx="111">
                  <c:v>3.18576</c:v>
                </c:pt>
                <c:pt idx="112">
                  <c:v>3.29744</c:v>
                </c:pt>
                <c:pt idx="113">
                  <c:v>3.63285</c:v>
                </c:pt>
                <c:pt idx="114">
                  <c:v>3.82803</c:v>
                </c:pt>
                <c:pt idx="115">
                  <c:v>3.85583</c:v>
                </c:pt>
                <c:pt idx="116">
                  <c:v>4.53084</c:v>
                </c:pt>
                <c:pt idx="117">
                  <c:v>5.129</c:v>
                </c:pt>
                <c:pt idx="118">
                  <c:v>5.41975</c:v>
                </c:pt>
                <c:pt idx="119">
                  <c:v>5.71574</c:v>
                </c:pt>
                <c:pt idx="120">
                  <c:v>5.99136</c:v>
                </c:pt>
                <c:pt idx="121">
                  <c:v>6.15103</c:v>
                </c:pt>
                <c:pt idx="122">
                  <c:v>6.3098</c:v>
                </c:pt>
                <c:pt idx="123">
                  <c:v>6.34762</c:v>
                </c:pt>
                <c:pt idx="124">
                  <c:v>3.14464</c:v>
                </c:pt>
                <c:pt idx="125">
                  <c:v>3.21632</c:v>
                </c:pt>
                <c:pt idx="126">
                  <c:v>3.40363</c:v>
                </c:pt>
                <c:pt idx="127">
                  <c:v>3.29771</c:v>
                </c:pt>
                <c:pt idx="128">
                  <c:v>3.51863</c:v>
                </c:pt>
                <c:pt idx="129">
                  <c:v>4.95859</c:v>
                </c:pt>
                <c:pt idx="130">
                  <c:v>5.30368</c:v>
                </c:pt>
                <c:pt idx="131">
                  <c:v>5.41494</c:v>
                </c:pt>
                <c:pt idx="132">
                  <c:v>5.91441</c:v>
                </c:pt>
                <c:pt idx="133">
                  <c:v>6.1542</c:v>
                </c:pt>
                <c:pt idx="134">
                  <c:v>6.35509</c:v>
                </c:pt>
                <c:pt idx="135">
                  <c:v>6.3802</c:v>
                </c:pt>
                <c:pt idx="136">
                  <c:v>6.38257</c:v>
                </c:pt>
                <c:pt idx="137">
                  <c:v>2.71237</c:v>
                </c:pt>
                <c:pt idx="138">
                  <c:v>2.81518</c:v>
                </c:pt>
                <c:pt idx="139">
                  <c:v>3.0518</c:v>
                </c:pt>
                <c:pt idx="140">
                  <c:v>3.57913</c:v>
                </c:pt>
                <c:pt idx="141">
                  <c:v>4.46302</c:v>
                </c:pt>
                <c:pt idx="142">
                  <c:v>5.70846</c:v>
                </c:pt>
                <c:pt idx="143">
                  <c:v>5.93695</c:v>
                </c:pt>
                <c:pt idx="144">
                  <c:v>6.16041</c:v>
                </c:pt>
                <c:pt idx="145">
                  <c:v>6.21422</c:v>
                </c:pt>
                <c:pt idx="146">
                  <c:v>6.46085</c:v>
                </c:pt>
                <c:pt idx="147">
                  <c:v>6.51828</c:v>
                </c:pt>
                <c:pt idx="148">
                  <c:v>6.52921</c:v>
                </c:pt>
                <c:pt idx="149">
                  <c:v>2.60218</c:v>
                </c:pt>
                <c:pt idx="150">
                  <c:v>2.7743</c:v>
                </c:pt>
                <c:pt idx="151">
                  <c:v>2.89865</c:v>
                </c:pt>
                <c:pt idx="152">
                  <c:v>3.07954</c:v>
                </c:pt>
                <c:pt idx="153">
                  <c:v>3.22678</c:v>
                </c:pt>
                <c:pt idx="154">
                  <c:v>3.36432</c:v>
                </c:pt>
                <c:pt idx="155">
                  <c:v>3.26518</c:v>
                </c:pt>
                <c:pt idx="156">
                  <c:v>3.57324</c:v>
                </c:pt>
                <c:pt idx="157">
                  <c:v>4.43265</c:v>
                </c:pt>
                <c:pt idx="158">
                  <c:v>5.87593</c:v>
                </c:pt>
                <c:pt idx="159">
                  <c:v>6.16879</c:v>
                </c:pt>
                <c:pt idx="160">
                  <c:v>6.36027</c:v>
                </c:pt>
                <c:pt idx="161">
                  <c:v>6.4979</c:v>
                </c:pt>
                <c:pt idx="162">
                  <c:v>6.54938</c:v>
                </c:pt>
                <c:pt idx="163">
                  <c:v>6.58753</c:v>
                </c:pt>
                <c:pt idx="164">
                  <c:v>6.59066</c:v>
                </c:pt>
                <c:pt idx="165">
                  <c:v>2.79694</c:v>
                </c:pt>
                <c:pt idx="166">
                  <c:v>2.87502</c:v>
                </c:pt>
                <c:pt idx="167">
                  <c:v>2.94702</c:v>
                </c:pt>
                <c:pt idx="168">
                  <c:v>3.01149</c:v>
                </c:pt>
                <c:pt idx="169">
                  <c:v>3.02156</c:v>
                </c:pt>
                <c:pt idx="170">
                  <c:v>3.16137</c:v>
                </c:pt>
                <c:pt idx="171">
                  <c:v>3.9269</c:v>
                </c:pt>
                <c:pt idx="172">
                  <c:v>4.88749</c:v>
                </c:pt>
                <c:pt idx="173">
                  <c:v>5.6402</c:v>
                </c:pt>
                <c:pt idx="174">
                  <c:v>5.87483</c:v>
                </c:pt>
                <c:pt idx="175">
                  <c:v>6.06488</c:v>
                </c:pt>
                <c:pt idx="176">
                  <c:v>6.21456</c:v>
                </c:pt>
                <c:pt idx="177">
                  <c:v>6.38926</c:v>
                </c:pt>
                <c:pt idx="178">
                  <c:v>6.39441</c:v>
                </c:pt>
                <c:pt idx="179">
                  <c:v>6.67607</c:v>
                </c:pt>
                <c:pt idx="180">
                  <c:v>2.8343</c:v>
                </c:pt>
                <c:pt idx="181">
                  <c:v>3.03463</c:v>
                </c:pt>
                <c:pt idx="182">
                  <c:v>4.29963</c:v>
                </c:pt>
                <c:pt idx="183">
                  <c:v>4.97124</c:v>
                </c:pt>
                <c:pt idx="184">
                  <c:v>5.04619</c:v>
                </c:pt>
                <c:pt idx="185">
                  <c:v>5.22944</c:v>
                </c:pt>
                <c:pt idx="186">
                  <c:v>5.51847</c:v>
                </c:pt>
                <c:pt idx="187">
                  <c:v>5.53978</c:v>
                </c:pt>
                <c:pt idx="188">
                  <c:v>5.64076</c:v>
                </c:pt>
                <c:pt idx="189">
                  <c:v>5.70051</c:v>
                </c:pt>
                <c:pt idx="190">
                  <c:v>5.53754</c:v>
                </c:pt>
                <c:pt idx="191">
                  <c:v>5.58892</c:v>
                </c:pt>
                <c:pt idx="192">
                  <c:v>5.5632</c:v>
                </c:pt>
                <c:pt idx="193">
                  <c:v>5.52594</c:v>
                </c:pt>
                <c:pt idx="194">
                  <c:v>5.51768</c:v>
                </c:pt>
                <c:pt idx="195">
                  <c:v>5.54464</c:v>
                </c:pt>
                <c:pt idx="196">
                  <c:v>5.62911</c:v>
                </c:pt>
                <c:pt idx="197">
                  <c:v>5.50013</c:v>
                </c:pt>
                <c:pt idx="198">
                  <c:v>5.93497</c:v>
                </c:pt>
                <c:pt idx="199">
                  <c:v>6.94262</c:v>
                </c:pt>
                <c:pt idx="200">
                  <c:v>5.44995</c:v>
                </c:pt>
                <c:pt idx="201">
                  <c:v>5.44206</c:v>
                </c:pt>
                <c:pt idx="202">
                  <c:v>5.39479</c:v>
                </c:pt>
                <c:pt idx="203">
                  <c:v>5.41603</c:v>
                </c:pt>
                <c:pt idx="204">
                  <c:v>5.56229</c:v>
                </c:pt>
                <c:pt idx="205">
                  <c:v>6.06988</c:v>
                </c:pt>
                <c:pt idx="206">
                  <c:v>6.2351</c:v>
                </c:pt>
                <c:pt idx="207">
                  <c:v>6.38995</c:v>
                </c:pt>
                <c:pt idx="208">
                  <c:v>5.4031</c:v>
                </c:pt>
                <c:pt idx="209">
                  <c:v>5.42634</c:v>
                </c:pt>
                <c:pt idx="210">
                  <c:v>5.57044</c:v>
                </c:pt>
                <c:pt idx="211">
                  <c:v>5.64268</c:v>
                </c:pt>
                <c:pt idx="212">
                  <c:v>5.632</c:v>
                </c:pt>
                <c:pt idx="213">
                  <c:v>5.77367</c:v>
                </c:pt>
                <c:pt idx="214">
                  <c:v>5.4425</c:v>
                </c:pt>
                <c:pt idx="215">
                  <c:v>5.42429</c:v>
                </c:pt>
                <c:pt idx="216">
                  <c:v>5.38163</c:v>
                </c:pt>
                <c:pt idx="217">
                  <c:v>5.39381</c:v>
                </c:pt>
                <c:pt idx="218">
                  <c:v>5.49317</c:v>
                </c:pt>
                <c:pt idx="219">
                  <c:v>5.59708</c:v>
                </c:pt>
                <c:pt idx="220">
                  <c:v>5.72379</c:v>
                </c:pt>
                <c:pt idx="221">
                  <c:v>2.41512</c:v>
                </c:pt>
                <c:pt idx="222">
                  <c:v>2.41512</c:v>
                </c:pt>
                <c:pt idx="223">
                  <c:v>2.77408</c:v>
                </c:pt>
                <c:pt idx="224">
                  <c:v>3.6255</c:v>
                </c:pt>
                <c:pt idx="225">
                  <c:v>4.32129</c:v>
                </c:pt>
                <c:pt idx="226">
                  <c:v>5.07326</c:v>
                </c:pt>
                <c:pt idx="227">
                  <c:v>6.81866</c:v>
                </c:pt>
                <c:pt idx="228">
                  <c:v>1.24385</c:v>
                </c:pt>
                <c:pt idx="229">
                  <c:v>1.86957</c:v>
                </c:pt>
                <c:pt idx="230">
                  <c:v>2.42705</c:v>
                </c:pt>
                <c:pt idx="231">
                  <c:v>2.56974</c:v>
                </c:pt>
                <c:pt idx="232">
                  <c:v>3.38512</c:v>
                </c:pt>
                <c:pt idx="233">
                  <c:v>4.34275</c:v>
                </c:pt>
                <c:pt idx="234">
                  <c:v>4.68763</c:v>
                </c:pt>
                <c:pt idx="235">
                  <c:v>6.47478</c:v>
                </c:pt>
                <c:pt idx="236">
                  <c:v>3.88402</c:v>
                </c:pt>
                <c:pt idx="237">
                  <c:v>3.85537</c:v>
                </c:pt>
                <c:pt idx="238">
                  <c:v>3.72627</c:v>
                </c:pt>
                <c:pt idx="239">
                  <c:v>3.51816</c:v>
                </c:pt>
                <c:pt idx="240">
                  <c:v>2.53911</c:v>
                </c:pt>
                <c:pt idx="241">
                  <c:v>2.60457</c:v>
                </c:pt>
                <c:pt idx="242">
                  <c:v>2.81055</c:v>
                </c:pt>
                <c:pt idx="243">
                  <c:v>4.36492</c:v>
                </c:pt>
                <c:pt idx="244">
                  <c:v>4.36015</c:v>
                </c:pt>
                <c:pt idx="245">
                  <c:v>4.68323</c:v>
                </c:pt>
                <c:pt idx="246">
                  <c:v>4.8591</c:v>
                </c:pt>
                <c:pt idx="247">
                  <c:v>4.95149</c:v>
                </c:pt>
                <c:pt idx="248">
                  <c:v>6.64292</c:v>
                </c:pt>
                <c:pt idx="249">
                  <c:v>3.84722</c:v>
                </c:pt>
                <c:pt idx="250">
                  <c:v>3.89403</c:v>
                </c:pt>
                <c:pt idx="251">
                  <c:v>3.96622</c:v>
                </c:pt>
                <c:pt idx="252">
                  <c:v>3.75457</c:v>
                </c:pt>
                <c:pt idx="253">
                  <c:v>2.65515</c:v>
                </c:pt>
                <c:pt idx="254">
                  <c:v>3.92331</c:v>
                </c:pt>
                <c:pt idx="255">
                  <c:v>4.26868</c:v>
                </c:pt>
                <c:pt idx="256">
                  <c:v>4.62793</c:v>
                </c:pt>
                <c:pt idx="257">
                  <c:v>4.87654</c:v>
                </c:pt>
                <c:pt idx="258">
                  <c:v>5.08029</c:v>
                </c:pt>
                <c:pt idx="259">
                  <c:v>6.94976</c:v>
                </c:pt>
                <c:pt idx="260">
                  <c:v>4.82482</c:v>
                </c:pt>
                <c:pt idx="261">
                  <c:v>4.6745</c:v>
                </c:pt>
                <c:pt idx="262">
                  <c:v>4.94394</c:v>
                </c:pt>
                <c:pt idx="263">
                  <c:v>5.54533</c:v>
                </c:pt>
                <c:pt idx="264">
                  <c:v>3.48409</c:v>
                </c:pt>
                <c:pt idx="265">
                  <c:v>3.48409</c:v>
                </c:pt>
                <c:pt idx="266">
                  <c:v>4.37985</c:v>
                </c:pt>
                <c:pt idx="267">
                  <c:v>5.1053</c:v>
                </c:pt>
                <c:pt idx="268">
                  <c:v>5.15202</c:v>
                </c:pt>
                <c:pt idx="269">
                  <c:v>6.36211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229946</c:v>
                </c:pt>
                <c:pt idx="1">
                  <c:v>0.0893402</c:v>
                </c:pt>
                <c:pt idx="2">
                  <c:v>-0.0799789</c:v>
                </c:pt>
                <c:pt idx="3">
                  <c:v>0.177021</c:v>
                </c:pt>
                <c:pt idx="4">
                  <c:v>0.0039587</c:v>
                </c:pt>
                <c:pt idx="5">
                  <c:v>0.0207844</c:v>
                </c:pt>
                <c:pt idx="6">
                  <c:v>0.0467887</c:v>
                </c:pt>
                <c:pt idx="7">
                  <c:v>-0.187726</c:v>
                </c:pt>
                <c:pt idx="8">
                  <c:v>0.24244</c:v>
                </c:pt>
                <c:pt idx="9">
                  <c:v>0.0263405</c:v>
                </c:pt>
                <c:pt idx="10">
                  <c:v>0.0242572</c:v>
                </c:pt>
                <c:pt idx="11">
                  <c:v>0.0165353</c:v>
                </c:pt>
                <c:pt idx="12">
                  <c:v>0.0125599</c:v>
                </c:pt>
                <c:pt idx="13">
                  <c:v>0.013813</c:v>
                </c:pt>
                <c:pt idx="14">
                  <c:v>0.00433207</c:v>
                </c:pt>
                <c:pt idx="15">
                  <c:v>0.0139089</c:v>
                </c:pt>
                <c:pt idx="16">
                  <c:v>0.0241828</c:v>
                </c:pt>
                <c:pt idx="17">
                  <c:v>0.0311742</c:v>
                </c:pt>
                <c:pt idx="18">
                  <c:v>0.0348134</c:v>
                </c:pt>
                <c:pt idx="19">
                  <c:v>0.0272741</c:v>
                </c:pt>
                <c:pt idx="20">
                  <c:v>0.0314231</c:v>
                </c:pt>
                <c:pt idx="21">
                  <c:v>0.030838</c:v>
                </c:pt>
                <c:pt idx="22">
                  <c:v>0.0339665</c:v>
                </c:pt>
                <c:pt idx="23">
                  <c:v>0.0182905</c:v>
                </c:pt>
                <c:pt idx="24">
                  <c:v>0.0119057</c:v>
                </c:pt>
                <c:pt idx="25">
                  <c:v>0.0164232</c:v>
                </c:pt>
                <c:pt idx="26">
                  <c:v>0.0202479</c:v>
                </c:pt>
                <c:pt idx="27">
                  <c:v>0.0237703</c:v>
                </c:pt>
                <c:pt idx="28">
                  <c:v>0.0179172</c:v>
                </c:pt>
                <c:pt idx="29">
                  <c:v>0.0226226</c:v>
                </c:pt>
                <c:pt idx="30">
                  <c:v>0.0133486</c:v>
                </c:pt>
                <c:pt idx="31">
                  <c:v>0.0583072</c:v>
                </c:pt>
                <c:pt idx="32">
                  <c:v>0.0250831</c:v>
                </c:pt>
                <c:pt idx="33">
                  <c:v>0.0272875</c:v>
                </c:pt>
                <c:pt idx="34">
                  <c:v>0.0223985</c:v>
                </c:pt>
                <c:pt idx="35">
                  <c:v>0.00175953</c:v>
                </c:pt>
                <c:pt idx="36">
                  <c:v>-0.000792503</c:v>
                </c:pt>
                <c:pt idx="37">
                  <c:v>0.0158424</c:v>
                </c:pt>
                <c:pt idx="38">
                  <c:v>0.0130458</c:v>
                </c:pt>
                <c:pt idx="39">
                  <c:v>0.0158339</c:v>
                </c:pt>
                <c:pt idx="40">
                  <c:v>0.0809708</c:v>
                </c:pt>
                <c:pt idx="41">
                  <c:v>-0.0417509</c:v>
                </c:pt>
                <c:pt idx="42">
                  <c:v>0.0559959</c:v>
                </c:pt>
                <c:pt idx="43">
                  <c:v>0.0308175</c:v>
                </c:pt>
                <c:pt idx="44">
                  <c:v>0.0598006</c:v>
                </c:pt>
                <c:pt idx="45">
                  <c:v>0.0221615</c:v>
                </c:pt>
                <c:pt idx="46">
                  <c:v>0.0400538</c:v>
                </c:pt>
                <c:pt idx="47">
                  <c:v>0.0820622</c:v>
                </c:pt>
                <c:pt idx="48">
                  <c:v>-0.0119088</c:v>
                </c:pt>
                <c:pt idx="49">
                  <c:v>-0.019191</c:v>
                </c:pt>
                <c:pt idx="50">
                  <c:v>-0.055809</c:v>
                </c:pt>
                <c:pt idx="51">
                  <c:v>0.0490041</c:v>
                </c:pt>
                <c:pt idx="52">
                  <c:v>-0.0379462</c:v>
                </c:pt>
                <c:pt idx="53">
                  <c:v>-0.00994158</c:v>
                </c:pt>
                <c:pt idx="54">
                  <c:v>0.0061245</c:v>
                </c:pt>
                <c:pt idx="55">
                  <c:v>0.0365229</c:v>
                </c:pt>
                <c:pt idx="56">
                  <c:v>0.173017</c:v>
                </c:pt>
                <c:pt idx="57">
                  <c:v>0.0811496</c:v>
                </c:pt>
                <c:pt idx="58">
                  <c:v>0.0367098</c:v>
                </c:pt>
                <c:pt idx="59">
                  <c:v>0.228456</c:v>
                </c:pt>
                <c:pt idx="60">
                  <c:v>-0.126589</c:v>
                </c:pt>
                <c:pt idx="61">
                  <c:v>0.0817719</c:v>
                </c:pt>
                <c:pt idx="62">
                  <c:v>0.0678964</c:v>
                </c:pt>
                <c:pt idx="63">
                  <c:v>-0.0228133</c:v>
                </c:pt>
                <c:pt idx="64">
                  <c:v>-0.0163651</c:v>
                </c:pt>
                <c:pt idx="65">
                  <c:v>-0.0779502</c:v>
                </c:pt>
                <c:pt idx="66">
                  <c:v>-0.0250413</c:v>
                </c:pt>
                <c:pt idx="67">
                  <c:v>-0.0185103</c:v>
                </c:pt>
                <c:pt idx="68">
                  <c:v>-0.0264688</c:v>
                </c:pt>
                <c:pt idx="69">
                  <c:v>-0.00412893</c:v>
                </c:pt>
                <c:pt idx="70">
                  <c:v>0.0908918</c:v>
                </c:pt>
                <c:pt idx="71">
                  <c:v>-0.0202615</c:v>
                </c:pt>
                <c:pt idx="72">
                  <c:v>0.0200706</c:v>
                </c:pt>
                <c:pt idx="73">
                  <c:v>-0.0569215</c:v>
                </c:pt>
                <c:pt idx="74">
                  <c:v>0.0119252</c:v>
                </c:pt>
                <c:pt idx="75">
                  <c:v>-0.037838</c:v>
                </c:pt>
                <c:pt idx="76">
                  <c:v>0.0379333</c:v>
                </c:pt>
                <c:pt idx="77">
                  <c:v>0.00365543</c:v>
                </c:pt>
                <c:pt idx="78">
                  <c:v>-0.104174</c:v>
                </c:pt>
                <c:pt idx="79">
                  <c:v>0.0886431</c:v>
                </c:pt>
                <c:pt idx="80">
                  <c:v>-0.00398755</c:v>
                </c:pt>
                <c:pt idx="81">
                  <c:v>-0.00282574</c:v>
                </c:pt>
                <c:pt idx="82">
                  <c:v>0.00435257</c:v>
                </c:pt>
                <c:pt idx="83">
                  <c:v>-0.0103567</c:v>
                </c:pt>
                <c:pt idx="84">
                  <c:v>-0.000360966</c:v>
                </c:pt>
                <c:pt idx="85">
                  <c:v>0.0134315</c:v>
                </c:pt>
                <c:pt idx="86">
                  <c:v>0.0319958</c:v>
                </c:pt>
                <c:pt idx="87">
                  <c:v>-0.0451369</c:v>
                </c:pt>
                <c:pt idx="88">
                  <c:v>0.0214272</c:v>
                </c:pt>
                <c:pt idx="89">
                  <c:v>-0.00231123</c:v>
                </c:pt>
                <c:pt idx="90">
                  <c:v>0.0100498</c:v>
                </c:pt>
                <c:pt idx="91">
                  <c:v>0.072166</c:v>
                </c:pt>
                <c:pt idx="92">
                  <c:v>0.0391994</c:v>
                </c:pt>
                <c:pt idx="93">
                  <c:v>0.0524025</c:v>
                </c:pt>
                <c:pt idx="94">
                  <c:v>0.0411849</c:v>
                </c:pt>
                <c:pt idx="95">
                  <c:v>-0.0182531</c:v>
                </c:pt>
                <c:pt idx="96">
                  <c:v>-0.0130248</c:v>
                </c:pt>
                <c:pt idx="97">
                  <c:v>-0.0187137</c:v>
                </c:pt>
                <c:pt idx="98">
                  <c:v>0.0347221</c:v>
                </c:pt>
                <c:pt idx="99">
                  <c:v>0.0127594</c:v>
                </c:pt>
                <c:pt idx="100">
                  <c:v>-0.0331328</c:v>
                </c:pt>
                <c:pt idx="101">
                  <c:v>0.0219338</c:v>
                </c:pt>
                <c:pt idx="102">
                  <c:v>0.0111165</c:v>
                </c:pt>
                <c:pt idx="103">
                  <c:v>0.129133</c:v>
                </c:pt>
                <c:pt idx="104">
                  <c:v>0.09834</c:v>
                </c:pt>
                <c:pt idx="105">
                  <c:v>0.112979</c:v>
                </c:pt>
                <c:pt idx="106">
                  <c:v>0.055892</c:v>
                </c:pt>
                <c:pt idx="107">
                  <c:v>0.0395932</c:v>
                </c:pt>
                <c:pt idx="108">
                  <c:v>0.0823278</c:v>
                </c:pt>
                <c:pt idx="109">
                  <c:v>-0.0761743</c:v>
                </c:pt>
                <c:pt idx="110">
                  <c:v>-0.0238008</c:v>
                </c:pt>
                <c:pt idx="111">
                  <c:v>0.00575924</c:v>
                </c:pt>
                <c:pt idx="112">
                  <c:v>0.00243568</c:v>
                </c:pt>
                <c:pt idx="113">
                  <c:v>0.00384665</c:v>
                </c:pt>
                <c:pt idx="114">
                  <c:v>0.0140333</c:v>
                </c:pt>
                <c:pt idx="115">
                  <c:v>0.0178339</c:v>
                </c:pt>
                <c:pt idx="116">
                  <c:v>0.101838</c:v>
                </c:pt>
                <c:pt idx="117">
                  <c:v>0.0849957</c:v>
                </c:pt>
                <c:pt idx="118">
                  <c:v>0.063755</c:v>
                </c:pt>
                <c:pt idx="119">
                  <c:v>0.048739</c:v>
                </c:pt>
                <c:pt idx="120">
                  <c:v>0.0863609</c:v>
                </c:pt>
                <c:pt idx="121">
                  <c:v>0.034029</c:v>
                </c:pt>
                <c:pt idx="122">
                  <c:v>0.0508008</c:v>
                </c:pt>
                <c:pt idx="123">
                  <c:v>0.0416179</c:v>
                </c:pt>
                <c:pt idx="124">
                  <c:v>-0.00736094</c:v>
                </c:pt>
                <c:pt idx="125">
                  <c:v>0.0093236</c:v>
                </c:pt>
                <c:pt idx="126">
                  <c:v>0.00063467</c:v>
                </c:pt>
                <c:pt idx="127">
                  <c:v>-0.0752904</c:v>
                </c:pt>
                <c:pt idx="128">
                  <c:v>-0.00336933</c:v>
                </c:pt>
                <c:pt idx="129">
                  <c:v>0.0375853</c:v>
                </c:pt>
                <c:pt idx="130">
                  <c:v>0.0316763</c:v>
                </c:pt>
                <c:pt idx="131">
                  <c:v>-0.0840583</c:v>
                </c:pt>
                <c:pt idx="132">
                  <c:v>0.168407</c:v>
                </c:pt>
                <c:pt idx="133">
                  <c:v>0.0351992</c:v>
                </c:pt>
                <c:pt idx="134">
                  <c:v>0.0250874</c:v>
                </c:pt>
                <c:pt idx="135">
                  <c:v>0.0342031</c:v>
                </c:pt>
                <c:pt idx="136">
                  <c:v>0.0185728</c:v>
                </c:pt>
                <c:pt idx="137">
                  <c:v>-0.00862646</c:v>
                </c:pt>
                <c:pt idx="138">
                  <c:v>-0.00082159</c:v>
                </c:pt>
                <c:pt idx="139">
                  <c:v>-0.00119925</c:v>
                </c:pt>
                <c:pt idx="140">
                  <c:v>0.00113273</c:v>
                </c:pt>
                <c:pt idx="141">
                  <c:v>0.00302076</c:v>
                </c:pt>
                <c:pt idx="142">
                  <c:v>0.0554566</c:v>
                </c:pt>
                <c:pt idx="143">
                  <c:v>0.0329504</c:v>
                </c:pt>
                <c:pt idx="144">
                  <c:v>0.0604067</c:v>
                </c:pt>
                <c:pt idx="145">
                  <c:v>0.0392156</c:v>
                </c:pt>
                <c:pt idx="146">
                  <c:v>0.129847</c:v>
                </c:pt>
                <c:pt idx="147">
                  <c:v>0.0522823</c:v>
                </c:pt>
                <c:pt idx="148">
                  <c:v>0.0372114</c:v>
                </c:pt>
                <c:pt idx="149">
                  <c:v>-0.023818</c:v>
                </c:pt>
                <c:pt idx="150">
                  <c:v>-0.00970244</c:v>
                </c:pt>
                <c:pt idx="151">
                  <c:v>-0.0113473</c:v>
                </c:pt>
                <c:pt idx="152">
                  <c:v>0.0065372</c:v>
                </c:pt>
                <c:pt idx="153">
                  <c:v>0.00777674</c:v>
                </c:pt>
                <c:pt idx="154">
                  <c:v>0.0293224</c:v>
                </c:pt>
                <c:pt idx="155">
                  <c:v>-0.00281811</c:v>
                </c:pt>
                <c:pt idx="156">
                  <c:v>0.0152395</c:v>
                </c:pt>
                <c:pt idx="157">
                  <c:v>-0.000347137</c:v>
                </c:pt>
                <c:pt idx="158">
                  <c:v>0.0209341</c:v>
                </c:pt>
                <c:pt idx="159">
                  <c:v>0.032793</c:v>
                </c:pt>
                <c:pt idx="160">
                  <c:v>0.0152731</c:v>
                </c:pt>
                <c:pt idx="161">
                  <c:v>0.0399008</c:v>
                </c:pt>
                <c:pt idx="162">
                  <c:v>0.0383801</c:v>
                </c:pt>
                <c:pt idx="163">
                  <c:v>0.0295286</c:v>
                </c:pt>
                <c:pt idx="164">
                  <c:v>0.0256605</c:v>
                </c:pt>
                <c:pt idx="165">
                  <c:v>-0.00806236</c:v>
                </c:pt>
                <c:pt idx="166">
                  <c:v>-0.00397921</c:v>
                </c:pt>
                <c:pt idx="167">
                  <c:v>0.00302076</c:v>
                </c:pt>
                <c:pt idx="168">
                  <c:v>-0.00251436</c:v>
                </c:pt>
                <c:pt idx="169">
                  <c:v>-0.00543976</c:v>
                </c:pt>
                <c:pt idx="170">
                  <c:v>0.00836921</c:v>
                </c:pt>
                <c:pt idx="171">
                  <c:v>0.0159047</c:v>
                </c:pt>
                <c:pt idx="172">
                  <c:v>0.23249</c:v>
                </c:pt>
                <c:pt idx="173">
                  <c:v>0.0412035</c:v>
                </c:pt>
                <c:pt idx="174">
                  <c:v>0.0608253</c:v>
                </c:pt>
                <c:pt idx="175">
                  <c:v>0.0608835</c:v>
                </c:pt>
                <c:pt idx="176">
                  <c:v>0.0685563</c:v>
                </c:pt>
                <c:pt idx="177">
                  <c:v>0.0942574</c:v>
                </c:pt>
                <c:pt idx="178">
                  <c:v>0.0204105</c:v>
                </c:pt>
                <c:pt idx="179">
                  <c:v>0.145074</c:v>
                </c:pt>
                <c:pt idx="180">
                  <c:v>-0.0117011</c:v>
                </c:pt>
                <c:pt idx="181">
                  <c:v>0.0326347</c:v>
                </c:pt>
                <c:pt idx="182">
                  <c:v>0.422626</c:v>
                </c:pt>
                <c:pt idx="183">
                  <c:v>0.0632448</c:v>
                </c:pt>
                <c:pt idx="184">
                  <c:v>0.0281906</c:v>
                </c:pt>
                <c:pt idx="185">
                  <c:v>0.0234442</c:v>
                </c:pt>
                <c:pt idx="186">
                  <c:v>0.0394731</c:v>
                </c:pt>
                <c:pt idx="187">
                  <c:v>0.00678444</c:v>
                </c:pt>
                <c:pt idx="188">
                  <c:v>0.0557632</c:v>
                </c:pt>
                <c:pt idx="189">
                  <c:v>0.0915065</c:v>
                </c:pt>
                <c:pt idx="190">
                  <c:v>0.001544</c:v>
                </c:pt>
                <c:pt idx="191">
                  <c:v>0.0229211</c:v>
                </c:pt>
                <c:pt idx="192">
                  <c:v>0.0141993</c:v>
                </c:pt>
                <c:pt idx="193">
                  <c:v>0.010942</c:v>
                </c:pt>
                <c:pt idx="194">
                  <c:v>0.0126805</c:v>
                </c:pt>
                <c:pt idx="195">
                  <c:v>-0.00536108</c:v>
                </c:pt>
                <c:pt idx="196">
                  <c:v>0.0291123</c:v>
                </c:pt>
                <c:pt idx="197">
                  <c:v>0.00413275</c:v>
                </c:pt>
                <c:pt idx="198">
                  <c:v>-0.165029</c:v>
                </c:pt>
                <c:pt idx="199">
                  <c:v>0.100622</c:v>
                </c:pt>
                <c:pt idx="200">
                  <c:v>0.0149546</c:v>
                </c:pt>
                <c:pt idx="201">
                  <c:v>0.0120625</c:v>
                </c:pt>
                <c:pt idx="202">
                  <c:v>-0.0212116</c:v>
                </c:pt>
                <c:pt idx="203">
                  <c:v>-0.0109668</c:v>
                </c:pt>
                <c:pt idx="204">
                  <c:v>0.0632863</c:v>
                </c:pt>
                <c:pt idx="205">
                  <c:v>0.130876</c:v>
                </c:pt>
                <c:pt idx="206">
                  <c:v>-0.0428963</c:v>
                </c:pt>
                <c:pt idx="207">
                  <c:v>0.0279546</c:v>
                </c:pt>
                <c:pt idx="208">
                  <c:v>0.012104</c:v>
                </c:pt>
                <c:pt idx="209">
                  <c:v>0.0173364</c:v>
                </c:pt>
                <c:pt idx="210">
                  <c:v>0.0394397</c:v>
                </c:pt>
                <c:pt idx="211">
                  <c:v>0.0346766</c:v>
                </c:pt>
                <c:pt idx="212">
                  <c:v>-0.0039959</c:v>
                </c:pt>
                <c:pt idx="213">
                  <c:v>0.094666</c:v>
                </c:pt>
                <c:pt idx="214">
                  <c:v>0.017498</c:v>
                </c:pt>
                <c:pt idx="215">
                  <c:v>0.000294685</c:v>
                </c:pt>
                <c:pt idx="216">
                  <c:v>0.0106311</c:v>
                </c:pt>
                <c:pt idx="217">
                  <c:v>0.0108051</c:v>
                </c:pt>
                <c:pt idx="218">
                  <c:v>0.0501742</c:v>
                </c:pt>
                <c:pt idx="219">
                  <c:v>0.0480833</c:v>
                </c:pt>
                <c:pt idx="220">
                  <c:v>0.0937881</c:v>
                </c:pt>
                <c:pt idx="221">
                  <c:v>-0.191883</c:v>
                </c:pt>
                <c:pt idx="222">
                  <c:v>-0.109883</c:v>
                </c:pt>
                <c:pt idx="223">
                  <c:v>0.0320828</c:v>
                </c:pt>
                <c:pt idx="224">
                  <c:v>-0.0174978</c:v>
                </c:pt>
                <c:pt idx="225">
                  <c:v>0.0422864</c:v>
                </c:pt>
                <c:pt idx="226">
                  <c:v>-0.0377426</c:v>
                </c:pt>
                <c:pt idx="227">
                  <c:v>-1.05934</c:v>
                </c:pt>
                <c:pt idx="228">
                  <c:v>-0.0771452</c:v>
                </c:pt>
                <c:pt idx="229">
                  <c:v>0.0865685</c:v>
                </c:pt>
                <c:pt idx="230">
                  <c:v>0.239046</c:v>
                </c:pt>
                <c:pt idx="231">
                  <c:v>0.0867426</c:v>
                </c:pt>
                <c:pt idx="232">
                  <c:v>0.236125</c:v>
                </c:pt>
                <c:pt idx="233">
                  <c:v>0.322747</c:v>
                </c:pt>
                <c:pt idx="234">
                  <c:v>0.153626</c:v>
                </c:pt>
                <c:pt idx="235">
                  <c:v>-1.25622</c:v>
                </c:pt>
                <c:pt idx="236">
                  <c:v>0.024025</c:v>
                </c:pt>
                <c:pt idx="237">
                  <c:v>-0.0176306</c:v>
                </c:pt>
                <c:pt idx="238">
                  <c:v>-0.0287344</c:v>
                </c:pt>
                <c:pt idx="239">
                  <c:v>-0.0168383</c:v>
                </c:pt>
                <c:pt idx="240">
                  <c:v>-0.209888</c:v>
                </c:pt>
                <c:pt idx="241">
                  <c:v>0.277569</c:v>
                </c:pt>
                <c:pt idx="242">
                  <c:v>0.180552</c:v>
                </c:pt>
                <c:pt idx="243">
                  <c:v>0.367917</c:v>
                </c:pt>
                <c:pt idx="244">
                  <c:v>0.00714922</c:v>
                </c:pt>
                <c:pt idx="245">
                  <c:v>0.0482321</c:v>
                </c:pt>
                <c:pt idx="246">
                  <c:v>0.101104</c:v>
                </c:pt>
                <c:pt idx="247">
                  <c:v>0.000489235</c:v>
                </c:pt>
                <c:pt idx="248">
                  <c:v>-1.08308</c:v>
                </c:pt>
                <c:pt idx="249">
                  <c:v>0.00421572</c:v>
                </c:pt>
                <c:pt idx="250">
                  <c:v>0.0200291</c:v>
                </c:pt>
                <c:pt idx="251">
                  <c:v>0.0202157</c:v>
                </c:pt>
                <c:pt idx="252">
                  <c:v>-0.119431</c:v>
                </c:pt>
                <c:pt idx="253">
                  <c:v>0.0401495</c:v>
                </c:pt>
                <c:pt idx="254">
                  <c:v>0.196307</c:v>
                </c:pt>
                <c:pt idx="255">
                  <c:v>0.0236807</c:v>
                </c:pt>
                <c:pt idx="256">
                  <c:v>0.0649333</c:v>
                </c:pt>
                <c:pt idx="257">
                  <c:v>0.0745354</c:v>
                </c:pt>
                <c:pt idx="258">
                  <c:v>0.0132866</c:v>
                </c:pt>
                <c:pt idx="259">
                  <c:v>-0.26124</c:v>
                </c:pt>
                <c:pt idx="260">
                  <c:v>-0.0271788</c:v>
                </c:pt>
                <c:pt idx="261">
                  <c:v>-0.063498</c:v>
                </c:pt>
                <c:pt idx="262">
                  <c:v>-0.0190578</c:v>
                </c:pt>
                <c:pt idx="263">
                  <c:v>-0.188666</c:v>
                </c:pt>
                <c:pt idx="264">
                  <c:v>-0.263914</c:v>
                </c:pt>
                <c:pt idx="265">
                  <c:v>-0.318914</c:v>
                </c:pt>
                <c:pt idx="266">
                  <c:v>0.201847</c:v>
                </c:pt>
                <c:pt idx="267">
                  <c:v>0.214303</c:v>
                </c:pt>
                <c:pt idx="268">
                  <c:v>0.103021</c:v>
                </c:pt>
                <c:pt idx="269">
                  <c:v>-0.338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86</c:f>
              <c:numCache>
                <c:formatCode>General</c:formatCode>
                <c:ptCount val="270"/>
                <c:pt idx="0">
                  <c:v>0.361054</c:v>
                </c:pt>
                <c:pt idx="1">
                  <c:v>4.80834</c:v>
                </c:pt>
                <c:pt idx="2">
                  <c:v>4.41602</c:v>
                </c:pt>
                <c:pt idx="3">
                  <c:v>4.81002</c:v>
                </c:pt>
                <c:pt idx="4">
                  <c:v>4.39496</c:v>
                </c:pt>
                <c:pt idx="5">
                  <c:v>4.48778</c:v>
                </c:pt>
                <c:pt idx="6">
                  <c:v>4.64079</c:v>
                </c:pt>
                <c:pt idx="7">
                  <c:v>4.97027</c:v>
                </c:pt>
                <c:pt idx="8">
                  <c:v>5.84044</c:v>
                </c:pt>
                <c:pt idx="9">
                  <c:v>5.72634</c:v>
                </c:pt>
                <c:pt idx="10">
                  <c:v>5.72526</c:v>
                </c:pt>
                <c:pt idx="11">
                  <c:v>5.70554</c:v>
                </c:pt>
                <c:pt idx="12">
                  <c:v>5.69456</c:v>
                </c:pt>
                <c:pt idx="13">
                  <c:v>5.68381</c:v>
                </c:pt>
                <c:pt idx="14">
                  <c:v>5.67833</c:v>
                </c:pt>
                <c:pt idx="15">
                  <c:v>5.68491</c:v>
                </c:pt>
                <c:pt idx="16">
                  <c:v>5.68518</c:v>
                </c:pt>
                <c:pt idx="17">
                  <c:v>5.68817</c:v>
                </c:pt>
                <c:pt idx="18">
                  <c:v>5.69481</c:v>
                </c:pt>
                <c:pt idx="19">
                  <c:v>5.68627</c:v>
                </c:pt>
                <c:pt idx="20">
                  <c:v>5.69042</c:v>
                </c:pt>
                <c:pt idx="21">
                  <c:v>5.69584</c:v>
                </c:pt>
                <c:pt idx="22">
                  <c:v>5.70197</c:v>
                </c:pt>
                <c:pt idx="23">
                  <c:v>5.46329</c:v>
                </c:pt>
                <c:pt idx="24">
                  <c:v>5.45791</c:v>
                </c:pt>
                <c:pt idx="25">
                  <c:v>5.35842</c:v>
                </c:pt>
                <c:pt idx="26">
                  <c:v>5.37125</c:v>
                </c:pt>
                <c:pt idx="27">
                  <c:v>5.35777</c:v>
                </c:pt>
                <c:pt idx="28">
                  <c:v>5.35492</c:v>
                </c:pt>
                <c:pt idx="29">
                  <c:v>5.33362</c:v>
                </c:pt>
                <c:pt idx="30">
                  <c:v>5.37235</c:v>
                </c:pt>
                <c:pt idx="31">
                  <c:v>5.29831</c:v>
                </c:pt>
                <c:pt idx="32">
                  <c:v>5.24408</c:v>
                </c:pt>
                <c:pt idx="33">
                  <c:v>5.40829</c:v>
                </c:pt>
                <c:pt idx="34">
                  <c:v>5.3984</c:v>
                </c:pt>
                <c:pt idx="35">
                  <c:v>5.27976</c:v>
                </c:pt>
                <c:pt idx="36">
                  <c:v>5.22221</c:v>
                </c:pt>
                <c:pt idx="37">
                  <c:v>5.47584</c:v>
                </c:pt>
                <c:pt idx="38">
                  <c:v>5.49905</c:v>
                </c:pt>
                <c:pt idx="39">
                  <c:v>5.49583</c:v>
                </c:pt>
                <c:pt idx="40">
                  <c:v>5.51397</c:v>
                </c:pt>
                <c:pt idx="41">
                  <c:v>4.90025</c:v>
                </c:pt>
                <c:pt idx="42">
                  <c:v>5.064</c:v>
                </c:pt>
                <c:pt idx="43">
                  <c:v>5.19982</c:v>
                </c:pt>
                <c:pt idx="44">
                  <c:v>5.4778</c:v>
                </c:pt>
                <c:pt idx="45">
                  <c:v>5.44816</c:v>
                </c:pt>
                <c:pt idx="46">
                  <c:v>6.38705</c:v>
                </c:pt>
                <c:pt idx="47">
                  <c:v>6.61906</c:v>
                </c:pt>
                <c:pt idx="48">
                  <c:v>2.59509</c:v>
                </c:pt>
                <c:pt idx="49">
                  <c:v>2.68381</c:v>
                </c:pt>
                <c:pt idx="50">
                  <c:v>3.52319</c:v>
                </c:pt>
                <c:pt idx="51">
                  <c:v>4.166</c:v>
                </c:pt>
                <c:pt idx="52">
                  <c:v>4.68405</c:v>
                </c:pt>
                <c:pt idx="53">
                  <c:v>4.74206</c:v>
                </c:pt>
                <c:pt idx="54">
                  <c:v>5.49312</c:v>
                </c:pt>
                <c:pt idx="55">
                  <c:v>5.62752</c:v>
                </c:pt>
                <c:pt idx="56">
                  <c:v>5.60502</c:v>
                </c:pt>
                <c:pt idx="57">
                  <c:v>5.41215</c:v>
                </c:pt>
                <c:pt idx="58">
                  <c:v>5.40671</c:v>
                </c:pt>
                <c:pt idx="59">
                  <c:v>6.06246</c:v>
                </c:pt>
                <c:pt idx="60">
                  <c:v>6.22341</c:v>
                </c:pt>
                <c:pt idx="61">
                  <c:v>6.61977</c:v>
                </c:pt>
                <c:pt idx="62">
                  <c:v>6.8989</c:v>
                </c:pt>
                <c:pt idx="63">
                  <c:v>2.34219</c:v>
                </c:pt>
                <c:pt idx="64">
                  <c:v>2.36263</c:v>
                </c:pt>
                <c:pt idx="65">
                  <c:v>2.60705</c:v>
                </c:pt>
                <c:pt idx="66">
                  <c:v>2.89396</c:v>
                </c:pt>
                <c:pt idx="67">
                  <c:v>3.83449</c:v>
                </c:pt>
                <c:pt idx="68">
                  <c:v>4.19853</c:v>
                </c:pt>
                <c:pt idx="69">
                  <c:v>5.04687</c:v>
                </c:pt>
                <c:pt idx="70">
                  <c:v>4.51789</c:v>
                </c:pt>
                <c:pt idx="71">
                  <c:v>3.57374</c:v>
                </c:pt>
                <c:pt idx="72">
                  <c:v>3.64807</c:v>
                </c:pt>
                <c:pt idx="73">
                  <c:v>4.34208</c:v>
                </c:pt>
                <c:pt idx="74">
                  <c:v>4.56293</c:v>
                </c:pt>
                <c:pt idx="75">
                  <c:v>5.08916</c:v>
                </c:pt>
                <c:pt idx="76">
                  <c:v>6.45593</c:v>
                </c:pt>
                <c:pt idx="77">
                  <c:v>6.63966</c:v>
                </c:pt>
                <c:pt idx="78">
                  <c:v>6.57583</c:v>
                </c:pt>
                <c:pt idx="79">
                  <c:v>7.12564</c:v>
                </c:pt>
                <c:pt idx="80">
                  <c:v>2.58301</c:v>
                </c:pt>
                <c:pt idx="81">
                  <c:v>2.74517</c:v>
                </c:pt>
                <c:pt idx="82">
                  <c:v>2.97135</c:v>
                </c:pt>
                <c:pt idx="83">
                  <c:v>3.16864</c:v>
                </c:pt>
                <c:pt idx="84">
                  <c:v>3.38464</c:v>
                </c:pt>
                <c:pt idx="85">
                  <c:v>3.71743</c:v>
                </c:pt>
                <c:pt idx="86">
                  <c:v>3.963</c:v>
                </c:pt>
                <c:pt idx="87">
                  <c:v>3.83686</c:v>
                </c:pt>
                <c:pt idx="88">
                  <c:v>4.45443</c:v>
                </c:pt>
                <c:pt idx="89">
                  <c:v>5.12769</c:v>
                </c:pt>
                <c:pt idx="90">
                  <c:v>5.65405</c:v>
                </c:pt>
                <c:pt idx="91">
                  <c:v>6.64817</c:v>
                </c:pt>
                <c:pt idx="92">
                  <c:v>6.7112</c:v>
                </c:pt>
                <c:pt idx="93">
                  <c:v>6.8424</c:v>
                </c:pt>
                <c:pt idx="94">
                  <c:v>6.88719</c:v>
                </c:pt>
                <c:pt idx="95">
                  <c:v>2.74775</c:v>
                </c:pt>
                <c:pt idx="96">
                  <c:v>2.85598</c:v>
                </c:pt>
                <c:pt idx="97">
                  <c:v>3.20129</c:v>
                </c:pt>
                <c:pt idx="98">
                  <c:v>3.37372</c:v>
                </c:pt>
                <c:pt idx="99">
                  <c:v>3.66176</c:v>
                </c:pt>
                <c:pt idx="100">
                  <c:v>3.60687</c:v>
                </c:pt>
                <c:pt idx="101">
                  <c:v>3.83893</c:v>
                </c:pt>
                <c:pt idx="102">
                  <c:v>4.08512</c:v>
                </c:pt>
                <c:pt idx="103">
                  <c:v>5.46713</c:v>
                </c:pt>
                <c:pt idx="104">
                  <c:v>5.78834</c:v>
                </c:pt>
                <c:pt idx="105">
                  <c:v>6.10598</c:v>
                </c:pt>
                <c:pt idx="106">
                  <c:v>6.26089</c:v>
                </c:pt>
                <c:pt idx="107">
                  <c:v>6.33359</c:v>
                </c:pt>
                <c:pt idx="108">
                  <c:v>6.46633</c:v>
                </c:pt>
                <c:pt idx="109">
                  <c:v>6.47483</c:v>
                </c:pt>
                <c:pt idx="110">
                  <c:v>2.3912</c:v>
                </c:pt>
                <c:pt idx="111">
                  <c:v>3.18576</c:v>
                </c:pt>
                <c:pt idx="112">
                  <c:v>3.29744</c:v>
                </c:pt>
                <c:pt idx="113">
                  <c:v>3.63285</c:v>
                </c:pt>
                <c:pt idx="114">
                  <c:v>3.82803</c:v>
                </c:pt>
                <c:pt idx="115">
                  <c:v>3.85583</c:v>
                </c:pt>
                <c:pt idx="116">
                  <c:v>4.53084</c:v>
                </c:pt>
                <c:pt idx="117">
                  <c:v>5.129</c:v>
                </c:pt>
                <c:pt idx="118">
                  <c:v>5.41975</c:v>
                </c:pt>
                <c:pt idx="119">
                  <c:v>5.71574</c:v>
                </c:pt>
                <c:pt idx="120">
                  <c:v>5.99136</c:v>
                </c:pt>
                <c:pt idx="121">
                  <c:v>6.15103</c:v>
                </c:pt>
                <c:pt idx="122">
                  <c:v>6.3098</c:v>
                </c:pt>
                <c:pt idx="123">
                  <c:v>6.34762</c:v>
                </c:pt>
                <c:pt idx="124">
                  <c:v>3.14464</c:v>
                </c:pt>
                <c:pt idx="125">
                  <c:v>3.21632</c:v>
                </c:pt>
                <c:pt idx="126">
                  <c:v>3.40363</c:v>
                </c:pt>
                <c:pt idx="127">
                  <c:v>3.29771</c:v>
                </c:pt>
                <c:pt idx="128">
                  <c:v>3.51863</c:v>
                </c:pt>
                <c:pt idx="129">
                  <c:v>4.95859</c:v>
                </c:pt>
                <c:pt idx="130">
                  <c:v>5.30368</c:v>
                </c:pt>
                <c:pt idx="131">
                  <c:v>5.41494</c:v>
                </c:pt>
                <c:pt idx="132">
                  <c:v>5.91441</c:v>
                </c:pt>
                <c:pt idx="133">
                  <c:v>6.1542</c:v>
                </c:pt>
                <c:pt idx="134">
                  <c:v>6.35509</c:v>
                </c:pt>
                <c:pt idx="135">
                  <c:v>6.3802</c:v>
                </c:pt>
                <c:pt idx="136">
                  <c:v>6.38257</c:v>
                </c:pt>
                <c:pt idx="137">
                  <c:v>2.71237</c:v>
                </c:pt>
                <c:pt idx="138">
                  <c:v>2.81518</c:v>
                </c:pt>
                <c:pt idx="139">
                  <c:v>3.0518</c:v>
                </c:pt>
                <c:pt idx="140">
                  <c:v>3.57913</c:v>
                </c:pt>
                <c:pt idx="141">
                  <c:v>4.46302</c:v>
                </c:pt>
                <c:pt idx="142">
                  <c:v>5.70846</c:v>
                </c:pt>
                <c:pt idx="143">
                  <c:v>5.93695</c:v>
                </c:pt>
                <c:pt idx="144">
                  <c:v>6.16041</c:v>
                </c:pt>
                <c:pt idx="145">
                  <c:v>6.21422</c:v>
                </c:pt>
                <c:pt idx="146">
                  <c:v>6.46085</c:v>
                </c:pt>
                <c:pt idx="147">
                  <c:v>6.51828</c:v>
                </c:pt>
                <c:pt idx="148">
                  <c:v>6.52921</c:v>
                </c:pt>
                <c:pt idx="149">
                  <c:v>2.60218</c:v>
                </c:pt>
                <c:pt idx="150">
                  <c:v>2.7743</c:v>
                </c:pt>
                <c:pt idx="151">
                  <c:v>2.89865</c:v>
                </c:pt>
                <c:pt idx="152">
                  <c:v>3.07954</c:v>
                </c:pt>
                <c:pt idx="153">
                  <c:v>3.22678</c:v>
                </c:pt>
                <c:pt idx="154">
                  <c:v>3.36432</c:v>
                </c:pt>
                <c:pt idx="155">
                  <c:v>3.26518</c:v>
                </c:pt>
                <c:pt idx="156">
                  <c:v>3.57324</c:v>
                </c:pt>
                <c:pt idx="157">
                  <c:v>4.43265</c:v>
                </c:pt>
                <c:pt idx="158">
                  <c:v>5.87593</c:v>
                </c:pt>
                <c:pt idx="159">
                  <c:v>6.16879</c:v>
                </c:pt>
                <c:pt idx="160">
                  <c:v>6.36027</c:v>
                </c:pt>
                <c:pt idx="161">
                  <c:v>6.4979</c:v>
                </c:pt>
                <c:pt idx="162">
                  <c:v>6.54938</c:v>
                </c:pt>
                <c:pt idx="163">
                  <c:v>6.58753</c:v>
                </c:pt>
                <c:pt idx="164">
                  <c:v>6.59066</c:v>
                </c:pt>
                <c:pt idx="165">
                  <c:v>2.79694</c:v>
                </c:pt>
                <c:pt idx="166">
                  <c:v>2.87502</c:v>
                </c:pt>
                <c:pt idx="167">
                  <c:v>2.94702</c:v>
                </c:pt>
                <c:pt idx="168">
                  <c:v>3.01149</c:v>
                </c:pt>
                <c:pt idx="169">
                  <c:v>3.02156</c:v>
                </c:pt>
                <c:pt idx="170">
                  <c:v>3.16137</c:v>
                </c:pt>
                <c:pt idx="171">
                  <c:v>3.9269</c:v>
                </c:pt>
                <c:pt idx="172">
                  <c:v>4.88749</c:v>
                </c:pt>
                <c:pt idx="173">
                  <c:v>5.6402</c:v>
                </c:pt>
                <c:pt idx="174">
                  <c:v>5.87483</c:v>
                </c:pt>
                <c:pt idx="175">
                  <c:v>6.06488</c:v>
                </c:pt>
                <c:pt idx="176">
                  <c:v>6.21456</c:v>
                </c:pt>
                <c:pt idx="177">
                  <c:v>6.38926</c:v>
                </c:pt>
                <c:pt idx="178">
                  <c:v>6.39441</c:v>
                </c:pt>
                <c:pt idx="179">
                  <c:v>6.67607</c:v>
                </c:pt>
                <c:pt idx="180">
                  <c:v>2.8343</c:v>
                </c:pt>
                <c:pt idx="181">
                  <c:v>3.03463</c:v>
                </c:pt>
                <c:pt idx="182">
                  <c:v>4.29963</c:v>
                </c:pt>
                <c:pt idx="183">
                  <c:v>4.97124</c:v>
                </c:pt>
                <c:pt idx="184">
                  <c:v>5.04619</c:v>
                </c:pt>
                <c:pt idx="185">
                  <c:v>5.22944</c:v>
                </c:pt>
                <c:pt idx="186">
                  <c:v>5.51847</c:v>
                </c:pt>
                <c:pt idx="187">
                  <c:v>5.53978</c:v>
                </c:pt>
                <c:pt idx="188">
                  <c:v>5.64076</c:v>
                </c:pt>
                <c:pt idx="189">
                  <c:v>5.70051</c:v>
                </c:pt>
                <c:pt idx="190">
                  <c:v>5.53754</c:v>
                </c:pt>
                <c:pt idx="191">
                  <c:v>5.58892</c:v>
                </c:pt>
                <c:pt idx="192">
                  <c:v>5.5632</c:v>
                </c:pt>
                <c:pt idx="193">
                  <c:v>5.52594</c:v>
                </c:pt>
                <c:pt idx="194">
                  <c:v>5.51768</c:v>
                </c:pt>
                <c:pt idx="195">
                  <c:v>5.54464</c:v>
                </c:pt>
                <c:pt idx="196">
                  <c:v>5.62911</c:v>
                </c:pt>
                <c:pt idx="197">
                  <c:v>5.50013</c:v>
                </c:pt>
                <c:pt idx="198">
                  <c:v>5.93497</c:v>
                </c:pt>
                <c:pt idx="199">
                  <c:v>6.94262</c:v>
                </c:pt>
                <c:pt idx="200">
                  <c:v>5.44995</c:v>
                </c:pt>
                <c:pt idx="201">
                  <c:v>5.44206</c:v>
                </c:pt>
                <c:pt idx="202">
                  <c:v>5.39479</c:v>
                </c:pt>
                <c:pt idx="203">
                  <c:v>5.41603</c:v>
                </c:pt>
                <c:pt idx="204">
                  <c:v>5.56229</c:v>
                </c:pt>
                <c:pt idx="205">
                  <c:v>6.06988</c:v>
                </c:pt>
                <c:pt idx="206">
                  <c:v>6.2351</c:v>
                </c:pt>
                <c:pt idx="207">
                  <c:v>6.38995</c:v>
                </c:pt>
                <c:pt idx="208">
                  <c:v>5.4031</c:v>
                </c:pt>
                <c:pt idx="209">
                  <c:v>5.42634</c:v>
                </c:pt>
                <c:pt idx="210">
                  <c:v>5.57044</c:v>
                </c:pt>
                <c:pt idx="211">
                  <c:v>5.64268</c:v>
                </c:pt>
                <c:pt idx="212">
                  <c:v>5.632</c:v>
                </c:pt>
                <c:pt idx="213">
                  <c:v>5.77367</c:v>
                </c:pt>
                <c:pt idx="214">
                  <c:v>5.4425</c:v>
                </c:pt>
                <c:pt idx="215">
                  <c:v>5.42429</c:v>
                </c:pt>
                <c:pt idx="216">
                  <c:v>5.38163</c:v>
                </c:pt>
                <c:pt idx="217">
                  <c:v>5.39381</c:v>
                </c:pt>
                <c:pt idx="218">
                  <c:v>5.49317</c:v>
                </c:pt>
                <c:pt idx="219">
                  <c:v>5.59708</c:v>
                </c:pt>
                <c:pt idx="220">
                  <c:v>5.72379</c:v>
                </c:pt>
                <c:pt idx="221">
                  <c:v>2.41512</c:v>
                </c:pt>
                <c:pt idx="222">
                  <c:v>2.41512</c:v>
                </c:pt>
                <c:pt idx="223">
                  <c:v>2.77408</c:v>
                </c:pt>
                <c:pt idx="224">
                  <c:v>3.6255</c:v>
                </c:pt>
                <c:pt idx="225">
                  <c:v>4.32129</c:v>
                </c:pt>
                <c:pt idx="226">
                  <c:v>5.07326</c:v>
                </c:pt>
                <c:pt idx="227">
                  <c:v>1.24385</c:v>
                </c:pt>
                <c:pt idx="228">
                  <c:v>1.86957</c:v>
                </c:pt>
                <c:pt idx="229">
                  <c:v>2.42705</c:v>
                </c:pt>
                <c:pt idx="230">
                  <c:v>2.56974</c:v>
                </c:pt>
                <c:pt idx="231">
                  <c:v>3.38512</c:v>
                </c:pt>
                <c:pt idx="232">
                  <c:v>4.34275</c:v>
                </c:pt>
                <c:pt idx="233">
                  <c:v>4.68763</c:v>
                </c:pt>
                <c:pt idx="234">
                  <c:v>3.88402</c:v>
                </c:pt>
                <c:pt idx="235">
                  <c:v>3.85537</c:v>
                </c:pt>
                <c:pt idx="236">
                  <c:v>3.72627</c:v>
                </c:pt>
                <c:pt idx="237">
                  <c:v>3.51816</c:v>
                </c:pt>
                <c:pt idx="238">
                  <c:v>2.53911</c:v>
                </c:pt>
                <c:pt idx="239">
                  <c:v>2.60457</c:v>
                </c:pt>
                <c:pt idx="240">
                  <c:v>2.81055</c:v>
                </c:pt>
                <c:pt idx="241">
                  <c:v>4.36492</c:v>
                </c:pt>
                <c:pt idx="242">
                  <c:v>4.36015</c:v>
                </c:pt>
                <c:pt idx="243">
                  <c:v>4.68323</c:v>
                </c:pt>
                <c:pt idx="244">
                  <c:v>4.8591</c:v>
                </c:pt>
                <c:pt idx="245">
                  <c:v>4.95149</c:v>
                </c:pt>
                <c:pt idx="246">
                  <c:v>3.84722</c:v>
                </c:pt>
                <c:pt idx="247">
                  <c:v>3.89403</c:v>
                </c:pt>
                <c:pt idx="248">
                  <c:v>3.96622</c:v>
                </c:pt>
                <c:pt idx="249">
                  <c:v>3.75457</c:v>
                </c:pt>
                <c:pt idx="250">
                  <c:v>2.65515</c:v>
                </c:pt>
                <c:pt idx="251">
                  <c:v>3.92331</c:v>
                </c:pt>
                <c:pt idx="252">
                  <c:v>4.26868</c:v>
                </c:pt>
                <c:pt idx="253">
                  <c:v>4.62793</c:v>
                </c:pt>
                <c:pt idx="254">
                  <c:v>4.87654</c:v>
                </c:pt>
                <c:pt idx="255">
                  <c:v>5.08029</c:v>
                </c:pt>
                <c:pt idx="256">
                  <c:v>6.94976</c:v>
                </c:pt>
                <c:pt idx="257">
                  <c:v>4.82482</c:v>
                </c:pt>
                <c:pt idx="258">
                  <c:v>4.6745</c:v>
                </c:pt>
                <c:pt idx="259">
                  <c:v>4.94394</c:v>
                </c:pt>
                <c:pt idx="260">
                  <c:v>5.54533</c:v>
                </c:pt>
                <c:pt idx="261">
                  <c:v>3.48409</c:v>
                </c:pt>
                <c:pt idx="262">
                  <c:v>3.48409</c:v>
                </c:pt>
                <c:pt idx="263">
                  <c:v>4.37985</c:v>
                </c:pt>
                <c:pt idx="264">
                  <c:v>5.1053</c:v>
                </c:pt>
                <c:pt idx="265">
                  <c:v>5.15202</c:v>
                </c:pt>
                <c:pt idx="266">
                  <c:v>6.36211</c:v>
                </c:pt>
              </c:numCache>
            </c:numRef>
          </c:xVal>
          <c:yVal>
            <c:numRef>
              <c:f>Fit_1!$K$17:$K$286</c:f>
              <c:numCache>
                <c:formatCode>General</c:formatCode>
                <c:ptCount val="270"/>
                <c:pt idx="0">
                  <c:v>-0.229946</c:v>
                </c:pt>
                <c:pt idx="1">
                  <c:v>0.0893402</c:v>
                </c:pt>
                <c:pt idx="2">
                  <c:v>-0.0799789</c:v>
                </c:pt>
                <c:pt idx="3">
                  <c:v>0.177021</c:v>
                </c:pt>
                <c:pt idx="4">
                  <c:v>0.0039587</c:v>
                </c:pt>
                <c:pt idx="5">
                  <c:v>0.0207844</c:v>
                </c:pt>
                <c:pt idx="6">
                  <c:v>0.0467887</c:v>
                </c:pt>
                <c:pt idx="7">
                  <c:v>-0.187726</c:v>
                </c:pt>
                <c:pt idx="8">
                  <c:v>0.24244</c:v>
                </c:pt>
                <c:pt idx="9">
                  <c:v>0.0263405</c:v>
                </c:pt>
                <c:pt idx="10">
                  <c:v>0.0242572</c:v>
                </c:pt>
                <c:pt idx="11">
                  <c:v>0.0165353</c:v>
                </c:pt>
                <c:pt idx="12">
                  <c:v>0.0125599</c:v>
                </c:pt>
                <c:pt idx="13">
                  <c:v>0.013813</c:v>
                </c:pt>
                <c:pt idx="14">
                  <c:v>0.00433207</c:v>
                </c:pt>
                <c:pt idx="15">
                  <c:v>0.0139089</c:v>
                </c:pt>
                <c:pt idx="16">
                  <c:v>0.0241828</c:v>
                </c:pt>
                <c:pt idx="17">
                  <c:v>0.0311742</c:v>
                </c:pt>
                <c:pt idx="18">
                  <c:v>0.0348134</c:v>
                </c:pt>
                <c:pt idx="19">
                  <c:v>0.0272741</c:v>
                </c:pt>
                <c:pt idx="20">
                  <c:v>0.0314231</c:v>
                </c:pt>
                <c:pt idx="21">
                  <c:v>0.030838</c:v>
                </c:pt>
                <c:pt idx="22">
                  <c:v>0.0339665</c:v>
                </c:pt>
                <c:pt idx="23">
                  <c:v>0.0182905</c:v>
                </c:pt>
                <c:pt idx="24">
                  <c:v>0.0119057</c:v>
                </c:pt>
                <c:pt idx="25">
                  <c:v>0.0164232</c:v>
                </c:pt>
                <c:pt idx="26">
                  <c:v>0.0202479</c:v>
                </c:pt>
                <c:pt idx="27">
                  <c:v>0.0237703</c:v>
                </c:pt>
                <c:pt idx="28">
                  <c:v>0.0179172</c:v>
                </c:pt>
                <c:pt idx="29">
                  <c:v>0.0226226</c:v>
                </c:pt>
                <c:pt idx="30">
                  <c:v>0.0133486</c:v>
                </c:pt>
                <c:pt idx="31">
                  <c:v>0.0583072</c:v>
                </c:pt>
                <c:pt idx="32">
                  <c:v>0.0250831</c:v>
                </c:pt>
                <c:pt idx="33">
                  <c:v>0.0272875</c:v>
                </c:pt>
                <c:pt idx="34">
                  <c:v>0.0223985</c:v>
                </c:pt>
                <c:pt idx="35">
                  <c:v>0.00175953</c:v>
                </c:pt>
                <c:pt idx="36">
                  <c:v>-0.000792503</c:v>
                </c:pt>
                <c:pt idx="37">
                  <c:v>0.0158424</c:v>
                </c:pt>
                <c:pt idx="38">
                  <c:v>0.0130458</c:v>
                </c:pt>
                <c:pt idx="39">
                  <c:v>0.0158339</c:v>
                </c:pt>
                <c:pt idx="40">
                  <c:v>0.0809708</c:v>
                </c:pt>
                <c:pt idx="41">
                  <c:v>-0.0417509</c:v>
                </c:pt>
                <c:pt idx="42">
                  <c:v>0.0559959</c:v>
                </c:pt>
                <c:pt idx="43">
                  <c:v>0.0308175</c:v>
                </c:pt>
                <c:pt idx="44">
                  <c:v>0.0598006</c:v>
                </c:pt>
                <c:pt idx="45">
                  <c:v>0.0221615</c:v>
                </c:pt>
                <c:pt idx="46">
                  <c:v>0.0400538</c:v>
                </c:pt>
                <c:pt idx="47">
                  <c:v>0.0820622</c:v>
                </c:pt>
                <c:pt idx="48">
                  <c:v>-0.0119088</c:v>
                </c:pt>
                <c:pt idx="49">
                  <c:v>-0.019191</c:v>
                </c:pt>
                <c:pt idx="50">
                  <c:v>-0.055809</c:v>
                </c:pt>
                <c:pt idx="51">
                  <c:v>0.0490041</c:v>
                </c:pt>
                <c:pt idx="52">
                  <c:v>-0.0379462</c:v>
                </c:pt>
                <c:pt idx="53">
                  <c:v>-0.00994158</c:v>
                </c:pt>
                <c:pt idx="54">
                  <c:v>0.0061245</c:v>
                </c:pt>
                <c:pt idx="55">
                  <c:v>0.0365229</c:v>
                </c:pt>
                <c:pt idx="56">
                  <c:v>0.173017</c:v>
                </c:pt>
                <c:pt idx="57">
                  <c:v>0.0811496</c:v>
                </c:pt>
                <c:pt idx="58">
                  <c:v>0.0367098</c:v>
                </c:pt>
                <c:pt idx="59">
                  <c:v>0.228456</c:v>
                </c:pt>
                <c:pt idx="60">
                  <c:v>-0.126589</c:v>
                </c:pt>
                <c:pt idx="61">
                  <c:v>0.0817719</c:v>
                </c:pt>
                <c:pt idx="62">
                  <c:v>0.0678964</c:v>
                </c:pt>
                <c:pt idx="63">
                  <c:v>-0.0228133</c:v>
                </c:pt>
                <c:pt idx="64">
                  <c:v>-0.0163651</c:v>
                </c:pt>
                <c:pt idx="65">
                  <c:v>-0.0779502</c:v>
                </c:pt>
                <c:pt idx="66">
                  <c:v>-0.0250413</c:v>
                </c:pt>
                <c:pt idx="67">
                  <c:v>-0.0185103</c:v>
                </c:pt>
                <c:pt idx="68">
                  <c:v>-0.0264688</c:v>
                </c:pt>
                <c:pt idx="69">
                  <c:v>-0.00412893</c:v>
                </c:pt>
                <c:pt idx="70">
                  <c:v>0.0908918</c:v>
                </c:pt>
                <c:pt idx="71">
                  <c:v>-0.0202615</c:v>
                </c:pt>
                <c:pt idx="72">
                  <c:v>0.0200706</c:v>
                </c:pt>
                <c:pt idx="73">
                  <c:v>-0.0569215</c:v>
                </c:pt>
                <c:pt idx="74">
                  <c:v>0.0119252</c:v>
                </c:pt>
                <c:pt idx="75">
                  <c:v>-0.037838</c:v>
                </c:pt>
                <c:pt idx="76">
                  <c:v>0.0379333</c:v>
                </c:pt>
                <c:pt idx="77">
                  <c:v>0.00365543</c:v>
                </c:pt>
                <c:pt idx="78">
                  <c:v>-0.104174</c:v>
                </c:pt>
                <c:pt idx="79">
                  <c:v>0.0886431</c:v>
                </c:pt>
                <c:pt idx="80">
                  <c:v>-0.00398755</c:v>
                </c:pt>
                <c:pt idx="81">
                  <c:v>-0.00282574</c:v>
                </c:pt>
                <c:pt idx="82">
                  <c:v>0.00435257</c:v>
                </c:pt>
                <c:pt idx="83">
                  <c:v>-0.0103567</c:v>
                </c:pt>
                <c:pt idx="84">
                  <c:v>-0.000360966</c:v>
                </c:pt>
                <c:pt idx="85">
                  <c:v>0.0134315</c:v>
                </c:pt>
                <c:pt idx="86">
                  <c:v>0.0319958</c:v>
                </c:pt>
                <c:pt idx="87">
                  <c:v>-0.0451369</c:v>
                </c:pt>
                <c:pt idx="88">
                  <c:v>0.0214272</c:v>
                </c:pt>
                <c:pt idx="89">
                  <c:v>-0.00231123</c:v>
                </c:pt>
                <c:pt idx="90">
                  <c:v>0.0100498</c:v>
                </c:pt>
                <c:pt idx="91">
                  <c:v>0.072166</c:v>
                </c:pt>
                <c:pt idx="92">
                  <c:v>0.0391994</c:v>
                </c:pt>
                <c:pt idx="93">
                  <c:v>0.0524025</c:v>
                </c:pt>
                <c:pt idx="94">
                  <c:v>0.0411849</c:v>
                </c:pt>
                <c:pt idx="95">
                  <c:v>-0.0182531</c:v>
                </c:pt>
                <c:pt idx="96">
                  <c:v>-0.0130248</c:v>
                </c:pt>
                <c:pt idx="97">
                  <c:v>-0.0187137</c:v>
                </c:pt>
                <c:pt idx="98">
                  <c:v>0.0347221</c:v>
                </c:pt>
                <c:pt idx="99">
                  <c:v>0.0127594</c:v>
                </c:pt>
                <c:pt idx="100">
                  <c:v>-0.0331328</c:v>
                </c:pt>
                <c:pt idx="101">
                  <c:v>0.0219338</c:v>
                </c:pt>
                <c:pt idx="102">
                  <c:v>0.0111165</c:v>
                </c:pt>
                <c:pt idx="103">
                  <c:v>0.129133</c:v>
                </c:pt>
                <c:pt idx="104">
                  <c:v>0.09834</c:v>
                </c:pt>
                <c:pt idx="105">
                  <c:v>0.112979</c:v>
                </c:pt>
                <c:pt idx="106">
                  <c:v>0.055892</c:v>
                </c:pt>
                <c:pt idx="107">
                  <c:v>0.0395932</c:v>
                </c:pt>
                <c:pt idx="108">
                  <c:v>0.0823278</c:v>
                </c:pt>
                <c:pt idx="109">
                  <c:v>-0.0761743</c:v>
                </c:pt>
                <c:pt idx="110">
                  <c:v>-0.0238008</c:v>
                </c:pt>
                <c:pt idx="111">
                  <c:v>0.00575924</c:v>
                </c:pt>
                <c:pt idx="112">
                  <c:v>0.00243568</c:v>
                </c:pt>
                <c:pt idx="113">
                  <c:v>0.00384665</c:v>
                </c:pt>
                <c:pt idx="114">
                  <c:v>0.0140333</c:v>
                </c:pt>
                <c:pt idx="115">
                  <c:v>0.0178339</c:v>
                </c:pt>
                <c:pt idx="116">
                  <c:v>0.101838</c:v>
                </c:pt>
                <c:pt idx="117">
                  <c:v>0.0849957</c:v>
                </c:pt>
                <c:pt idx="118">
                  <c:v>0.063755</c:v>
                </c:pt>
                <c:pt idx="119">
                  <c:v>0.048739</c:v>
                </c:pt>
                <c:pt idx="120">
                  <c:v>0.0863609</c:v>
                </c:pt>
                <c:pt idx="121">
                  <c:v>0.034029</c:v>
                </c:pt>
                <c:pt idx="122">
                  <c:v>0.0508008</c:v>
                </c:pt>
                <c:pt idx="123">
                  <c:v>0.0416179</c:v>
                </c:pt>
                <c:pt idx="124">
                  <c:v>-0.00736094</c:v>
                </c:pt>
                <c:pt idx="125">
                  <c:v>0.0093236</c:v>
                </c:pt>
                <c:pt idx="126">
                  <c:v>0.00063467</c:v>
                </c:pt>
                <c:pt idx="127">
                  <c:v>-0.0752904</c:v>
                </c:pt>
                <c:pt idx="128">
                  <c:v>-0.00336933</c:v>
                </c:pt>
                <c:pt idx="129">
                  <c:v>0.0375853</c:v>
                </c:pt>
                <c:pt idx="130">
                  <c:v>0.0316763</c:v>
                </c:pt>
                <c:pt idx="131">
                  <c:v>-0.0840583</c:v>
                </c:pt>
                <c:pt idx="132">
                  <c:v>0.168407</c:v>
                </c:pt>
                <c:pt idx="133">
                  <c:v>0.0351992</c:v>
                </c:pt>
                <c:pt idx="134">
                  <c:v>0.0250874</c:v>
                </c:pt>
                <c:pt idx="135">
                  <c:v>0.0342031</c:v>
                </c:pt>
                <c:pt idx="136">
                  <c:v>0.0185728</c:v>
                </c:pt>
                <c:pt idx="137">
                  <c:v>-0.00862646</c:v>
                </c:pt>
                <c:pt idx="138">
                  <c:v>-0.00082159</c:v>
                </c:pt>
                <c:pt idx="139">
                  <c:v>-0.00119925</c:v>
                </c:pt>
                <c:pt idx="140">
                  <c:v>0.00113273</c:v>
                </c:pt>
                <c:pt idx="141">
                  <c:v>0.00302076</c:v>
                </c:pt>
                <c:pt idx="142">
                  <c:v>0.0554566</c:v>
                </c:pt>
                <c:pt idx="143">
                  <c:v>0.0329504</c:v>
                </c:pt>
                <c:pt idx="144">
                  <c:v>0.0604067</c:v>
                </c:pt>
                <c:pt idx="145">
                  <c:v>0.0392156</c:v>
                </c:pt>
                <c:pt idx="146">
                  <c:v>0.129847</c:v>
                </c:pt>
                <c:pt idx="147">
                  <c:v>0.0522823</c:v>
                </c:pt>
                <c:pt idx="148">
                  <c:v>0.0372114</c:v>
                </c:pt>
                <c:pt idx="149">
                  <c:v>-0.023818</c:v>
                </c:pt>
                <c:pt idx="150">
                  <c:v>-0.00970244</c:v>
                </c:pt>
                <c:pt idx="151">
                  <c:v>-0.0113473</c:v>
                </c:pt>
                <c:pt idx="152">
                  <c:v>0.0065372</c:v>
                </c:pt>
                <c:pt idx="153">
                  <c:v>0.00777674</c:v>
                </c:pt>
                <c:pt idx="154">
                  <c:v>0.0293224</c:v>
                </c:pt>
                <c:pt idx="155">
                  <c:v>-0.00281811</c:v>
                </c:pt>
                <c:pt idx="156">
                  <c:v>0.0152395</c:v>
                </c:pt>
                <c:pt idx="157">
                  <c:v>-0.000347137</c:v>
                </c:pt>
                <c:pt idx="158">
                  <c:v>0.0209341</c:v>
                </c:pt>
                <c:pt idx="159">
                  <c:v>0.032793</c:v>
                </c:pt>
                <c:pt idx="160">
                  <c:v>0.0152731</c:v>
                </c:pt>
                <c:pt idx="161">
                  <c:v>0.0399008</c:v>
                </c:pt>
                <c:pt idx="162">
                  <c:v>0.0383801</c:v>
                </c:pt>
                <c:pt idx="163">
                  <c:v>0.0295286</c:v>
                </c:pt>
                <c:pt idx="164">
                  <c:v>0.0256605</c:v>
                </c:pt>
                <c:pt idx="165">
                  <c:v>-0.00806236</c:v>
                </c:pt>
                <c:pt idx="166">
                  <c:v>-0.00397921</c:v>
                </c:pt>
                <c:pt idx="167">
                  <c:v>0.00302076</c:v>
                </c:pt>
                <c:pt idx="168">
                  <c:v>-0.00251436</c:v>
                </c:pt>
                <c:pt idx="169">
                  <c:v>-0.00543976</c:v>
                </c:pt>
                <c:pt idx="170">
                  <c:v>0.00836921</c:v>
                </c:pt>
                <c:pt idx="171">
                  <c:v>0.0159047</c:v>
                </c:pt>
                <c:pt idx="172">
                  <c:v>0.23249</c:v>
                </c:pt>
                <c:pt idx="173">
                  <c:v>0.0412035</c:v>
                </c:pt>
                <c:pt idx="174">
                  <c:v>0.0608253</c:v>
                </c:pt>
                <c:pt idx="175">
                  <c:v>0.0608835</c:v>
                </c:pt>
                <c:pt idx="176">
                  <c:v>0.0685563</c:v>
                </c:pt>
                <c:pt idx="177">
                  <c:v>0.0942574</c:v>
                </c:pt>
                <c:pt idx="178">
                  <c:v>0.0204105</c:v>
                </c:pt>
                <c:pt idx="179">
                  <c:v>0.145074</c:v>
                </c:pt>
                <c:pt idx="180">
                  <c:v>-0.0117011</c:v>
                </c:pt>
                <c:pt idx="181">
                  <c:v>0.0326347</c:v>
                </c:pt>
                <c:pt idx="182">
                  <c:v>0.422626</c:v>
                </c:pt>
                <c:pt idx="183">
                  <c:v>0.0632448</c:v>
                </c:pt>
                <c:pt idx="184">
                  <c:v>0.0281906</c:v>
                </c:pt>
                <c:pt idx="185">
                  <c:v>0.0234442</c:v>
                </c:pt>
                <c:pt idx="186">
                  <c:v>0.0394731</c:v>
                </c:pt>
                <c:pt idx="187">
                  <c:v>0.00678444</c:v>
                </c:pt>
                <c:pt idx="188">
                  <c:v>0.0557632</c:v>
                </c:pt>
                <c:pt idx="189">
                  <c:v>0.0915065</c:v>
                </c:pt>
                <c:pt idx="190">
                  <c:v>0.001544</c:v>
                </c:pt>
                <c:pt idx="191">
                  <c:v>0.0229211</c:v>
                </c:pt>
                <c:pt idx="192">
                  <c:v>0.0141993</c:v>
                </c:pt>
                <c:pt idx="193">
                  <c:v>0.010942</c:v>
                </c:pt>
                <c:pt idx="194">
                  <c:v>0.0126805</c:v>
                </c:pt>
                <c:pt idx="195">
                  <c:v>-0.00536108</c:v>
                </c:pt>
                <c:pt idx="196">
                  <c:v>0.0291123</c:v>
                </c:pt>
                <c:pt idx="197">
                  <c:v>0.00413275</c:v>
                </c:pt>
                <c:pt idx="198">
                  <c:v>-0.165029</c:v>
                </c:pt>
                <c:pt idx="199">
                  <c:v>0.100622</c:v>
                </c:pt>
                <c:pt idx="200">
                  <c:v>0.0149546</c:v>
                </c:pt>
                <c:pt idx="201">
                  <c:v>0.0120625</c:v>
                </c:pt>
                <c:pt idx="202">
                  <c:v>-0.0212116</c:v>
                </c:pt>
                <c:pt idx="203">
                  <c:v>-0.0109668</c:v>
                </c:pt>
                <c:pt idx="204">
                  <c:v>0.0632863</c:v>
                </c:pt>
                <c:pt idx="205">
                  <c:v>0.130876</c:v>
                </c:pt>
                <c:pt idx="206">
                  <c:v>-0.0428963</c:v>
                </c:pt>
                <c:pt idx="207">
                  <c:v>0.0279546</c:v>
                </c:pt>
                <c:pt idx="208">
                  <c:v>0.012104</c:v>
                </c:pt>
                <c:pt idx="209">
                  <c:v>0.0173364</c:v>
                </c:pt>
                <c:pt idx="210">
                  <c:v>0.0394397</c:v>
                </c:pt>
                <c:pt idx="211">
                  <c:v>0.0346766</c:v>
                </c:pt>
                <c:pt idx="212">
                  <c:v>-0.0039959</c:v>
                </c:pt>
                <c:pt idx="213">
                  <c:v>0.094666</c:v>
                </c:pt>
                <c:pt idx="214">
                  <c:v>0.017498</c:v>
                </c:pt>
                <c:pt idx="215">
                  <c:v>0.000294685</c:v>
                </c:pt>
                <c:pt idx="216">
                  <c:v>0.0106311</c:v>
                </c:pt>
                <c:pt idx="217">
                  <c:v>0.0108051</c:v>
                </c:pt>
                <c:pt idx="218">
                  <c:v>0.0501742</c:v>
                </c:pt>
                <c:pt idx="219">
                  <c:v>0.0480833</c:v>
                </c:pt>
                <c:pt idx="220">
                  <c:v>0.0937881</c:v>
                </c:pt>
                <c:pt idx="221">
                  <c:v>-0.191883</c:v>
                </c:pt>
                <c:pt idx="222">
                  <c:v>-0.109883</c:v>
                </c:pt>
                <c:pt idx="223">
                  <c:v>0.0320828</c:v>
                </c:pt>
                <c:pt idx="224">
                  <c:v>-0.0174978</c:v>
                </c:pt>
                <c:pt idx="225">
                  <c:v>0.0422864</c:v>
                </c:pt>
                <c:pt idx="226">
                  <c:v>-0.0377426</c:v>
                </c:pt>
                <c:pt idx="227">
                  <c:v>-0.0771452</c:v>
                </c:pt>
                <c:pt idx="228">
                  <c:v>0.0865685</c:v>
                </c:pt>
                <c:pt idx="229">
                  <c:v>0.239046</c:v>
                </c:pt>
                <c:pt idx="230">
                  <c:v>0.0867426</c:v>
                </c:pt>
                <c:pt idx="231">
                  <c:v>0.236125</c:v>
                </c:pt>
                <c:pt idx="232">
                  <c:v>0.322747</c:v>
                </c:pt>
                <c:pt idx="233">
                  <c:v>0.153626</c:v>
                </c:pt>
                <c:pt idx="234">
                  <c:v>0.024025</c:v>
                </c:pt>
                <c:pt idx="235">
                  <c:v>-0.0176306</c:v>
                </c:pt>
                <c:pt idx="236">
                  <c:v>-0.0287344</c:v>
                </c:pt>
                <c:pt idx="237">
                  <c:v>-0.0168383</c:v>
                </c:pt>
                <c:pt idx="238">
                  <c:v>-0.209888</c:v>
                </c:pt>
                <c:pt idx="239">
                  <c:v>0.277569</c:v>
                </c:pt>
                <c:pt idx="240">
                  <c:v>0.180552</c:v>
                </c:pt>
                <c:pt idx="241">
                  <c:v>0.367917</c:v>
                </c:pt>
                <c:pt idx="242">
                  <c:v>0.00714922</c:v>
                </c:pt>
                <c:pt idx="243">
                  <c:v>0.0482321</c:v>
                </c:pt>
                <c:pt idx="244">
                  <c:v>0.101104</c:v>
                </c:pt>
                <c:pt idx="245">
                  <c:v>0.000489235</c:v>
                </c:pt>
                <c:pt idx="246">
                  <c:v>0.00421572</c:v>
                </c:pt>
                <c:pt idx="247">
                  <c:v>0.0200291</c:v>
                </c:pt>
                <c:pt idx="248">
                  <c:v>0.0202157</c:v>
                </c:pt>
                <c:pt idx="249">
                  <c:v>-0.119431</c:v>
                </c:pt>
                <c:pt idx="250">
                  <c:v>0.0401495</c:v>
                </c:pt>
                <c:pt idx="251">
                  <c:v>0.196307</c:v>
                </c:pt>
                <c:pt idx="252">
                  <c:v>0.0236807</c:v>
                </c:pt>
                <c:pt idx="253">
                  <c:v>0.0649333</c:v>
                </c:pt>
                <c:pt idx="254">
                  <c:v>0.0745354</c:v>
                </c:pt>
                <c:pt idx="255">
                  <c:v>0.0132866</c:v>
                </c:pt>
                <c:pt idx="256">
                  <c:v>-0.26124</c:v>
                </c:pt>
                <c:pt idx="257">
                  <c:v>-0.0271788</c:v>
                </c:pt>
                <c:pt idx="258">
                  <c:v>-0.063498</c:v>
                </c:pt>
                <c:pt idx="259">
                  <c:v>-0.0190578</c:v>
                </c:pt>
                <c:pt idx="260">
                  <c:v>-0.188666</c:v>
                </c:pt>
                <c:pt idx="261">
                  <c:v>-0.263914</c:v>
                </c:pt>
                <c:pt idx="262">
                  <c:v>-0.318914</c:v>
                </c:pt>
                <c:pt idx="263">
                  <c:v>0.201847</c:v>
                </c:pt>
                <c:pt idx="264">
                  <c:v>0.214303</c:v>
                </c:pt>
                <c:pt idx="265">
                  <c:v>0.103021</c:v>
                </c:pt>
                <c:pt idx="266">
                  <c:v>-0.338894</c:v>
                </c:pt>
              </c:numCache>
            </c:numRef>
          </c:yVal>
          <c:smooth val="0"/>
        </c:ser>
        <c:axId val="95109961"/>
        <c:axId val="1365252"/>
      </c:scatterChart>
      <c:valAx>
        <c:axId val="9510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294678761807"/>
              <c:y val="0.919235966097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252"/>
        <c:crossesAt val="0"/>
        <c:crossBetween val="midCat"/>
      </c:valAx>
      <c:valAx>
        <c:axId val="1365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8602137329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99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863775948900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469</v>
      </c>
      <c r="E11" s="22" t="n">
        <v>100.469</v>
      </c>
      <c r="F11" s="21" t="n">
        <v>0.0302106</v>
      </c>
      <c r="G11" s="20" t="n">
        <v>-0.000297546</v>
      </c>
      <c r="H11" s="21" t="n">
        <v>0.591</v>
      </c>
      <c r="I11" s="22" t="n">
        <v>0.361054</v>
      </c>
      <c r="J11" s="21" t="n">
        <v>0.00499512</v>
      </c>
      <c r="K11" s="20" t="n">
        <v>-0.22994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022</v>
      </c>
      <c r="E12" s="1" t="n">
        <v>75.022</v>
      </c>
      <c r="F12" s="25" t="n">
        <v>0.0471296</v>
      </c>
      <c r="G12" s="24" t="n">
        <v>-7.62939E-006</v>
      </c>
      <c r="H12" s="25" t="n">
        <v>4.719</v>
      </c>
      <c r="I12" s="1" t="n">
        <v>4.80834</v>
      </c>
      <c r="J12" s="25" t="n">
        <v>0.00664583</v>
      </c>
      <c r="K12" s="24" t="n">
        <v>0.08934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.116</v>
      </c>
      <c r="E13" s="1" t="n">
        <v>49.1157</v>
      </c>
      <c r="F13" s="25" t="n">
        <v>0.0346018</v>
      </c>
      <c r="G13" s="24" t="n">
        <v>-0.000293732</v>
      </c>
      <c r="H13" s="25" t="n">
        <v>4.496</v>
      </c>
      <c r="I13" s="1" t="n">
        <v>4.41602</v>
      </c>
      <c r="J13" s="25" t="n">
        <v>0.0109812</v>
      </c>
      <c r="K13" s="24" t="n">
        <v>-0.079978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168</v>
      </c>
      <c r="E14" s="1" t="n">
        <v>40.1678</v>
      </c>
      <c r="F14" s="25" t="n">
        <v>0.0316711</v>
      </c>
      <c r="G14" s="24" t="n">
        <v>-0.000240326</v>
      </c>
      <c r="H14" s="25" t="n">
        <v>4.633</v>
      </c>
      <c r="I14" s="1" t="n">
        <v>4.81002</v>
      </c>
      <c r="J14" s="25" t="n">
        <v>0.00709369</v>
      </c>
      <c r="K14" s="24" t="n">
        <v>0.17702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168</v>
      </c>
      <c r="E15" s="1" t="n">
        <v>30.1684</v>
      </c>
      <c r="F15" s="25" t="n">
        <v>0.0311416</v>
      </c>
      <c r="G15" s="24" t="n">
        <v>0.000444412</v>
      </c>
      <c r="H15" s="25" t="n">
        <v>4.391</v>
      </c>
      <c r="I15" s="1" t="n">
        <v>4.39496</v>
      </c>
      <c r="J15" s="25" t="n">
        <v>0.00826175</v>
      </c>
      <c r="K15" s="24" t="n">
        <v>0.003958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195</v>
      </c>
      <c r="E16" s="1" t="n">
        <v>20.195</v>
      </c>
      <c r="F16" s="25" t="n">
        <v>0.0258836</v>
      </c>
      <c r="G16" s="24" t="n">
        <v>3.8147E-006</v>
      </c>
      <c r="H16" s="25" t="n">
        <v>4.467</v>
      </c>
      <c r="I16" s="1" t="n">
        <v>4.48778</v>
      </c>
      <c r="J16" s="25" t="n">
        <v>0.00817332</v>
      </c>
      <c r="K16" s="24" t="n">
        <v>0.020784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039</v>
      </c>
      <c r="E17" s="1" t="n">
        <v>10.0389</v>
      </c>
      <c r="F17" s="25" t="n">
        <v>0.0310326</v>
      </c>
      <c r="G17" s="24" t="n">
        <v>-0.000127792</v>
      </c>
      <c r="H17" s="25" t="n">
        <v>4.594</v>
      </c>
      <c r="I17" s="1" t="n">
        <v>4.64079</v>
      </c>
      <c r="J17" s="25" t="n">
        <v>0.0070723</v>
      </c>
      <c r="K17" s="24" t="n">
        <v>0.046788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085</v>
      </c>
      <c r="E18" s="1" t="n">
        <v>5.08457</v>
      </c>
      <c r="F18" s="25" t="n">
        <v>0.0290389</v>
      </c>
      <c r="G18" s="24" t="n">
        <v>-0.000427246</v>
      </c>
      <c r="H18" s="25" t="n">
        <v>5.158</v>
      </c>
      <c r="I18" s="1" t="n">
        <v>4.97027</v>
      </c>
      <c r="J18" s="25" t="n">
        <v>0.0236694</v>
      </c>
      <c r="K18" s="24" t="n">
        <v>-0.187726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338</v>
      </c>
      <c r="E19" s="29" t="n">
        <v>1.33798</v>
      </c>
      <c r="F19" s="28" t="n">
        <v>0.0314524</v>
      </c>
      <c r="G19" s="27" t="n">
        <v>-2.49147E-005</v>
      </c>
      <c r="H19" s="28" t="n">
        <v>5.598</v>
      </c>
      <c r="I19" s="29" t="n">
        <v>5.84044</v>
      </c>
      <c r="J19" s="28" t="n">
        <v>0.0202989</v>
      </c>
      <c r="K19" s="27" t="n">
        <v>0.2424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4.826</v>
      </c>
      <c r="E21" s="22" t="n">
        <v>224.826</v>
      </c>
      <c r="F21" s="21" t="n">
        <v>0.367196</v>
      </c>
      <c r="G21" s="20" t="n">
        <v>0.000289917</v>
      </c>
      <c r="H21" s="21" t="n">
        <v>5.7</v>
      </c>
      <c r="I21" s="22" t="n">
        <v>5.72634</v>
      </c>
      <c r="J21" s="21" t="n">
        <v>0.0114383</v>
      </c>
      <c r="K21" s="20" t="n">
        <v>0.026340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375</v>
      </c>
      <c r="E22" s="1" t="n">
        <v>200.375</v>
      </c>
      <c r="F22" s="25" t="n">
        <v>0.0463615</v>
      </c>
      <c r="G22" s="24" t="n">
        <v>0.000183105</v>
      </c>
      <c r="H22" s="25" t="n">
        <v>5.701</v>
      </c>
      <c r="I22" s="1" t="n">
        <v>5.72526</v>
      </c>
      <c r="J22" s="25" t="n">
        <v>0.00711576</v>
      </c>
      <c r="K22" s="24" t="n">
        <v>0.0242572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233</v>
      </c>
      <c r="E23" s="1" t="n">
        <v>175.233</v>
      </c>
      <c r="F23" s="25" t="n">
        <v>0.0609145</v>
      </c>
      <c r="G23" s="24" t="n">
        <v>0.000106812</v>
      </c>
      <c r="H23" s="25" t="n">
        <v>5.689</v>
      </c>
      <c r="I23" s="1" t="n">
        <v>5.70554</v>
      </c>
      <c r="J23" s="25" t="n">
        <v>0.00743078</v>
      </c>
      <c r="K23" s="24" t="n">
        <v>0.016535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187</v>
      </c>
      <c r="E24" s="1" t="n">
        <v>150.187</v>
      </c>
      <c r="F24" s="25" t="n">
        <v>0.0673112</v>
      </c>
      <c r="G24" s="24" t="n">
        <v>-0.000488281</v>
      </c>
      <c r="H24" s="25" t="n">
        <v>5.682</v>
      </c>
      <c r="I24" s="1" t="n">
        <v>5.69456</v>
      </c>
      <c r="J24" s="25" t="n">
        <v>0.00573126</v>
      </c>
      <c r="K24" s="24" t="n">
        <v>0.01255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374</v>
      </c>
      <c r="E25" s="1" t="n">
        <v>125.374</v>
      </c>
      <c r="F25" s="25" t="n">
        <v>0.0713044</v>
      </c>
      <c r="G25" s="24" t="n">
        <v>-0.000289917</v>
      </c>
      <c r="H25" s="25" t="n">
        <v>5.67</v>
      </c>
      <c r="I25" s="1" t="n">
        <v>5.68381</v>
      </c>
      <c r="J25" s="25" t="n">
        <v>0.00782268</v>
      </c>
      <c r="K25" s="24" t="n">
        <v>0.01381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327</v>
      </c>
      <c r="E26" s="1" t="n">
        <v>100.327</v>
      </c>
      <c r="F26" s="25" t="n">
        <v>0.112215</v>
      </c>
      <c r="G26" s="24" t="n">
        <v>3.05176E-005</v>
      </c>
      <c r="H26" s="25" t="n">
        <v>5.674</v>
      </c>
      <c r="I26" s="1" t="n">
        <v>5.67833</v>
      </c>
      <c r="J26" s="25" t="n">
        <v>0.0122708</v>
      </c>
      <c r="K26" s="24" t="n">
        <v>0.0043320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8.211</v>
      </c>
      <c r="E27" s="1" t="n">
        <v>78.2114</v>
      </c>
      <c r="F27" s="25" t="n">
        <v>0.252926</v>
      </c>
      <c r="G27" s="24" t="n">
        <v>0.000450134</v>
      </c>
      <c r="H27" s="25" t="n">
        <v>5.671</v>
      </c>
      <c r="I27" s="1" t="n">
        <v>5.68491</v>
      </c>
      <c r="J27" s="25" t="n">
        <v>0.00930364</v>
      </c>
      <c r="K27" s="24" t="n">
        <v>0.013908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9.033</v>
      </c>
      <c r="E28" s="1" t="n">
        <v>49.0326</v>
      </c>
      <c r="F28" s="25" t="n">
        <v>0.127736</v>
      </c>
      <c r="G28" s="24" t="n">
        <v>-0.00038147</v>
      </c>
      <c r="H28" s="25" t="n">
        <v>5.661</v>
      </c>
      <c r="I28" s="1" t="n">
        <v>5.68518</v>
      </c>
      <c r="J28" s="25" t="n">
        <v>0.0100279</v>
      </c>
      <c r="K28" s="24" t="n">
        <v>0.024182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523</v>
      </c>
      <c r="E29" s="1" t="n">
        <v>40.5229</v>
      </c>
      <c r="F29" s="25" t="n">
        <v>0.0759285</v>
      </c>
      <c r="G29" s="24" t="n">
        <v>-0.000110626</v>
      </c>
      <c r="H29" s="25" t="n">
        <v>5.657</v>
      </c>
      <c r="I29" s="1" t="n">
        <v>5.68817</v>
      </c>
      <c r="J29" s="25" t="n">
        <v>0.0100984</v>
      </c>
      <c r="K29" s="24" t="n">
        <v>0.031174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1.44</v>
      </c>
      <c r="E30" s="1" t="n">
        <v>31.4396</v>
      </c>
      <c r="F30" s="25" t="n">
        <v>0.529668</v>
      </c>
      <c r="G30" s="24" t="n">
        <v>-0.000352859</v>
      </c>
      <c r="H30" s="25" t="n">
        <v>5.66</v>
      </c>
      <c r="I30" s="1" t="n">
        <v>5.69481</v>
      </c>
      <c r="J30" s="25" t="n">
        <v>0.00614769</v>
      </c>
      <c r="K30" s="24" t="n">
        <v>0.034813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327</v>
      </c>
      <c r="E31" s="1" t="n">
        <v>20.3274</v>
      </c>
      <c r="F31" s="25" t="n">
        <v>0.306343</v>
      </c>
      <c r="G31" s="24" t="n">
        <v>0.000356674</v>
      </c>
      <c r="H31" s="25" t="n">
        <v>5.659</v>
      </c>
      <c r="I31" s="1" t="n">
        <v>5.68627</v>
      </c>
      <c r="J31" s="25" t="n">
        <v>0.0129048</v>
      </c>
      <c r="K31" s="24" t="n">
        <v>0.027274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147</v>
      </c>
      <c r="E32" s="1" t="n">
        <v>10.1475</v>
      </c>
      <c r="F32" s="25" t="n">
        <v>0.207323</v>
      </c>
      <c r="G32" s="24" t="n">
        <v>0.000476837</v>
      </c>
      <c r="H32" s="25" t="n">
        <v>5.659</v>
      </c>
      <c r="I32" s="1" t="n">
        <v>5.69042</v>
      </c>
      <c r="J32" s="25" t="n">
        <v>0.00850756</v>
      </c>
      <c r="K32" s="24" t="n">
        <v>0.031423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924</v>
      </c>
      <c r="E33" s="1" t="n">
        <v>4.92364</v>
      </c>
      <c r="F33" s="25" t="n">
        <v>0.113124</v>
      </c>
      <c r="G33" s="24" t="n">
        <v>-0.00036478</v>
      </c>
      <c r="H33" s="25" t="n">
        <v>5.665</v>
      </c>
      <c r="I33" s="1" t="n">
        <v>5.69584</v>
      </c>
      <c r="J33" s="25" t="n">
        <v>0.00901123</v>
      </c>
      <c r="K33" s="24" t="n">
        <v>0.030838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241</v>
      </c>
      <c r="D34" s="28" t="n">
        <v>1.672</v>
      </c>
      <c r="E34" s="29" t="n">
        <v>1.67221</v>
      </c>
      <c r="F34" s="28" t="n">
        <v>0.0795292</v>
      </c>
      <c r="G34" s="27" t="n">
        <v>0.000207424</v>
      </c>
      <c r="H34" s="28" t="n">
        <v>5.668</v>
      </c>
      <c r="I34" s="29" t="n">
        <v>5.70197</v>
      </c>
      <c r="J34" s="28" t="n">
        <v>0.0126369</v>
      </c>
      <c r="K34" s="27" t="n">
        <v>0.0339665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172</v>
      </c>
      <c r="D36" s="21" t="n">
        <v>194.732</v>
      </c>
      <c r="E36" s="22" t="n">
        <v>194.343</v>
      </c>
      <c r="F36" s="21" t="n">
        <v>0.365455</v>
      </c>
      <c r="G36" s="20" t="n">
        <v>-0.38855</v>
      </c>
      <c r="H36" s="21" t="n">
        <v>5.445</v>
      </c>
      <c r="I36" s="22" t="n">
        <v>5.46329</v>
      </c>
      <c r="J36" s="21" t="n">
        <v>0.0116573</v>
      </c>
      <c r="K36" s="20" t="n">
        <v>0.018290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55</v>
      </c>
      <c r="D37" s="25" t="n">
        <v>193.714</v>
      </c>
      <c r="E37" s="1" t="n">
        <v>193.805</v>
      </c>
      <c r="F37" s="25" t="n">
        <v>0.605676</v>
      </c>
      <c r="G37" s="24" t="n">
        <v>0.0907288</v>
      </c>
      <c r="H37" s="25" t="n">
        <v>5.446</v>
      </c>
      <c r="I37" s="1" t="n">
        <v>5.45791</v>
      </c>
      <c r="J37" s="25" t="n">
        <v>0.0123119</v>
      </c>
      <c r="K37" s="24" t="n">
        <v>0.0119057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72.993</v>
      </c>
      <c r="E38" s="1" t="n">
        <v>172.993</v>
      </c>
      <c r="F38" s="25" t="n">
        <v>0.180455</v>
      </c>
      <c r="G38" s="24" t="n">
        <v>-0.000457764</v>
      </c>
      <c r="H38" s="25" t="n">
        <v>5.342</v>
      </c>
      <c r="I38" s="1" t="n">
        <v>5.35842</v>
      </c>
      <c r="J38" s="25" t="n">
        <v>0.00950326</v>
      </c>
      <c r="K38" s="24" t="n">
        <v>0.016423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34</v>
      </c>
      <c r="D39" s="25" t="n">
        <v>148.211</v>
      </c>
      <c r="E39" s="1" t="n">
        <v>148.243</v>
      </c>
      <c r="F39" s="25" t="n">
        <v>0.323483</v>
      </c>
      <c r="G39" s="24" t="n">
        <v>0.0316467</v>
      </c>
      <c r="H39" s="25" t="n">
        <v>5.351</v>
      </c>
      <c r="I39" s="1" t="n">
        <v>5.37125</v>
      </c>
      <c r="J39" s="25" t="n">
        <v>0.00836188</v>
      </c>
      <c r="K39" s="24" t="n">
        <v>0.020247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22</v>
      </c>
      <c r="D40" s="25" t="n">
        <v>100.099</v>
      </c>
      <c r="E40" s="1" t="n">
        <v>99.9392</v>
      </c>
      <c r="F40" s="25" t="n">
        <v>0.622241</v>
      </c>
      <c r="G40" s="24" t="n">
        <v>-0.159805</v>
      </c>
      <c r="H40" s="25" t="n">
        <v>5.334</v>
      </c>
      <c r="I40" s="1" t="n">
        <v>5.35777</v>
      </c>
      <c r="J40" s="25" t="n">
        <v>0.00800802</v>
      </c>
      <c r="K40" s="24" t="n">
        <v>0.023770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75.086</v>
      </c>
      <c r="E41" s="1" t="n">
        <v>75.0856</v>
      </c>
      <c r="F41" s="25" t="n">
        <v>0.398668</v>
      </c>
      <c r="G41" s="24" t="n">
        <v>-0.000350952</v>
      </c>
      <c r="H41" s="25" t="n">
        <v>5.337</v>
      </c>
      <c r="I41" s="1" t="n">
        <v>5.35492</v>
      </c>
      <c r="J41" s="25" t="n">
        <v>0.0114274</v>
      </c>
      <c r="K41" s="24" t="n">
        <v>0.017917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50.815</v>
      </c>
      <c r="E42" s="1" t="n">
        <v>50.815</v>
      </c>
      <c r="F42" s="25" t="n">
        <v>0.316993</v>
      </c>
      <c r="G42" s="24" t="n">
        <v>3.43323E-005</v>
      </c>
      <c r="H42" s="25" t="n">
        <v>5.311</v>
      </c>
      <c r="I42" s="1" t="n">
        <v>5.33362</v>
      </c>
      <c r="J42" s="25" t="n">
        <v>0.0133536</v>
      </c>
      <c r="K42" s="24" t="n">
        <v>0.022622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40.521</v>
      </c>
      <c r="E43" s="1" t="n">
        <v>40.5211</v>
      </c>
      <c r="F43" s="25" t="n">
        <v>0.265121</v>
      </c>
      <c r="G43" s="24" t="n">
        <v>6.10352E-005</v>
      </c>
      <c r="H43" s="25" t="n">
        <v>5.359</v>
      </c>
      <c r="I43" s="1" t="n">
        <v>5.37235</v>
      </c>
      <c r="J43" s="25" t="n">
        <v>0.0136758</v>
      </c>
      <c r="K43" s="24" t="n">
        <v>0.013348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29.794</v>
      </c>
      <c r="E44" s="1" t="n">
        <v>29.7945</v>
      </c>
      <c r="F44" s="25" t="n">
        <v>0.223517</v>
      </c>
      <c r="G44" s="24" t="n">
        <v>0.000480652</v>
      </c>
      <c r="H44" s="25" t="n">
        <v>5.24</v>
      </c>
      <c r="I44" s="1" t="n">
        <v>5.29831</v>
      </c>
      <c r="J44" s="25" t="n">
        <v>0.0108127</v>
      </c>
      <c r="K44" s="24" t="n">
        <v>0.058307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9.915</v>
      </c>
      <c r="E45" s="1" t="n">
        <v>19.9149</v>
      </c>
      <c r="F45" s="25" t="n">
        <v>0.187439</v>
      </c>
      <c r="G45" s="24" t="n">
        <v>-0.000108719</v>
      </c>
      <c r="H45" s="25" t="n">
        <v>5.219</v>
      </c>
      <c r="I45" s="1" t="n">
        <v>5.24408</v>
      </c>
      <c r="J45" s="25" t="n">
        <v>0.00752229</v>
      </c>
      <c r="K45" s="24" t="n">
        <v>0.025083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12</v>
      </c>
      <c r="D46" s="25" t="n">
        <v>10.128</v>
      </c>
      <c r="E46" s="1" t="n">
        <v>10.2791</v>
      </c>
      <c r="F46" s="25" t="n">
        <v>0.562183</v>
      </c>
      <c r="G46" s="24" t="n">
        <v>0.15109</v>
      </c>
      <c r="H46" s="25" t="n">
        <v>5.381</v>
      </c>
      <c r="I46" s="1" t="n">
        <v>5.40829</v>
      </c>
      <c r="J46" s="25" t="n">
        <v>0.00751096</v>
      </c>
      <c r="K46" s="24" t="n">
        <v>0.027287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.424</v>
      </c>
      <c r="E47" s="1" t="n">
        <v>5.42403</v>
      </c>
      <c r="F47" s="25" t="n">
        <v>0.310737</v>
      </c>
      <c r="G47" s="24" t="n">
        <v>3.33786E-005</v>
      </c>
      <c r="H47" s="25" t="n">
        <v>5.376</v>
      </c>
      <c r="I47" s="1" t="n">
        <v>5.3984</v>
      </c>
      <c r="J47" s="25" t="n">
        <v>0.0147843</v>
      </c>
      <c r="K47" s="24" t="n">
        <v>0.0223985</v>
      </c>
    </row>
    <row r="48" customFormat="false" ht="15.75" hidden="false" customHeight="false" outlineLevel="0" collapsed="false">
      <c r="A48" s="26" t="s">
        <v>26</v>
      </c>
      <c r="B48" s="27" t="s">
        <v>27</v>
      </c>
      <c r="C48" s="27" t="n">
        <v>241</v>
      </c>
      <c r="D48" s="28" t="n">
        <v>2.196</v>
      </c>
      <c r="E48" s="29" t="n">
        <v>2.1964</v>
      </c>
      <c r="F48" s="28" t="n">
        <v>0.274934</v>
      </c>
      <c r="G48" s="27" t="n">
        <v>0.000398159</v>
      </c>
      <c r="H48" s="28" t="n">
        <v>5.278</v>
      </c>
      <c r="I48" s="29" t="n">
        <v>5.27976</v>
      </c>
      <c r="J48" s="28" t="n">
        <v>0.0165514</v>
      </c>
      <c r="K48" s="27" t="n">
        <v>0.00175953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28</v>
      </c>
      <c r="B50" s="20" t="s">
        <v>29</v>
      </c>
      <c r="C50" s="20" t="n">
        <v>241</v>
      </c>
      <c r="D50" s="21" t="n">
        <v>170.709</v>
      </c>
      <c r="E50" s="22" t="n">
        <v>170.709</v>
      </c>
      <c r="F50" s="21" t="n">
        <v>0.0483439</v>
      </c>
      <c r="G50" s="20" t="n">
        <v>-0.000106812</v>
      </c>
      <c r="H50" s="21" t="n">
        <v>5.223</v>
      </c>
      <c r="I50" s="22" t="n">
        <v>5.22221</v>
      </c>
      <c r="J50" s="21" t="n">
        <v>0.00704558</v>
      </c>
      <c r="K50" s="20" t="n">
        <v>-0.000792503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50.078</v>
      </c>
      <c r="E51" s="1" t="n">
        <v>150.078</v>
      </c>
      <c r="F51" s="25" t="n">
        <v>0.083339</v>
      </c>
      <c r="G51" s="24" t="n">
        <v>0.000442505</v>
      </c>
      <c r="H51" s="25" t="n">
        <v>5.46</v>
      </c>
      <c r="I51" s="1" t="n">
        <v>5.47584</v>
      </c>
      <c r="J51" s="25" t="n">
        <v>0.00860909</v>
      </c>
      <c r="K51" s="24" t="n">
        <v>0.0158424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26.299</v>
      </c>
      <c r="E52" s="1" t="n">
        <v>126.299</v>
      </c>
      <c r="F52" s="25" t="n">
        <v>0.0846376</v>
      </c>
      <c r="G52" s="24" t="n">
        <v>-3.8147E-005</v>
      </c>
      <c r="H52" s="25" t="n">
        <v>5.486</v>
      </c>
      <c r="I52" s="1" t="n">
        <v>5.49905</v>
      </c>
      <c r="J52" s="25" t="n">
        <v>0.00753838</v>
      </c>
      <c r="K52" s="24" t="n">
        <v>0.013045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99.441</v>
      </c>
      <c r="E53" s="1" t="n">
        <v>99.4408</v>
      </c>
      <c r="F53" s="25" t="n">
        <v>0.0544097</v>
      </c>
      <c r="G53" s="24" t="n">
        <v>-0.000236511</v>
      </c>
      <c r="H53" s="25" t="n">
        <v>5.48</v>
      </c>
      <c r="I53" s="1" t="n">
        <v>5.49583</v>
      </c>
      <c r="J53" s="25" t="n">
        <v>0.0125713</v>
      </c>
      <c r="K53" s="24" t="n">
        <v>0.015833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849</v>
      </c>
      <c r="E54" s="1" t="n">
        <v>75.849</v>
      </c>
      <c r="F54" s="25" t="n">
        <v>0.208101</v>
      </c>
      <c r="G54" s="24" t="n">
        <v>7.62939E-006</v>
      </c>
      <c r="H54" s="25" t="n">
        <v>5.433</v>
      </c>
      <c r="I54" s="1" t="n">
        <v>5.51397</v>
      </c>
      <c r="J54" s="25" t="n">
        <v>0.00772244</v>
      </c>
      <c r="K54" s="24" t="n">
        <v>0.080970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50.211</v>
      </c>
      <c r="E55" s="1" t="n">
        <v>50.2106</v>
      </c>
      <c r="F55" s="25" t="n">
        <v>0.0468552</v>
      </c>
      <c r="G55" s="24" t="n">
        <v>-0.000392914</v>
      </c>
      <c r="H55" s="25" t="n">
        <v>4.942</v>
      </c>
      <c r="I55" s="1" t="n">
        <v>4.90025</v>
      </c>
      <c r="J55" s="25" t="n">
        <v>0.00987737</v>
      </c>
      <c r="K55" s="24" t="n">
        <v>-0.041750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39.819</v>
      </c>
      <c r="E56" s="1" t="n">
        <v>39.8193</v>
      </c>
      <c r="F56" s="25" t="n">
        <v>0.0393892</v>
      </c>
      <c r="G56" s="24" t="n">
        <v>0.00031662</v>
      </c>
      <c r="H56" s="25" t="n">
        <v>5.008</v>
      </c>
      <c r="I56" s="1" t="n">
        <v>5.064</v>
      </c>
      <c r="J56" s="25" t="n">
        <v>0.00791069</v>
      </c>
      <c r="K56" s="24" t="n">
        <v>0.055995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29.727</v>
      </c>
      <c r="E57" s="1" t="n">
        <v>29.7274</v>
      </c>
      <c r="F57" s="25" t="n">
        <v>0.0333722</v>
      </c>
      <c r="G57" s="24" t="n">
        <v>0.00041008</v>
      </c>
      <c r="H57" s="25" t="n">
        <v>5.169</v>
      </c>
      <c r="I57" s="1" t="n">
        <v>5.19982</v>
      </c>
      <c r="J57" s="25" t="n">
        <v>0.0134338</v>
      </c>
      <c r="K57" s="24" t="n">
        <v>0.030817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9.55</v>
      </c>
      <c r="E58" s="1" t="n">
        <v>19.5495</v>
      </c>
      <c r="F58" s="25" t="n">
        <v>0.0371878</v>
      </c>
      <c r="G58" s="24" t="n">
        <v>-0.000490189</v>
      </c>
      <c r="H58" s="25" t="n">
        <v>5.418</v>
      </c>
      <c r="I58" s="1" t="n">
        <v>5.4778</v>
      </c>
      <c r="J58" s="25" t="n">
        <v>0.0108525</v>
      </c>
      <c r="K58" s="24" t="n">
        <v>0.059800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9.621</v>
      </c>
      <c r="E59" s="1" t="n">
        <v>9.62094</v>
      </c>
      <c r="F59" s="25" t="n">
        <v>0.0350255</v>
      </c>
      <c r="G59" s="24" t="n">
        <v>-6.19888E-005</v>
      </c>
      <c r="H59" s="25" t="n">
        <v>5.426</v>
      </c>
      <c r="I59" s="1" t="n">
        <v>5.44816</v>
      </c>
      <c r="J59" s="25" t="n">
        <v>0.00845644</v>
      </c>
      <c r="K59" s="24" t="n">
        <v>0.022161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.736</v>
      </c>
      <c r="E60" s="1" t="n">
        <v>4.73565</v>
      </c>
      <c r="F60" s="25" t="n">
        <v>0.0373987</v>
      </c>
      <c r="G60" s="24" t="n">
        <v>-0.000352859</v>
      </c>
      <c r="H60" s="25" t="n">
        <v>6.347</v>
      </c>
      <c r="I60" s="1" t="n">
        <v>6.38705</v>
      </c>
      <c r="J60" s="25" t="n">
        <v>0.0608261</v>
      </c>
      <c r="K60" s="24" t="n">
        <v>0.0400538</v>
      </c>
    </row>
    <row r="61" customFormat="false" ht="15.75" hidden="false" customHeight="false" outlineLevel="0" collapsed="false">
      <c r="A61" s="26" t="s">
        <v>28</v>
      </c>
      <c r="B61" s="27" t="s">
        <v>29</v>
      </c>
      <c r="C61" s="27" t="n">
        <v>241</v>
      </c>
      <c r="D61" s="28" t="n">
        <v>1.9</v>
      </c>
      <c r="E61" s="29" t="n">
        <v>1.89952</v>
      </c>
      <c r="F61" s="28" t="n">
        <v>0.0373874</v>
      </c>
      <c r="G61" s="27" t="n">
        <v>-0.000477076</v>
      </c>
      <c r="H61" s="28" t="n">
        <v>6.537</v>
      </c>
      <c r="I61" s="29" t="n">
        <v>6.61906</v>
      </c>
      <c r="J61" s="28" t="n">
        <v>0.0138312</v>
      </c>
      <c r="K61" s="27" t="n">
        <v>0.0820622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0</v>
      </c>
      <c r="B63" s="20" t="s">
        <v>31</v>
      </c>
      <c r="C63" s="20" t="n">
        <v>241</v>
      </c>
      <c r="D63" s="21" t="n">
        <v>317.934</v>
      </c>
      <c r="E63" s="22" t="n">
        <v>317.934</v>
      </c>
      <c r="F63" s="21" t="n">
        <v>0.0321917</v>
      </c>
      <c r="G63" s="20" t="n">
        <v>0.000427246</v>
      </c>
      <c r="H63" s="21" t="n">
        <v>2.607</v>
      </c>
      <c r="I63" s="22" t="n">
        <v>2.59509</v>
      </c>
      <c r="J63" s="21" t="n">
        <v>0.00440643</v>
      </c>
      <c r="K63" s="20" t="n">
        <v>-0.011908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99.618</v>
      </c>
      <c r="E64" s="1" t="n">
        <v>299.618</v>
      </c>
      <c r="F64" s="25" t="n">
        <v>0.0334435</v>
      </c>
      <c r="G64" s="24" t="n">
        <v>-3.05176E-005</v>
      </c>
      <c r="H64" s="25" t="n">
        <v>2.703</v>
      </c>
      <c r="I64" s="1" t="n">
        <v>2.68381</v>
      </c>
      <c r="J64" s="25" t="n">
        <v>0.0041839</v>
      </c>
      <c r="K64" s="24" t="n">
        <v>-0.01919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00.381</v>
      </c>
      <c r="E65" s="1" t="n">
        <v>200.381</v>
      </c>
      <c r="F65" s="25" t="n">
        <v>0.0465882</v>
      </c>
      <c r="G65" s="24" t="n">
        <v>0.000366211</v>
      </c>
      <c r="H65" s="25" t="n">
        <v>3.579</v>
      </c>
      <c r="I65" s="1" t="n">
        <v>3.52319</v>
      </c>
      <c r="J65" s="25" t="n">
        <v>0.0317941</v>
      </c>
      <c r="K65" s="24" t="n">
        <v>-0.055809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75.251</v>
      </c>
      <c r="E66" s="1" t="n">
        <v>175.251</v>
      </c>
      <c r="F66" s="25" t="n">
        <v>0.0399165</v>
      </c>
      <c r="G66" s="24" t="n">
        <v>-6.10352E-005</v>
      </c>
      <c r="H66" s="25" t="n">
        <v>4.117</v>
      </c>
      <c r="I66" s="1" t="n">
        <v>4.166</v>
      </c>
      <c r="J66" s="25" t="n">
        <v>0.0234568</v>
      </c>
      <c r="K66" s="24" t="n">
        <v>0.0490041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0.202</v>
      </c>
      <c r="E67" s="1" t="n">
        <v>150.202</v>
      </c>
      <c r="F67" s="25" t="n">
        <v>0.029431</v>
      </c>
      <c r="G67" s="24" t="n">
        <v>0</v>
      </c>
      <c r="H67" s="25" t="n">
        <v>4.722</v>
      </c>
      <c r="I67" s="1" t="n">
        <v>4.68405</v>
      </c>
      <c r="J67" s="25" t="n">
        <v>0.023903</v>
      </c>
      <c r="K67" s="24" t="n">
        <v>-0.037946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24.062</v>
      </c>
      <c r="E68" s="1" t="n">
        <v>124.062</v>
      </c>
      <c r="F68" s="25" t="n">
        <v>0.0366042</v>
      </c>
      <c r="G68" s="24" t="n">
        <v>-0.000274658</v>
      </c>
      <c r="H68" s="25" t="n">
        <v>4.752</v>
      </c>
      <c r="I68" s="1" t="n">
        <v>4.74206</v>
      </c>
      <c r="J68" s="25" t="n">
        <v>0.00682555</v>
      </c>
      <c r="K68" s="24" t="n">
        <v>-0.00994158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99.23</v>
      </c>
      <c r="E69" s="1" t="n">
        <v>99.2296</v>
      </c>
      <c r="F69" s="25" t="n">
        <v>0.0361033</v>
      </c>
      <c r="G69" s="24" t="n">
        <v>-0.000358582</v>
      </c>
      <c r="H69" s="25" t="n">
        <v>5.487</v>
      </c>
      <c r="I69" s="1" t="n">
        <v>5.49312</v>
      </c>
      <c r="J69" s="25" t="n">
        <v>0.00724345</v>
      </c>
      <c r="K69" s="24" t="n">
        <v>0.006124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75.307</v>
      </c>
      <c r="E70" s="1" t="n">
        <v>75.3073</v>
      </c>
      <c r="F70" s="25" t="n">
        <v>0.0357065</v>
      </c>
      <c r="G70" s="24" t="n">
        <v>0.000289917</v>
      </c>
      <c r="H70" s="25" t="n">
        <v>5.591</v>
      </c>
      <c r="I70" s="1" t="n">
        <v>5.62752</v>
      </c>
      <c r="J70" s="25" t="n">
        <v>0.00899215</v>
      </c>
      <c r="K70" s="24" t="n">
        <v>0.036522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49.116</v>
      </c>
      <c r="E71" s="1" t="n">
        <v>49.1165</v>
      </c>
      <c r="F71" s="25" t="n">
        <v>0.0332479</v>
      </c>
      <c r="G71" s="24" t="n">
        <v>0.000492096</v>
      </c>
      <c r="H71" s="25" t="n">
        <v>5.432</v>
      </c>
      <c r="I71" s="1" t="n">
        <v>5.60502</v>
      </c>
      <c r="J71" s="25" t="n">
        <v>0.0082704</v>
      </c>
      <c r="K71" s="24" t="n">
        <v>0.17301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39.136</v>
      </c>
      <c r="E72" s="1" t="n">
        <v>39.1359</v>
      </c>
      <c r="F72" s="25" t="n">
        <v>0.0328237</v>
      </c>
      <c r="G72" s="24" t="n">
        <v>-6.48499E-005</v>
      </c>
      <c r="H72" s="25" t="n">
        <v>5.331</v>
      </c>
      <c r="I72" s="1" t="n">
        <v>5.41215</v>
      </c>
      <c r="J72" s="25" t="n">
        <v>0.00692058</v>
      </c>
      <c r="K72" s="24" t="n">
        <v>0.081149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29.874</v>
      </c>
      <c r="E73" s="1" t="n">
        <v>29.874</v>
      </c>
      <c r="F73" s="25" t="n">
        <v>0.0339087</v>
      </c>
      <c r="G73" s="24" t="n">
        <v>-9.53674E-006</v>
      </c>
      <c r="H73" s="25" t="n">
        <v>5.37</v>
      </c>
      <c r="I73" s="1" t="n">
        <v>5.40671</v>
      </c>
      <c r="J73" s="25" t="n">
        <v>0.00485098</v>
      </c>
      <c r="K73" s="24" t="n">
        <v>0.036709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9.953</v>
      </c>
      <c r="E74" s="1" t="n">
        <v>19.9529</v>
      </c>
      <c r="F74" s="25" t="n">
        <v>0.0315778</v>
      </c>
      <c r="G74" s="24" t="n">
        <v>-0.000106812</v>
      </c>
      <c r="H74" s="25" t="n">
        <v>5.834</v>
      </c>
      <c r="I74" s="1" t="n">
        <v>6.06246</v>
      </c>
      <c r="J74" s="25" t="n">
        <v>0.0124536</v>
      </c>
      <c r="K74" s="24" t="n">
        <v>0.22845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9.383</v>
      </c>
      <c r="E75" s="1" t="n">
        <v>9.3828</v>
      </c>
      <c r="F75" s="25" t="n">
        <v>0.034955</v>
      </c>
      <c r="G75" s="24" t="n">
        <v>-0.000195503</v>
      </c>
      <c r="H75" s="25" t="n">
        <v>6.35</v>
      </c>
      <c r="I75" s="1" t="n">
        <v>6.22341</v>
      </c>
      <c r="J75" s="25" t="n">
        <v>0.0602412</v>
      </c>
      <c r="K75" s="24" t="n">
        <v>-0.126589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4.702</v>
      </c>
      <c r="E76" s="1" t="n">
        <v>4.70239</v>
      </c>
      <c r="F76" s="25" t="n">
        <v>0.0330689</v>
      </c>
      <c r="G76" s="24" t="n">
        <v>0.000394344</v>
      </c>
      <c r="H76" s="25" t="n">
        <v>6.538</v>
      </c>
      <c r="I76" s="1" t="n">
        <v>6.61977</v>
      </c>
      <c r="J76" s="25" t="n">
        <v>0.0146859</v>
      </c>
      <c r="K76" s="24" t="n">
        <v>0.0817719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241</v>
      </c>
      <c r="D77" s="28" t="n">
        <v>1.605</v>
      </c>
      <c r="E77" s="29" t="n">
        <v>1.60503</v>
      </c>
      <c r="F77" s="28" t="n">
        <v>0.0423827</v>
      </c>
      <c r="G77" s="27" t="n">
        <v>2.89679E-005</v>
      </c>
      <c r="H77" s="28" t="n">
        <v>6.831</v>
      </c>
      <c r="I77" s="29" t="n">
        <v>6.8989</v>
      </c>
      <c r="J77" s="28" t="n">
        <v>0.0185668</v>
      </c>
      <c r="K77" s="27" t="n">
        <v>0.0678964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241</v>
      </c>
      <c r="D79" s="21" t="n">
        <v>370.659</v>
      </c>
      <c r="E79" s="22" t="n">
        <v>370.659</v>
      </c>
      <c r="F79" s="21" t="n">
        <v>0.0615691</v>
      </c>
      <c r="G79" s="20" t="n">
        <v>0.000366211</v>
      </c>
      <c r="H79" s="21" t="n">
        <v>2.365</v>
      </c>
      <c r="I79" s="22" t="n">
        <v>2.34219</v>
      </c>
      <c r="J79" s="21" t="n">
        <v>0.00722339</v>
      </c>
      <c r="K79" s="20" t="n">
        <v>-0.0228133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349.587</v>
      </c>
      <c r="E80" s="1" t="n">
        <v>349.587</v>
      </c>
      <c r="F80" s="25" t="n">
        <v>0.073666</v>
      </c>
      <c r="G80" s="24" t="n">
        <v>0.000274658</v>
      </c>
      <c r="H80" s="25" t="n">
        <v>2.379</v>
      </c>
      <c r="I80" s="1" t="n">
        <v>2.36263</v>
      </c>
      <c r="J80" s="25" t="n">
        <v>0.00730237</v>
      </c>
      <c r="K80" s="24" t="n">
        <v>-0.016365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00.234</v>
      </c>
      <c r="E81" s="1" t="n">
        <v>300.234</v>
      </c>
      <c r="F81" s="25" t="n">
        <v>0.0798814</v>
      </c>
      <c r="G81" s="24" t="n">
        <v>3.05176E-005</v>
      </c>
      <c r="H81" s="25" t="n">
        <v>2.685</v>
      </c>
      <c r="I81" s="1" t="n">
        <v>2.60705</v>
      </c>
      <c r="J81" s="25" t="n">
        <v>0.00611738</v>
      </c>
      <c r="K81" s="24" t="n">
        <v>-0.077950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50.595</v>
      </c>
      <c r="E82" s="1" t="n">
        <v>250.595</v>
      </c>
      <c r="F82" s="25" t="n">
        <v>0.180086</v>
      </c>
      <c r="G82" s="24" t="n">
        <v>-1.52588E-005</v>
      </c>
      <c r="H82" s="25" t="n">
        <v>2.919</v>
      </c>
      <c r="I82" s="1" t="n">
        <v>2.89396</v>
      </c>
      <c r="J82" s="25" t="n">
        <v>0.00692928</v>
      </c>
      <c r="K82" s="24" t="n">
        <v>-0.0250413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00.381</v>
      </c>
      <c r="E83" s="1" t="n">
        <v>200.381</v>
      </c>
      <c r="F83" s="25" t="n">
        <v>0.0353444</v>
      </c>
      <c r="G83" s="24" t="n">
        <v>0.000183105</v>
      </c>
      <c r="H83" s="25" t="n">
        <v>3.853</v>
      </c>
      <c r="I83" s="1" t="n">
        <v>3.83449</v>
      </c>
      <c r="J83" s="25" t="n">
        <v>0.00914744</v>
      </c>
      <c r="K83" s="24" t="n">
        <v>-0.018510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75.108</v>
      </c>
      <c r="E84" s="1" t="n">
        <v>175.108</v>
      </c>
      <c r="F84" s="25" t="n">
        <v>0.0601798</v>
      </c>
      <c r="G84" s="24" t="n">
        <v>0.000335693</v>
      </c>
      <c r="H84" s="25" t="n">
        <v>4.225</v>
      </c>
      <c r="I84" s="1" t="n">
        <v>4.19853</v>
      </c>
      <c r="J84" s="25" t="n">
        <v>0.0112342</v>
      </c>
      <c r="K84" s="24" t="n">
        <v>-0.026468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49.985</v>
      </c>
      <c r="E85" s="1" t="n">
        <v>149.985</v>
      </c>
      <c r="F85" s="25" t="n">
        <v>0.0385151</v>
      </c>
      <c r="G85" s="24" t="n">
        <v>0.000213623</v>
      </c>
      <c r="H85" s="25" t="n">
        <v>5.051</v>
      </c>
      <c r="I85" s="1" t="n">
        <v>5.04687</v>
      </c>
      <c r="J85" s="25" t="n">
        <v>0.00646304</v>
      </c>
      <c r="K85" s="24" t="n">
        <v>-0.0041289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25.846</v>
      </c>
      <c r="E86" s="1" t="n">
        <v>125.846</v>
      </c>
      <c r="F86" s="25" t="n">
        <v>0.0710487</v>
      </c>
      <c r="G86" s="24" t="n">
        <v>0.000160217</v>
      </c>
      <c r="H86" s="25" t="n">
        <v>4.427</v>
      </c>
      <c r="I86" s="1" t="n">
        <v>4.51789</v>
      </c>
      <c r="J86" s="25" t="n">
        <v>0.00746858</v>
      </c>
      <c r="K86" s="24" t="n">
        <v>0.090891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99.573</v>
      </c>
      <c r="E87" s="1" t="n">
        <v>99.573</v>
      </c>
      <c r="F87" s="25" t="n">
        <v>0.0397505</v>
      </c>
      <c r="G87" s="24" t="n">
        <v>-3.8147E-005</v>
      </c>
      <c r="H87" s="25" t="n">
        <v>3.594</v>
      </c>
      <c r="I87" s="1" t="n">
        <v>3.57374</v>
      </c>
      <c r="J87" s="25" t="n">
        <v>0.0113149</v>
      </c>
      <c r="K87" s="24" t="n">
        <v>-0.020261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75.346</v>
      </c>
      <c r="E88" s="1" t="n">
        <v>75.3462</v>
      </c>
      <c r="F88" s="25" t="n">
        <v>0.040339</v>
      </c>
      <c r="G88" s="24" t="n">
        <v>0.000198364</v>
      </c>
      <c r="H88" s="25" t="n">
        <v>3.628</v>
      </c>
      <c r="I88" s="1" t="n">
        <v>3.64807</v>
      </c>
      <c r="J88" s="25" t="n">
        <v>0.00559309</v>
      </c>
      <c r="K88" s="24" t="n">
        <v>0.020070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0.46</v>
      </c>
      <c r="E89" s="1" t="n">
        <v>50.4598</v>
      </c>
      <c r="F89" s="25" t="n">
        <v>0.10241</v>
      </c>
      <c r="G89" s="24" t="n">
        <v>-0.000202179</v>
      </c>
      <c r="H89" s="25" t="n">
        <v>4.399</v>
      </c>
      <c r="I89" s="1" t="n">
        <v>4.34208</v>
      </c>
      <c r="J89" s="25" t="n">
        <v>0.0208154</v>
      </c>
      <c r="K89" s="24" t="n">
        <v>-0.056921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9.954</v>
      </c>
      <c r="E90" s="1" t="n">
        <v>39.9545</v>
      </c>
      <c r="F90" s="25" t="n">
        <v>0.0379752</v>
      </c>
      <c r="G90" s="24" t="n">
        <v>0.000461578</v>
      </c>
      <c r="H90" s="25" t="n">
        <v>4.551</v>
      </c>
      <c r="I90" s="1" t="n">
        <v>4.56293</v>
      </c>
      <c r="J90" s="25" t="n">
        <v>0.00500357</v>
      </c>
      <c r="K90" s="24" t="n">
        <v>0.0119252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9.961</v>
      </c>
      <c r="E91" s="1" t="n">
        <v>29.9607</v>
      </c>
      <c r="F91" s="25" t="n">
        <v>0.105329</v>
      </c>
      <c r="G91" s="24" t="n">
        <v>-0.000295639</v>
      </c>
      <c r="H91" s="25" t="n">
        <v>5.127</v>
      </c>
      <c r="I91" s="1" t="n">
        <v>5.08916</v>
      </c>
      <c r="J91" s="25" t="n">
        <v>0.0230061</v>
      </c>
      <c r="K91" s="24" t="n">
        <v>-0.037838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9.812</v>
      </c>
      <c r="E92" s="1" t="n">
        <v>19.8124</v>
      </c>
      <c r="F92" s="25" t="n">
        <v>0.0957857</v>
      </c>
      <c r="G92" s="24" t="n">
        <v>0.00037384</v>
      </c>
      <c r="H92" s="25" t="n">
        <v>6.418</v>
      </c>
      <c r="I92" s="1" t="n">
        <v>6.45593</v>
      </c>
      <c r="J92" s="25" t="n">
        <v>0.00731922</v>
      </c>
      <c r="K92" s="24" t="n">
        <v>0.0379333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9.917</v>
      </c>
      <c r="E93" s="1" t="n">
        <v>9.91661</v>
      </c>
      <c r="F93" s="25" t="n">
        <v>0.153248</v>
      </c>
      <c r="G93" s="24" t="n">
        <v>-0.000385284</v>
      </c>
      <c r="H93" s="25" t="n">
        <v>6.636</v>
      </c>
      <c r="I93" s="1" t="n">
        <v>6.63966</v>
      </c>
      <c r="J93" s="25" t="n">
        <v>0.0146856</v>
      </c>
      <c r="K93" s="24" t="n">
        <v>0.00365543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4.98</v>
      </c>
      <c r="E94" s="1" t="n">
        <v>4.98</v>
      </c>
      <c r="F94" s="25" t="n">
        <v>0.15716</v>
      </c>
      <c r="G94" s="24" t="n">
        <v>-4.29153E-006</v>
      </c>
      <c r="H94" s="25" t="n">
        <v>6.68</v>
      </c>
      <c r="I94" s="1" t="n">
        <v>6.57583</v>
      </c>
      <c r="J94" s="25" t="n">
        <v>0.0348461</v>
      </c>
      <c r="K94" s="24" t="n">
        <v>-0.104174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241</v>
      </c>
      <c r="D95" s="28" t="n">
        <v>1.632</v>
      </c>
      <c r="E95" s="29" t="n">
        <v>1.63236</v>
      </c>
      <c r="F95" s="28" t="n">
        <v>0.0382488</v>
      </c>
      <c r="G95" s="27" t="n">
        <v>0.000361085</v>
      </c>
      <c r="H95" s="28" t="n">
        <v>7.037</v>
      </c>
      <c r="I95" s="29" t="n">
        <v>7.12564</v>
      </c>
      <c r="J95" s="28" t="n">
        <v>0.0179774</v>
      </c>
      <c r="K95" s="27" t="n">
        <v>0.0886431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241</v>
      </c>
      <c r="D97" s="21" t="n">
        <v>299.447</v>
      </c>
      <c r="E97" s="22" t="n">
        <v>299.447</v>
      </c>
      <c r="F97" s="21" t="n">
        <v>0.0417143</v>
      </c>
      <c r="G97" s="20" t="n">
        <v>0.000457764</v>
      </c>
      <c r="H97" s="21" t="n">
        <v>2.587</v>
      </c>
      <c r="I97" s="22" t="n">
        <v>2.58301</v>
      </c>
      <c r="J97" s="21" t="n">
        <v>0.00578828</v>
      </c>
      <c r="K97" s="20" t="n">
        <v>-0.0039875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50.536</v>
      </c>
      <c r="E98" s="1" t="n">
        <v>250.536</v>
      </c>
      <c r="F98" s="25" t="n">
        <v>0.0363913</v>
      </c>
      <c r="G98" s="24" t="n">
        <v>0.00038147</v>
      </c>
      <c r="H98" s="25" t="n">
        <v>2.748</v>
      </c>
      <c r="I98" s="1" t="n">
        <v>2.74517</v>
      </c>
      <c r="J98" s="25" t="n">
        <v>0.0071282</v>
      </c>
      <c r="K98" s="24" t="n">
        <v>-0.00282574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99.774</v>
      </c>
      <c r="E99" s="1" t="n">
        <v>199.774</v>
      </c>
      <c r="F99" s="25" t="n">
        <v>0.0281373</v>
      </c>
      <c r="G99" s="24" t="n">
        <v>-0.000213623</v>
      </c>
      <c r="H99" s="25" t="n">
        <v>2.967</v>
      </c>
      <c r="I99" s="1" t="n">
        <v>2.97135</v>
      </c>
      <c r="J99" s="25" t="n">
        <v>0.00260369</v>
      </c>
      <c r="K99" s="24" t="n">
        <v>0.0043525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75.67</v>
      </c>
      <c r="E100" s="1" t="n">
        <v>175.67</v>
      </c>
      <c r="F100" s="25" t="n">
        <v>0.26821</v>
      </c>
      <c r="G100" s="24" t="n">
        <v>0.000228882</v>
      </c>
      <c r="H100" s="25" t="n">
        <v>3.179</v>
      </c>
      <c r="I100" s="1" t="n">
        <v>3.16864</v>
      </c>
      <c r="J100" s="25" t="n">
        <v>0.00619452</v>
      </c>
      <c r="K100" s="24" t="n">
        <v>-0.010356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49.855</v>
      </c>
      <c r="E101" s="1" t="n">
        <v>149.855</v>
      </c>
      <c r="F101" s="25" t="n">
        <v>0.0264335</v>
      </c>
      <c r="G101" s="24" t="n">
        <v>0.000488281</v>
      </c>
      <c r="H101" s="25" t="n">
        <v>3.385</v>
      </c>
      <c r="I101" s="1" t="n">
        <v>3.38464</v>
      </c>
      <c r="J101" s="25" t="n">
        <v>0.00987918</v>
      </c>
      <c r="K101" s="24" t="n">
        <v>-0.000360966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25.09</v>
      </c>
      <c r="E102" s="1" t="n">
        <v>125.09</v>
      </c>
      <c r="F102" s="25" t="n">
        <v>0.051323</v>
      </c>
      <c r="G102" s="24" t="n">
        <v>0.000366211</v>
      </c>
      <c r="H102" s="25" t="n">
        <v>3.704</v>
      </c>
      <c r="I102" s="1" t="n">
        <v>3.71743</v>
      </c>
      <c r="J102" s="25" t="n">
        <v>0.00948839</v>
      </c>
      <c r="K102" s="24" t="n">
        <v>0.013431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99.958</v>
      </c>
      <c r="E103" s="1" t="n">
        <v>99.9577</v>
      </c>
      <c r="F103" s="25" t="n">
        <v>0.0825078</v>
      </c>
      <c r="G103" s="24" t="n">
        <v>-0.000320435</v>
      </c>
      <c r="H103" s="25" t="n">
        <v>3.931</v>
      </c>
      <c r="I103" s="1" t="n">
        <v>3.963</v>
      </c>
      <c r="J103" s="25" t="n">
        <v>0.00832992</v>
      </c>
      <c r="K103" s="24" t="n">
        <v>0.0319958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75.568</v>
      </c>
      <c r="E104" s="1" t="n">
        <v>75.5682</v>
      </c>
      <c r="F104" s="25" t="n">
        <v>0.0351871</v>
      </c>
      <c r="G104" s="24" t="n">
        <v>0.000190735</v>
      </c>
      <c r="H104" s="25" t="n">
        <v>3.882</v>
      </c>
      <c r="I104" s="1" t="n">
        <v>3.83686</v>
      </c>
      <c r="J104" s="25" t="n">
        <v>0.0152229</v>
      </c>
      <c r="K104" s="24" t="n">
        <v>-0.045136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49.656</v>
      </c>
      <c r="E105" s="1" t="n">
        <v>49.6557</v>
      </c>
      <c r="F105" s="25" t="n">
        <v>0.170547</v>
      </c>
      <c r="G105" s="24" t="n">
        <v>-0.00031662</v>
      </c>
      <c r="H105" s="25" t="n">
        <v>4.433</v>
      </c>
      <c r="I105" s="1" t="n">
        <v>4.45443</v>
      </c>
      <c r="J105" s="25" t="n">
        <v>0.00906023</v>
      </c>
      <c r="K105" s="24" t="n">
        <v>0.0214272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39.643</v>
      </c>
      <c r="E106" s="1" t="n">
        <v>39.6433</v>
      </c>
      <c r="F106" s="25" t="n">
        <v>0.0442862</v>
      </c>
      <c r="G106" s="24" t="n">
        <v>0.00025177</v>
      </c>
      <c r="H106" s="25" t="n">
        <v>5.13</v>
      </c>
      <c r="I106" s="1" t="n">
        <v>5.12769</v>
      </c>
      <c r="J106" s="25" t="n">
        <v>0.0109285</v>
      </c>
      <c r="K106" s="24" t="n">
        <v>-0.00231123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9.75</v>
      </c>
      <c r="E107" s="1" t="n">
        <v>29.7499</v>
      </c>
      <c r="F107" s="25" t="n">
        <v>0.0270468</v>
      </c>
      <c r="G107" s="24" t="n">
        <v>-0.000120163</v>
      </c>
      <c r="H107" s="25" t="n">
        <v>5.644</v>
      </c>
      <c r="I107" s="1" t="n">
        <v>5.65405</v>
      </c>
      <c r="J107" s="25" t="n">
        <v>0.0120176</v>
      </c>
      <c r="K107" s="24" t="n">
        <v>0.0100498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9.476</v>
      </c>
      <c r="E108" s="1" t="n">
        <v>19.4763</v>
      </c>
      <c r="F108" s="25" t="n">
        <v>0.267007</v>
      </c>
      <c r="G108" s="24" t="n">
        <v>0.000257492</v>
      </c>
      <c r="H108" s="25" t="n">
        <v>6.576</v>
      </c>
      <c r="I108" s="1" t="n">
        <v>6.64817</v>
      </c>
      <c r="J108" s="25" t="n">
        <v>0.0297301</v>
      </c>
      <c r="K108" s="24" t="n">
        <v>0.07216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9.637</v>
      </c>
      <c r="E109" s="1" t="n">
        <v>9.63659</v>
      </c>
      <c r="F109" s="25" t="n">
        <v>0.0399926</v>
      </c>
      <c r="G109" s="24" t="n">
        <v>-0.000406265</v>
      </c>
      <c r="H109" s="25" t="n">
        <v>6.672</v>
      </c>
      <c r="I109" s="1" t="n">
        <v>6.7112</v>
      </c>
      <c r="J109" s="25" t="n">
        <v>0.0107188</v>
      </c>
      <c r="K109" s="24" t="n">
        <v>0.0391994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5.028</v>
      </c>
      <c r="E110" s="1" t="n">
        <v>5.02758</v>
      </c>
      <c r="F110" s="25" t="n">
        <v>0.408727</v>
      </c>
      <c r="G110" s="24" t="n">
        <v>-0.000422955</v>
      </c>
      <c r="H110" s="25" t="n">
        <v>6.79</v>
      </c>
      <c r="I110" s="1" t="n">
        <v>6.8424</v>
      </c>
      <c r="J110" s="25" t="n">
        <v>0.0169585</v>
      </c>
      <c r="K110" s="24" t="n">
        <v>0.0524025</v>
      </c>
    </row>
    <row r="111" customFormat="false" ht="15.75" hidden="false" customHeight="false" outlineLevel="0" collapsed="false">
      <c r="A111" s="26" t="s">
        <v>34</v>
      </c>
      <c r="B111" s="27" t="s">
        <v>35</v>
      </c>
      <c r="C111" s="27" t="n">
        <v>286</v>
      </c>
      <c r="D111" s="28" t="n">
        <v>1.92</v>
      </c>
      <c r="E111" s="29" t="n">
        <v>1.91853</v>
      </c>
      <c r="F111" s="28" t="n">
        <v>0.0349087</v>
      </c>
      <c r="G111" s="27" t="n">
        <v>-0.00146496</v>
      </c>
      <c r="H111" s="28" t="n">
        <v>6.846</v>
      </c>
      <c r="I111" s="29" t="n">
        <v>6.88719</v>
      </c>
      <c r="J111" s="28" t="n">
        <v>0.00720994</v>
      </c>
      <c r="K111" s="27" t="n">
        <v>0.0411849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6</v>
      </c>
      <c r="B113" s="20" t="s">
        <v>37</v>
      </c>
      <c r="C113" s="20" t="n">
        <v>241</v>
      </c>
      <c r="D113" s="21" t="n">
        <v>270.209</v>
      </c>
      <c r="E113" s="22" t="n">
        <v>270.209</v>
      </c>
      <c r="F113" s="21" t="n">
        <v>0.04369</v>
      </c>
      <c r="G113" s="20" t="n">
        <v>-0.00012207</v>
      </c>
      <c r="H113" s="21" t="n">
        <v>2.766</v>
      </c>
      <c r="I113" s="22" t="n">
        <v>2.74775</v>
      </c>
      <c r="J113" s="21" t="n">
        <v>0.00930805</v>
      </c>
      <c r="K113" s="20" t="n">
        <v>-0.0182531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249.359</v>
      </c>
      <c r="E114" s="1" t="n">
        <v>249.359</v>
      </c>
      <c r="F114" s="25" t="n">
        <v>0.0282576</v>
      </c>
      <c r="G114" s="24" t="n">
        <v>-0.000457764</v>
      </c>
      <c r="H114" s="25" t="n">
        <v>2.869</v>
      </c>
      <c r="I114" s="1" t="n">
        <v>2.85598</v>
      </c>
      <c r="J114" s="25" t="n">
        <v>0.00434829</v>
      </c>
      <c r="K114" s="24" t="n">
        <v>-0.0130248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41</v>
      </c>
      <c r="D115" s="25" t="n">
        <v>199.867</v>
      </c>
      <c r="E115" s="1" t="n">
        <v>199.867</v>
      </c>
      <c r="F115" s="25" t="n">
        <v>0.0259534</v>
      </c>
      <c r="G115" s="24" t="n">
        <v>0.000213623</v>
      </c>
      <c r="H115" s="25" t="n">
        <v>3.22</v>
      </c>
      <c r="I115" s="1" t="n">
        <v>3.20129</v>
      </c>
      <c r="J115" s="25" t="n">
        <v>0.00521106</v>
      </c>
      <c r="K115" s="24" t="n">
        <v>-0.0187137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175.047</v>
      </c>
      <c r="E116" s="1" t="n">
        <v>175.047</v>
      </c>
      <c r="F116" s="25" t="n">
        <v>0.0955396</v>
      </c>
      <c r="G116" s="24" t="n">
        <v>3.05176E-005</v>
      </c>
      <c r="H116" s="25" t="n">
        <v>3.339</v>
      </c>
      <c r="I116" s="1" t="n">
        <v>3.37372</v>
      </c>
      <c r="J116" s="25" t="n">
        <v>0.00651741</v>
      </c>
      <c r="K116" s="24" t="n">
        <v>0.0347221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150.314</v>
      </c>
      <c r="E117" s="1" t="n">
        <v>150.314</v>
      </c>
      <c r="F117" s="25" t="n">
        <v>0.0376474</v>
      </c>
      <c r="G117" s="24" t="n">
        <v>0.000183105</v>
      </c>
      <c r="H117" s="25" t="n">
        <v>3.649</v>
      </c>
      <c r="I117" s="1" t="n">
        <v>3.66176</v>
      </c>
      <c r="J117" s="25" t="n">
        <v>0.00498833</v>
      </c>
      <c r="K117" s="24" t="n">
        <v>0.0127594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125.084</v>
      </c>
      <c r="E118" s="1" t="n">
        <v>125.084</v>
      </c>
      <c r="F118" s="25" t="n">
        <v>0.0297705</v>
      </c>
      <c r="G118" s="24" t="n">
        <v>-0.000137329</v>
      </c>
      <c r="H118" s="25" t="n">
        <v>3.64</v>
      </c>
      <c r="I118" s="1" t="n">
        <v>3.60687</v>
      </c>
      <c r="J118" s="25" t="n">
        <v>0.00601933</v>
      </c>
      <c r="K118" s="24" t="n">
        <v>-0.0331328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99.958</v>
      </c>
      <c r="E119" s="1" t="n">
        <v>99.9583</v>
      </c>
      <c r="F119" s="25" t="n">
        <v>0.0301984</v>
      </c>
      <c r="G119" s="24" t="n">
        <v>0.000328064</v>
      </c>
      <c r="H119" s="25" t="n">
        <v>3.817</v>
      </c>
      <c r="I119" s="1" t="n">
        <v>3.83893</v>
      </c>
      <c r="J119" s="25" t="n">
        <v>0.00570268</v>
      </c>
      <c r="K119" s="24" t="n">
        <v>0.0219338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75.175</v>
      </c>
      <c r="E120" s="1" t="n">
        <v>75.1753</v>
      </c>
      <c r="F120" s="25" t="n">
        <v>0.0315452</v>
      </c>
      <c r="G120" s="24" t="n">
        <v>0.000282288</v>
      </c>
      <c r="H120" s="25" t="n">
        <v>4.074</v>
      </c>
      <c r="I120" s="1" t="n">
        <v>4.08512</v>
      </c>
      <c r="J120" s="25" t="n">
        <v>0.00650603</v>
      </c>
      <c r="K120" s="24" t="n">
        <v>0.0111165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49.799</v>
      </c>
      <c r="E121" s="1" t="n">
        <v>49.7987</v>
      </c>
      <c r="F121" s="25" t="n">
        <v>0.0399794</v>
      </c>
      <c r="G121" s="24" t="n">
        <v>-0.000278473</v>
      </c>
      <c r="H121" s="25" t="n">
        <v>5.338</v>
      </c>
      <c r="I121" s="1" t="n">
        <v>5.46713</v>
      </c>
      <c r="J121" s="25" t="n">
        <v>0.00869093</v>
      </c>
      <c r="K121" s="24" t="n">
        <v>0.129133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39.79</v>
      </c>
      <c r="E122" s="1" t="n">
        <v>39.7901</v>
      </c>
      <c r="F122" s="25" t="n">
        <v>0.0424875</v>
      </c>
      <c r="G122" s="24" t="n">
        <v>0.000148773</v>
      </c>
      <c r="H122" s="25" t="n">
        <v>5.69</v>
      </c>
      <c r="I122" s="1" t="n">
        <v>5.78834</v>
      </c>
      <c r="J122" s="25" t="n">
        <v>0.00551142</v>
      </c>
      <c r="K122" s="24" t="n">
        <v>0.09834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29.657</v>
      </c>
      <c r="E123" s="1" t="n">
        <v>29.6574</v>
      </c>
      <c r="F123" s="25" t="n">
        <v>0.0583111</v>
      </c>
      <c r="G123" s="24" t="n">
        <v>0.00038147</v>
      </c>
      <c r="H123" s="25" t="n">
        <v>5.993</v>
      </c>
      <c r="I123" s="1" t="n">
        <v>6.10598</v>
      </c>
      <c r="J123" s="25" t="n">
        <v>0.0063897</v>
      </c>
      <c r="K123" s="24" t="n">
        <v>0.112979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9.556</v>
      </c>
      <c r="E124" s="1" t="n">
        <v>19.5557</v>
      </c>
      <c r="F124" s="25" t="n">
        <v>0.0441086</v>
      </c>
      <c r="G124" s="24" t="n">
        <v>-0.000314713</v>
      </c>
      <c r="H124" s="25" t="n">
        <v>6.205</v>
      </c>
      <c r="I124" s="1" t="n">
        <v>6.26089</v>
      </c>
      <c r="J124" s="25" t="n">
        <v>0.00594038</v>
      </c>
      <c r="K124" s="24" t="n">
        <v>0.05589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9.789</v>
      </c>
      <c r="E125" s="1" t="n">
        <v>9.78876</v>
      </c>
      <c r="F125" s="25" t="n">
        <v>0.0296102</v>
      </c>
      <c r="G125" s="24" t="n">
        <v>-0.000244141</v>
      </c>
      <c r="H125" s="25" t="n">
        <v>6.294</v>
      </c>
      <c r="I125" s="1" t="n">
        <v>6.33359</v>
      </c>
      <c r="J125" s="25" t="n">
        <v>0.010214</v>
      </c>
      <c r="K125" s="24" t="n">
        <v>0.0395932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4.661</v>
      </c>
      <c r="E126" s="1" t="n">
        <v>4.66107</v>
      </c>
      <c r="F126" s="25" t="n">
        <v>0.0399683</v>
      </c>
      <c r="G126" s="24" t="n">
        <v>7.48634E-005</v>
      </c>
      <c r="H126" s="25" t="n">
        <v>6.384</v>
      </c>
      <c r="I126" s="1" t="n">
        <v>6.46633</v>
      </c>
      <c r="J126" s="25" t="n">
        <v>0.0103278</v>
      </c>
      <c r="K126" s="24" t="n">
        <v>0.0823278</v>
      </c>
    </row>
    <row r="127" customFormat="false" ht="15.75" hidden="false" customHeight="false" outlineLevel="0" collapsed="false">
      <c r="A127" s="26" t="s">
        <v>36</v>
      </c>
      <c r="B127" s="27" t="s">
        <v>37</v>
      </c>
      <c r="C127" s="27" t="n">
        <v>241</v>
      </c>
      <c r="D127" s="28" t="n">
        <v>1.69</v>
      </c>
      <c r="E127" s="29" t="n">
        <v>1.69003</v>
      </c>
      <c r="F127" s="28" t="n">
        <v>0.0665401</v>
      </c>
      <c r="G127" s="27" t="n">
        <v>3.31402E-005</v>
      </c>
      <c r="H127" s="28" t="n">
        <v>6.551</v>
      </c>
      <c r="I127" s="29" t="n">
        <v>6.47483</v>
      </c>
      <c r="J127" s="28" t="n">
        <v>0.0137775</v>
      </c>
      <c r="K127" s="27" t="n">
        <v>-0.0761743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38</v>
      </c>
      <c r="B129" s="20" t="s">
        <v>39</v>
      </c>
      <c r="C129" s="20" t="n">
        <v>241</v>
      </c>
      <c r="D129" s="21" t="n">
        <v>317.694</v>
      </c>
      <c r="E129" s="22" t="n">
        <v>317.694</v>
      </c>
      <c r="F129" s="21" t="n">
        <v>0.0356296</v>
      </c>
      <c r="G129" s="20" t="n">
        <v>-3.05176E-005</v>
      </c>
      <c r="H129" s="21" t="n">
        <v>2.415</v>
      </c>
      <c r="I129" s="22" t="n">
        <v>2.3912</v>
      </c>
      <c r="J129" s="21" t="n">
        <v>0.00901536</v>
      </c>
      <c r="K129" s="20" t="n">
        <v>-0.0238008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41</v>
      </c>
      <c r="D130" s="25" t="n">
        <v>200.178</v>
      </c>
      <c r="E130" s="1" t="n">
        <v>200.178</v>
      </c>
      <c r="F130" s="25" t="n">
        <v>0.0417746</v>
      </c>
      <c r="G130" s="24" t="n">
        <v>0.000167847</v>
      </c>
      <c r="H130" s="25" t="n">
        <v>3.18</v>
      </c>
      <c r="I130" s="1" t="n">
        <v>3.18576</v>
      </c>
      <c r="J130" s="25" t="n">
        <v>0.00729326</v>
      </c>
      <c r="K130" s="24" t="n">
        <v>0.00575924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175.133</v>
      </c>
      <c r="E131" s="1" t="n">
        <v>175.133</v>
      </c>
      <c r="F131" s="25" t="n">
        <v>0.0334724</v>
      </c>
      <c r="G131" s="24" t="n">
        <v>0.000473022</v>
      </c>
      <c r="H131" s="25" t="n">
        <v>3.295</v>
      </c>
      <c r="I131" s="1" t="n">
        <v>3.29744</v>
      </c>
      <c r="J131" s="25" t="n">
        <v>0.00739799</v>
      </c>
      <c r="K131" s="24" t="n">
        <v>0.00243568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149.782</v>
      </c>
      <c r="E132" s="1" t="n">
        <v>149.782</v>
      </c>
      <c r="F132" s="25" t="n">
        <v>0.0332855</v>
      </c>
      <c r="G132" s="24" t="n">
        <v>-0.000396729</v>
      </c>
      <c r="H132" s="25" t="n">
        <v>3.629</v>
      </c>
      <c r="I132" s="1" t="n">
        <v>3.63285</v>
      </c>
      <c r="J132" s="25" t="n">
        <v>0.00671419</v>
      </c>
      <c r="K132" s="24" t="n">
        <v>0.00384665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482</v>
      </c>
      <c r="D133" s="25" t="n">
        <v>124.878</v>
      </c>
      <c r="E133" s="1" t="n">
        <v>124.86</v>
      </c>
      <c r="F133" s="25" t="n">
        <v>0.0405795</v>
      </c>
      <c r="G133" s="24" t="n">
        <v>-0.0176773</v>
      </c>
      <c r="H133" s="25" t="n">
        <v>3.814</v>
      </c>
      <c r="I133" s="1" t="n">
        <v>3.82803</v>
      </c>
      <c r="J133" s="25" t="n">
        <v>0.00722889</v>
      </c>
      <c r="K133" s="24" t="n">
        <v>0.0140333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99.555</v>
      </c>
      <c r="E134" s="1" t="n">
        <v>99.5547</v>
      </c>
      <c r="F134" s="25" t="n">
        <v>0.0461068</v>
      </c>
      <c r="G134" s="24" t="n">
        <v>-0.000282288</v>
      </c>
      <c r="H134" s="25" t="n">
        <v>3.838</v>
      </c>
      <c r="I134" s="1" t="n">
        <v>3.85583</v>
      </c>
      <c r="J134" s="25" t="n">
        <v>0.00640421</v>
      </c>
      <c r="K134" s="24" t="n">
        <v>0.0178339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74.986</v>
      </c>
      <c r="E135" s="1" t="n">
        <v>74.9856</v>
      </c>
      <c r="F135" s="25" t="n">
        <v>0.0290193</v>
      </c>
      <c r="G135" s="24" t="n">
        <v>-0.00038147</v>
      </c>
      <c r="H135" s="25" t="n">
        <v>4.429</v>
      </c>
      <c r="I135" s="1" t="n">
        <v>4.53084</v>
      </c>
      <c r="J135" s="25" t="n">
        <v>0.00739839</v>
      </c>
      <c r="K135" s="24" t="n">
        <v>0.101838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49.762</v>
      </c>
      <c r="E136" s="1" t="n">
        <v>49.7617</v>
      </c>
      <c r="F136" s="25" t="n">
        <v>0.0317798</v>
      </c>
      <c r="G136" s="24" t="n">
        <v>-0.000267029</v>
      </c>
      <c r="H136" s="25" t="n">
        <v>5.044</v>
      </c>
      <c r="I136" s="1" t="n">
        <v>5.129</v>
      </c>
      <c r="J136" s="25" t="n">
        <v>0.0098262</v>
      </c>
      <c r="K136" s="24" t="n">
        <v>0.0849957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40.201</v>
      </c>
      <c r="E137" s="1" t="n">
        <v>40.2006</v>
      </c>
      <c r="F137" s="25" t="n">
        <v>0.0432477</v>
      </c>
      <c r="G137" s="24" t="n">
        <v>-0.000431061</v>
      </c>
      <c r="H137" s="25" t="n">
        <v>5.356</v>
      </c>
      <c r="I137" s="1" t="n">
        <v>5.41975</v>
      </c>
      <c r="J137" s="25" t="n">
        <v>0.0114267</v>
      </c>
      <c r="K137" s="24" t="n">
        <v>0.063755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29.833</v>
      </c>
      <c r="E138" s="1" t="n">
        <v>29.8325</v>
      </c>
      <c r="F138" s="25" t="n">
        <v>0.0341527</v>
      </c>
      <c r="G138" s="24" t="n">
        <v>-0.000494003</v>
      </c>
      <c r="H138" s="25" t="n">
        <v>5.667</v>
      </c>
      <c r="I138" s="1" t="n">
        <v>5.71574</v>
      </c>
      <c r="J138" s="25" t="n">
        <v>0.00794004</v>
      </c>
      <c r="K138" s="24" t="n">
        <v>0.048739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19.643</v>
      </c>
      <c r="E139" s="1" t="n">
        <v>19.6426</v>
      </c>
      <c r="F139" s="25" t="n">
        <v>0.0366257</v>
      </c>
      <c r="G139" s="24" t="n">
        <v>-0.000394821</v>
      </c>
      <c r="H139" s="25" t="n">
        <v>5.905</v>
      </c>
      <c r="I139" s="1" t="n">
        <v>5.99136</v>
      </c>
      <c r="J139" s="25" t="n">
        <v>0.0231356</v>
      </c>
      <c r="K139" s="24" t="n">
        <v>0.0863609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9.751</v>
      </c>
      <c r="E140" s="1" t="n">
        <v>9.75073</v>
      </c>
      <c r="F140" s="25" t="n">
        <v>0.0317461</v>
      </c>
      <c r="G140" s="24" t="n">
        <v>-0.000273705</v>
      </c>
      <c r="H140" s="25" t="n">
        <v>6.117</v>
      </c>
      <c r="I140" s="1" t="n">
        <v>6.15103</v>
      </c>
      <c r="J140" s="25" t="n">
        <v>0.0104341</v>
      </c>
      <c r="K140" s="24" t="n">
        <v>0.034029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5.393</v>
      </c>
      <c r="E141" s="1" t="n">
        <v>5.39287</v>
      </c>
      <c r="F141" s="25" t="n">
        <v>0.0390228</v>
      </c>
      <c r="G141" s="24" t="n">
        <v>-0.000133038</v>
      </c>
      <c r="H141" s="25" t="n">
        <v>6.259</v>
      </c>
      <c r="I141" s="1" t="n">
        <v>6.3098</v>
      </c>
      <c r="J141" s="25" t="n">
        <v>0.025094</v>
      </c>
      <c r="K141" s="24" t="n">
        <v>0.0508008</v>
      </c>
    </row>
    <row r="142" customFormat="false" ht="15.75" hidden="false" customHeight="false" outlineLevel="0" collapsed="false">
      <c r="A142" s="26" t="s">
        <v>38</v>
      </c>
      <c r="B142" s="27" t="s">
        <v>39</v>
      </c>
      <c r="C142" s="27" t="n">
        <v>241</v>
      </c>
      <c r="D142" s="28" t="n">
        <v>1.727</v>
      </c>
      <c r="E142" s="29" t="n">
        <v>1.72662</v>
      </c>
      <c r="F142" s="28" t="n">
        <v>0.0344195</v>
      </c>
      <c r="G142" s="27" t="n">
        <v>-0.000377536</v>
      </c>
      <c r="H142" s="28" t="n">
        <v>6.306</v>
      </c>
      <c r="I142" s="29" t="n">
        <v>6.34762</v>
      </c>
      <c r="J142" s="28" t="n">
        <v>0.0125471</v>
      </c>
      <c r="K142" s="27" t="n">
        <v>0.0416179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0</v>
      </c>
      <c r="B144" s="20" t="s">
        <v>41</v>
      </c>
      <c r="C144" s="20" t="n">
        <v>241</v>
      </c>
      <c r="D144" s="21" t="n">
        <v>187.351</v>
      </c>
      <c r="E144" s="22" t="n">
        <v>187.351</v>
      </c>
      <c r="F144" s="21" t="n">
        <v>0.0298669</v>
      </c>
      <c r="G144" s="20" t="n">
        <v>0.000366211</v>
      </c>
      <c r="H144" s="21" t="n">
        <v>3.152</v>
      </c>
      <c r="I144" s="22" t="n">
        <v>3.14464</v>
      </c>
      <c r="J144" s="21" t="n">
        <v>0.00832707</v>
      </c>
      <c r="K144" s="20" t="n">
        <v>-0.00736094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41</v>
      </c>
      <c r="D145" s="25" t="n">
        <v>174.827</v>
      </c>
      <c r="E145" s="1" t="n">
        <v>174.827</v>
      </c>
      <c r="F145" s="25" t="n">
        <v>0.0313411</v>
      </c>
      <c r="G145" s="24" t="n">
        <v>-0.000213623</v>
      </c>
      <c r="H145" s="25" t="n">
        <v>3.207</v>
      </c>
      <c r="I145" s="1" t="n">
        <v>3.21632</v>
      </c>
      <c r="J145" s="25" t="n">
        <v>0.00503684</v>
      </c>
      <c r="K145" s="24" t="n">
        <v>0.0093236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149.802</v>
      </c>
      <c r="E146" s="1" t="n">
        <v>149.802</v>
      </c>
      <c r="F146" s="25" t="n">
        <v>0.0264575</v>
      </c>
      <c r="G146" s="24" t="n">
        <v>-0.000411987</v>
      </c>
      <c r="H146" s="25" t="n">
        <v>3.403</v>
      </c>
      <c r="I146" s="1" t="n">
        <v>3.40363</v>
      </c>
      <c r="J146" s="25" t="n">
        <v>0.0132931</v>
      </c>
      <c r="K146" s="24" t="n">
        <v>0.00063467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241</v>
      </c>
      <c r="D147" s="25" t="n">
        <v>124.874</v>
      </c>
      <c r="E147" s="1" t="n">
        <v>124.874</v>
      </c>
      <c r="F147" s="25" t="n">
        <v>0.0339632</v>
      </c>
      <c r="G147" s="24" t="n">
        <v>0.000411987</v>
      </c>
      <c r="H147" s="25" t="n">
        <v>3.373</v>
      </c>
      <c r="I147" s="1" t="n">
        <v>3.29771</v>
      </c>
      <c r="J147" s="25" t="n">
        <v>0.0105261</v>
      </c>
      <c r="K147" s="24" t="n">
        <v>-0.0752904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241</v>
      </c>
      <c r="D148" s="25" t="n">
        <v>99.867</v>
      </c>
      <c r="E148" s="1" t="n">
        <v>99.8671</v>
      </c>
      <c r="F148" s="25" t="n">
        <v>0.0365288</v>
      </c>
      <c r="G148" s="24" t="n">
        <v>0.00012207</v>
      </c>
      <c r="H148" s="25" t="n">
        <v>3.522</v>
      </c>
      <c r="I148" s="1" t="n">
        <v>3.51863</v>
      </c>
      <c r="J148" s="25" t="n">
        <v>0.009464</v>
      </c>
      <c r="K148" s="24" t="n">
        <v>-0.00336933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41</v>
      </c>
      <c r="D149" s="25" t="n">
        <v>74.845</v>
      </c>
      <c r="E149" s="1" t="n">
        <v>74.8453</v>
      </c>
      <c r="F149" s="25" t="n">
        <v>0.0491841</v>
      </c>
      <c r="G149" s="24" t="n">
        <v>0.000289917</v>
      </c>
      <c r="H149" s="25" t="n">
        <v>4.921</v>
      </c>
      <c r="I149" s="1" t="n">
        <v>4.95859</v>
      </c>
      <c r="J149" s="25" t="n">
        <v>0.0163771</v>
      </c>
      <c r="K149" s="24" t="n">
        <v>0.0375853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41</v>
      </c>
      <c r="D150" s="25" t="n">
        <v>49.926</v>
      </c>
      <c r="E150" s="1" t="n">
        <v>49.9258</v>
      </c>
      <c r="F150" s="25" t="n">
        <v>0.0378814</v>
      </c>
      <c r="G150" s="24" t="n">
        <v>-0.000244141</v>
      </c>
      <c r="H150" s="25" t="n">
        <v>5.272</v>
      </c>
      <c r="I150" s="1" t="n">
        <v>5.30368</v>
      </c>
      <c r="J150" s="25" t="n">
        <v>0.00685466</v>
      </c>
      <c r="K150" s="24" t="n">
        <v>0.0316763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41</v>
      </c>
      <c r="D151" s="25" t="n">
        <v>39.806</v>
      </c>
      <c r="E151" s="1" t="n">
        <v>39.8055</v>
      </c>
      <c r="F151" s="25" t="n">
        <v>0.0354259</v>
      </c>
      <c r="G151" s="24" t="n">
        <v>-0.000488281</v>
      </c>
      <c r="H151" s="25" t="n">
        <v>5.499</v>
      </c>
      <c r="I151" s="1" t="n">
        <v>5.41494</v>
      </c>
      <c r="J151" s="25" t="n">
        <v>0.0417552</v>
      </c>
      <c r="K151" s="24" t="n">
        <v>-0.0840583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29.768</v>
      </c>
      <c r="E152" s="1" t="n">
        <v>29.7683</v>
      </c>
      <c r="F152" s="25" t="n">
        <v>0.0322363</v>
      </c>
      <c r="G152" s="24" t="n">
        <v>0.000339508</v>
      </c>
      <c r="H152" s="25" t="n">
        <v>5.746</v>
      </c>
      <c r="I152" s="1" t="n">
        <v>5.91441</v>
      </c>
      <c r="J152" s="25" t="n">
        <v>0.0141383</v>
      </c>
      <c r="K152" s="24" t="n">
        <v>0.168407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19.848</v>
      </c>
      <c r="E153" s="1" t="n">
        <v>19.8485</v>
      </c>
      <c r="F153" s="25" t="n">
        <v>0.0484518</v>
      </c>
      <c r="G153" s="24" t="n">
        <v>0.000486374</v>
      </c>
      <c r="H153" s="25" t="n">
        <v>6.119</v>
      </c>
      <c r="I153" s="1" t="n">
        <v>6.1542</v>
      </c>
      <c r="J153" s="25" t="n">
        <v>0.0163415</v>
      </c>
      <c r="K153" s="24" t="n">
        <v>0.0351992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9.851</v>
      </c>
      <c r="E154" s="1" t="n">
        <v>9.85125</v>
      </c>
      <c r="F154" s="25" t="n">
        <v>0.0363767</v>
      </c>
      <c r="G154" s="24" t="n">
        <v>0.000253677</v>
      </c>
      <c r="H154" s="25" t="n">
        <v>6.33</v>
      </c>
      <c r="I154" s="1" t="n">
        <v>6.35509</v>
      </c>
      <c r="J154" s="25" t="n">
        <v>0.00937441</v>
      </c>
      <c r="K154" s="24" t="n">
        <v>0.0250874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4.846</v>
      </c>
      <c r="E155" s="1" t="n">
        <v>4.84561</v>
      </c>
      <c r="F155" s="25" t="n">
        <v>0.049335</v>
      </c>
      <c r="G155" s="24" t="n">
        <v>-0.000386238</v>
      </c>
      <c r="H155" s="25" t="n">
        <v>6.346</v>
      </c>
      <c r="I155" s="1" t="n">
        <v>6.3802</v>
      </c>
      <c r="J155" s="25" t="n">
        <v>0.00955009</v>
      </c>
      <c r="K155" s="24" t="n">
        <v>0.0342031</v>
      </c>
    </row>
    <row r="156" customFormat="false" ht="15.75" hidden="false" customHeight="false" outlineLevel="0" collapsed="false">
      <c r="A156" s="26" t="s">
        <v>40</v>
      </c>
      <c r="B156" s="27" t="s">
        <v>41</v>
      </c>
      <c r="C156" s="27" t="n">
        <v>241</v>
      </c>
      <c r="D156" s="28" t="n">
        <v>1.379</v>
      </c>
      <c r="E156" s="29" t="n">
        <v>1.37854</v>
      </c>
      <c r="F156" s="28" t="n">
        <v>0.0379467</v>
      </c>
      <c r="G156" s="27" t="n">
        <v>-0.000464678</v>
      </c>
      <c r="H156" s="28" t="n">
        <v>6.364</v>
      </c>
      <c r="I156" s="29" t="n">
        <v>6.38257</v>
      </c>
      <c r="J156" s="28" t="n">
        <v>0.00960447</v>
      </c>
      <c r="K156" s="27" t="n">
        <v>0.0185728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2</v>
      </c>
      <c r="B158" s="20" t="s">
        <v>43</v>
      </c>
      <c r="C158" s="20" t="n">
        <v>241</v>
      </c>
      <c r="D158" s="21" t="n">
        <v>163.44</v>
      </c>
      <c r="E158" s="22" t="n">
        <v>163.44</v>
      </c>
      <c r="F158" s="21" t="n">
        <v>0.114498</v>
      </c>
      <c r="G158" s="20" t="n">
        <v>0.000274658</v>
      </c>
      <c r="H158" s="21" t="n">
        <v>2.721</v>
      </c>
      <c r="I158" s="22" t="n">
        <v>2.71237</v>
      </c>
      <c r="J158" s="21" t="n">
        <v>0.00682287</v>
      </c>
      <c r="K158" s="20" t="n">
        <v>-0.00862646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241</v>
      </c>
      <c r="D159" s="25" t="n">
        <v>149.983</v>
      </c>
      <c r="E159" s="1" t="n">
        <v>149.983</v>
      </c>
      <c r="F159" s="25" t="n">
        <v>0.0633219</v>
      </c>
      <c r="G159" s="24" t="n">
        <v>0.000289917</v>
      </c>
      <c r="H159" s="25" t="n">
        <v>2.816</v>
      </c>
      <c r="I159" s="1" t="n">
        <v>2.81518</v>
      </c>
      <c r="J159" s="25" t="n">
        <v>0.0052517</v>
      </c>
      <c r="K159" s="24" t="n">
        <v>-0.00082159</v>
      </c>
    </row>
    <row r="160" customFormat="false" ht="15" hidden="false" customHeight="false" outlineLevel="0" collapsed="false">
      <c r="A160" s="23" t="s">
        <v>42</v>
      </c>
      <c r="B160" s="24" t="s">
        <v>43</v>
      </c>
      <c r="C160" s="24" t="n">
        <v>241</v>
      </c>
      <c r="D160" s="25" t="n">
        <v>124.868</v>
      </c>
      <c r="E160" s="1" t="n">
        <v>124.868</v>
      </c>
      <c r="F160" s="25" t="n">
        <v>0.0573988</v>
      </c>
      <c r="G160" s="24" t="n">
        <v>-0.000389099</v>
      </c>
      <c r="H160" s="25" t="n">
        <v>3.053</v>
      </c>
      <c r="I160" s="1" t="n">
        <v>3.0518</v>
      </c>
      <c r="J160" s="25" t="n">
        <v>0.00812211</v>
      </c>
      <c r="K160" s="24" t="n">
        <v>-0.00119925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241</v>
      </c>
      <c r="D161" s="25" t="n">
        <v>100.183</v>
      </c>
      <c r="E161" s="1" t="n">
        <v>100.183</v>
      </c>
      <c r="F161" s="25" t="n">
        <v>0.0745947</v>
      </c>
      <c r="G161" s="24" t="n">
        <v>0.000396729</v>
      </c>
      <c r="H161" s="25" t="n">
        <v>3.578</v>
      </c>
      <c r="I161" s="1" t="n">
        <v>3.57913</v>
      </c>
      <c r="J161" s="25" t="n">
        <v>0.00582586</v>
      </c>
      <c r="K161" s="24" t="n">
        <v>0.00113273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241</v>
      </c>
      <c r="D162" s="25" t="n">
        <v>75.079</v>
      </c>
      <c r="E162" s="1" t="n">
        <v>75.0786</v>
      </c>
      <c r="F162" s="25" t="n">
        <v>0.0821692</v>
      </c>
      <c r="G162" s="24" t="n">
        <v>-0.000366211</v>
      </c>
      <c r="H162" s="25" t="n">
        <v>4.46</v>
      </c>
      <c r="I162" s="1" t="n">
        <v>4.46302</v>
      </c>
      <c r="J162" s="25" t="n">
        <v>0.00592909</v>
      </c>
      <c r="K162" s="24" t="n">
        <v>0.00302076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241</v>
      </c>
      <c r="D163" s="25" t="n">
        <v>49.896</v>
      </c>
      <c r="E163" s="1" t="n">
        <v>49.8964</v>
      </c>
      <c r="F163" s="25" t="n">
        <v>0.0550483</v>
      </c>
      <c r="G163" s="24" t="n">
        <v>0.000419617</v>
      </c>
      <c r="H163" s="25" t="n">
        <v>5.653</v>
      </c>
      <c r="I163" s="1" t="n">
        <v>5.70846</v>
      </c>
      <c r="J163" s="25" t="n">
        <v>0.00953541</v>
      </c>
      <c r="K163" s="24" t="n">
        <v>0.0554566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39.934</v>
      </c>
      <c r="E164" s="1" t="n">
        <v>39.934</v>
      </c>
      <c r="F164" s="25" t="n">
        <v>0.0636234</v>
      </c>
      <c r="G164" s="24" t="n">
        <v>-3.43323E-005</v>
      </c>
      <c r="H164" s="25" t="n">
        <v>5.904</v>
      </c>
      <c r="I164" s="1" t="n">
        <v>5.93695</v>
      </c>
      <c r="J164" s="25" t="n">
        <v>0.0132435</v>
      </c>
      <c r="K164" s="24" t="n">
        <v>0.0329504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241</v>
      </c>
      <c r="D165" s="25" t="n">
        <v>29.809</v>
      </c>
      <c r="E165" s="1" t="n">
        <v>29.8095</v>
      </c>
      <c r="F165" s="25" t="n">
        <v>0.189071</v>
      </c>
      <c r="G165" s="24" t="n">
        <v>0.000494003</v>
      </c>
      <c r="H165" s="25" t="n">
        <v>6.1</v>
      </c>
      <c r="I165" s="1" t="n">
        <v>6.16041</v>
      </c>
      <c r="J165" s="25" t="n">
        <v>0.0151278</v>
      </c>
      <c r="K165" s="24" t="n">
        <v>0.0604067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241</v>
      </c>
      <c r="D166" s="25" t="n">
        <v>19.852</v>
      </c>
      <c r="E166" s="1" t="n">
        <v>19.8517</v>
      </c>
      <c r="F166" s="25" t="n">
        <v>0.0347279</v>
      </c>
      <c r="G166" s="24" t="n">
        <v>-0.000339508</v>
      </c>
      <c r="H166" s="25" t="n">
        <v>6.175</v>
      </c>
      <c r="I166" s="1" t="n">
        <v>6.21422</v>
      </c>
      <c r="J166" s="25" t="n">
        <v>0.010796</v>
      </c>
      <c r="K166" s="24" t="n">
        <v>0.0392156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241</v>
      </c>
      <c r="D167" s="25" t="n">
        <v>9.845</v>
      </c>
      <c r="E167" s="1" t="n">
        <v>9.84518</v>
      </c>
      <c r="F167" s="25" t="n">
        <v>0.0289195</v>
      </c>
      <c r="G167" s="24" t="n">
        <v>0.000182152</v>
      </c>
      <c r="H167" s="25" t="n">
        <v>6.331</v>
      </c>
      <c r="I167" s="1" t="n">
        <v>6.46085</v>
      </c>
      <c r="J167" s="25" t="n">
        <v>0.0247362</v>
      </c>
      <c r="K167" s="24" t="n">
        <v>0.129847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4.827</v>
      </c>
      <c r="E168" s="1" t="n">
        <v>4.82656</v>
      </c>
      <c r="F168" s="25" t="n">
        <v>0.0332181</v>
      </c>
      <c r="G168" s="24" t="n">
        <v>-0.000440121</v>
      </c>
      <c r="H168" s="25" t="n">
        <v>6.466</v>
      </c>
      <c r="I168" s="1" t="n">
        <v>6.51828</v>
      </c>
      <c r="J168" s="25" t="n">
        <v>0.00743047</v>
      </c>
      <c r="K168" s="24" t="n">
        <v>0.0522823</v>
      </c>
    </row>
    <row r="169" customFormat="false" ht="15.75" hidden="false" customHeight="false" outlineLevel="0" collapsed="false">
      <c r="A169" s="26" t="s">
        <v>42</v>
      </c>
      <c r="B169" s="27" t="s">
        <v>43</v>
      </c>
      <c r="C169" s="27" t="n">
        <v>241</v>
      </c>
      <c r="D169" s="28" t="n">
        <v>1.498</v>
      </c>
      <c r="E169" s="29" t="n">
        <v>1.49819</v>
      </c>
      <c r="F169" s="28" t="n">
        <v>0.044128</v>
      </c>
      <c r="G169" s="27" t="n">
        <v>0.000190854</v>
      </c>
      <c r="H169" s="28" t="n">
        <v>6.492</v>
      </c>
      <c r="I169" s="29" t="n">
        <v>6.52921</v>
      </c>
      <c r="J169" s="28" t="n">
        <v>0.0165088</v>
      </c>
      <c r="K169" s="27" t="n">
        <v>0.0372114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4</v>
      </c>
      <c r="B171" s="20" t="s">
        <v>45</v>
      </c>
      <c r="C171" s="20" t="n">
        <v>121</v>
      </c>
      <c r="D171" s="21" t="n">
        <v>350.245</v>
      </c>
      <c r="E171" s="22" t="n">
        <v>350.245</v>
      </c>
      <c r="F171" s="21" t="n">
        <v>0.0485333</v>
      </c>
      <c r="G171" s="20" t="n">
        <v>-0.000396729</v>
      </c>
      <c r="H171" s="21" t="n">
        <v>2.626</v>
      </c>
      <c r="I171" s="22" t="n">
        <v>2.60218</v>
      </c>
      <c r="J171" s="21" t="n">
        <v>0.00437798</v>
      </c>
      <c r="K171" s="20" t="n">
        <v>-0.023818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299.78</v>
      </c>
      <c r="E172" s="1" t="n">
        <v>299.78</v>
      </c>
      <c r="F172" s="25" t="n">
        <v>0.0356515</v>
      </c>
      <c r="G172" s="24" t="n">
        <v>0.000335693</v>
      </c>
      <c r="H172" s="25" t="n">
        <v>2.784</v>
      </c>
      <c r="I172" s="1" t="n">
        <v>2.7743</v>
      </c>
      <c r="J172" s="25" t="n">
        <v>0.00439632</v>
      </c>
      <c r="K172" s="24" t="n">
        <v>-0.00970244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249.994</v>
      </c>
      <c r="E173" s="1" t="n">
        <v>249.994</v>
      </c>
      <c r="F173" s="25" t="n">
        <v>0.0638652</v>
      </c>
      <c r="G173" s="24" t="n">
        <v>-3.05176E-005</v>
      </c>
      <c r="H173" s="25" t="n">
        <v>2.91</v>
      </c>
      <c r="I173" s="1" t="n">
        <v>2.89865</v>
      </c>
      <c r="J173" s="25" t="n">
        <v>0.00504763</v>
      </c>
      <c r="K173" s="24" t="n">
        <v>-0.0113473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121</v>
      </c>
      <c r="D174" s="25" t="n">
        <v>199.818</v>
      </c>
      <c r="E174" s="1" t="n">
        <v>199.818</v>
      </c>
      <c r="F174" s="25" t="n">
        <v>0.0320789</v>
      </c>
      <c r="G174" s="24" t="n">
        <v>0.00012207</v>
      </c>
      <c r="H174" s="25" t="n">
        <v>3.073</v>
      </c>
      <c r="I174" s="1" t="n">
        <v>3.07954</v>
      </c>
      <c r="J174" s="25" t="n">
        <v>0.00332678</v>
      </c>
      <c r="K174" s="24" t="n">
        <v>0.0065372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121</v>
      </c>
      <c r="D175" s="25" t="n">
        <v>174.704</v>
      </c>
      <c r="E175" s="1" t="n">
        <v>174.704</v>
      </c>
      <c r="F175" s="25" t="n">
        <v>0.0439693</v>
      </c>
      <c r="G175" s="24" t="n">
        <v>0</v>
      </c>
      <c r="H175" s="25" t="n">
        <v>3.219</v>
      </c>
      <c r="I175" s="1" t="n">
        <v>3.22678</v>
      </c>
      <c r="J175" s="25" t="n">
        <v>0.00647108</v>
      </c>
      <c r="K175" s="24" t="n">
        <v>0.00777674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121</v>
      </c>
      <c r="D176" s="25" t="n">
        <v>149.721</v>
      </c>
      <c r="E176" s="1" t="n">
        <v>149.721</v>
      </c>
      <c r="F176" s="25" t="n">
        <v>0.0669331</v>
      </c>
      <c r="G176" s="24" t="n">
        <v>1.52588E-005</v>
      </c>
      <c r="H176" s="25" t="n">
        <v>3.335</v>
      </c>
      <c r="I176" s="1" t="n">
        <v>3.36432</v>
      </c>
      <c r="J176" s="25" t="n">
        <v>0.00406451</v>
      </c>
      <c r="K176" s="24" t="n">
        <v>0.0293224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121</v>
      </c>
      <c r="D177" s="25" t="n">
        <v>124.792</v>
      </c>
      <c r="E177" s="1" t="n">
        <v>124.792</v>
      </c>
      <c r="F177" s="25" t="n">
        <v>0.0374453</v>
      </c>
      <c r="G177" s="24" t="n">
        <v>-1.52588E-005</v>
      </c>
      <c r="H177" s="25" t="n">
        <v>3.268</v>
      </c>
      <c r="I177" s="1" t="n">
        <v>3.26518</v>
      </c>
      <c r="J177" s="25" t="n">
        <v>0.00707107</v>
      </c>
      <c r="K177" s="24" t="n">
        <v>-0.00281811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121</v>
      </c>
      <c r="D178" s="25" t="n">
        <v>100.064</v>
      </c>
      <c r="E178" s="1" t="n">
        <v>100.064</v>
      </c>
      <c r="F178" s="25" t="n">
        <v>0.0946506</v>
      </c>
      <c r="G178" s="24" t="n">
        <v>0.000236511</v>
      </c>
      <c r="H178" s="25" t="n">
        <v>3.558</v>
      </c>
      <c r="I178" s="1" t="n">
        <v>3.57324</v>
      </c>
      <c r="J178" s="25" t="n">
        <v>0.00703565</v>
      </c>
      <c r="K178" s="24" t="n">
        <v>0.0152395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121</v>
      </c>
      <c r="D179" s="25" t="n">
        <v>74.828</v>
      </c>
      <c r="E179" s="1" t="n">
        <v>74.828</v>
      </c>
      <c r="F179" s="25" t="n">
        <v>0.028587</v>
      </c>
      <c r="G179" s="24" t="n">
        <v>-7.62939E-006</v>
      </c>
      <c r="H179" s="25" t="n">
        <v>4.433</v>
      </c>
      <c r="I179" s="1" t="n">
        <v>4.43265</v>
      </c>
      <c r="J179" s="25" t="n">
        <v>0.00711538</v>
      </c>
      <c r="K179" s="24" t="n">
        <v>-0.000347137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121</v>
      </c>
      <c r="D180" s="25" t="n">
        <v>49.898</v>
      </c>
      <c r="E180" s="1" t="n">
        <v>49.8976</v>
      </c>
      <c r="F180" s="25" t="n">
        <v>0.0613702</v>
      </c>
      <c r="G180" s="24" t="n">
        <v>-0.00044632</v>
      </c>
      <c r="H180" s="25" t="n">
        <v>5.855</v>
      </c>
      <c r="I180" s="1" t="n">
        <v>5.87593</v>
      </c>
      <c r="J180" s="25" t="n">
        <v>0.00970201</v>
      </c>
      <c r="K180" s="24" t="n">
        <v>0.0209341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121</v>
      </c>
      <c r="D181" s="25" t="n">
        <v>39.899</v>
      </c>
      <c r="E181" s="1" t="n">
        <v>39.8995</v>
      </c>
      <c r="F181" s="25" t="n">
        <v>0.0300754</v>
      </c>
      <c r="G181" s="24" t="n">
        <v>0.000480652</v>
      </c>
      <c r="H181" s="25" t="n">
        <v>6.136</v>
      </c>
      <c r="I181" s="1" t="n">
        <v>6.16879</v>
      </c>
      <c r="J181" s="25" t="n">
        <v>0.0144274</v>
      </c>
      <c r="K181" s="24" t="n">
        <v>0.032793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121</v>
      </c>
      <c r="D182" s="25" t="n">
        <v>29.946</v>
      </c>
      <c r="E182" s="1" t="n">
        <v>29.9458</v>
      </c>
      <c r="F182" s="25" t="n">
        <v>0.0352682</v>
      </c>
      <c r="G182" s="24" t="n">
        <v>-0.000188828</v>
      </c>
      <c r="H182" s="25" t="n">
        <v>6.345</v>
      </c>
      <c r="I182" s="1" t="n">
        <v>6.36027</v>
      </c>
      <c r="J182" s="25" t="n">
        <v>0.0111527</v>
      </c>
      <c r="K182" s="24" t="n">
        <v>0.0152731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121</v>
      </c>
      <c r="D183" s="25" t="n">
        <v>19.835</v>
      </c>
      <c r="E183" s="1" t="n">
        <v>19.8348</v>
      </c>
      <c r="F183" s="25" t="n">
        <v>0.0219518</v>
      </c>
      <c r="G183" s="24" t="n">
        <v>-0.000221252</v>
      </c>
      <c r="H183" s="25" t="n">
        <v>6.458</v>
      </c>
      <c r="I183" s="1" t="n">
        <v>6.4979</v>
      </c>
      <c r="J183" s="25" t="n">
        <v>0.00776898</v>
      </c>
      <c r="K183" s="24" t="n">
        <v>0.0399008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121</v>
      </c>
      <c r="D184" s="25" t="n">
        <v>9.78</v>
      </c>
      <c r="E184" s="1" t="n">
        <v>9.78031</v>
      </c>
      <c r="F184" s="25" t="n">
        <v>0.0320575</v>
      </c>
      <c r="G184" s="24" t="n">
        <v>0.000314713</v>
      </c>
      <c r="H184" s="25" t="n">
        <v>6.511</v>
      </c>
      <c r="I184" s="1" t="n">
        <v>6.54938</v>
      </c>
      <c r="J184" s="25" t="n">
        <v>0.00798778</v>
      </c>
      <c r="K184" s="24" t="n">
        <v>0.0383801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121</v>
      </c>
      <c r="D185" s="25" t="n">
        <v>4.903</v>
      </c>
      <c r="E185" s="1" t="n">
        <v>4.90294</v>
      </c>
      <c r="F185" s="25" t="n">
        <v>0.034587</v>
      </c>
      <c r="G185" s="24" t="n">
        <v>-5.76973E-005</v>
      </c>
      <c r="H185" s="25" t="n">
        <v>6.558</v>
      </c>
      <c r="I185" s="1" t="n">
        <v>6.58753</v>
      </c>
      <c r="J185" s="25" t="n">
        <v>0.0114369</v>
      </c>
      <c r="K185" s="24" t="n">
        <v>0.0295286</v>
      </c>
    </row>
    <row r="186" customFormat="false" ht="15.75" hidden="false" customHeight="false" outlineLevel="0" collapsed="false">
      <c r="A186" s="26" t="s">
        <v>44</v>
      </c>
      <c r="B186" s="27" t="s">
        <v>45</v>
      </c>
      <c r="C186" s="27" t="n">
        <v>168</v>
      </c>
      <c r="D186" s="28" t="n">
        <v>1.582</v>
      </c>
      <c r="E186" s="29" t="n">
        <v>1.58142</v>
      </c>
      <c r="F186" s="28" t="n">
        <v>0.0398282</v>
      </c>
      <c r="G186" s="27" t="n">
        <v>-0.00057745</v>
      </c>
      <c r="H186" s="28" t="n">
        <v>6.565</v>
      </c>
      <c r="I186" s="29" t="n">
        <v>6.59066</v>
      </c>
      <c r="J186" s="28" t="n">
        <v>0.0138429</v>
      </c>
      <c r="K186" s="27" t="n">
        <v>0.0256605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6</v>
      </c>
      <c r="B188" s="20" t="s">
        <v>47</v>
      </c>
      <c r="C188" s="20" t="n">
        <v>241</v>
      </c>
      <c r="D188" s="21" t="n">
        <v>310.624</v>
      </c>
      <c r="E188" s="22" t="n">
        <v>310.624</v>
      </c>
      <c r="F188" s="21" t="n">
        <v>0.03931</v>
      </c>
      <c r="G188" s="20" t="n">
        <v>0.000274658</v>
      </c>
      <c r="H188" s="21" t="n">
        <v>2.805</v>
      </c>
      <c r="I188" s="22" t="n">
        <v>2.79694</v>
      </c>
      <c r="J188" s="21" t="n">
        <v>0.00715137</v>
      </c>
      <c r="K188" s="20" t="n">
        <v>-0.00806236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249.721</v>
      </c>
      <c r="E189" s="1" t="n">
        <v>249.721</v>
      </c>
      <c r="F189" s="25" t="n">
        <v>0.0938164</v>
      </c>
      <c r="G189" s="24" t="n">
        <v>0</v>
      </c>
      <c r="H189" s="25" t="n">
        <v>2.879</v>
      </c>
      <c r="I189" s="1" t="n">
        <v>2.87502</v>
      </c>
      <c r="J189" s="25" t="n">
        <v>0.00671346</v>
      </c>
      <c r="K189" s="24" t="n">
        <v>-0.00397921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199.939</v>
      </c>
      <c r="E190" s="1" t="n">
        <v>199.939</v>
      </c>
      <c r="F190" s="25" t="n">
        <v>0.0370974</v>
      </c>
      <c r="G190" s="24" t="n">
        <v>-0.000366211</v>
      </c>
      <c r="H190" s="25" t="n">
        <v>2.944</v>
      </c>
      <c r="I190" s="1" t="n">
        <v>2.94702</v>
      </c>
      <c r="J190" s="25" t="n">
        <v>0.00679672</v>
      </c>
      <c r="K190" s="24" t="n">
        <v>0.00302076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174.902</v>
      </c>
      <c r="E191" s="1" t="n">
        <v>174.902</v>
      </c>
      <c r="F191" s="25" t="n">
        <v>0.0543698</v>
      </c>
      <c r="G191" s="24" t="n">
        <v>6.10352E-005</v>
      </c>
      <c r="H191" s="25" t="n">
        <v>3.014</v>
      </c>
      <c r="I191" s="1" t="n">
        <v>3.01149</v>
      </c>
      <c r="J191" s="25" t="n">
        <v>0.00560737</v>
      </c>
      <c r="K191" s="24" t="n">
        <v>-0.00251436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150.219</v>
      </c>
      <c r="E192" s="1" t="n">
        <v>150.219</v>
      </c>
      <c r="F192" s="25" t="n">
        <v>0.0344229</v>
      </c>
      <c r="G192" s="24" t="n">
        <v>-0.00038147</v>
      </c>
      <c r="H192" s="25" t="n">
        <v>3.027</v>
      </c>
      <c r="I192" s="1" t="n">
        <v>3.02156</v>
      </c>
      <c r="J192" s="25" t="n">
        <v>0.00600186</v>
      </c>
      <c r="K192" s="24" t="n">
        <v>-0.00543976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124.929</v>
      </c>
      <c r="E193" s="1" t="n">
        <v>124.929</v>
      </c>
      <c r="F193" s="25" t="n">
        <v>0.0454234</v>
      </c>
      <c r="G193" s="24" t="n">
        <v>3.05176E-005</v>
      </c>
      <c r="H193" s="25" t="n">
        <v>3.153</v>
      </c>
      <c r="I193" s="1" t="n">
        <v>3.16137</v>
      </c>
      <c r="J193" s="25" t="n">
        <v>0.00562958</v>
      </c>
      <c r="K193" s="24" t="n">
        <v>0.00836921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99.834</v>
      </c>
      <c r="E194" s="1" t="n">
        <v>99.834</v>
      </c>
      <c r="F194" s="25" t="n">
        <v>0.0366396</v>
      </c>
      <c r="G194" s="24" t="n">
        <v>2.28882E-005</v>
      </c>
      <c r="H194" s="25" t="n">
        <v>3.911</v>
      </c>
      <c r="I194" s="1" t="n">
        <v>3.9269</v>
      </c>
      <c r="J194" s="25" t="n">
        <v>0.00910054</v>
      </c>
      <c r="K194" s="24" t="n">
        <v>0.0159047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74.786</v>
      </c>
      <c r="E195" s="1" t="n">
        <v>74.786</v>
      </c>
      <c r="F195" s="25" t="n">
        <v>0.0276252</v>
      </c>
      <c r="G195" s="24" t="n">
        <v>4.57764E-005</v>
      </c>
      <c r="H195" s="25" t="n">
        <v>4.655</v>
      </c>
      <c r="I195" s="1" t="n">
        <v>4.88749</v>
      </c>
      <c r="J195" s="25" t="n">
        <v>0.0108013</v>
      </c>
      <c r="K195" s="24" t="n">
        <v>0.23249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241</v>
      </c>
      <c r="D196" s="25" t="n">
        <v>49.835</v>
      </c>
      <c r="E196" s="1" t="n">
        <v>49.835</v>
      </c>
      <c r="F196" s="25" t="n">
        <v>0.0304091</v>
      </c>
      <c r="G196" s="24" t="n">
        <v>3.8147E-005</v>
      </c>
      <c r="H196" s="25" t="n">
        <v>5.599</v>
      </c>
      <c r="I196" s="1" t="n">
        <v>5.6402</v>
      </c>
      <c r="J196" s="25" t="n">
        <v>0.0163318</v>
      </c>
      <c r="K196" s="24" t="n">
        <v>0.0412035</v>
      </c>
    </row>
    <row r="197" customFormat="false" ht="15" hidden="false" customHeight="false" outlineLevel="0" collapsed="false">
      <c r="A197" s="23" t="s">
        <v>46</v>
      </c>
      <c r="B197" s="24" t="s">
        <v>47</v>
      </c>
      <c r="C197" s="24" t="n">
        <v>241</v>
      </c>
      <c r="D197" s="25" t="n">
        <v>39.965</v>
      </c>
      <c r="E197" s="1" t="n">
        <v>39.9648</v>
      </c>
      <c r="F197" s="25" t="n">
        <v>0.02596</v>
      </c>
      <c r="G197" s="24" t="n">
        <v>-0.000244141</v>
      </c>
      <c r="H197" s="25" t="n">
        <v>5.814</v>
      </c>
      <c r="I197" s="1" t="n">
        <v>5.87483</v>
      </c>
      <c r="J197" s="25" t="n">
        <v>0.0105469</v>
      </c>
      <c r="K197" s="24" t="n">
        <v>0.0608253</v>
      </c>
    </row>
    <row r="198" customFormat="false" ht="15" hidden="false" customHeight="false" outlineLevel="0" collapsed="false">
      <c r="A198" s="23" t="s">
        <v>46</v>
      </c>
      <c r="B198" s="24" t="s">
        <v>47</v>
      </c>
      <c r="C198" s="24" t="n">
        <v>241</v>
      </c>
      <c r="D198" s="25" t="n">
        <v>29.845</v>
      </c>
      <c r="E198" s="1" t="n">
        <v>29.8446</v>
      </c>
      <c r="F198" s="25" t="n">
        <v>0.0372037</v>
      </c>
      <c r="G198" s="24" t="n">
        <v>-0.000417709</v>
      </c>
      <c r="H198" s="25" t="n">
        <v>6.004</v>
      </c>
      <c r="I198" s="1" t="n">
        <v>6.06488</v>
      </c>
      <c r="J198" s="25" t="n">
        <v>0.0105105</v>
      </c>
      <c r="K198" s="24" t="n">
        <v>0.0608835</v>
      </c>
    </row>
    <row r="199" customFormat="false" ht="15" hidden="false" customHeight="false" outlineLevel="0" collapsed="false">
      <c r="A199" s="23" t="s">
        <v>46</v>
      </c>
      <c r="B199" s="24" t="s">
        <v>47</v>
      </c>
      <c r="C199" s="24" t="n">
        <v>241</v>
      </c>
      <c r="D199" s="25" t="n">
        <v>19.83</v>
      </c>
      <c r="E199" s="1" t="n">
        <v>19.8303</v>
      </c>
      <c r="F199" s="25" t="n">
        <v>0.151939</v>
      </c>
      <c r="G199" s="24" t="n">
        <v>0.000339508</v>
      </c>
      <c r="H199" s="25" t="n">
        <v>6.146</v>
      </c>
      <c r="I199" s="1" t="n">
        <v>6.21456</v>
      </c>
      <c r="J199" s="25" t="n">
        <v>0.014295</v>
      </c>
      <c r="K199" s="24" t="n">
        <v>0.0685563</v>
      </c>
    </row>
    <row r="200" customFormat="false" ht="15" hidden="false" customHeight="false" outlineLevel="0" collapsed="false">
      <c r="A200" s="23" t="s">
        <v>46</v>
      </c>
      <c r="B200" s="24" t="s">
        <v>47</v>
      </c>
      <c r="C200" s="24" t="n">
        <v>241</v>
      </c>
      <c r="D200" s="25" t="n">
        <v>9.967</v>
      </c>
      <c r="E200" s="1" t="n">
        <v>9.96669</v>
      </c>
      <c r="F200" s="25" t="n">
        <v>0.0620957</v>
      </c>
      <c r="G200" s="24" t="n">
        <v>-0.000310898</v>
      </c>
      <c r="H200" s="25" t="n">
        <v>6.295</v>
      </c>
      <c r="I200" s="1" t="n">
        <v>6.38926</v>
      </c>
      <c r="J200" s="25" t="n">
        <v>0.0175418</v>
      </c>
      <c r="K200" s="24" t="n">
        <v>0.0942574</v>
      </c>
    </row>
    <row r="201" customFormat="false" ht="15" hidden="false" customHeight="false" outlineLevel="0" collapsed="false">
      <c r="A201" s="23" t="s">
        <v>46</v>
      </c>
      <c r="B201" s="24" t="s">
        <v>47</v>
      </c>
      <c r="C201" s="24" t="n">
        <v>241</v>
      </c>
      <c r="D201" s="25" t="n">
        <v>5.163</v>
      </c>
      <c r="E201" s="1" t="n">
        <v>5.16312</v>
      </c>
      <c r="F201" s="25" t="n">
        <v>0.0794576</v>
      </c>
      <c r="G201" s="24" t="n">
        <v>0.000115871</v>
      </c>
      <c r="H201" s="25" t="n">
        <v>6.374</v>
      </c>
      <c r="I201" s="1" t="n">
        <v>6.39441</v>
      </c>
      <c r="J201" s="25" t="n">
        <v>0.0156813</v>
      </c>
      <c r="K201" s="24" t="n">
        <v>0.0204105</v>
      </c>
    </row>
    <row r="202" customFormat="false" ht="15.75" hidden="false" customHeight="false" outlineLevel="0" collapsed="false">
      <c r="A202" s="26" t="s">
        <v>46</v>
      </c>
      <c r="B202" s="27" t="s">
        <v>47</v>
      </c>
      <c r="C202" s="27" t="n">
        <v>241</v>
      </c>
      <c r="D202" s="28" t="n">
        <v>1.473</v>
      </c>
      <c r="E202" s="29" t="n">
        <v>1.47327</v>
      </c>
      <c r="F202" s="28" t="n">
        <v>0.0306135</v>
      </c>
      <c r="G202" s="27" t="n">
        <v>0.000265479</v>
      </c>
      <c r="H202" s="28" t="n">
        <v>6.531</v>
      </c>
      <c r="I202" s="29" t="n">
        <v>6.67607</v>
      </c>
      <c r="J202" s="28" t="n">
        <v>0.0140328</v>
      </c>
      <c r="K202" s="27" t="n">
        <v>0.145074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48</v>
      </c>
      <c r="B204" s="20" t="s">
        <v>49</v>
      </c>
      <c r="C204" s="20" t="n">
        <v>241</v>
      </c>
      <c r="D204" s="21" t="n">
        <v>150.25</v>
      </c>
      <c r="E204" s="22" t="n">
        <v>150.25</v>
      </c>
      <c r="F204" s="21" t="n">
        <v>0.0289515</v>
      </c>
      <c r="G204" s="20" t="n">
        <v>0.00038147</v>
      </c>
      <c r="H204" s="21" t="n">
        <v>2.846</v>
      </c>
      <c r="I204" s="22" t="n">
        <v>2.8343</v>
      </c>
      <c r="J204" s="21" t="n">
        <v>0.0067251</v>
      </c>
      <c r="K204" s="20" t="n">
        <v>-0.011701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99.73</v>
      </c>
      <c r="E205" s="1" t="n">
        <v>99.7296</v>
      </c>
      <c r="F205" s="25" t="n">
        <v>0.027965</v>
      </c>
      <c r="G205" s="24" t="n">
        <v>-0.000419617</v>
      </c>
      <c r="H205" s="25" t="n">
        <v>3.002</v>
      </c>
      <c r="I205" s="1" t="n">
        <v>3.03463</v>
      </c>
      <c r="J205" s="25" t="n">
        <v>0.0088877</v>
      </c>
      <c r="K205" s="24" t="n">
        <v>0.0326347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75.521</v>
      </c>
      <c r="E206" s="1" t="n">
        <v>75.521</v>
      </c>
      <c r="F206" s="25" t="n">
        <v>0.027162</v>
      </c>
      <c r="G206" s="24" t="n">
        <v>4.57764E-005</v>
      </c>
      <c r="H206" s="25" t="n">
        <v>3.877</v>
      </c>
      <c r="I206" s="1" t="n">
        <v>4.29963</v>
      </c>
      <c r="J206" s="25" t="n">
        <v>0.00621435</v>
      </c>
      <c r="K206" s="24" t="n">
        <v>0.42262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50.217</v>
      </c>
      <c r="E207" s="1" t="n">
        <v>50.2173</v>
      </c>
      <c r="F207" s="25" t="n">
        <v>0.0356251</v>
      </c>
      <c r="G207" s="24" t="n">
        <v>0.000335693</v>
      </c>
      <c r="H207" s="25" t="n">
        <v>4.908</v>
      </c>
      <c r="I207" s="1" t="n">
        <v>4.97124</v>
      </c>
      <c r="J207" s="25" t="n">
        <v>0.00924767</v>
      </c>
      <c r="K207" s="24" t="n">
        <v>0.0632448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40.055</v>
      </c>
      <c r="E208" s="1" t="n">
        <v>40.0554</v>
      </c>
      <c r="F208" s="25" t="n">
        <v>0.0445008</v>
      </c>
      <c r="G208" s="24" t="n">
        <v>0.000389099</v>
      </c>
      <c r="H208" s="25" t="n">
        <v>5.018</v>
      </c>
      <c r="I208" s="1" t="n">
        <v>5.04619</v>
      </c>
      <c r="J208" s="25" t="n">
        <v>0.00943644</v>
      </c>
      <c r="K208" s="24" t="n">
        <v>0.0281906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29.898</v>
      </c>
      <c r="E209" s="1" t="n">
        <v>29.8979</v>
      </c>
      <c r="F209" s="25" t="n">
        <v>0.0359573</v>
      </c>
      <c r="G209" s="24" t="n">
        <v>-0.000108719</v>
      </c>
      <c r="H209" s="25" t="n">
        <v>5.206</v>
      </c>
      <c r="I209" s="1" t="n">
        <v>5.22944</v>
      </c>
      <c r="J209" s="25" t="n">
        <v>0.0116293</v>
      </c>
      <c r="K209" s="24" t="n">
        <v>0.0234442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19.855</v>
      </c>
      <c r="E210" s="1" t="n">
        <v>19.8548</v>
      </c>
      <c r="F210" s="25" t="n">
        <v>0.0287867</v>
      </c>
      <c r="G210" s="24" t="n">
        <v>-0.000156403</v>
      </c>
      <c r="H210" s="25" t="n">
        <v>5.479</v>
      </c>
      <c r="I210" s="1" t="n">
        <v>5.51847</v>
      </c>
      <c r="J210" s="25" t="n">
        <v>0.0108585</v>
      </c>
      <c r="K210" s="24" t="n">
        <v>0.0394731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241</v>
      </c>
      <c r="D211" s="25" t="n">
        <v>9.744</v>
      </c>
      <c r="E211" s="1" t="n">
        <v>9.74435</v>
      </c>
      <c r="F211" s="25" t="n">
        <v>0.0282778</v>
      </c>
      <c r="G211" s="24" t="n">
        <v>0.000352859</v>
      </c>
      <c r="H211" s="25" t="n">
        <v>5.533</v>
      </c>
      <c r="I211" s="1" t="n">
        <v>5.53978</v>
      </c>
      <c r="J211" s="25" t="n">
        <v>0.0118643</v>
      </c>
      <c r="K211" s="24" t="n">
        <v>0.00678444</v>
      </c>
    </row>
    <row r="212" customFormat="false" ht="15" hidden="false" customHeight="false" outlineLevel="0" collapsed="false">
      <c r="A212" s="23" t="s">
        <v>48</v>
      </c>
      <c r="B212" s="24" t="s">
        <v>49</v>
      </c>
      <c r="C212" s="24" t="n">
        <v>241</v>
      </c>
      <c r="D212" s="25" t="n">
        <v>4.773</v>
      </c>
      <c r="E212" s="1" t="n">
        <v>4.7727</v>
      </c>
      <c r="F212" s="25" t="n">
        <v>0.0333928</v>
      </c>
      <c r="G212" s="24" t="n">
        <v>-0.000302792</v>
      </c>
      <c r="H212" s="25" t="n">
        <v>5.585</v>
      </c>
      <c r="I212" s="1" t="n">
        <v>5.64076</v>
      </c>
      <c r="J212" s="25" t="n">
        <v>0.00696044</v>
      </c>
      <c r="K212" s="24" t="n">
        <v>0.0557632</v>
      </c>
    </row>
    <row r="213" customFormat="false" ht="15.75" hidden="false" customHeight="false" outlineLevel="0" collapsed="false">
      <c r="A213" s="26" t="s">
        <v>48</v>
      </c>
      <c r="B213" s="27" t="s">
        <v>49</v>
      </c>
      <c r="C213" s="27" t="n">
        <v>227</v>
      </c>
      <c r="D213" s="28" t="n">
        <v>1.494</v>
      </c>
      <c r="E213" s="29" t="n">
        <v>1.49438</v>
      </c>
      <c r="F213" s="28" t="n">
        <v>0.0300945</v>
      </c>
      <c r="G213" s="27" t="n">
        <v>0.000383258</v>
      </c>
      <c r="H213" s="28" t="n">
        <v>5.609</v>
      </c>
      <c r="I213" s="29" t="n">
        <v>5.70051</v>
      </c>
      <c r="J213" s="28" t="n">
        <v>0.0174446</v>
      </c>
      <c r="K213" s="27" t="n">
        <v>0.0915065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50</v>
      </c>
      <c r="B215" s="20" t="s">
        <v>51</v>
      </c>
      <c r="C215" s="20" t="n">
        <v>241</v>
      </c>
      <c r="D215" s="21" t="n">
        <v>109.432</v>
      </c>
      <c r="E215" s="22" t="n">
        <v>109.432</v>
      </c>
      <c r="F215" s="21" t="n">
        <v>0.0290561</v>
      </c>
      <c r="G215" s="20" t="n">
        <v>-4.57764E-005</v>
      </c>
      <c r="H215" s="21" t="n">
        <v>5.536</v>
      </c>
      <c r="I215" s="22" t="n">
        <v>5.53754</v>
      </c>
      <c r="J215" s="21" t="n">
        <v>0.00787183</v>
      </c>
      <c r="K215" s="20" t="n">
        <v>0.001544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99.777</v>
      </c>
      <c r="E216" s="1" t="n">
        <v>99.7772</v>
      </c>
      <c r="F216" s="25" t="n">
        <v>0.0686381</v>
      </c>
      <c r="G216" s="24" t="n">
        <v>0.000213623</v>
      </c>
      <c r="H216" s="25" t="n">
        <v>5.566</v>
      </c>
      <c r="I216" s="1" t="n">
        <v>5.58892</v>
      </c>
      <c r="J216" s="25" t="n">
        <v>0.00936874</v>
      </c>
      <c r="K216" s="24" t="n">
        <v>0.022921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74.872</v>
      </c>
      <c r="E217" s="1" t="n">
        <v>74.8719</v>
      </c>
      <c r="F217" s="25" t="n">
        <v>0.0958867</v>
      </c>
      <c r="G217" s="24" t="n">
        <v>-9.91821E-005</v>
      </c>
      <c r="H217" s="25" t="n">
        <v>5.549</v>
      </c>
      <c r="I217" s="1" t="n">
        <v>5.5632</v>
      </c>
      <c r="J217" s="25" t="n">
        <v>0.00989578</v>
      </c>
      <c r="K217" s="24" t="n">
        <v>0.0141993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49.742</v>
      </c>
      <c r="E218" s="1" t="n">
        <v>49.7421</v>
      </c>
      <c r="F218" s="25" t="n">
        <v>0.0825394</v>
      </c>
      <c r="G218" s="24" t="n">
        <v>0.000137329</v>
      </c>
      <c r="H218" s="25" t="n">
        <v>5.515</v>
      </c>
      <c r="I218" s="1" t="n">
        <v>5.52594</v>
      </c>
      <c r="J218" s="25" t="n">
        <v>0.0177401</v>
      </c>
      <c r="K218" s="24" t="n">
        <v>0.010942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39.771</v>
      </c>
      <c r="E219" s="1" t="n">
        <v>39.7706</v>
      </c>
      <c r="F219" s="25" t="n">
        <v>0.0294934</v>
      </c>
      <c r="G219" s="24" t="n">
        <v>-0.000370026</v>
      </c>
      <c r="H219" s="25" t="n">
        <v>5.505</v>
      </c>
      <c r="I219" s="1" t="n">
        <v>5.51768</v>
      </c>
      <c r="J219" s="25" t="n">
        <v>0.0067362</v>
      </c>
      <c r="K219" s="24" t="n">
        <v>0.0126805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29.968</v>
      </c>
      <c r="E220" s="1" t="n">
        <v>29.9681</v>
      </c>
      <c r="F220" s="25" t="n">
        <v>0.107921</v>
      </c>
      <c r="G220" s="24" t="n">
        <v>0.000106812</v>
      </c>
      <c r="H220" s="25" t="n">
        <v>5.55</v>
      </c>
      <c r="I220" s="1" t="n">
        <v>5.54464</v>
      </c>
      <c r="J220" s="25" t="n">
        <v>0.0102623</v>
      </c>
      <c r="K220" s="24" t="n">
        <v>-0.00536108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19.565</v>
      </c>
      <c r="E221" s="1" t="n">
        <v>19.565</v>
      </c>
      <c r="F221" s="25" t="n">
        <v>0.0667068</v>
      </c>
      <c r="G221" s="24" t="n">
        <v>2.09808E-005</v>
      </c>
      <c r="H221" s="25" t="n">
        <v>5.6</v>
      </c>
      <c r="I221" s="1" t="n">
        <v>5.62911</v>
      </c>
      <c r="J221" s="25" t="n">
        <v>0.00862844</v>
      </c>
      <c r="K221" s="24" t="n">
        <v>0.0291123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9.735</v>
      </c>
      <c r="E222" s="1" t="n">
        <v>9.73489</v>
      </c>
      <c r="F222" s="25" t="n">
        <v>0.0332936</v>
      </c>
      <c r="G222" s="24" t="n">
        <v>-0.00011158</v>
      </c>
      <c r="H222" s="25" t="n">
        <v>5.496</v>
      </c>
      <c r="I222" s="1" t="n">
        <v>5.50013</v>
      </c>
      <c r="J222" s="25" t="n">
        <v>0.00836456</v>
      </c>
      <c r="K222" s="24" t="n">
        <v>0.00413275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4.882</v>
      </c>
      <c r="E223" s="1" t="n">
        <v>4.88213</v>
      </c>
      <c r="F223" s="25" t="n">
        <v>0.0394651</v>
      </c>
      <c r="G223" s="24" t="n">
        <v>0.000132561</v>
      </c>
      <c r="H223" s="25" t="n">
        <v>6.1</v>
      </c>
      <c r="I223" s="1" t="n">
        <v>5.93497</v>
      </c>
      <c r="J223" s="25" t="n">
        <v>0.0487652</v>
      </c>
      <c r="K223" s="24" t="n">
        <v>-0.165029</v>
      </c>
    </row>
    <row r="224" customFormat="false" ht="15.75" hidden="false" customHeight="false" outlineLevel="0" collapsed="false">
      <c r="A224" s="26" t="s">
        <v>50</v>
      </c>
      <c r="B224" s="27" t="s">
        <v>51</v>
      </c>
      <c r="C224" s="27" t="n">
        <v>288</v>
      </c>
      <c r="D224" s="28" t="n">
        <v>1.517</v>
      </c>
      <c r="E224" s="29" t="n">
        <v>1.50746</v>
      </c>
      <c r="F224" s="28" t="n">
        <v>0.0403519</v>
      </c>
      <c r="G224" s="27" t="n">
        <v>-0.00954163</v>
      </c>
      <c r="H224" s="28" t="n">
        <v>6.842</v>
      </c>
      <c r="I224" s="29" t="n">
        <v>6.94262</v>
      </c>
      <c r="J224" s="28" t="n">
        <v>0.0132225</v>
      </c>
      <c r="K224" s="27" t="n">
        <v>0.100622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2</v>
      </c>
      <c r="B226" s="20" t="s">
        <v>53</v>
      </c>
      <c r="C226" s="20" t="n">
        <v>241</v>
      </c>
      <c r="D226" s="21" t="n">
        <v>54.029</v>
      </c>
      <c r="E226" s="22" t="n">
        <v>54.0288</v>
      </c>
      <c r="F226" s="21" t="n">
        <v>0.0407276</v>
      </c>
      <c r="G226" s="20" t="n">
        <v>-0.000205994</v>
      </c>
      <c r="H226" s="21" t="n">
        <v>5.435</v>
      </c>
      <c r="I226" s="22" t="n">
        <v>5.44995</v>
      </c>
      <c r="J226" s="21" t="n">
        <v>0.00772349</v>
      </c>
      <c r="K226" s="20" t="n">
        <v>0.0149546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49.943</v>
      </c>
      <c r="E227" s="1" t="n">
        <v>49.943</v>
      </c>
      <c r="F227" s="25" t="n">
        <v>0.037773</v>
      </c>
      <c r="G227" s="24" t="n">
        <v>1.52588E-005</v>
      </c>
      <c r="H227" s="25" t="n">
        <v>5.43</v>
      </c>
      <c r="I227" s="1" t="n">
        <v>5.44206</v>
      </c>
      <c r="J227" s="25" t="n">
        <v>0.0116337</v>
      </c>
      <c r="K227" s="24" t="n">
        <v>0.012062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39.899</v>
      </c>
      <c r="E228" s="1" t="n">
        <v>39.8987</v>
      </c>
      <c r="F228" s="25" t="n">
        <v>0.0412512</v>
      </c>
      <c r="G228" s="24" t="n">
        <v>-0.000255585</v>
      </c>
      <c r="H228" s="25" t="n">
        <v>5.416</v>
      </c>
      <c r="I228" s="1" t="n">
        <v>5.39479</v>
      </c>
      <c r="J228" s="25" t="n">
        <v>0.013626</v>
      </c>
      <c r="K228" s="24" t="n">
        <v>-0.0212116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9.961</v>
      </c>
      <c r="E229" s="1" t="n">
        <v>29.9606</v>
      </c>
      <c r="F229" s="25" t="n">
        <v>0.0408936</v>
      </c>
      <c r="G229" s="24" t="n">
        <v>-0.000436783</v>
      </c>
      <c r="H229" s="25" t="n">
        <v>5.427</v>
      </c>
      <c r="I229" s="1" t="n">
        <v>5.41603</v>
      </c>
      <c r="J229" s="25" t="n">
        <v>0.0110589</v>
      </c>
      <c r="K229" s="24" t="n">
        <v>-0.0109668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9.926</v>
      </c>
      <c r="E230" s="1" t="n">
        <v>19.9264</v>
      </c>
      <c r="F230" s="25" t="n">
        <v>0.0344906</v>
      </c>
      <c r="G230" s="24" t="n">
        <v>0.000427246</v>
      </c>
      <c r="H230" s="25" t="n">
        <v>5.499</v>
      </c>
      <c r="I230" s="1" t="n">
        <v>5.56229</v>
      </c>
      <c r="J230" s="25" t="n">
        <v>0.0100493</v>
      </c>
      <c r="K230" s="24" t="n">
        <v>0.063286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.081</v>
      </c>
      <c r="E231" s="1" t="n">
        <v>10.0812</v>
      </c>
      <c r="F231" s="25" t="n">
        <v>0.0415737</v>
      </c>
      <c r="G231" s="24" t="n">
        <v>0.000153542</v>
      </c>
      <c r="H231" s="25" t="n">
        <v>5.939</v>
      </c>
      <c r="I231" s="1" t="n">
        <v>6.06988</v>
      </c>
      <c r="J231" s="25" t="n">
        <v>0.0197976</v>
      </c>
      <c r="K231" s="24" t="n">
        <v>0.130876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4.625</v>
      </c>
      <c r="E232" s="1" t="n">
        <v>4.62543</v>
      </c>
      <c r="F232" s="25" t="n">
        <v>0.0397922</v>
      </c>
      <c r="G232" s="24" t="n">
        <v>0.000431538</v>
      </c>
      <c r="H232" s="25" t="n">
        <v>6.278</v>
      </c>
      <c r="I232" s="1" t="n">
        <v>6.2351</v>
      </c>
      <c r="J232" s="25" t="n">
        <v>0.0202471</v>
      </c>
      <c r="K232" s="24" t="n">
        <v>-0.0428963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241</v>
      </c>
      <c r="D233" s="28" t="n">
        <v>1.263</v>
      </c>
      <c r="E233" s="29" t="n">
        <v>1.26308</v>
      </c>
      <c r="F233" s="28" t="n">
        <v>0.111845</v>
      </c>
      <c r="G233" s="27" t="n">
        <v>8.29697E-005</v>
      </c>
      <c r="H233" s="28" t="n">
        <v>6.362</v>
      </c>
      <c r="I233" s="29" t="n">
        <v>6.38995</v>
      </c>
      <c r="J233" s="28" t="n">
        <v>0.0298147</v>
      </c>
      <c r="K233" s="27" t="n">
        <v>0.0279546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41</v>
      </c>
      <c r="D235" s="21" t="n">
        <v>32.867</v>
      </c>
      <c r="E235" s="22" t="n">
        <v>32.8673</v>
      </c>
      <c r="F235" s="21" t="n">
        <v>0.0336865</v>
      </c>
      <c r="G235" s="20" t="n">
        <v>0.000274658</v>
      </c>
      <c r="H235" s="21" t="n">
        <v>5.391</v>
      </c>
      <c r="I235" s="22" t="n">
        <v>5.4031</v>
      </c>
      <c r="J235" s="21" t="n">
        <v>0.00869781</v>
      </c>
      <c r="K235" s="20" t="n">
        <v>0.012104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29.947</v>
      </c>
      <c r="E236" s="1" t="n">
        <v>29.9475</v>
      </c>
      <c r="F236" s="25" t="n">
        <v>0.0296747</v>
      </c>
      <c r="G236" s="24" t="n">
        <v>0.000455856</v>
      </c>
      <c r="H236" s="25" t="n">
        <v>5.409</v>
      </c>
      <c r="I236" s="1" t="n">
        <v>5.42634</v>
      </c>
      <c r="J236" s="25" t="n">
        <v>0.00930407</v>
      </c>
      <c r="K236" s="24" t="n">
        <v>0.0173364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19.738</v>
      </c>
      <c r="E237" s="1" t="n">
        <v>19.7381</v>
      </c>
      <c r="F237" s="25" t="n">
        <v>0.032442</v>
      </c>
      <c r="G237" s="24" t="n">
        <v>0.000127792</v>
      </c>
      <c r="H237" s="25" t="n">
        <v>5.531</v>
      </c>
      <c r="I237" s="1" t="n">
        <v>5.57044</v>
      </c>
      <c r="J237" s="25" t="n">
        <v>0.00682317</v>
      </c>
      <c r="K237" s="24" t="n">
        <v>0.0394397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9.677</v>
      </c>
      <c r="E238" s="1" t="n">
        <v>9.6774</v>
      </c>
      <c r="F238" s="25" t="n">
        <v>0.0287551</v>
      </c>
      <c r="G238" s="24" t="n">
        <v>0.000402451</v>
      </c>
      <c r="H238" s="25" t="n">
        <v>5.608</v>
      </c>
      <c r="I238" s="1" t="n">
        <v>5.64268</v>
      </c>
      <c r="J238" s="25" t="n">
        <v>0.010897</v>
      </c>
      <c r="K238" s="24" t="n">
        <v>0.0346766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4.835</v>
      </c>
      <c r="E239" s="1" t="n">
        <v>4.83546</v>
      </c>
      <c r="F239" s="25" t="n">
        <v>0.0303184</v>
      </c>
      <c r="G239" s="24" t="n">
        <v>0.000460625</v>
      </c>
      <c r="H239" s="25" t="n">
        <v>5.636</v>
      </c>
      <c r="I239" s="1" t="n">
        <v>5.632</v>
      </c>
      <c r="J239" s="25" t="n">
        <v>0.00646111</v>
      </c>
      <c r="K239" s="24" t="n">
        <v>-0.0039959</v>
      </c>
    </row>
    <row r="240" customFormat="false" ht="15.75" hidden="false" customHeight="false" outlineLevel="0" collapsed="false">
      <c r="A240" s="26" t="s">
        <v>54</v>
      </c>
      <c r="B240" s="27" t="s">
        <v>55</v>
      </c>
      <c r="C240" s="27" t="n">
        <v>482</v>
      </c>
      <c r="D240" s="28" t="n">
        <v>1.584</v>
      </c>
      <c r="E240" s="29" t="n">
        <v>1.57631</v>
      </c>
      <c r="F240" s="28" t="n">
        <v>0.0300343</v>
      </c>
      <c r="G240" s="27" t="n">
        <v>-0.00769293</v>
      </c>
      <c r="H240" s="28" t="n">
        <v>5.679</v>
      </c>
      <c r="I240" s="29" t="n">
        <v>5.77367</v>
      </c>
      <c r="J240" s="28" t="n">
        <v>0.0115833</v>
      </c>
      <c r="K240" s="27" t="n">
        <v>0.094666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56</v>
      </c>
      <c r="B242" s="20" t="s">
        <v>57</v>
      </c>
      <c r="C242" s="20" t="n">
        <v>281</v>
      </c>
      <c r="D242" s="21" t="n">
        <v>48.552</v>
      </c>
      <c r="E242" s="22" t="n">
        <v>48.5508</v>
      </c>
      <c r="F242" s="21" t="n">
        <v>0.0284426</v>
      </c>
      <c r="G242" s="20" t="n">
        <v>-0.00114822</v>
      </c>
      <c r="H242" s="21" t="n">
        <v>5.425</v>
      </c>
      <c r="I242" s="22" t="n">
        <v>5.4425</v>
      </c>
      <c r="J242" s="21" t="n">
        <v>0.0103171</v>
      </c>
      <c r="K242" s="20" t="n">
        <v>0.017498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241</v>
      </c>
      <c r="D243" s="25" t="n">
        <v>40.238</v>
      </c>
      <c r="E243" s="1" t="n">
        <v>40.238</v>
      </c>
      <c r="F243" s="25" t="n">
        <v>0.033632</v>
      </c>
      <c r="G243" s="24" t="n">
        <v>-3.43323E-005</v>
      </c>
      <c r="H243" s="25" t="n">
        <v>5.424</v>
      </c>
      <c r="I243" s="1" t="n">
        <v>5.42429</v>
      </c>
      <c r="J243" s="25" t="n">
        <v>0.0147117</v>
      </c>
      <c r="K243" s="24" t="n">
        <v>0.000294685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241</v>
      </c>
      <c r="D244" s="25" t="n">
        <v>30.358</v>
      </c>
      <c r="E244" s="1" t="n">
        <v>30.3575</v>
      </c>
      <c r="F244" s="25" t="n">
        <v>0.0294841</v>
      </c>
      <c r="G244" s="24" t="n">
        <v>-0.000452042</v>
      </c>
      <c r="H244" s="25" t="n">
        <v>5.371</v>
      </c>
      <c r="I244" s="1" t="n">
        <v>5.38163</v>
      </c>
      <c r="J244" s="25" t="n">
        <v>0.0102287</v>
      </c>
      <c r="K244" s="24" t="n">
        <v>0.0106311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241</v>
      </c>
      <c r="D245" s="25" t="n">
        <v>20.271</v>
      </c>
      <c r="E245" s="1" t="n">
        <v>20.2708</v>
      </c>
      <c r="F245" s="25" t="n">
        <v>0.0314334</v>
      </c>
      <c r="G245" s="24" t="n">
        <v>-0.000185013</v>
      </c>
      <c r="H245" s="25" t="n">
        <v>5.383</v>
      </c>
      <c r="I245" s="1" t="n">
        <v>5.39381</v>
      </c>
      <c r="J245" s="25" t="n">
        <v>0.0157064</v>
      </c>
      <c r="K245" s="24" t="n">
        <v>0.0108051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241</v>
      </c>
      <c r="D246" s="25" t="n">
        <v>10.113</v>
      </c>
      <c r="E246" s="1" t="n">
        <v>10.1132</v>
      </c>
      <c r="F246" s="25" t="n">
        <v>0.0249618</v>
      </c>
      <c r="G246" s="24" t="n">
        <v>0.000182152</v>
      </c>
      <c r="H246" s="25" t="n">
        <v>5.443</v>
      </c>
      <c r="I246" s="1" t="n">
        <v>5.49317</v>
      </c>
      <c r="J246" s="25" t="n">
        <v>0.013833</v>
      </c>
      <c r="K246" s="24" t="n">
        <v>0.0501742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241</v>
      </c>
      <c r="D247" s="25" t="n">
        <v>4.829</v>
      </c>
      <c r="E247" s="1" t="n">
        <v>4.82897</v>
      </c>
      <c r="F247" s="25" t="n">
        <v>0.0273167</v>
      </c>
      <c r="G247" s="24" t="n">
        <v>-3.33786E-005</v>
      </c>
      <c r="H247" s="25" t="n">
        <v>5.549</v>
      </c>
      <c r="I247" s="1" t="n">
        <v>5.59708</v>
      </c>
      <c r="J247" s="25" t="n">
        <v>0.0121058</v>
      </c>
      <c r="K247" s="24" t="n">
        <v>0.0480833</v>
      </c>
    </row>
    <row r="248" customFormat="false" ht="15.75" hidden="false" customHeight="false" outlineLevel="0" collapsed="false">
      <c r="A248" s="26" t="s">
        <v>56</v>
      </c>
      <c r="B248" s="27" t="s">
        <v>57</v>
      </c>
      <c r="C248" s="27" t="n">
        <v>241</v>
      </c>
      <c r="D248" s="28" t="n">
        <v>1.589</v>
      </c>
      <c r="E248" s="29" t="n">
        <v>1.5895</v>
      </c>
      <c r="F248" s="28" t="n">
        <v>0.0313441</v>
      </c>
      <c r="G248" s="27" t="n">
        <v>0.000497937</v>
      </c>
      <c r="H248" s="28" t="n">
        <v>5.63</v>
      </c>
      <c r="I248" s="29" t="n">
        <v>5.72379</v>
      </c>
      <c r="J248" s="28" t="n">
        <v>0.00771206</v>
      </c>
      <c r="K248" s="27" t="n">
        <v>0.0937881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58</v>
      </c>
      <c r="B250" s="20" t="s">
        <v>59</v>
      </c>
      <c r="C250" s="20" t="n">
        <v>579</v>
      </c>
      <c r="D250" s="21" t="n">
        <v>34.981</v>
      </c>
      <c r="E250" s="22" t="n">
        <v>34.9611</v>
      </c>
      <c r="F250" s="21" t="n">
        <v>0.106158</v>
      </c>
      <c r="G250" s="20" t="n">
        <v>-0.019928</v>
      </c>
      <c r="H250" s="21" t="n">
        <v>2.607</v>
      </c>
      <c r="I250" s="22" t="n">
        <v>2.41512</v>
      </c>
      <c r="J250" s="21" t="n">
        <v>0.0553108</v>
      </c>
      <c r="K250" s="20" t="n">
        <v>-0.191883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579</v>
      </c>
      <c r="D251" s="25" t="n">
        <v>34.933</v>
      </c>
      <c r="E251" s="1" t="n">
        <v>34.9611</v>
      </c>
      <c r="F251" s="25" t="n">
        <v>0.106158</v>
      </c>
      <c r="G251" s="24" t="n">
        <v>0.0280724</v>
      </c>
      <c r="H251" s="25" t="n">
        <v>2.525</v>
      </c>
      <c r="I251" s="1" t="n">
        <v>2.41512</v>
      </c>
      <c r="J251" s="25" t="n">
        <v>0.0553108</v>
      </c>
      <c r="K251" s="24" t="n">
        <v>-0.109883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29.823</v>
      </c>
      <c r="E252" s="1" t="n">
        <v>29.8234</v>
      </c>
      <c r="F252" s="25" t="n">
        <v>0.0299068</v>
      </c>
      <c r="G252" s="24" t="n">
        <v>0.000377655</v>
      </c>
      <c r="H252" s="25" t="n">
        <v>2.742</v>
      </c>
      <c r="I252" s="1" t="n">
        <v>2.77408</v>
      </c>
      <c r="J252" s="25" t="n">
        <v>0.0126225</v>
      </c>
      <c r="K252" s="24" t="n">
        <v>0.0320828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41</v>
      </c>
      <c r="D253" s="25" t="n">
        <v>19.825</v>
      </c>
      <c r="E253" s="1" t="n">
        <v>19.825</v>
      </c>
      <c r="F253" s="25" t="n">
        <v>0.102654</v>
      </c>
      <c r="G253" s="24" t="n">
        <v>3.8147E-006</v>
      </c>
      <c r="H253" s="25" t="n">
        <v>3.643</v>
      </c>
      <c r="I253" s="1" t="n">
        <v>3.6255</v>
      </c>
      <c r="J253" s="25" t="n">
        <v>0.00861111</v>
      </c>
      <c r="K253" s="24" t="n">
        <v>-0.0174978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9.879</v>
      </c>
      <c r="E254" s="1" t="n">
        <v>9.87883</v>
      </c>
      <c r="F254" s="25" t="n">
        <v>0.0718678</v>
      </c>
      <c r="G254" s="24" t="n">
        <v>-0.000165939</v>
      </c>
      <c r="H254" s="25" t="n">
        <v>4.279</v>
      </c>
      <c r="I254" s="1" t="n">
        <v>4.32129</v>
      </c>
      <c r="J254" s="25" t="n">
        <v>0.0287258</v>
      </c>
      <c r="K254" s="24" t="n">
        <v>0.0422864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4.757</v>
      </c>
      <c r="E255" s="1" t="n">
        <v>4.75693</v>
      </c>
      <c r="F255" s="25" t="n">
        <v>0.0648524</v>
      </c>
      <c r="G255" s="24" t="n">
        <v>-6.62804E-005</v>
      </c>
      <c r="H255" s="25" t="n">
        <v>5.111</v>
      </c>
      <c r="I255" s="1" t="n">
        <v>5.07326</v>
      </c>
      <c r="J255" s="25" t="n">
        <v>0.0275377</v>
      </c>
      <c r="K255" s="24" t="n">
        <v>-0.0377426</v>
      </c>
    </row>
    <row r="256" customFormat="false" ht="15.75" hidden="false" customHeight="false" outlineLevel="0" collapsed="false">
      <c r="A256" s="26" t="s">
        <v>58</v>
      </c>
      <c r="B256" s="27" t="s">
        <v>59</v>
      </c>
      <c r="C256" s="27" t="n">
        <v>241</v>
      </c>
      <c r="D256" s="28" t="n">
        <v>1.348</v>
      </c>
      <c r="E256" s="29" t="n">
        <v>1.34824</v>
      </c>
      <c r="F256" s="28" t="n">
        <v>0.0304182</v>
      </c>
      <c r="G256" s="27" t="n">
        <v>0.000240564</v>
      </c>
      <c r="H256" s="28" t="n">
        <v>7.878</v>
      </c>
      <c r="I256" s="29" t="n">
        <v>6.81866</v>
      </c>
      <c r="J256" s="28" t="n">
        <v>0.0182843</v>
      </c>
      <c r="K256" s="27" t="n">
        <v>-1.05934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0</v>
      </c>
      <c r="B258" s="20" t="s">
        <v>61</v>
      </c>
      <c r="C258" s="20" t="n">
        <v>241</v>
      </c>
      <c r="D258" s="21" t="n">
        <v>69.85</v>
      </c>
      <c r="E258" s="22" t="n">
        <v>69.8505</v>
      </c>
      <c r="F258" s="21" t="n">
        <v>0.0275741</v>
      </c>
      <c r="G258" s="20" t="n">
        <v>0.000480652</v>
      </c>
      <c r="H258" s="21" t="n">
        <v>1.321</v>
      </c>
      <c r="I258" s="22" t="n">
        <v>1.24385</v>
      </c>
      <c r="J258" s="21" t="n">
        <v>0.00539441</v>
      </c>
      <c r="K258" s="20" t="n">
        <v>-0.0771452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41</v>
      </c>
      <c r="D259" s="25" t="n">
        <v>49.783</v>
      </c>
      <c r="E259" s="1" t="n">
        <v>49.7827</v>
      </c>
      <c r="F259" s="25" t="n">
        <v>0.0576351</v>
      </c>
      <c r="G259" s="24" t="n">
        <v>-0.000320435</v>
      </c>
      <c r="H259" s="25" t="n">
        <v>1.783</v>
      </c>
      <c r="I259" s="1" t="n">
        <v>1.86957</v>
      </c>
      <c r="J259" s="25" t="n">
        <v>0.00564842</v>
      </c>
      <c r="K259" s="24" t="n">
        <v>0.0865685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39.844</v>
      </c>
      <c r="E260" s="1" t="n">
        <v>39.8438</v>
      </c>
      <c r="F260" s="25" t="n">
        <v>0.0344405</v>
      </c>
      <c r="G260" s="24" t="n">
        <v>-0.000167847</v>
      </c>
      <c r="H260" s="25" t="n">
        <v>2.188</v>
      </c>
      <c r="I260" s="1" t="n">
        <v>2.42705</v>
      </c>
      <c r="J260" s="25" t="n">
        <v>0.00527434</v>
      </c>
      <c r="K260" s="24" t="n">
        <v>0.239046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41</v>
      </c>
      <c r="D261" s="25" t="n">
        <v>29.786</v>
      </c>
      <c r="E261" s="1" t="n">
        <v>29.7861</v>
      </c>
      <c r="F261" s="25" t="n">
        <v>0.0348095</v>
      </c>
      <c r="G261" s="24" t="n">
        <v>0.000137329</v>
      </c>
      <c r="H261" s="25" t="n">
        <v>2.483</v>
      </c>
      <c r="I261" s="1" t="n">
        <v>2.56974</v>
      </c>
      <c r="J261" s="25" t="n">
        <v>0.0258497</v>
      </c>
      <c r="K261" s="24" t="n">
        <v>0.0867426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241</v>
      </c>
      <c r="D262" s="25" t="n">
        <v>19.92</v>
      </c>
      <c r="E262" s="1" t="n">
        <v>19.9204</v>
      </c>
      <c r="F262" s="25" t="n">
        <v>0.0755337</v>
      </c>
      <c r="G262" s="24" t="n">
        <v>0.000434875</v>
      </c>
      <c r="H262" s="25" t="n">
        <v>3.149</v>
      </c>
      <c r="I262" s="1" t="n">
        <v>3.38512</v>
      </c>
      <c r="J262" s="25" t="n">
        <v>0.0250648</v>
      </c>
      <c r="K262" s="24" t="n">
        <v>0.236125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9.855</v>
      </c>
      <c r="E263" s="1" t="n">
        <v>9.85476</v>
      </c>
      <c r="F263" s="25" t="n">
        <v>0.0270607</v>
      </c>
      <c r="G263" s="24" t="n">
        <v>-0.000240326</v>
      </c>
      <c r="H263" s="25" t="n">
        <v>4.02</v>
      </c>
      <c r="I263" s="1" t="n">
        <v>4.34275</v>
      </c>
      <c r="J263" s="25" t="n">
        <v>0.0210487</v>
      </c>
      <c r="K263" s="24" t="n">
        <v>0.322747</v>
      </c>
    </row>
    <row r="264" customFormat="false" ht="15" hidden="false" customHeight="false" outlineLevel="0" collapsed="false">
      <c r="A264" s="23" t="s">
        <v>60</v>
      </c>
      <c r="B264" s="24" t="s">
        <v>61</v>
      </c>
      <c r="C264" s="24" t="n">
        <v>241</v>
      </c>
      <c r="D264" s="25" t="n">
        <v>4.875</v>
      </c>
      <c r="E264" s="1" t="n">
        <v>4.87487</v>
      </c>
      <c r="F264" s="25" t="n">
        <v>0.111087</v>
      </c>
      <c r="G264" s="24" t="n">
        <v>-0.000128746</v>
      </c>
      <c r="H264" s="25" t="n">
        <v>4.534</v>
      </c>
      <c r="I264" s="1" t="n">
        <v>4.68763</v>
      </c>
      <c r="J264" s="25" t="n">
        <v>0.0847668</v>
      </c>
      <c r="K264" s="24" t="n">
        <v>0.153626</v>
      </c>
    </row>
    <row r="265" customFormat="false" ht="15.75" hidden="false" customHeight="false" outlineLevel="0" collapsed="false">
      <c r="A265" s="26" t="s">
        <v>60</v>
      </c>
      <c r="B265" s="27" t="s">
        <v>61</v>
      </c>
      <c r="C265" s="27" t="n">
        <v>332</v>
      </c>
      <c r="D265" s="28" t="n">
        <v>1.39</v>
      </c>
      <c r="E265" s="29" t="n">
        <v>1.38995</v>
      </c>
      <c r="F265" s="28" t="n">
        <v>0.0309172</v>
      </c>
      <c r="G265" s="27" t="n">
        <v>-5.11408E-005</v>
      </c>
      <c r="H265" s="28" t="n">
        <v>7.731</v>
      </c>
      <c r="I265" s="29" t="n">
        <v>6.47478</v>
      </c>
      <c r="J265" s="28" t="n">
        <v>0.0252047</v>
      </c>
      <c r="K265" s="27" t="n">
        <v>-1.25622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62</v>
      </c>
      <c r="B267" s="20" t="s">
        <v>63</v>
      </c>
      <c r="C267" s="20" t="n">
        <v>241</v>
      </c>
      <c r="D267" s="21" t="n">
        <v>215.224</v>
      </c>
      <c r="E267" s="22" t="n">
        <v>215.224</v>
      </c>
      <c r="F267" s="21" t="n">
        <v>0.0384634</v>
      </c>
      <c r="G267" s="20" t="n">
        <v>0.000183105</v>
      </c>
      <c r="H267" s="21" t="n">
        <v>3.86</v>
      </c>
      <c r="I267" s="22" t="n">
        <v>3.88402</v>
      </c>
      <c r="J267" s="21" t="n">
        <v>0.00892139</v>
      </c>
      <c r="K267" s="20" t="n">
        <v>0.024025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200.195</v>
      </c>
      <c r="E268" s="1" t="n">
        <v>200.195</v>
      </c>
      <c r="F268" s="25" t="n">
        <v>0.0307968</v>
      </c>
      <c r="G268" s="24" t="n">
        <v>0.000289917</v>
      </c>
      <c r="H268" s="25" t="n">
        <v>3.873</v>
      </c>
      <c r="I268" s="1" t="n">
        <v>3.85537</v>
      </c>
      <c r="J268" s="25" t="n">
        <v>0.00603121</v>
      </c>
      <c r="K268" s="24" t="n">
        <v>-0.0176306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41</v>
      </c>
      <c r="D269" s="25" t="n">
        <v>174.957</v>
      </c>
      <c r="E269" s="1" t="n">
        <v>174.957</v>
      </c>
      <c r="F269" s="25" t="n">
        <v>0.0314078</v>
      </c>
      <c r="G269" s="24" t="n">
        <v>0.000396729</v>
      </c>
      <c r="H269" s="25" t="n">
        <v>3.755</v>
      </c>
      <c r="I269" s="1" t="n">
        <v>3.72627</v>
      </c>
      <c r="J269" s="25" t="n">
        <v>0.00678203</v>
      </c>
      <c r="K269" s="24" t="n">
        <v>-0.0287344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150.292</v>
      </c>
      <c r="E270" s="1" t="n">
        <v>150.292</v>
      </c>
      <c r="F270" s="25" t="n">
        <v>0.0289762</v>
      </c>
      <c r="G270" s="24" t="n">
        <v>-0.00038147</v>
      </c>
      <c r="H270" s="25" t="n">
        <v>3.535</v>
      </c>
      <c r="I270" s="1" t="n">
        <v>3.51816</v>
      </c>
      <c r="J270" s="25" t="n">
        <v>0.00433912</v>
      </c>
      <c r="K270" s="24" t="n">
        <v>-0.0168383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125.231</v>
      </c>
      <c r="E271" s="1" t="n">
        <v>125.231</v>
      </c>
      <c r="F271" s="25" t="n">
        <v>0.0292269</v>
      </c>
      <c r="G271" s="24" t="n">
        <v>-0.000389099</v>
      </c>
      <c r="H271" s="25" t="n">
        <v>2.749</v>
      </c>
      <c r="I271" s="1" t="n">
        <v>2.53911</v>
      </c>
      <c r="J271" s="25" t="n">
        <v>0.00890646</v>
      </c>
      <c r="K271" s="24" t="n">
        <v>-0.209888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99.939</v>
      </c>
      <c r="E272" s="1" t="n">
        <v>99.9389</v>
      </c>
      <c r="F272" s="25" t="n">
        <v>0.0290831</v>
      </c>
      <c r="G272" s="24" t="n">
        <v>-5.34058E-005</v>
      </c>
      <c r="H272" s="25" t="n">
        <v>2.327</v>
      </c>
      <c r="I272" s="1" t="n">
        <v>2.60457</v>
      </c>
      <c r="J272" s="25" t="n">
        <v>0.00596416</v>
      </c>
      <c r="K272" s="24" t="n">
        <v>0.277569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49.878</v>
      </c>
      <c r="E273" s="1" t="n">
        <v>49.8776</v>
      </c>
      <c r="F273" s="25" t="n">
        <v>0.0282105</v>
      </c>
      <c r="G273" s="24" t="n">
        <v>-0.000411987</v>
      </c>
      <c r="H273" s="25" t="n">
        <v>2.63</v>
      </c>
      <c r="I273" s="1" t="n">
        <v>2.81055</v>
      </c>
      <c r="J273" s="25" t="n">
        <v>0.00624886</v>
      </c>
      <c r="K273" s="24" t="n">
        <v>0.180552</v>
      </c>
    </row>
    <row r="274" customFormat="false" ht="15" hidden="false" customHeight="false" outlineLevel="0" collapsed="false">
      <c r="A274" s="23" t="s">
        <v>62</v>
      </c>
      <c r="B274" s="24" t="s">
        <v>63</v>
      </c>
      <c r="C274" s="24" t="n">
        <v>241</v>
      </c>
      <c r="D274" s="25" t="n">
        <v>39.913</v>
      </c>
      <c r="E274" s="1" t="n">
        <v>39.9134</v>
      </c>
      <c r="F274" s="25" t="n">
        <v>0.0358731</v>
      </c>
      <c r="G274" s="24" t="n">
        <v>0.000434875</v>
      </c>
      <c r="H274" s="25" t="n">
        <v>3.997</v>
      </c>
      <c r="I274" s="1" t="n">
        <v>4.36492</v>
      </c>
      <c r="J274" s="25" t="n">
        <v>0.0102519</v>
      </c>
      <c r="K274" s="24" t="n">
        <v>0.367917</v>
      </c>
    </row>
    <row r="275" customFormat="false" ht="15" hidden="false" customHeight="false" outlineLevel="0" collapsed="false">
      <c r="A275" s="23" t="s">
        <v>62</v>
      </c>
      <c r="B275" s="24" t="s">
        <v>63</v>
      </c>
      <c r="C275" s="24" t="n">
        <v>241</v>
      </c>
      <c r="D275" s="25" t="n">
        <v>29.959</v>
      </c>
      <c r="E275" s="1" t="n">
        <v>29.9588</v>
      </c>
      <c r="F275" s="25" t="n">
        <v>0.0471238</v>
      </c>
      <c r="G275" s="24" t="n">
        <v>-0.000230789</v>
      </c>
      <c r="H275" s="25" t="n">
        <v>4.353</v>
      </c>
      <c r="I275" s="1" t="n">
        <v>4.36015</v>
      </c>
      <c r="J275" s="25" t="n">
        <v>0.0112618</v>
      </c>
      <c r="K275" s="24" t="n">
        <v>0.00714922</v>
      </c>
    </row>
    <row r="276" customFormat="false" ht="15" hidden="false" customHeight="false" outlineLevel="0" collapsed="false">
      <c r="A276" s="23" t="s">
        <v>62</v>
      </c>
      <c r="B276" s="24" t="s">
        <v>63</v>
      </c>
      <c r="C276" s="24" t="n">
        <v>241</v>
      </c>
      <c r="D276" s="25" t="n">
        <v>19.788</v>
      </c>
      <c r="E276" s="1" t="n">
        <v>19.7882</v>
      </c>
      <c r="F276" s="25" t="n">
        <v>0.0391605</v>
      </c>
      <c r="G276" s="24" t="n">
        <v>0.000249863</v>
      </c>
      <c r="H276" s="25" t="n">
        <v>4.635</v>
      </c>
      <c r="I276" s="1" t="n">
        <v>4.68323</v>
      </c>
      <c r="J276" s="25" t="n">
        <v>0.0103096</v>
      </c>
      <c r="K276" s="24" t="n">
        <v>0.0482321</v>
      </c>
    </row>
    <row r="277" customFormat="false" ht="15" hidden="false" customHeight="false" outlineLevel="0" collapsed="false">
      <c r="A277" s="23" t="s">
        <v>62</v>
      </c>
      <c r="B277" s="24" t="s">
        <v>63</v>
      </c>
      <c r="C277" s="24" t="n">
        <v>241</v>
      </c>
      <c r="D277" s="25" t="n">
        <v>9.895</v>
      </c>
      <c r="E277" s="1" t="n">
        <v>9.8946</v>
      </c>
      <c r="F277" s="25" t="n">
        <v>0.202157</v>
      </c>
      <c r="G277" s="24" t="n">
        <v>-0.000398636</v>
      </c>
      <c r="H277" s="25" t="n">
        <v>4.758</v>
      </c>
      <c r="I277" s="1" t="n">
        <v>4.8591</v>
      </c>
      <c r="J277" s="25" t="n">
        <v>0.0175858</v>
      </c>
      <c r="K277" s="24" t="n">
        <v>0.101104</v>
      </c>
    </row>
    <row r="278" customFormat="false" ht="15" hidden="false" customHeight="false" outlineLevel="0" collapsed="false">
      <c r="A278" s="23" t="s">
        <v>62</v>
      </c>
      <c r="B278" s="24" t="s">
        <v>63</v>
      </c>
      <c r="C278" s="24" t="n">
        <v>241</v>
      </c>
      <c r="D278" s="25" t="n">
        <v>4.819</v>
      </c>
      <c r="E278" s="1" t="n">
        <v>4.81935</v>
      </c>
      <c r="F278" s="25" t="n">
        <v>0.0287399</v>
      </c>
      <c r="G278" s="24" t="n">
        <v>0.000352859</v>
      </c>
      <c r="H278" s="25" t="n">
        <v>4.951</v>
      </c>
      <c r="I278" s="1" t="n">
        <v>4.95149</v>
      </c>
      <c r="J278" s="25" t="n">
        <v>0.0288041</v>
      </c>
      <c r="K278" s="24" t="n">
        <v>0.000489235</v>
      </c>
    </row>
    <row r="279" customFormat="false" ht="15.75" hidden="false" customHeight="false" outlineLevel="0" collapsed="false">
      <c r="A279" s="26" t="s">
        <v>62</v>
      </c>
      <c r="B279" s="27" t="s">
        <v>63</v>
      </c>
      <c r="C279" s="27" t="n">
        <v>311</v>
      </c>
      <c r="D279" s="28" t="n">
        <v>1.355</v>
      </c>
      <c r="E279" s="29" t="n">
        <v>1.35401</v>
      </c>
      <c r="F279" s="28" t="n">
        <v>0.0308023</v>
      </c>
      <c r="G279" s="27" t="n">
        <v>-0.000987172</v>
      </c>
      <c r="H279" s="28" t="n">
        <v>7.726</v>
      </c>
      <c r="I279" s="29" t="n">
        <v>6.64292</v>
      </c>
      <c r="J279" s="28" t="n">
        <v>0.0485896</v>
      </c>
      <c r="K279" s="27" t="n">
        <v>-1.08308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4</v>
      </c>
      <c r="B281" s="20" t="s">
        <v>65</v>
      </c>
      <c r="C281" s="20" t="n">
        <v>241</v>
      </c>
      <c r="D281" s="21" t="n">
        <v>152.033</v>
      </c>
      <c r="E281" s="22" t="n">
        <v>152.033</v>
      </c>
      <c r="F281" s="21" t="n">
        <v>0.0492021</v>
      </c>
      <c r="G281" s="20" t="n">
        <v>0.000228882</v>
      </c>
      <c r="H281" s="21" t="n">
        <v>3.843</v>
      </c>
      <c r="I281" s="22" t="n">
        <v>3.84722</v>
      </c>
      <c r="J281" s="21" t="n">
        <v>0.00522764</v>
      </c>
      <c r="K281" s="20" t="n">
        <v>0.00421572</v>
      </c>
    </row>
    <row r="282" customFormat="false" ht="15" hidden="false" customHeight="false" outlineLevel="0" collapsed="false">
      <c r="A282" s="23" t="s">
        <v>64</v>
      </c>
      <c r="B282" s="24" t="s">
        <v>65</v>
      </c>
      <c r="C282" s="24" t="n">
        <v>241</v>
      </c>
      <c r="D282" s="25" t="n">
        <v>124.913</v>
      </c>
      <c r="E282" s="1" t="n">
        <v>124.913</v>
      </c>
      <c r="F282" s="25" t="n">
        <v>0.0567999</v>
      </c>
      <c r="G282" s="24" t="n">
        <v>-0.000328064</v>
      </c>
      <c r="H282" s="25" t="n">
        <v>3.874</v>
      </c>
      <c r="I282" s="1" t="n">
        <v>3.89403</v>
      </c>
      <c r="J282" s="25" t="n">
        <v>0.00775211</v>
      </c>
      <c r="K282" s="24" t="n">
        <v>0.0200291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241</v>
      </c>
      <c r="D283" s="25" t="n">
        <v>109.9</v>
      </c>
      <c r="E283" s="1" t="n">
        <v>109.9</v>
      </c>
      <c r="F283" s="25" t="n">
        <v>0.0206681</v>
      </c>
      <c r="G283" s="24" t="n">
        <v>-0.000190735</v>
      </c>
      <c r="H283" s="25" t="n">
        <v>3.946</v>
      </c>
      <c r="I283" s="1" t="n">
        <v>3.96622</v>
      </c>
      <c r="J283" s="25" t="n">
        <v>0.00522605</v>
      </c>
      <c r="K283" s="24" t="n">
        <v>0.0202157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241</v>
      </c>
      <c r="D284" s="25" t="n">
        <v>75.051</v>
      </c>
      <c r="E284" s="1" t="n">
        <v>75.0513</v>
      </c>
      <c r="F284" s="25" t="n">
        <v>0.189278</v>
      </c>
      <c r="G284" s="24" t="n">
        <v>0.000320435</v>
      </c>
      <c r="H284" s="25" t="n">
        <v>3.874</v>
      </c>
      <c r="I284" s="1" t="n">
        <v>3.75457</v>
      </c>
      <c r="J284" s="25" t="n">
        <v>0.0138905</v>
      </c>
      <c r="K284" s="24" t="n">
        <v>-0.119431</v>
      </c>
    </row>
    <row r="285" customFormat="false" ht="15" hidden="false" customHeight="false" outlineLevel="0" collapsed="false">
      <c r="A285" s="23" t="s">
        <v>64</v>
      </c>
      <c r="B285" s="24" t="s">
        <v>65</v>
      </c>
      <c r="C285" s="24" t="n">
        <v>241</v>
      </c>
      <c r="D285" s="25" t="n">
        <v>50.085</v>
      </c>
      <c r="E285" s="1" t="n">
        <v>50.0848</v>
      </c>
      <c r="F285" s="25" t="n">
        <v>0.0350804</v>
      </c>
      <c r="G285" s="24" t="n">
        <v>-0.000183105</v>
      </c>
      <c r="H285" s="25" t="n">
        <v>2.615</v>
      </c>
      <c r="I285" s="1" t="n">
        <v>2.65515</v>
      </c>
      <c r="J285" s="25" t="n">
        <v>0.00648865</v>
      </c>
      <c r="K285" s="24" t="n">
        <v>0.0401495</v>
      </c>
    </row>
    <row r="286" customFormat="false" ht="15" hidden="false" customHeight="false" outlineLevel="0" collapsed="false">
      <c r="A286" s="23" t="s">
        <v>64</v>
      </c>
      <c r="B286" s="24" t="s">
        <v>65</v>
      </c>
      <c r="C286" s="24" t="n">
        <v>241</v>
      </c>
      <c r="D286" s="25" t="n">
        <v>40.015</v>
      </c>
      <c r="E286" s="1" t="n">
        <v>40.0152</v>
      </c>
      <c r="F286" s="25" t="n">
        <v>0.0353572</v>
      </c>
      <c r="G286" s="24" t="n">
        <v>0.000167847</v>
      </c>
      <c r="H286" s="25" t="n">
        <v>3.727</v>
      </c>
      <c r="I286" s="1" t="n">
        <v>3.92331</v>
      </c>
      <c r="J286" s="25" t="n">
        <v>0.0289536</v>
      </c>
      <c r="K286" s="24" t="n">
        <v>0.196307</v>
      </c>
    </row>
    <row r="287" customFormat="false" ht="15" hidden="false" customHeight="false" outlineLevel="0" collapsed="false">
      <c r="A287" s="23" t="s">
        <v>64</v>
      </c>
      <c r="B287" s="24" t="s">
        <v>65</v>
      </c>
      <c r="C287" s="24" t="n">
        <v>241</v>
      </c>
      <c r="D287" s="25" t="n">
        <v>29.944</v>
      </c>
      <c r="E287" s="1" t="n">
        <v>29.9443</v>
      </c>
      <c r="F287" s="25" t="n">
        <v>0.0325642</v>
      </c>
      <c r="G287" s="24" t="n">
        <v>0.000293732</v>
      </c>
      <c r="H287" s="25" t="n">
        <v>4.245</v>
      </c>
      <c r="I287" s="1" t="n">
        <v>4.26868</v>
      </c>
      <c r="J287" s="25" t="n">
        <v>0.00851627</v>
      </c>
      <c r="K287" s="24" t="n">
        <v>0.0236807</v>
      </c>
    </row>
    <row r="288" customFormat="false" ht="15" hidden="false" customHeight="false" outlineLevel="0" collapsed="false">
      <c r="A288" s="23" t="s">
        <v>64</v>
      </c>
      <c r="B288" s="24" t="s">
        <v>65</v>
      </c>
      <c r="C288" s="24" t="n">
        <v>241</v>
      </c>
      <c r="D288" s="25" t="n">
        <v>20.012</v>
      </c>
      <c r="E288" s="1" t="n">
        <v>20.0125</v>
      </c>
      <c r="F288" s="25" t="n">
        <v>0.0362425</v>
      </c>
      <c r="G288" s="24" t="n">
        <v>0.000469208</v>
      </c>
      <c r="H288" s="25" t="n">
        <v>4.563</v>
      </c>
      <c r="I288" s="1" t="n">
        <v>4.62793</v>
      </c>
      <c r="J288" s="25" t="n">
        <v>0.00931773</v>
      </c>
      <c r="K288" s="24" t="n">
        <v>0.0649333</v>
      </c>
    </row>
    <row r="289" customFormat="false" ht="15" hidden="false" customHeight="false" outlineLevel="0" collapsed="false">
      <c r="A289" s="23" t="s">
        <v>64</v>
      </c>
      <c r="B289" s="24" t="s">
        <v>65</v>
      </c>
      <c r="C289" s="24" t="n">
        <v>241</v>
      </c>
      <c r="D289" s="25" t="n">
        <v>9.758</v>
      </c>
      <c r="E289" s="1" t="n">
        <v>9.7579</v>
      </c>
      <c r="F289" s="25" t="n">
        <v>0.0294</v>
      </c>
      <c r="G289" s="24" t="n">
        <v>-0.000100136</v>
      </c>
      <c r="H289" s="25" t="n">
        <v>4.802</v>
      </c>
      <c r="I289" s="1" t="n">
        <v>4.87654</v>
      </c>
      <c r="J289" s="25" t="n">
        <v>0.00671254</v>
      </c>
      <c r="K289" s="24" t="n">
        <v>0.0745354</v>
      </c>
    </row>
    <row r="290" customFormat="false" ht="15" hidden="false" customHeight="false" outlineLevel="0" collapsed="false">
      <c r="A290" s="23" t="s">
        <v>64</v>
      </c>
      <c r="B290" s="24" t="s">
        <v>65</v>
      </c>
      <c r="C290" s="24" t="n">
        <v>241</v>
      </c>
      <c r="D290" s="25" t="n">
        <v>4.786</v>
      </c>
      <c r="E290" s="1" t="n">
        <v>4.78595</v>
      </c>
      <c r="F290" s="25" t="n">
        <v>0.129835</v>
      </c>
      <c r="G290" s="24" t="n">
        <v>-4.95911E-005</v>
      </c>
      <c r="H290" s="25" t="n">
        <v>5.067</v>
      </c>
      <c r="I290" s="1" t="n">
        <v>5.08029</v>
      </c>
      <c r="J290" s="25" t="n">
        <v>0.0186482</v>
      </c>
      <c r="K290" s="24" t="n">
        <v>0.0132866</v>
      </c>
    </row>
    <row r="291" customFormat="false" ht="15.75" hidden="false" customHeight="false" outlineLevel="0" collapsed="false">
      <c r="A291" s="26" t="s">
        <v>64</v>
      </c>
      <c r="B291" s="27" t="s">
        <v>65</v>
      </c>
      <c r="C291" s="27" t="n">
        <v>241</v>
      </c>
      <c r="D291" s="28" t="n">
        <v>1.302</v>
      </c>
      <c r="E291" s="29" t="n">
        <v>1.30216</v>
      </c>
      <c r="F291" s="28" t="n">
        <v>0.036919</v>
      </c>
      <c r="G291" s="27" t="n">
        <v>0.000161767</v>
      </c>
      <c r="H291" s="28" t="n">
        <v>7.211</v>
      </c>
      <c r="I291" s="29" t="n">
        <v>6.94976</v>
      </c>
      <c r="J291" s="28" t="n">
        <v>0.0780888</v>
      </c>
      <c r="K291" s="27" t="n">
        <v>-0.26124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66</v>
      </c>
      <c r="B293" s="20" t="s">
        <v>67</v>
      </c>
      <c r="C293" s="20" t="n">
        <v>241</v>
      </c>
      <c r="D293" s="21" t="n">
        <v>10.735</v>
      </c>
      <c r="E293" s="22" t="n">
        <v>10.7352</v>
      </c>
      <c r="F293" s="21" t="n">
        <v>0.0342259</v>
      </c>
      <c r="G293" s="20" t="n">
        <v>0.000237465</v>
      </c>
      <c r="H293" s="21" t="n">
        <v>4.852</v>
      </c>
      <c r="I293" s="22" t="n">
        <v>4.82482</v>
      </c>
      <c r="J293" s="21" t="n">
        <v>0.00786696</v>
      </c>
      <c r="K293" s="20" t="n">
        <v>-0.0271788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241</v>
      </c>
      <c r="D294" s="25" t="n">
        <v>8.865</v>
      </c>
      <c r="E294" s="1" t="n">
        <v>8.86476</v>
      </c>
      <c r="F294" s="25" t="n">
        <v>0.0344355</v>
      </c>
      <c r="G294" s="24" t="n">
        <v>-0.000236511</v>
      </c>
      <c r="H294" s="25" t="n">
        <v>4.738</v>
      </c>
      <c r="I294" s="1" t="n">
        <v>4.6745</v>
      </c>
      <c r="J294" s="25" t="n">
        <v>0.00705341</v>
      </c>
      <c r="K294" s="24" t="n">
        <v>-0.063498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41</v>
      </c>
      <c r="D295" s="25" t="n">
        <v>4.764</v>
      </c>
      <c r="E295" s="1" t="n">
        <v>4.76371</v>
      </c>
      <c r="F295" s="25" t="n">
        <v>0.0408187</v>
      </c>
      <c r="G295" s="24" t="n">
        <v>-0.000294685</v>
      </c>
      <c r="H295" s="25" t="n">
        <v>4.963</v>
      </c>
      <c r="I295" s="1" t="n">
        <v>4.94394</v>
      </c>
      <c r="J295" s="25" t="n">
        <v>0.0125411</v>
      </c>
      <c r="K295" s="24" t="n">
        <v>-0.0190578</v>
      </c>
    </row>
    <row r="296" customFormat="false" ht="15.75" hidden="false" customHeight="false" outlineLevel="0" collapsed="false">
      <c r="A296" s="26" t="s">
        <v>66</v>
      </c>
      <c r="B296" s="27" t="s">
        <v>67</v>
      </c>
      <c r="C296" s="27" t="n">
        <v>287</v>
      </c>
      <c r="D296" s="28" t="n">
        <v>1.291</v>
      </c>
      <c r="E296" s="29" t="n">
        <v>1.29938</v>
      </c>
      <c r="F296" s="28" t="n">
        <v>0.0459034</v>
      </c>
      <c r="G296" s="27" t="n">
        <v>0.00838327</v>
      </c>
      <c r="H296" s="28" t="n">
        <v>5.734</v>
      </c>
      <c r="I296" s="29" t="n">
        <v>5.54533</v>
      </c>
      <c r="J296" s="28" t="n">
        <v>0.0474396</v>
      </c>
      <c r="K296" s="27" t="n">
        <v>-0.188666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68</v>
      </c>
      <c r="B298" s="20" t="s">
        <v>69</v>
      </c>
      <c r="C298" s="20" t="n">
        <v>374</v>
      </c>
      <c r="D298" s="21" t="n">
        <v>30.492</v>
      </c>
      <c r="E298" s="22" t="n">
        <v>30.4836</v>
      </c>
      <c r="F298" s="21" t="n">
        <v>0.0336743</v>
      </c>
      <c r="G298" s="20" t="n">
        <v>-0.00844955</v>
      </c>
      <c r="H298" s="21" t="n">
        <v>3.748</v>
      </c>
      <c r="I298" s="22" t="n">
        <v>3.48409</v>
      </c>
      <c r="J298" s="21" t="n">
        <v>0.011633</v>
      </c>
      <c r="K298" s="20" t="n">
        <v>-0.263914</v>
      </c>
    </row>
    <row r="299" customFormat="false" ht="15" hidden="false" customHeight="false" outlineLevel="0" collapsed="false">
      <c r="A299" s="23" t="s">
        <v>68</v>
      </c>
      <c r="B299" s="24" t="s">
        <v>69</v>
      </c>
      <c r="C299" s="24" t="n">
        <v>374</v>
      </c>
      <c r="D299" s="25" t="n">
        <v>30.479</v>
      </c>
      <c r="E299" s="1" t="n">
        <v>30.4836</v>
      </c>
      <c r="F299" s="25" t="n">
        <v>0.0336743</v>
      </c>
      <c r="G299" s="24" t="n">
        <v>0.00455093</v>
      </c>
      <c r="H299" s="25" t="n">
        <v>3.803</v>
      </c>
      <c r="I299" s="1" t="n">
        <v>3.48409</v>
      </c>
      <c r="J299" s="25" t="n">
        <v>0.011633</v>
      </c>
      <c r="K299" s="24" t="n">
        <v>-0.318914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19.923</v>
      </c>
      <c r="E300" s="1" t="n">
        <v>19.9225</v>
      </c>
      <c r="F300" s="25" t="n">
        <v>0.025565</v>
      </c>
      <c r="G300" s="24" t="n">
        <v>-0.000486374</v>
      </c>
      <c r="H300" s="25" t="n">
        <v>4.178</v>
      </c>
      <c r="I300" s="1" t="n">
        <v>4.37985</v>
      </c>
      <c r="J300" s="25" t="n">
        <v>0.0214469</v>
      </c>
      <c r="K300" s="24" t="n">
        <v>0.201847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9.876</v>
      </c>
      <c r="E301" s="1" t="n">
        <v>9.87645</v>
      </c>
      <c r="F301" s="25" t="n">
        <v>0.0307686</v>
      </c>
      <c r="G301" s="24" t="n">
        <v>0.000452042</v>
      </c>
      <c r="H301" s="25" t="n">
        <v>4.891</v>
      </c>
      <c r="I301" s="1" t="n">
        <v>5.1053</v>
      </c>
      <c r="J301" s="25" t="n">
        <v>0.035587</v>
      </c>
      <c r="K301" s="24" t="n">
        <v>0.214303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4.842</v>
      </c>
      <c r="E302" s="1" t="n">
        <v>4.8424</v>
      </c>
      <c r="F302" s="25" t="n">
        <v>0.0414809</v>
      </c>
      <c r="G302" s="24" t="n">
        <v>0.000402451</v>
      </c>
      <c r="H302" s="25" t="n">
        <v>5.049</v>
      </c>
      <c r="I302" s="1" t="n">
        <v>5.15202</v>
      </c>
      <c r="J302" s="25" t="n">
        <v>0.0212392</v>
      </c>
      <c r="K302" s="24" t="n">
        <v>0.103021</v>
      </c>
    </row>
    <row r="303" customFormat="false" ht="15.75" hidden="false" customHeight="false" outlineLevel="0" collapsed="false">
      <c r="A303" s="26" t="s">
        <v>68</v>
      </c>
      <c r="B303" s="27" t="s">
        <v>69</v>
      </c>
      <c r="C303" s="27" t="n">
        <v>282</v>
      </c>
      <c r="D303" s="28" t="n">
        <v>1.397</v>
      </c>
      <c r="E303" s="29" t="n">
        <v>1.39744</v>
      </c>
      <c r="F303" s="28" t="n">
        <v>0.0330343</v>
      </c>
      <c r="G303" s="27" t="n">
        <v>0.000436187</v>
      </c>
      <c r="H303" s="28" t="n">
        <v>6.701</v>
      </c>
      <c r="I303" s="29" t="n">
        <v>6.36211</v>
      </c>
      <c r="J303" s="28" t="n">
        <v>0.0945099</v>
      </c>
      <c r="K303" s="27" t="n">
        <v>-0.338894</v>
      </c>
    </row>
    <row r="304" customFormat="false" ht="15" hidden="false" customHeight="false" outlineLevel="0" collapsed="false">
      <c r="A30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0</v>
      </c>
      <c r="C1" s="0" t="n">
        <v>24</v>
      </c>
    </row>
    <row r="3" customFormat="false" ht="15.75" hidden="false" customHeight="false" outlineLevel="0" collapsed="false">
      <c r="A3" s="30" t="s">
        <v>71</v>
      </c>
      <c r="B3" s="30" t="s">
        <v>72</v>
      </c>
      <c r="C3" s="30" t="s">
        <v>73</v>
      </c>
      <c r="D3" s="30" t="s">
        <v>74</v>
      </c>
      <c r="E3" s="30" t="s">
        <v>75</v>
      </c>
      <c r="F3" s="30" t="s">
        <v>7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5-0001.mrgcln2 &amp; 2018-05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5-0005.mrgcln2 &amp; 2018-05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18-05-0007.mrgcln2 &amp; 2018-05-000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61</v>
      </c>
      <c r="F7" s="0" t="str">
        <f aca="false">B7&amp;" &amp; "&amp;C7</f>
        <v> 2018-05-0016.mrgcln2 &amp; 2018-05-001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3</v>
      </c>
      <c r="E8" s="31" t="n">
        <v>77</v>
      </c>
      <c r="F8" s="0" t="str">
        <f aca="false">B8&amp;" &amp; "&amp;C8</f>
        <v> 2018-05-0025.mrgcln2 &amp; 2018-05-002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9</v>
      </c>
      <c r="E9" s="31" t="n">
        <v>95</v>
      </c>
      <c r="F9" s="0" t="str">
        <f aca="false">B9&amp;" &amp; "&amp;C9</f>
        <v> 2018-05-0031.mrgcln2 &amp; 2018-05-0031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7</v>
      </c>
      <c r="E10" s="31" t="n">
        <v>111</v>
      </c>
      <c r="F10" s="0" t="str">
        <f aca="false">B10&amp;" &amp; "&amp;C10</f>
        <v> 2018-05-0040.mrgcln2 &amp; 2018-05-0040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3</v>
      </c>
      <c r="E11" s="31" t="n">
        <v>127</v>
      </c>
      <c r="F11" s="0" t="str">
        <f aca="false">B11&amp;" &amp; "&amp;C11</f>
        <v> 2018-05-0048.mrgcln2 &amp; 2018-05-004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9</v>
      </c>
      <c r="E12" s="31" t="n">
        <v>142</v>
      </c>
      <c r="F12" s="0" t="str">
        <f aca="false">B12&amp;" &amp; "&amp;C12</f>
        <v> 2018-05-0053.mrgcln2 &amp; 2018-05-0053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4</v>
      </c>
      <c r="E13" s="31" t="n">
        <v>156</v>
      </c>
      <c r="F13" s="0" t="str">
        <f aca="false">B13&amp;" &amp; "&amp;C13</f>
        <v> 2018-05-0058.mrgcln2 &amp; 2018-05-0058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69</v>
      </c>
      <c r="F14" s="0" t="str">
        <f aca="false">B14&amp;" &amp; "&amp;C14</f>
        <v> 2018-05-0062.mrgcln2 &amp; 2018-05-0062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1</v>
      </c>
      <c r="E15" s="31" t="n">
        <v>186</v>
      </c>
      <c r="F15" s="0" t="str">
        <f aca="false">B15&amp;" &amp; "&amp;C15</f>
        <v> 2018-05-0067.mrgcln2 &amp; 2018-05-0067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8</v>
      </c>
      <c r="E16" s="31" t="n">
        <v>202</v>
      </c>
      <c r="F16" s="0" t="str">
        <f aca="false">B16&amp;" &amp; "&amp;C16</f>
        <v> 2018-05-0071.mrgcln2 &amp; 2018-05-0071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4</v>
      </c>
      <c r="E17" s="31" t="n">
        <v>213</v>
      </c>
      <c r="F17" s="0" t="str">
        <f aca="false">B17&amp;" &amp; "&amp;C17</f>
        <v> 2018-05-0075.mrgcln2 &amp; 2018-05-0075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5</v>
      </c>
      <c r="E18" s="31" t="n">
        <v>224</v>
      </c>
      <c r="F18" s="0" t="str">
        <f aca="false">B18&amp;" &amp; "&amp;C18</f>
        <v> 2018-05-0095.mrgcln2 &amp; 2018-05-0095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6</v>
      </c>
      <c r="E19" s="31" t="n">
        <v>233</v>
      </c>
      <c r="F19" s="0" t="str">
        <f aca="false">B19&amp;" &amp; "&amp;C19</f>
        <v> 2018-05-0096.mrgcln2 &amp; 2018-05-0096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0</v>
      </c>
      <c r="F20" s="0" t="str">
        <f aca="false">B20&amp;" &amp; "&amp;C20</f>
        <v> 2018-05-0097.mrgcln2 &amp; 2018-05-0097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2</v>
      </c>
      <c r="E21" s="31" t="n">
        <v>248</v>
      </c>
      <c r="F21" s="0" t="str">
        <f aca="false">B21&amp;" &amp; "&amp;C21</f>
        <v> 2018-05-0100.mrgcln2 &amp; 2018-05-0100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0</v>
      </c>
      <c r="E22" s="31" t="n">
        <v>256</v>
      </c>
      <c r="F22" s="0" t="str">
        <f aca="false">B22&amp;" &amp; "&amp;C22</f>
        <v> 2018-05-0104.mrgcln2 &amp; 2018-05-0104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8</v>
      </c>
      <c r="E23" s="31" t="n">
        <v>265</v>
      </c>
      <c r="F23" s="0" t="str">
        <f aca="false">B23&amp;" &amp; "&amp;C23</f>
        <v> 2018-05-0106.mrgcln2 &amp; 2018-05-0106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7</v>
      </c>
      <c r="E24" s="31" t="n">
        <v>279</v>
      </c>
      <c r="F24" s="0" t="str">
        <f aca="false">B24&amp;" &amp; "&amp;C24</f>
        <v> 2018-05-0108.mrgcln2 &amp; 2018-05-0108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81</v>
      </c>
      <c r="E25" s="31" t="n">
        <v>291</v>
      </c>
      <c r="F25" s="0" t="str">
        <f aca="false">B25&amp;" &amp; "&amp;C25</f>
        <v> 2018-05-0109.mrgcln2 &amp; 2018-05-0109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3</v>
      </c>
      <c r="E26" s="31" t="n">
        <v>296</v>
      </c>
      <c r="F26" s="0" t="str">
        <f aca="false">B26&amp;" &amp; "&amp;C26</f>
        <v> 2018-05-0110.mrgcln2 &amp; 2018-05-0110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8</v>
      </c>
      <c r="E27" s="31" t="n">
        <v>303</v>
      </c>
      <c r="F27" s="0" t="str">
        <f aca="false">B27&amp;" &amp; "&amp;C27</f>
        <v> 2018-05-0111.mrgcln2 &amp; 2018-05-011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7</v>
      </c>
      <c r="B1" s="32"/>
      <c r="C1" s="32"/>
    </row>
    <row r="2" customFormat="false" ht="15" hidden="false" customHeight="false" outlineLevel="0" collapsed="false">
      <c r="A2" s="32" t="s">
        <v>78</v>
      </c>
      <c r="B2" s="32" t="s">
        <v>79</v>
      </c>
      <c r="C2" s="32" t="s">
        <v>80</v>
      </c>
      <c r="D2" s="0" t="s">
        <v>81</v>
      </c>
    </row>
    <row r="3" customFormat="false" ht="15" hidden="false" customHeight="false" outlineLevel="0" collapsed="false">
      <c r="A3" s="0" t="n">
        <v>1</v>
      </c>
      <c r="B3" s="0" t="s">
        <v>82</v>
      </c>
      <c r="C3" s="0" t="s">
        <v>12</v>
      </c>
      <c r="D3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2" activePane="bottomLeft" state="frozen"/>
      <selection pane="topLeft" activeCell="A1" activeCellId="0" sqref="A1"/>
      <selection pane="bottomLeft" activeCell="P285" activeCellId="0" sqref="P284:P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323695538350263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119939253331409</v>
      </c>
      <c r="C9" s="0" t="n">
        <f aca="false">INDEX(LINEST(known_ys,known_xs,TRUE(),TRUE()),2,1)</f>
        <v>0.00402832785707385</v>
      </c>
      <c r="E9" s="0" t="s">
        <v>94</v>
      </c>
      <c r="G9" s="0" t="n">
        <f aca="false">INDEX(LINEST(known_ys,known_xs,TRUE(),TRUE()),3,2)</f>
        <v>0.0858234308965822</v>
      </c>
      <c r="I9" s="0" t="n">
        <f aca="false">MIN(known_xs)</f>
        <v>0.361054</v>
      </c>
      <c r="J9" s="0" t="n">
        <f aca="false">I9*$B$9+$B$10</f>
        <v>-0.0294451862389392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-0.0337756409561711</v>
      </c>
      <c r="C10" s="40" t="n">
        <f aca="false">INDEX(LINEST(known_ys,known_xs,TRUE(),TRUE()),2,2)</f>
        <v>0.0200741582150698</v>
      </c>
      <c r="E10" s="40" t="s">
        <v>96</v>
      </c>
      <c r="F10" s="40"/>
      <c r="G10" s="40" t="n">
        <f aca="false">INDEX(LINEST(known_ys,known_xs,TRUE(),TRUE()),5,2)</f>
        <v>1.95190024207801</v>
      </c>
      <c r="I10" s="40" t="n">
        <f aca="false">MAX(known_xs)</f>
        <v>7.12564</v>
      </c>
      <c r="J10" s="40" t="n">
        <f aca="false">I10*$B$9+$B$10</f>
        <v>0.05168875315467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70</v>
      </c>
    </row>
    <row r="13" customFormat="false" ht="15" hidden="false" customHeight="false" outlineLevel="0" collapsed="false">
      <c r="A13" s="0" t="s">
        <v>98</v>
      </c>
      <c r="D13" s="0" t="n">
        <v>26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100.469</v>
      </c>
      <c r="D17" s="53" t="n">
        <v>0.361054</v>
      </c>
      <c r="E17" s="53" t="n">
        <v>0.00499512</v>
      </c>
      <c r="F17" s="54" t="n">
        <v>-0.229946</v>
      </c>
      <c r="G17" s="54" t="n">
        <f aca="false">D17*$B$9+$B$10</f>
        <v>-0.0294451862389392</v>
      </c>
      <c r="H17" s="53" t="n">
        <f aca="false">G17-F17</f>
        <v>0.200500813761061</v>
      </c>
      <c r="J17" s="55" t="n">
        <v>0.361054</v>
      </c>
      <c r="K17" s="53" t="n">
        <v>-0.229946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75.022</v>
      </c>
      <c r="D18" s="53" t="n">
        <v>4.80834</v>
      </c>
      <c r="E18" s="53" t="n">
        <v>0.00664583</v>
      </c>
      <c r="F18" s="54" t="n">
        <v>0.0893402</v>
      </c>
      <c r="G18" s="54" t="n">
        <f aca="false">D18*$B$9+$B$10</f>
        <v>0.0238952299801837</v>
      </c>
      <c r="H18" s="53" t="n">
        <f aca="false">G18-F18</f>
        <v>-0.0654449700198163</v>
      </c>
      <c r="J18" s="55" t="n">
        <v>4.80834</v>
      </c>
      <c r="K18" s="53" t="n">
        <v>0.0893402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49.1157</v>
      </c>
      <c r="D19" s="53" t="n">
        <v>4.41602</v>
      </c>
      <c r="E19" s="53" t="n">
        <v>0.0109812</v>
      </c>
      <c r="F19" s="54" t="n">
        <v>-0.0799789</v>
      </c>
      <c r="G19" s="54" t="n">
        <f aca="false">D19*$B$9+$B$10</f>
        <v>0.0191897731934859</v>
      </c>
      <c r="H19" s="53" t="n">
        <f aca="false">G19-F19</f>
        <v>0.0991686731934859</v>
      </c>
      <c r="J19" s="55" t="n">
        <v>4.41602</v>
      </c>
      <c r="K19" s="53" t="n">
        <v>-0.0799789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40.1678</v>
      </c>
      <c r="D20" s="53" t="n">
        <v>4.81002</v>
      </c>
      <c r="E20" s="53" t="n">
        <v>0.00709369</v>
      </c>
      <c r="F20" s="54" t="n">
        <v>0.177021</v>
      </c>
      <c r="G20" s="54" t="n">
        <f aca="false">D20*$B$9+$B$10</f>
        <v>0.0239153797747434</v>
      </c>
      <c r="H20" s="53" t="n">
        <f aca="false">G20-F20</f>
        <v>-0.153105620225257</v>
      </c>
      <c r="J20" s="55" t="n">
        <v>4.81002</v>
      </c>
      <c r="K20" s="53" t="n">
        <v>0.177021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30.1684</v>
      </c>
      <c r="D21" s="53" t="n">
        <v>4.39496</v>
      </c>
      <c r="E21" s="53" t="n">
        <v>0.00826175</v>
      </c>
      <c r="F21" s="54" t="n">
        <v>0.0039587</v>
      </c>
      <c r="G21" s="54" t="n">
        <f aca="false">D21*$B$9+$B$10</f>
        <v>0.01893718112597</v>
      </c>
      <c r="H21" s="53" t="n">
        <f aca="false">G21-F21</f>
        <v>0.01497848112597</v>
      </c>
      <c r="J21" s="55" t="n">
        <v>4.39496</v>
      </c>
      <c r="K21" s="53" t="n">
        <v>0.0039587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20.195</v>
      </c>
      <c r="D22" s="53" t="n">
        <v>4.48778</v>
      </c>
      <c r="E22" s="53" t="n">
        <v>0.00817332</v>
      </c>
      <c r="F22" s="54" t="n">
        <v>0.0207844</v>
      </c>
      <c r="G22" s="54" t="n">
        <f aca="false">D22*$B$9+$B$10</f>
        <v>0.0200504572753921</v>
      </c>
      <c r="H22" s="53" t="n">
        <f aca="false">G22-F22</f>
        <v>-0.000733942724607917</v>
      </c>
      <c r="J22" s="55" t="n">
        <v>4.48778</v>
      </c>
      <c r="K22" s="53" t="n">
        <v>0.0207844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10.0389</v>
      </c>
      <c r="D23" s="53" t="n">
        <v>4.64079</v>
      </c>
      <c r="E23" s="53" t="n">
        <v>0.0070723</v>
      </c>
      <c r="F23" s="54" t="n">
        <v>0.0467887</v>
      </c>
      <c r="G23" s="54" t="n">
        <f aca="false">D23*$B$9+$B$10</f>
        <v>0.021885647790616</v>
      </c>
      <c r="H23" s="53" t="n">
        <f aca="false">G23-F23</f>
        <v>-0.024903052209384</v>
      </c>
      <c r="J23" s="55" t="n">
        <v>4.64079</v>
      </c>
      <c r="K23" s="53" t="n">
        <v>0.0467887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5.08457</v>
      </c>
      <c r="D24" s="53" t="n">
        <v>4.97027</v>
      </c>
      <c r="E24" s="53" t="n">
        <v>0.0236694</v>
      </c>
      <c r="F24" s="54" t="n">
        <v>-0.187726</v>
      </c>
      <c r="G24" s="54" t="n">
        <f aca="false">D24*$B$9+$B$10</f>
        <v>0.0258374063093793</v>
      </c>
      <c r="H24" s="53" t="n">
        <f aca="false">G24-F24</f>
        <v>0.213563406309379</v>
      </c>
      <c r="J24" s="55" t="n">
        <v>4.97027</v>
      </c>
      <c r="K24" s="53" t="n">
        <v>-0.187726</v>
      </c>
    </row>
    <row r="25" customFormat="false" ht="15.75" hidden="false" customHeight="false" outlineLevel="0" collapsed="false">
      <c r="A25" s="52" t="n">
        <v>1</v>
      </c>
      <c r="B25" s="53" t="s">
        <v>109</v>
      </c>
      <c r="C25" s="54" t="n">
        <v>1.33798</v>
      </c>
      <c r="D25" s="53" t="n">
        <v>5.84044</v>
      </c>
      <c r="E25" s="53" t="n">
        <v>0.0202989</v>
      </c>
      <c r="F25" s="54" t="n">
        <v>0.24244</v>
      </c>
      <c r="G25" s="54" t="n">
        <f aca="false">D25*$B$9+$B$10</f>
        <v>0.0362741603165185</v>
      </c>
      <c r="H25" s="53" t="n">
        <f aca="false">G25-F25</f>
        <v>-0.206165839683482</v>
      </c>
      <c r="J25" s="55" t="n">
        <v>5.84044</v>
      </c>
      <c r="K25" s="53" t="n">
        <v>0.24244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224.826</v>
      </c>
      <c r="D26" s="58" t="n">
        <v>5.72634</v>
      </c>
      <c r="E26" s="58" t="n">
        <v>0.0114383</v>
      </c>
      <c r="F26" s="57" t="n">
        <v>0.0263405</v>
      </c>
      <c r="G26" s="57" t="n">
        <f aca="false">D26*$B$9+$B$10</f>
        <v>0.0349056534360071</v>
      </c>
      <c r="H26" s="58" t="n">
        <f aca="false">G26-F26</f>
        <v>0.00856515343600712</v>
      </c>
      <c r="J26" s="55" t="n">
        <v>5.72634</v>
      </c>
      <c r="K26" s="53" t="n">
        <v>0.0263405</v>
      </c>
    </row>
    <row r="27" customFormat="false" ht="15" hidden="false" customHeight="false" outlineLevel="0" collapsed="false">
      <c r="A27" s="52" t="n">
        <v>2</v>
      </c>
      <c r="B27" s="53" t="s">
        <v>109</v>
      </c>
      <c r="C27" s="54" t="n">
        <v>200.375</v>
      </c>
      <c r="D27" s="53" t="n">
        <v>5.72526</v>
      </c>
      <c r="E27" s="53" t="n">
        <v>0.00711576</v>
      </c>
      <c r="F27" s="54" t="n">
        <v>0.0242572</v>
      </c>
      <c r="G27" s="54" t="n">
        <f aca="false">D27*$B$9+$B$10</f>
        <v>0.0348926999966473</v>
      </c>
      <c r="H27" s="53" t="n">
        <f aca="false">G27-F27</f>
        <v>0.0106354999966473</v>
      </c>
      <c r="J27" s="55" t="n">
        <v>5.72526</v>
      </c>
      <c r="K27" s="53" t="n">
        <v>0.0242572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75.233</v>
      </c>
      <c r="D28" s="53" t="n">
        <v>5.70554</v>
      </c>
      <c r="E28" s="53" t="n">
        <v>0.00743078</v>
      </c>
      <c r="F28" s="54" t="n">
        <v>0.0165353</v>
      </c>
      <c r="G28" s="54" t="n">
        <f aca="false">D28*$B$9+$B$10</f>
        <v>0.0346561797890778</v>
      </c>
      <c r="H28" s="53" t="n">
        <f aca="false">G28-F28</f>
        <v>0.0181208797890778</v>
      </c>
      <c r="J28" s="55" t="n">
        <v>5.70554</v>
      </c>
      <c r="K28" s="53" t="n">
        <v>0.0165353</v>
      </c>
    </row>
    <row r="29" customFormat="false" ht="15" hidden="false" customHeight="false" outlineLevel="0" collapsed="false">
      <c r="A29" s="52" t="n">
        <v>2</v>
      </c>
      <c r="B29" s="53" t="s">
        <v>109</v>
      </c>
      <c r="C29" s="54" t="n">
        <v>150.187</v>
      </c>
      <c r="D29" s="53" t="n">
        <v>5.69456</v>
      </c>
      <c r="E29" s="53" t="n">
        <v>0.00573126</v>
      </c>
      <c r="F29" s="54" t="n">
        <v>0.0125599</v>
      </c>
      <c r="G29" s="54" t="n">
        <f aca="false">D29*$B$9+$B$10</f>
        <v>0.0345244864889199</v>
      </c>
      <c r="H29" s="53" t="n">
        <f aca="false">G29-F29</f>
        <v>0.0219645864889199</v>
      </c>
      <c r="J29" s="55" t="n">
        <v>5.69456</v>
      </c>
      <c r="K29" s="53" t="n">
        <v>0.0125599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125.374</v>
      </c>
      <c r="D30" s="53" t="n">
        <v>5.68381</v>
      </c>
      <c r="E30" s="53" t="n">
        <v>0.00782268</v>
      </c>
      <c r="F30" s="54" t="n">
        <v>0.013813</v>
      </c>
      <c r="G30" s="54" t="n">
        <f aca="false">D30*$B$9+$B$10</f>
        <v>0.0343955517915886</v>
      </c>
      <c r="H30" s="53" t="n">
        <f aca="false">G30-F30</f>
        <v>0.0205825517915886</v>
      </c>
      <c r="J30" s="55" t="n">
        <v>5.68381</v>
      </c>
      <c r="K30" s="53" t="n">
        <v>0.013813</v>
      </c>
    </row>
    <row r="31" customFormat="false" ht="15" hidden="false" customHeight="false" outlineLevel="0" collapsed="false">
      <c r="A31" s="52" t="n">
        <v>2</v>
      </c>
      <c r="B31" s="53" t="s">
        <v>109</v>
      </c>
      <c r="C31" s="54" t="n">
        <v>100.327</v>
      </c>
      <c r="D31" s="53" t="n">
        <v>5.67833</v>
      </c>
      <c r="E31" s="53" t="n">
        <v>0.0122708</v>
      </c>
      <c r="F31" s="54" t="n">
        <v>0.00433207</v>
      </c>
      <c r="G31" s="54" t="n">
        <f aca="false">D31*$B$9+$B$10</f>
        <v>0.034329825080763</v>
      </c>
      <c r="H31" s="53" t="n">
        <f aca="false">G31-F31</f>
        <v>0.029997755080763</v>
      </c>
      <c r="J31" s="55" t="n">
        <v>5.67833</v>
      </c>
      <c r="K31" s="53" t="n">
        <v>0.00433207</v>
      </c>
    </row>
    <row r="32" customFormat="false" ht="15" hidden="false" customHeight="false" outlineLevel="0" collapsed="false">
      <c r="A32" s="52" t="n">
        <v>2</v>
      </c>
      <c r="B32" s="53" t="s">
        <v>109</v>
      </c>
      <c r="C32" s="54" t="n">
        <v>78.2114</v>
      </c>
      <c r="D32" s="53" t="n">
        <v>5.68491</v>
      </c>
      <c r="E32" s="53" t="n">
        <v>0.00930364</v>
      </c>
      <c r="F32" s="54" t="n">
        <v>0.0139089</v>
      </c>
      <c r="G32" s="54" t="n">
        <f aca="false">D32*$B$9+$B$10</f>
        <v>0.0344087451094551</v>
      </c>
      <c r="H32" s="53" t="n">
        <f aca="false">G32-F32</f>
        <v>0.0204998451094551</v>
      </c>
      <c r="J32" s="55" t="n">
        <v>5.68491</v>
      </c>
      <c r="K32" s="53" t="n">
        <v>0.0139089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49.0326</v>
      </c>
      <c r="D33" s="53" t="n">
        <v>5.68518</v>
      </c>
      <c r="E33" s="53" t="n">
        <v>0.0100279</v>
      </c>
      <c r="F33" s="54" t="n">
        <v>0.0241828</v>
      </c>
      <c r="G33" s="54" t="n">
        <f aca="false">D33*$B$9+$B$10</f>
        <v>0.034411983469295</v>
      </c>
      <c r="H33" s="53" t="n">
        <f aca="false">G33-F33</f>
        <v>0.010229183469295</v>
      </c>
      <c r="J33" s="55" t="n">
        <v>5.68518</v>
      </c>
      <c r="K33" s="53" t="n">
        <v>0.0241828</v>
      </c>
    </row>
    <row r="34" customFormat="false" ht="15" hidden="false" customHeight="false" outlineLevel="0" collapsed="false">
      <c r="A34" s="52" t="n">
        <v>2</v>
      </c>
      <c r="B34" s="53" t="s">
        <v>109</v>
      </c>
      <c r="C34" s="54" t="n">
        <v>40.5229</v>
      </c>
      <c r="D34" s="53" t="n">
        <v>5.68817</v>
      </c>
      <c r="E34" s="53" t="n">
        <v>0.0100984</v>
      </c>
      <c r="F34" s="54" t="n">
        <v>0.0311742</v>
      </c>
      <c r="G34" s="54" t="n">
        <f aca="false">D34*$B$9+$B$10</f>
        <v>0.0344478453060411</v>
      </c>
      <c r="H34" s="53" t="n">
        <f aca="false">G34-F34</f>
        <v>0.00327364530604111</v>
      </c>
      <c r="J34" s="55" t="n">
        <v>5.68817</v>
      </c>
      <c r="K34" s="53" t="n">
        <v>0.0311742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1.4396</v>
      </c>
      <c r="D35" s="53" t="n">
        <v>5.69481</v>
      </c>
      <c r="E35" s="53" t="n">
        <v>0.00614769</v>
      </c>
      <c r="F35" s="54" t="n">
        <v>0.0348134</v>
      </c>
      <c r="G35" s="54" t="n">
        <f aca="false">D35*$B$9+$B$10</f>
        <v>0.0345274849702532</v>
      </c>
      <c r="H35" s="53" t="n">
        <f aca="false">G35-F35</f>
        <v>-0.000285915029746835</v>
      </c>
      <c r="J35" s="55" t="n">
        <v>5.69481</v>
      </c>
      <c r="K35" s="53" t="n">
        <v>0.0348134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20.3274</v>
      </c>
      <c r="D36" s="53" t="n">
        <v>5.68627</v>
      </c>
      <c r="E36" s="53" t="n">
        <v>0.0129048</v>
      </c>
      <c r="F36" s="54" t="n">
        <v>0.0272741</v>
      </c>
      <c r="G36" s="54" t="n">
        <f aca="false">D36*$B$9+$B$10</f>
        <v>0.0344250568479082</v>
      </c>
      <c r="H36" s="53" t="n">
        <f aca="false">G36-F36</f>
        <v>0.00715095684790816</v>
      </c>
      <c r="J36" s="55" t="n">
        <v>5.68627</v>
      </c>
      <c r="K36" s="53" t="n">
        <v>0.0272741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1475</v>
      </c>
      <c r="D37" s="53" t="n">
        <v>5.69042</v>
      </c>
      <c r="E37" s="53" t="n">
        <v>0.00850756</v>
      </c>
      <c r="F37" s="54" t="n">
        <v>0.0314231</v>
      </c>
      <c r="G37" s="54" t="n">
        <f aca="false">D37*$B$9+$B$10</f>
        <v>0.0344748316380407</v>
      </c>
      <c r="H37" s="53" t="n">
        <f aca="false">G37-F37</f>
        <v>0.00305173163804067</v>
      </c>
      <c r="J37" s="55" t="n">
        <v>5.69042</v>
      </c>
      <c r="K37" s="53" t="n">
        <v>0.0314231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4.92364</v>
      </c>
      <c r="D38" s="53" t="n">
        <v>5.69584</v>
      </c>
      <c r="E38" s="53" t="n">
        <v>0.00901123</v>
      </c>
      <c r="F38" s="54" t="n">
        <v>0.030838</v>
      </c>
      <c r="G38" s="54" t="n">
        <f aca="false">D38*$B$9+$B$10</f>
        <v>0.0345398387133463</v>
      </c>
      <c r="H38" s="53" t="n">
        <f aca="false">G38-F38</f>
        <v>0.0037018387133463</v>
      </c>
      <c r="J38" s="55" t="n">
        <v>5.69584</v>
      </c>
      <c r="K38" s="53" t="n">
        <v>0.030838</v>
      </c>
    </row>
    <row r="39" customFormat="false" ht="15.75" hidden="false" customHeight="false" outlineLevel="0" collapsed="false">
      <c r="A39" s="52" t="n">
        <v>2</v>
      </c>
      <c r="B39" s="53" t="s">
        <v>109</v>
      </c>
      <c r="C39" s="54" t="n">
        <v>1.67221</v>
      </c>
      <c r="D39" s="53" t="n">
        <v>5.70197</v>
      </c>
      <c r="E39" s="53" t="n">
        <v>0.0126369</v>
      </c>
      <c r="F39" s="54" t="n">
        <v>0.0339665</v>
      </c>
      <c r="G39" s="54" t="n">
        <f aca="false">D39*$B$9+$B$10</f>
        <v>0.0346133614756385</v>
      </c>
      <c r="H39" s="53" t="n">
        <f aca="false">G39-F39</f>
        <v>0.000646861475638458</v>
      </c>
      <c r="J39" s="55" t="n">
        <v>5.70197</v>
      </c>
      <c r="K39" s="53" t="n">
        <v>0.0339665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194.343</v>
      </c>
      <c r="D40" s="58" t="n">
        <v>5.46329</v>
      </c>
      <c r="E40" s="58" t="n">
        <v>0.0116573</v>
      </c>
      <c r="F40" s="57" t="n">
        <v>0.0182905</v>
      </c>
      <c r="G40" s="57" t="n">
        <f aca="false">D40*$B$9+$B$10</f>
        <v>0.0317506513771244</v>
      </c>
      <c r="H40" s="58" t="n">
        <f aca="false">G40-F40</f>
        <v>0.0134601513771244</v>
      </c>
      <c r="J40" s="55" t="n">
        <v>5.46329</v>
      </c>
      <c r="K40" s="53" t="n">
        <v>0.0182905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193.805</v>
      </c>
      <c r="D41" s="53" t="n">
        <v>5.45791</v>
      </c>
      <c r="E41" s="53" t="n">
        <v>0.0123119</v>
      </c>
      <c r="F41" s="54" t="n">
        <v>0.0119057</v>
      </c>
      <c r="G41" s="54" t="n">
        <f aca="false">D41*$B$9+$B$10</f>
        <v>0.0316861240588321</v>
      </c>
      <c r="H41" s="53" t="n">
        <f aca="false">G41-F41</f>
        <v>0.0197804240588321</v>
      </c>
      <c r="J41" s="55" t="n">
        <v>5.45791</v>
      </c>
      <c r="K41" s="53" t="n">
        <v>0.0119057</v>
      </c>
    </row>
    <row r="42" customFormat="false" ht="15" hidden="false" customHeight="false" outlineLevel="0" collapsed="false">
      <c r="A42" s="52" t="n">
        <v>3</v>
      </c>
      <c r="B42" s="53" t="s">
        <v>109</v>
      </c>
      <c r="C42" s="54" t="n">
        <v>172.993</v>
      </c>
      <c r="D42" s="53" t="n">
        <v>5.35842</v>
      </c>
      <c r="E42" s="53" t="n">
        <v>0.00950326</v>
      </c>
      <c r="F42" s="54" t="n">
        <v>0.0164232</v>
      </c>
      <c r="G42" s="54" t="n">
        <f aca="false">D42*$B$9+$B$10</f>
        <v>0.0304928484274379</v>
      </c>
      <c r="H42" s="53" t="n">
        <f aca="false">G42-F42</f>
        <v>0.0140696484274379</v>
      </c>
      <c r="J42" s="55" t="n">
        <v>5.35842</v>
      </c>
      <c r="K42" s="53" t="n">
        <v>0.0164232</v>
      </c>
    </row>
    <row r="43" customFormat="false" ht="15" hidden="false" customHeight="false" outlineLevel="0" collapsed="false">
      <c r="A43" s="52" t="n">
        <v>3</v>
      </c>
      <c r="B43" s="53" t="s">
        <v>109</v>
      </c>
      <c r="C43" s="54" t="n">
        <v>148.243</v>
      </c>
      <c r="D43" s="53" t="n">
        <v>5.37125</v>
      </c>
      <c r="E43" s="53" t="n">
        <v>0.00836188</v>
      </c>
      <c r="F43" s="54" t="n">
        <v>0.0202479</v>
      </c>
      <c r="G43" s="54" t="n">
        <f aca="false">D43*$B$9+$B$10</f>
        <v>0.0306467304894621</v>
      </c>
      <c r="H43" s="53" t="n">
        <f aca="false">G43-F43</f>
        <v>0.0103988304894621</v>
      </c>
      <c r="J43" s="55" t="n">
        <v>5.37125</v>
      </c>
      <c r="K43" s="53" t="n">
        <v>0.0202479</v>
      </c>
    </row>
    <row r="44" customFormat="false" ht="15" hidden="false" customHeight="false" outlineLevel="0" collapsed="false">
      <c r="A44" s="52" t="n">
        <v>3</v>
      </c>
      <c r="B44" s="53" t="s">
        <v>109</v>
      </c>
      <c r="C44" s="54" t="n">
        <v>99.9392</v>
      </c>
      <c r="D44" s="53" t="n">
        <v>5.35777</v>
      </c>
      <c r="E44" s="53" t="n">
        <v>0.00800802</v>
      </c>
      <c r="F44" s="54" t="n">
        <v>0.0237703</v>
      </c>
      <c r="G44" s="54" t="n">
        <f aca="false">D44*$B$9+$B$10</f>
        <v>0.0304850523759714</v>
      </c>
      <c r="H44" s="53" t="n">
        <f aca="false">G44-F44</f>
        <v>0.00671475237597136</v>
      </c>
      <c r="J44" s="55" t="n">
        <v>5.35777</v>
      </c>
      <c r="K44" s="53" t="n">
        <v>0.0237703</v>
      </c>
    </row>
    <row r="45" customFormat="false" ht="15" hidden="false" customHeight="false" outlineLevel="0" collapsed="false">
      <c r="A45" s="52" t="n">
        <v>3</v>
      </c>
      <c r="B45" s="53" t="s">
        <v>109</v>
      </c>
      <c r="C45" s="54" t="n">
        <v>75.0856</v>
      </c>
      <c r="D45" s="53" t="n">
        <v>5.35492</v>
      </c>
      <c r="E45" s="53" t="n">
        <v>0.0114274</v>
      </c>
      <c r="F45" s="54" t="n">
        <v>0.0179172</v>
      </c>
      <c r="G45" s="54" t="n">
        <f aca="false">D45*$B$9+$B$10</f>
        <v>0.0304508696887719</v>
      </c>
      <c r="H45" s="53" t="n">
        <f aca="false">G45-F45</f>
        <v>0.0125336696887719</v>
      </c>
      <c r="J45" s="55" t="n">
        <v>5.35492</v>
      </c>
      <c r="K45" s="53" t="n">
        <v>0.0179172</v>
      </c>
    </row>
    <row r="46" customFormat="false" ht="15" hidden="false" customHeight="false" outlineLevel="0" collapsed="false">
      <c r="A46" s="52" t="n">
        <v>3</v>
      </c>
      <c r="B46" s="53" t="s">
        <v>109</v>
      </c>
      <c r="C46" s="54" t="n">
        <v>50.815</v>
      </c>
      <c r="D46" s="53" t="n">
        <v>5.33362</v>
      </c>
      <c r="E46" s="53" t="n">
        <v>0.0133536</v>
      </c>
      <c r="F46" s="54" t="n">
        <v>0.0226226</v>
      </c>
      <c r="G46" s="54" t="n">
        <f aca="false">D46*$B$9+$B$10</f>
        <v>0.030195399079176</v>
      </c>
      <c r="H46" s="53" t="n">
        <f aca="false">G46-F46</f>
        <v>0.007572799079176</v>
      </c>
      <c r="J46" s="55" t="n">
        <v>5.33362</v>
      </c>
      <c r="K46" s="53" t="n">
        <v>0.0226226</v>
      </c>
    </row>
    <row r="47" customFormat="false" ht="15" hidden="false" customHeight="false" outlineLevel="0" collapsed="false">
      <c r="A47" s="52" t="n">
        <v>3</v>
      </c>
      <c r="B47" s="53" t="s">
        <v>109</v>
      </c>
      <c r="C47" s="54" t="n">
        <v>40.5211</v>
      </c>
      <c r="D47" s="53" t="n">
        <v>5.37235</v>
      </c>
      <c r="E47" s="53" t="n">
        <v>0.0136758</v>
      </c>
      <c r="F47" s="54" t="n">
        <v>0.0133486</v>
      </c>
      <c r="G47" s="54" t="n">
        <f aca="false">D47*$B$9+$B$10</f>
        <v>0.0306599238073285</v>
      </c>
      <c r="H47" s="53" t="n">
        <f aca="false">G47-F47</f>
        <v>0.0173113238073285</v>
      </c>
      <c r="J47" s="55" t="n">
        <v>5.37235</v>
      </c>
      <c r="K47" s="53" t="n">
        <v>0.0133486</v>
      </c>
    </row>
    <row r="48" customFormat="false" ht="15" hidden="false" customHeight="false" outlineLevel="0" collapsed="false">
      <c r="A48" s="52" t="n">
        <v>3</v>
      </c>
      <c r="B48" s="53" t="s">
        <v>109</v>
      </c>
      <c r="C48" s="54" t="n">
        <v>29.7945</v>
      </c>
      <c r="D48" s="53" t="n">
        <v>5.29831</v>
      </c>
      <c r="E48" s="53" t="n">
        <v>0.0108127</v>
      </c>
      <c r="F48" s="54" t="n">
        <v>0.0583072</v>
      </c>
      <c r="G48" s="54" t="n">
        <f aca="false">D48*$B$9+$B$10</f>
        <v>0.0297718935756628</v>
      </c>
      <c r="H48" s="53" t="n">
        <f aca="false">G48-F48</f>
        <v>-0.0285353064243372</v>
      </c>
      <c r="J48" s="55" t="n">
        <v>5.29831</v>
      </c>
      <c r="K48" s="53" t="n">
        <v>0.0583072</v>
      </c>
    </row>
    <row r="49" customFormat="false" ht="15" hidden="false" customHeight="false" outlineLevel="0" collapsed="false">
      <c r="A49" s="52" t="n">
        <v>3</v>
      </c>
      <c r="B49" s="53" t="s">
        <v>109</v>
      </c>
      <c r="C49" s="54" t="n">
        <v>19.9149</v>
      </c>
      <c r="D49" s="53" t="n">
        <v>5.24408</v>
      </c>
      <c r="E49" s="53" t="n">
        <v>0.00752229</v>
      </c>
      <c r="F49" s="54" t="n">
        <v>0.0250831</v>
      </c>
      <c r="G49" s="54" t="n">
        <f aca="false">D49*$B$9+$B$10</f>
        <v>0.0291214630048466</v>
      </c>
      <c r="H49" s="53" t="n">
        <f aca="false">G49-F49</f>
        <v>0.00403836300484657</v>
      </c>
      <c r="J49" s="55" t="n">
        <v>5.24408</v>
      </c>
      <c r="K49" s="53" t="n">
        <v>0.0250831</v>
      </c>
    </row>
    <row r="50" customFormat="false" ht="15" hidden="false" customHeight="false" outlineLevel="0" collapsed="false">
      <c r="A50" s="52" t="n">
        <v>3</v>
      </c>
      <c r="B50" s="53" t="s">
        <v>109</v>
      </c>
      <c r="C50" s="54" t="n">
        <v>10.2791</v>
      </c>
      <c r="D50" s="53" t="n">
        <v>5.40829</v>
      </c>
      <c r="E50" s="53" t="n">
        <v>0.00751096</v>
      </c>
      <c r="F50" s="54" t="n">
        <v>0.0272875</v>
      </c>
      <c r="G50" s="54" t="n">
        <f aca="false">D50*$B$9+$B$10</f>
        <v>0.0310909854838016</v>
      </c>
      <c r="H50" s="53" t="n">
        <f aca="false">G50-F50</f>
        <v>0.00380348548380164</v>
      </c>
      <c r="J50" s="55" t="n">
        <v>5.40829</v>
      </c>
      <c r="K50" s="53" t="n">
        <v>0.0272875</v>
      </c>
    </row>
    <row r="51" customFormat="false" ht="15" hidden="false" customHeight="false" outlineLevel="0" collapsed="false">
      <c r="A51" s="52" t="n">
        <v>3</v>
      </c>
      <c r="B51" s="53" t="s">
        <v>109</v>
      </c>
      <c r="C51" s="54" t="n">
        <v>5.42403</v>
      </c>
      <c r="D51" s="53" t="n">
        <v>5.3984</v>
      </c>
      <c r="E51" s="53" t="n">
        <v>0.0147843</v>
      </c>
      <c r="F51" s="54" t="n">
        <v>0.0223985</v>
      </c>
      <c r="G51" s="54" t="n">
        <f aca="false">D51*$B$9+$B$10</f>
        <v>0.0309723655622569</v>
      </c>
      <c r="H51" s="53" t="n">
        <f aca="false">G51-F51</f>
        <v>0.00857386556225687</v>
      </c>
      <c r="J51" s="55" t="n">
        <v>5.3984</v>
      </c>
      <c r="K51" s="53" t="n">
        <v>0.0223985</v>
      </c>
    </row>
    <row r="52" customFormat="false" ht="15.75" hidden="false" customHeight="false" outlineLevel="0" collapsed="false">
      <c r="A52" s="52" t="n">
        <v>3</v>
      </c>
      <c r="B52" s="53" t="s">
        <v>109</v>
      </c>
      <c r="C52" s="54" t="n">
        <v>2.1964</v>
      </c>
      <c r="D52" s="53" t="n">
        <v>5.27976</v>
      </c>
      <c r="E52" s="53" t="n">
        <v>0.0165514</v>
      </c>
      <c r="F52" s="54" t="n">
        <v>0.00175953</v>
      </c>
      <c r="G52" s="54" t="n">
        <f aca="false">D52*$B$9+$B$10</f>
        <v>0.029549406260733</v>
      </c>
      <c r="H52" s="53" t="n">
        <f aca="false">G52-F52</f>
        <v>0.027789876260733</v>
      </c>
      <c r="J52" s="55" t="n">
        <v>5.27976</v>
      </c>
      <c r="K52" s="53" t="n">
        <v>0.00175953</v>
      </c>
    </row>
    <row r="53" customFormat="false" ht="15.75" hidden="false" customHeight="false" outlineLevel="0" collapsed="false">
      <c r="A53" s="56" t="n">
        <v>4</v>
      </c>
      <c r="B53" s="53" t="s">
        <v>109</v>
      </c>
      <c r="C53" s="57" t="n">
        <v>170.709</v>
      </c>
      <c r="D53" s="58" t="n">
        <v>5.22221</v>
      </c>
      <c r="E53" s="58" t="n">
        <v>0.00704558</v>
      </c>
      <c r="F53" s="57" t="n">
        <v>-0.000792503</v>
      </c>
      <c r="G53" s="57" t="n">
        <f aca="false">D53*$B$9+$B$10</f>
        <v>0.0288591558578108</v>
      </c>
      <c r="H53" s="58" t="n">
        <f aca="false">G53-F53</f>
        <v>0.0296516588578108</v>
      </c>
      <c r="J53" s="55" t="n">
        <v>5.22221</v>
      </c>
      <c r="K53" s="53" t="n">
        <v>-0.000792503</v>
      </c>
    </row>
    <row r="54" customFormat="false" ht="15" hidden="false" customHeight="false" outlineLevel="0" collapsed="false">
      <c r="A54" s="52" t="n">
        <v>4</v>
      </c>
      <c r="B54" s="53" t="s">
        <v>109</v>
      </c>
      <c r="C54" s="54" t="n">
        <v>150.078</v>
      </c>
      <c r="D54" s="53" t="n">
        <v>5.47584</v>
      </c>
      <c r="E54" s="53" t="n">
        <v>0.00860909</v>
      </c>
      <c r="F54" s="54" t="n">
        <v>0.0158424</v>
      </c>
      <c r="G54" s="54" t="n">
        <f aca="false">D54*$B$9+$B$10</f>
        <v>0.0319011751400553</v>
      </c>
      <c r="H54" s="53" t="n">
        <f aca="false">G54-F54</f>
        <v>0.0160587751400553</v>
      </c>
      <c r="J54" s="55" t="n">
        <v>5.47584</v>
      </c>
      <c r="K54" s="53" t="n">
        <v>0.0158424</v>
      </c>
    </row>
    <row r="55" customFormat="false" ht="15" hidden="false" customHeight="false" outlineLevel="0" collapsed="false">
      <c r="A55" s="52" t="n">
        <v>4</v>
      </c>
      <c r="B55" s="53" t="s">
        <v>109</v>
      </c>
      <c r="C55" s="54" t="n">
        <v>126.299</v>
      </c>
      <c r="D55" s="53" t="n">
        <v>5.49905</v>
      </c>
      <c r="E55" s="53" t="n">
        <v>0.00753838</v>
      </c>
      <c r="F55" s="54" t="n">
        <v>0.0130458</v>
      </c>
      <c r="G55" s="54" t="n">
        <f aca="false">D55*$B$9+$B$10</f>
        <v>0.0321795541470375</v>
      </c>
      <c r="H55" s="53" t="n">
        <f aca="false">G55-F55</f>
        <v>0.0191337541470375</v>
      </c>
      <c r="J55" s="55" t="n">
        <v>5.49905</v>
      </c>
      <c r="K55" s="53" t="n">
        <v>0.0130458</v>
      </c>
    </row>
    <row r="56" customFormat="false" ht="15" hidden="false" customHeight="false" outlineLevel="0" collapsed="false">
      <c r="A56" s="52" t="n">
        <v>4</v>
      </c>
      <c r="B56" s="53" t="s">
        <v>109</v>
      </c>
      <c r="C56" s="54" t="n">
        <v>99.4408</v>
      </c>
      <c r="D56" s="53" t="n">
        <v>5.49583</v>
      </c>
      <c r="E56" s="53" t="n">
        <v>0.0125713</v>
      </c>
      <c r="F56" s="54" t="n">
        <v>0.0158339</v>
      </c>
      <c r="G56" s="54" t="n">
        <f aca="false">D56*$B$9+$B$10</f>
        <v>0.0321409337074648</v>
      </c>
      <c r="H56" s="53" t="n">
        <f aca="false">G56-F56</f>
        <v>0.0163070337074648</v>
      </c>
      <c r="J56" s="55" t="n">
        <v>5.49583</v>
      </c>
      <c r="K56" s="53" t="n">
        <v>0.0158339</v>
      </c>
    </row>
    <row r="57" customFormat="false" ht="15" hidden="false" customHeight="false" outlineLevel="0" collapsed="false">
      <c r="A57" s="52" t="n">
        <v>4</v>
      </c>
      <c r="B57" s="53" t="s">
        <v>109</v>
      </c>
      <c r="C57" s="54" t="n">
        <v>75.849</v>
      </c>
      <c r="D57" s="53" t="n">
        <v>5.51397</v>
      </c>
      <c r="E57" s="53" t="n">
        <v>0.00772244</v>
      </c>
      <c r="F57" s="54" t="n">
        <v>0.0809708</v>
      </c>
      <c r="G57" s="54" t="n">
        <f aca="false">D57*$B$9+$B$10</f>
        <v>0.032358503513008</v>
      </c>
      <c r="H57" s="53" t="n">
        <f aca="false">G57-F57</f>
        <v>-0.048612296486992</v>
      </c>
      <c r="J57" s="55" t="n">
        <v>5.51397</v>
      </c>
      <c r="K57" s="53" t="n">
        <v>0.0809708</v>
      </c>
    </row>
    <row r="58" customFormat="false" ht="15" hidden="false" customHeight="false" outlineLevel="0" collapsed="false">
      <c r="A58" s="52" t="n">
        <v>4</v>
      </c>
      <c r="B58" s="53" t="s">
        <v>109</v>
      </c>
      <c r="C58" s="54" t="n">
        <v>50.2106</v>
      </c>
      <c r="D58" s="53" t="n">
        <v>4.90025</v>
      </c>
      <c r="E58" s="53" t="n">
        <v>0.00987737</v>
      </c>
      <c r="F58" s="54" t="n">
        <v>-0.0417509</v>
      </c>
      <c r="G58" s="54" t="n">
        <f aca="false">D58*$B$9+$B$10</f>
        <v>0.0249975916575527</v>
      </c>
      <c r="H58" s="53" t="n">
        <f aca="false">G58-F58</f>
        <v>0.0667484916575527</v>
      </c>
      <c r="J58" s="55" t="n">
        <v>4.90025</v>
      </c>
      <c r="K58" s="53" t="n">
        <v>-0.0417509</v>
      </c>
    </row>
    <row r="59" customFormat="false" ht="15" hidden="false" customHeight="false" outlineLevel="0" collapsed="false">
      <c r="A59" s="52" t="n">
        <v>4</v>
      </c>
      <c r="B59" s="53" t="s">
        <v>109</v>
      </c>
      <c r="C59" s="54" t="n">
        <v>39.8193</v>
      </c>
      <c r="D59" s="53" t="n">
        <v>5.064</v>
      </c>
      <c r="E59" s="53" t="n">
        <v>0.00791069</v>
      </c>
      <c r="F59" s="54" t="n">
        <v>0.0559959</v>
      </c>
      <c r="G59" s="54" t="n">
        <f aca="false">D59*$B$9+$B$10</f>
        <v>0.0269615969308546</v>
      </c>
      <c r="H59" s="53" t="n">
        <f aca="false">G59-F59</f>
        <v>-0.0290343030691455</v>
      </c>
      <c r="J59" s="55" t="n">
        <v>5.064</v>
      </c>
      <c r="K59" s="53" t="n">
        <v>0.0559959</v>
      </c>
    </row>
    <row r="60" customFormat="false" ht="15" hidden="false" customHeight="false" outlineLevel="0" collapsed="false">
      <c r="A60" s="52" t="n">
        <v>4</v>
      </c>
      <c r="B60" s="53" t="s">
        <v>109</v>
      </c>
      <c r="C60" s="54" t="n">
        <v>29.7274</v>
      </c>
      <c r="D60" s="53" t="n">
        <v>5.19982</v>
      </c>
      <c r="E60" s="53" t="n">
        <v>0.0134338</v>
      </c>
      <c r="F60" s="54" t="n">
        <v>0.0308175</v>
      </c>
      <c r="G60" s="54" t="n">
        <f aca="false">D60*$B$9+$B$10</f>
        <v>0.0285906118696017</v>
      </c>
      <c r="H60" s="53" t="n">
        <f aca="false">G60-F60</f>
        <v>-0.00222688813039825</v>
      </c>
      <c r="J60" s="55" t="n">
        <v>5.19982</v>
      </c>
      <c r="K60" s="53" t="n">
        <v>0.0308175</v>
      </c>
    </row>
    <row r="61" customFormat="false" ht="15" hidden="false" customHeight="false" outlineLevel="0" collapsed="false">
      <c r="A61" s="52" t="n">
        <v>4</v>
      </c>
      <c r="B61" s="53" t="s">
        <v>109</v>
      </c>
      <c r="C61" s="54" t="n">
        <v>19.5495</v>
      </c>
      <c r="D61" s="53" t="n">
        <v>5.4778</v>
      </c>
      <c r="E61" s="53" t="n">
        <v>0.0108525</v>
      </c>
      <c r="F61" s="54" t="n">
        <v>0.0598006</v>
      </c>
      <c r="G61" s="54" t="n">
        <f aca="false">D61*$B$9+$B$10</f>
        <v>0.0319246832337083</v>
      </c>
      <c r="H61" s="53" t="n">
        <f aca="false">G61-F61</f>
        <v>-0.0278759167662917</v>
      </c>
      <c r="J61" s="55" t="n">
        <v>5.4778</v>
      </c>
      <c r="K61" s="53" t="n">
        <v>0.0598006</v>
      </c>
    </row>
    <row r="62" customFormat="false" ht="15" hidden="false" customHeight="false" outlineLevel="0" collapsed="false">
      <c r="A62" s="52" t="n">
        <v>4</v>
      </c>
      <c r="B62" s="53" t="s">
        <v>109</v>
      </c>
      <c r="C62" s="54" t="n">
        <v>9.62094</v>
      </c>
      <c r="D62" s="53" t="n">
        <v>5.44816</v>
      </c>
      <c r="E62" s="53" t="n">
        <v>0.00845644</v>
      </c>
      <c r="F62" s="54" t="n">
        <v>0.0221615</v>
      </c>
      <c r="G62" s="54" t="n">
        <f aca="false">D62*$B$9+$B$10</f>
        <v>0.031569183286834</v>
      </c>
      <c r="H62" s="53" t="n">
        <f aca="false">G62-F62</f>
        <v>0.00940768328683396</v>
      </c>
      <c r="J62" s="55" t="n">
        <v>5.44816</v>
      </c>
      <c r="K62" s="53" t="n">
        <v>0.0221615</v>
      </c>
    </row>
    <row r="63" customFormat="false" ht="15" hidden="false" customHeight="false" outlineLevel="0" collapsed="false">
      <c r="A63" s="52" t="n">
        <v>4</v>
      </c>
      <c r="B63" s="53" t="s">
        <v>109</v>
      </c>
      <c r="C63" s="54" t="n">
        <v>4.73565</v>
      </c>
      <c r="D63" s="53" t="n">
        <v>6.38705</v>
      </c>
      <c r="E63" s="53" t="n">
        <v>0.0608261</v>
      </c>
      <c r="F63" s="54" t="n">
        <v>0.0400538</v>
      </c>
      <c r="G63" s="54" t="n">
        <f aca="false">D63*$B$9+$B$10</f>
        <v>0.0428301598428666</v>
      </c>
      <c r="H63" s="53" t="n">
        <f aca="false">G63-F63</f>
        <v>0.00277635984286664</v>
      </c>
      <c r="J63" s="55" t="n">
        <v>6.38705</v>
      </c>
      <c r="K63" s="53" t="n">
        <v>0.0400538</v>
      </c>
    </row>
    <row r="64" customFormat="false" ht="15.75" hidden="false" customHeight="false" outlineLevel="0" collapsed="false">
      <c r="A64" s="52" t="n">
        <v>4</v>
      </c>
      <c r="B64" s="53" t="s">
        <v>109</v>
      </c>
      <c r="C64" s="54" t="n">
        <v>1.89952</v>
      </c>
      <c r="D64" s="53" t="n">
        <v>6.61906</v>
      </c>
      <c r="E64" s="53" t="n">
        <v>0.0138312</v>
      </c>
      <c r="F64" s="54" t="n">
        <v>0.0820622</v>
      </c>
      <c r="G64" s="54" t="n">
        <f aca="false">D64*$B$9+$B$10</f>
        <v>0.0456128704594087</v>
      </c>
      <c r="H64" s="53" t="n">
        <f aca="false">G64-F64</f>
        <v>-0.0364493295405913</v>
      </c>
      <c r="J64" s="55" t="n">
        <v>6.61906</v>
      </c>
      <c r="K64" s="53" t="n">
        <v>0.0820622</v>
      </c>
    </row>
    <row r="65" customFormat="false" ht="15.75" hidden="false" customHeight="false" outlineLevel="0" collapsed="false">
      <c r="A65" s="56" t="n">
        <v>5</v>
      </c>
      <c r="B65" s="53" t="s">
        <v>109</v>
      </c>
      <c r="C65" s="57" t="n">
        <v>317.934</v>
      </c>
      <c r="D65" s="58" t="n">
        <v>2.59509</v>
      </c>
      <c r="E65" s="58" t="n">
        <v>0.00440643</v>
      </c>
      <c r="F65" s="57" t="n">
        <v>-0.0119088</v>
      </c>
      <c r="G65" s="57" t="n">
        <f aca="false">D65*$B$9+$B$10</f>
        <v>-0.0026503252633904</v>
      </c>
      <c r="H65" s="58" t="n">
        <f aca="false">G65-F65</f>
        <v>0.00925847473660961</v>
      </c>
      <c r="J65" s="55" t="n">
        <v>2.59509</v>
      </c>
      <c r="K65" s="53" t="n">
        <v>-0.0119088</v>
      </c>
    </row>
    <row r="66" customFormat="false" ht="15" hidden="false" customHeight="false" outlineLevel="0" collapsed="false">
      <c r="A66" s="52" t="n">
        <v>5</v>
      </c>
      <c r="B66" s="53" t="s">
        <v>109</v>
      </c>
      <c r="C66" s="54" t="n">
        <v>299.618</v>
      </c>
      <c r="D66" s="53" t="n">
        <v>2.68381</v>
      </c>
      <c r="E66" s="53" t="n">
        <v>0.0041839</v>
      </c>
      <c r="F66" s="54" t="n">
        <v>-0.019191</v>
      </c>
      <c r="G66" s="54" t="n">
        <f aca="false">D66*$B$9+$B$10</f>
        <v>-0.00158622420783414</v>
      </c>
      <c r="H66" s="53" t="n">
        <f aca="false">G66-F66</f>
        <v>0.0176047757921659</v>
      </c>
      <c r="J66" s="55" t="n">
        <v>2.68381</v>
      </c>
      <c r="K66" s="53" t="n">
        <v>-0.019191</v>
      </c>
    </row>
    <row r="67" customFormat="false" ht="15" hidden="false" customHeight="false" outlineLevel="0" collapsed="false">
      <c r="A67" s="52" t="n">
        <v>5</v>
      </c>
      <c r="B67" s="53" t="s">
        <v>109</v>
      </c>
      <c r="C67" s="54" t="n">
        <v>200.381</v>
      </c>
      <c r="D67" s="53" t="n">
        <v>3.52319</v>
      </c>
      <c r="E67" s="53" t="n">
        <v>0.0317941</v>
      </c>
      <c r="F67" s="54" t="n">
        <v>-0.055809</v>
      </c>
      <c r="G67" s="54" t="n">
        <f aca="false">D67*$B$9+$B$10</f>
        <v>0.00848123683829769</v>
      </c>
      <c r="H67" s="53" t="n">
        <f aca="false">G67-F67</f>
        <v>0.0642902368382977</v>
      </c>
      <c r="J67" s="55" t="n">
        <v>3.52319</v>
      </c>
      <c r="K67" s="53" t="n">
        <v>-0.055809</v>
      </c>
    </row>
    <row r="68" customFormat="false" ht="15" hidden="false" customHeight="false" outlineLevel="0" collapsed="false">
      <c r="A68" s="52" t="n">
        <v>5</v>
      </c>
      <c r="B68" s="53" t="s">
        <v>109</v>
      </c>
      <c r="C68" s="54" t="n">
        <v>175.251</v>
      </c>
      <c r="D68" s="53" t="n">
        <v>4.166</v>
      </c>
      <c r="E68" s="53" t="n">
        <v>0.0234568</v>
      </c>
      <c r="F68" s="54" t="n">
        <v>0.0490041</v>
      </c>
      <c r="G68" s="54" t="n">
        <f aca="false">D68*$B$9+$B$10</f>
        <v>0.016191051981694</v>
      </c>
      <c r="H68" s="53" t="n">
        <f aca="false">G68-F68</f>
        <v>-0.032813048018306</v>
      </c>
      <c r="J68" s="55" t="n">
        <v>4.166</v>
      </c>
      <c r="K68" s="53" t="n">
        <v>0.0490041</v>
      </c>
    </row>
    <row r="69" customFormat="false" ht="15" hidden="false" customHeight="false" outlineLevel="0" collapsed="false">
      <c r="A69" s="52" t="n">
        <v>5</v>
      </c>
      <c r="B69" s="53" t="s">
        <v>109</v>
      </c>
      <c r="C69" s="54" t="n">
        <v>150.202</v>
      </c>
      <c r="D69" s="53" t="n">
        <v>4.68405</v>
      </c>
      <c r="E69" s="53" t="n">
        <v>0.023903</v>
      </c>
      <c r="F69" s="54" t="n">
        <v>-0.0379462</v>
      </c>
      <c r="G69" s="54" t="n">
        <f aca="false">D69*$B$9+$B$10</f>
        <v>0.0224045050005277</v>
      </c>
      <c r="H69" s="53" t="n">
        <f aca="false">G69-F69</f>
        <v>0.0603507050005277</v>
      </c>
      <c r="J69" s="55" t="n">
        <v>4.68405</v>
      </c>
      <c r="K69" s="53" t="n">
        <v>-0.0379462</v>
      </c>
    </row>
    <row r="70" customFormat="false" ht="15" hidden="false" customHeight="false" outlineLevel="0" collapsed="false">
      <c r="A70" s="52" t="n">
        <v>5</v>
      </c>
      <c r="B70" s="53" t="s">
        <v>109</v>
      </c>
      <c r="C70" s="54" t="n">
        <v>124.062</v>
      </c>
      <c r="D70" s="53" t="n">
        <v>4.74206</v>
      </c>
      <c r="E70" s="53" t="n">
        <v>0.00682555</v>
      </c>
      <c r="F70" s="54" t="n">
        <v>-0.00994158</v>
      </c>
      <c r="G70" s="54" t="n">
        <f aca="false">D70*$B$9+$B$10</f>
        <v>0.0231002726091032</v>
      </c>
      <c r="H70" s="53" t="n">
        <f aca="false">G70-F70</f>
        <v>0.0330418526091032</v>
      </c>
      <c r="J70" s="55" t="n">
        <v>4.74206</v>
      </c>
      <c r="K70" s="53" t="n">
        <v>-0.00994158</v>
      </c>
    </row>
    <row r="71" customFormat="false" ht="15" hidden="false" customHeight="false" outlineLevel="0" collapsed="false">
      <c r="A71" s="52" t="n">
        <v>5</v>
      </c>
      <c r="B71" s="53" t="s">
        <v>109</v>
      </c>
      <c r="C71" s="54" t="n">
        <v>99.2296</v>
      </c>
      <c r="D71" s="53" t="n">
        <v>5.49312</v>
      </c>
      <c r="E71" s="53" t="n">
        <v>0.00724345</v>
      </c>
      <c r="F71" s="54" t="n">
        <v>0.0061245</v>
      </c>
      <c r="G71" s="54" t="n">
        <f aca="false">D71*$B$9+$B$10</f>
        <v>0.032108430169812</v>
      </c>
      <c r="H71" s="53" t="n">
        <f aca="false">G71-F71</f>
        <v>0.025983930169812</v>
      </c>
      <c r="J71" s="55" t="n">
        <v>5.49312</v>
      </c>
      <c r="K71" s="53" t="n">
        <v>0.0061245</v>
      </c>
    </row>
    <row r="72" customFormat="false" ht="15" hidden="false" customHeight="false" outlineLevel="0" collapsed="false">
      <c r="A72" s="52" t="n">
        <v>5</v>
      </c>
      <c r="B72" s="53" t="s">
        <v>109</v>
      </c>
      <c r="C72" s="54" t="n">
        <v>75.3073</v>
      </c>
      <c r="D72" s="53" t="n">
        <v>5.62752</v>
      </c>
      <c r="E72" s="53" t="n">
        <v>0.00899215</v>
      </c>
      <c r="F72" s="54" t="n">
        <v>0.0365229</v>
      </c>
      <c r="G72" s="54" t="n">
        <f aca="false">D72*$B$9+$B$10</f>
        <v>0.0337204137345861</v>
      </c>
      <c r="H72" s="53" t="n">
        <f aca="false">G72-F72</f>
        <v>-0.00280248626541388</v>
      </c>
      <c r="J72" s="55" t="n">
        <v>5.62752</v>
      </c>
      <c r="K72" s="53" t="n">
        <v>0.0365229</v>
      </c>
    </row>
    <row r="73" customFormat="false" ht="15" hidden="false" customHeight="false" outlineLevel="0" collapsed="false">
      <c r="A73" s="52" t="n">
        <v>5</v>
      </c>
      <c r="B73" s="53" t="s">
        <v>109</v>
      </c>
      <c r="C73" s="54" t="n">
        <v>49.1165</v>
      </c>
      <c r="D73" s="53" t="n">
        <v>5.60502</v>
      </c>
      <c r="E73" s="53" t="n">
        <v>0.0082704</v>
      </c>
      <c r="F73" s="54" t="n">
        <v>0.173017</v>
      </c>
      <c r="G73" s="54" t="n">
        <f aca="false">D73*$B$9+$B$10</f>
        <v>0.0334505504145904</v>
      </c>
      <c r="H73" s="53" t="n">
        <f aca="false">G73-F73</f>
        <v>-0.13956644958541</v>
      </c>
      <c r="J73" s="55" t="n">
        <v>5.60502</v>
      </c>
      <c r="K73" s="53" t="n">
        <v>0.173017</v>
      </c>
    </row>
    <row r="74" customFormat="false" ht="15" hidden="false" customHeight="false" outlineLevel="0" collapsed="false">
      <c r="A74" s="52" t="n">
        <v>5</v>
      </c>
      <c r="B74" s="53" t="s">
        <v>109</v>
      </c>
      <c r="C74" s="54" t="n">
        <v>39.1359</v>
      </c>
      <c r="D74" s="53" t="n">
        <v>5.41215</v>
      </c>
      <c r="E74" s="53" t="n">
        <v>0.00692058</v>
      </c>
      <c r="F74" s="54" t="n">
        <v>0.0811496</v>
      </c>
      <c r="G74" s="54" t="n">
        <f aca="false">D74*$B$9+$B$10</f>
        <v>0.0311372820355876</v>
      </c>
      <c r="H74" s="53" t="n">
        <f aca="false">G74-F74</f>
        <v>-0.0500123179644125</v>
      </c>
      <c r="J74" s="55" t="n">
        <v>5.41215</v>
      </c>
      <c r="K74" s="53" t="n">
        <v>0.0811496</v>
      </c>
    </row>
    <row r="75" customFormat="false" ht="15" hidden="false" customHeight="false" outlineLevel="0" collapsed="false">
      <c r="A75" s="52" t="n">
        <v>5</v>
      </c>
      <c r="B75" s="53" t="s">
        <v>109</v>
      </c>
      <c r="C75" s="54" t="n">
        <v>29.874</v>
      </c>
      <c r="D75" s="53" t="n">
        <v>5.40671</v>
      </c>
      <c r="E75" s="53" t="n">
        <v>0.00485098</v>
      </c>
      <c r="F75" s="54" t="n">
        <v>0.0367098</v>
      </c>
      <c r="G75" s="54" t="n">
        <f aca="false">D75*$B$9+$B$10</f>
        <v>0.0310720350817753</v>
      </c>
      <c r="H75" s="53" t="n">
        <f aca="false">G75-F75</f>
        <v>-0.00563776491822472</v>
      </c>
      <c r="J75" s="55" t="n">
        <v>5.40671</v>
      </c>
      <c r="K75" s="53" t="n">
        <v>0.0367098</v>
      </c>
    </row>
    <row r="76" customFormat="false" ht="15" hidden="false" customHeight="false" outlineLevel="0" collapsed="false">
      <c r="A76" s="52" t="n">
        <v>5</v>
      </c>
      <c r="B76" s="53" t="s">
        <v>109</v>
      </c>
      <c r="C76" s="54" t="n">
        <v>19.9529</v>
      </c>
      <c r="D76" s="53" t="n">
        <v>6.06246</v>
      </c>
      <c r="E76" s="53" t="n">
        <v>0.0124536</v>
      </c>
      <c r="F76" s="54" t="n">
        <v>0.228456</v>
      </c>
      <c r="G76" s="54" t="n">
        <f aca="false">D76*$B$9+$B$10</f>
        <v>0.0389370516189824</v>
      </c>
      <c r="H76" s="53" t="n">
        <f aca="false">G76-F76</f>
        <v>-0.189518948381018</v>
      </c>
      <c r="J76" s="55" t="n">
        <v>6.06246</v>
      </c>
      <c r="K76" s="53" t="n">
        <v>0.228456</v>
      </c>
    </row>
    <row r="77" customFormat="false" ht="15" hidden="false" customHeight="false" outlineLevel="0" collapsed="false">
      <c r="A77" s="52" t="n">
        <v>5</v>
      </c>
      <c r="B77" s="53" t="s">
        <v>109</v>
      </c>
      <c r="C77" s="54" t="n">
        <v>9.3828</v>
      </c>
      <c r="D77" s="53" t="n">
        <v>6.22341</v>
      </c>
      <c r="E77" s="53" t="n">
        <v>0.0602412</v>
      </c>
      <c r="F77" s="54" t="n">
        <v>-0.126589</v>
      </c>
      <c r="G77" s="54" t="n">
        <f aca="false">D77*$B$9+$B$10</f>
        <v>0.0408674739013515</v>
      </c>
      <c r="H77" s="53" t="n">
        <f aca="false">G77-F77</f>
        <v>0.167456473901352</v>
      </c>
      <c r="J77" s="55" t="n">
        <v>6.22341</v>
      </c>
      <c r="K77" s="53" t="n">
        <v>-0.126589</v>
      </c>
    </row>
    <row r="78" customFormat="false" ht="15" hidden="false" customHeight="false" outlineLevel="0" collapsed="false">
      <c r="A78" s="52" t="n">
        <v>5</v>
      </c>
      <c r="B78" s="53" t="s">
        <v>109</v>
      </c>
      <c r="C78" s="54" t="n">
        <v>4.70239</v>
      </c>
      <c r="D78" s="53" t="n">
        <v>6.61977</v>
      </c>
      <c r="E78" s="53" t="n">
        <v>0.0146859</v>
      </c>
      <c r="F78" s="54" t="n">
        <v>0.0817719</v>
      </c>
      <c r="G78" s="54" t="n">
        <f aca="false">D78*$B$9+$B$10</f>
        <v>0.0456213861463952</v>
      </c>
      <c r="H78" s="53" t="n">
        <f aca="false">G78-F78</f>
        <v>-0.0361505138536048</v>
      </c>
      <c r="J78" s="55" t="n">
        <v>6.61977</v>
      </c>
      <c r="K78" s="53" t="n">
        <v>0.0817719</v>
      </c>
    </row>
    <row r="79" customFormat="false" ht="15.75" hidden="false" customHeight="false" outlineLevel="0" collapsed="false">
      <c r="A79" s="52" t="n">
        <v>5</v>
      </c>
      <c r="B79" s="53" t="s">
        <v>109</v>
      </c>
      <c r="C79" s="54" t="n">
        <v>1.60503</v>
      </c>
      <c r="D79" s="53" t="n">
        <v>6.8989</v>
      </c>
      <c r="E79" s="53" t="n">
        <v>0.0185668</v>
      </c>
      <c r="F79" s="54" t="n">
        <v>0.0678964</v>
      </c>
      <c r="G79" s="54" t="n">
        <f aca="false">D79*$B$9+$B$10</f>
        <v>0.0489692505246348</v>
      </c>
      <c r="H79" s="53" t="n">
        <f aca="false">G79-F79</f>
        <v>-0.0189271494753652</v>
      </c>
      <c r="J79" s="55" t="n">
        <v>6.8989</v>
      </c>
      <c r="K79" s="53" t="n">
        <v>0.0678964</v>
      </c>
    </row>
    <row r="80" customFormat="false" ht="15.75" hidden="false" customHeight="false" outlineLevel="0" collapsed="false">
      <c r="A80" s="56" t="n">
        <v>6</v>
      </c>
      <c r="B80" s="53" t="s">
        <v>109</v>
      </c>
      <c r="C80" s="57" t="n">
        <v>370.659</v>
      </c>
      <c r="D80" s="58" t="n">
        <v>2.34219</v>
      </c>
      <c r="E80" s="58" t="n">
        <v>0.00722339</v>
      </c>
      <c r="F80" s="57" t="n">
        <v>-0.0228133</v>
      </c>
      <c r="G80" s="57" t="n">
        <f aca="false">D80*$B$9+$B$10</f>
        <v>-0.00568358898014173</v>
      </c>
      <c r="H80" s="58" t="n">
        <f aca="false">G80-F80</f>
        <v>0.0171297110198583</v>
      </c>
      <c r="J80" s="55" t="n">
        <v>2.34219</v>
      </c>
      <c r="K80" s="53" t="n">
        <v>-0.0228133</v>
      </c>
    </row>
    <row r="81" customFormat="false" ht="15" hidden="false" customHeight="false" outlineLevel="0" collapsed="false">
      <c r="A81" s="52" t="n">
        <v>6</v>
      </c>
      <c r="B81" s="53" t="s">
        <v>109</v>
      </c>
      <c r="C81" s="54" t="n">
        <v>349.587</v>
      </c>
      <c r="D81" s="53" t="n">
        <v>2.36263</v>
      </c>
      <c r="E81" s="53" t="n">
        <v>0.00730237</v>
      </c>
      <c r="F81" s="54" t="n">
        <v>-0.0163651</v>
      </c>
      <c r="G81" s="54" t="n">
        <f aca="false">D81*$B$9+$B$10</f>
        <v>-0.00543843314633234</v>
      </c>
      <c r="H81" s="53" t="n">
        <f aca="false">G81-F81</f>
        <v>0.0109266668536677</v>
      </c>
      <c r="J81" s="55" t="n">
        <v>2.36263</v>
      </c>
      <c r="K81" s="53" t="n">
        <v>-0.0163651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300.234</v>
      </c>
      <c r="D82" s="53" t="n">
        <v>2.60705</v>
      </c>
      <c r="E82" s="53" t="n">
        <v>0.00611738</v>
      </c>
      <c r="F82" s="54" t="n">
        <v>-0.0779502</v>
      </c>
      <c r="G82" s="54" t="n">
        <f aca="false">D82*$B$9+$B$10</f>
        <v>-0.00250687791640603</v>
      </c>
      <c r="H82" s="53" t="n">
        <f aca="false">G82-F82</f>
        <v>0.075443322083594</v>
      </c>
      <c r="J82" s="55" t="n">
        <v>2.60705</v>
      </c>
      <c r="K82" s="53" t="n">
        <v>-0.0779502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250.595</v>
      </c>
      <c r="D83" s="53" t="n">
        <v>2.89396</v>
      </c>
      <c r="E83" s="53" t="n">
        <v>0.00692928</v>
      </c>
      <c r="F83" s="54" t="n">
        <v>-0.0250413</v>
      </c>
      <c r="G83" s="54" t="n">
        <f aca="false">D83*$B$9+$B$10</f>
        <v>0.000934299200925429</v>
      </c>
      <c r="H83" s="53" t="n">
        <f aca="false">G83-F83</f>
        <v>0.0259755992009254</v>
      </c>
      <c r="J83" s="55" t="n">
        <v>2.89396</v>
      </c>
      <c r="K83" s="53" t="n">
        <v>-0.0250413</v>
      </c>
    </row>
    <row r="84" customFormat="false" ht="15" hidden="false" customHeight="false" outlineLevel="0" collapsed="false">
      <c r="A84" s="52" t="n">
        <v>6</v>
      </c>
      <c r="B84" s="53" t="s">
        <v>109</v>
      </c>
      <c r="C84" s="54" t="n">
        <v>200.381</v>
      </c>
      <c r="D84" s="53" t="n">
        <v>3.83449</v>
      </c>
      <c r="E84" s="53" t="n">
        <v>0.00914744</v>
      </c>
      <c r="F84" s="54" t="n">
        <v>-0.0185103</v>
      </c>
      <c r="G84" s="54" t="n">
        <f aca="false">D84*$B$9+$B$10</f>
        <v>0.0122149457945045</v>
      </c>
      <c r="H84" s="53" t="n">
        <f aca="false">G84-F84</f>
        <v>0.0307252457945045</v>
      </c>
      <c r="J84" s="55" t="n">
        <v>3.83449</v>
      </c>
      <c r="K84" s="53" t="n">
        <v>-0.0185103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175.108</v>
      </c>
      <c r="D85" s="53" t="n">
        <v>4.19853</v>
      </c>
      <c r="E85" s="53" t="n">
        <v>0.0112342</v>
      </c>
      <c r="F85" s="54" t="n">
        <v>-0.0264688</v>
      </c>
      <c r="G85" s="54" t="n">
        <f aca="false">D85*$B$9+$B$10</f>
        <v>0.0165812143727811</v>
      </c>
      <c r="H85" s="53" t="n">
        <f aca="false">G85-F85</f>
        <v>0.0430500143727811</v>
      </c>
      <c r="J85" s="55" t="n">
        <v>4.19853</v>
      </c>
      <c r="K85" s="53" t="n">
        <v>-0.0264688</v>
      </c>
    </row>
    <row r="86" customFormat="false" ht="15" hidden="false" customHeight="false" outlineLevel="0" collapsed="false">
      <c r="A86" s="52" t="n">
        <v>6</v>
      </c>
      <c r="B86" s="53" t="s">
        <v>109</v>
      </c>
      <c r="C86" s="54" t="n">
        <v>149.985</v>
      </c>
      <c r="D86" s="53" t="n">
        <v>5.04687</v>
      </c>
      <c r="E86" s="53" t="n">
        <v>0.00646304</v>
      </c>
      <c r="F86" s="54" t="n">
        <v>-0.00412893</v>
      </c>
      <c r="G86" s="54" t="n">
        <f aca="false">D86*$B$9+$B$10</f>
        <v>0.0267561409898979</v>
      </c>
      <c r="H86" s="53" t="n">
        <f aca="false">G86-F86</f>
        <v>0.0308850709898979</v>
      </c>
      <c r="J86" s="55" t="n">
        <v>5.04687</v>
      </c>
      <c r="K86" s="53" t="n">
        <v>-0.00412893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125.846</v>
      </c>
      <c r="D87" s="53" t="n">
        <v>4.51789</v>
      </c>
      <c r="E87" s="53" t="n">
        <v>0.00746858</v>
      </c>
      <c r="F87" s="54" t="n">
        <v>0.0908918</v>
      </c>
      <c r="G87" s="54" t="n">
        <f aca="false">D87*$B$9+$B$10</f>
        <v>0.020411594367173</v>
      </c>
      <c r="H87" s="53" t="n">
        <f aca="false">G87-F87</f>
        <v>-0.070480205632827</v>
      </c>
      <c r="J87" s="55" t="n">
        <v>4.51789</v>
      </c>
      <c r="K87" s="53" t="n">
        <v>0.0908918</v>
      </c>
    </row>
    <row r="88" customFormat="false" ht="15" hidden="false" customHeight="false" outlineLevel="0" collapsed="false">
      <c r="A88" s="52" t="n">
        <v>6</v>
      </c>
      <c r="B88" s="53" t="s">
        <v>109</v>
      </c>
      <c r="C88" s="54" t="n">
        <v>99.573</v>
      </c>
      <c r="D88" s="53" t="n">
        <v>3.57374</v>
      </c>
      <c r="E88" s="53" t="n">
        <v>0.0113149</v>
      </c>
      <c r="F88" s="54" t="n">
        <v>-0.0202615</v>
      </c>
      <c r="G88" s="54" t="n">
        <f aca="false">D88*$B$9+$B$10</f>
        <v>0.00908752976388796</v>
      </c>
      <c r="H88" s="53" t="n">
        <f aca="false">G88-F88</f>
        <v>0.029349029763888</v>
      </c>
      <c r="J88" s="55" t="n">
        <v>3.57374</v>
      </c>
      <c r="K88" s="53" t="n">
        <v>-0.0202615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75.3462</v>
      </c>
      <c r="D89" s="53" t="n">
        <v>3.64807</v>
      </c>
      <c r="E89" s="53" t="n">
        <v>0.00559309</v>
      </c>
      <c r="F89" s="54" t="n">
        <v>0.0200706</v>
      </c>
      <c r="G89" s="54" t="n">
        <f aca="false">D89*$B$9+$B$10</f>
        <v>0.00997903823390033</v>
      </c>
      <c r="H89" s="53" t="n">
        <f aca="false">G89-F89</f>
        <v>-0.0100915617660997</v>
      </c>
      <c r="J89" s="55" t="n">
        <v>3.64807</v>
      </c>
      <c r="K89" s="53" t="n">
        <v>0.0200706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50.4598</v>
      </c>
      <c r="D90" s="53" t="n">
        <v>4.34208</v>
      </c>
      <c r="E90" s="53" t="n">
        <v>0.0208154</v>
      </c>
      <c r="F90" s="54" t="n">
        <v>-0.0569215</v>
      </c>
      <c r="G90" s="54" t="n">
        <f aca="false">D90*$B$9+$B$10</f>
        <v>0.0183029423543535</v>
      </c>
      <c r="H90" s="53" t="n">
        <f aca="false">G90-F90</f>
        <v>0.0752244423543535</v>
      </c>
      <c r="J90" s="55" t="n">
        <v>4.34208</v>
      </c>
      <c r="K90" s="53" t="n">
        <v>-0.0569215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39.9545</v>
      </c>
      <c r="D91" s="53" t="n">
        <v>4.56293</v>
      </c>
      <c r="E91" s="53" t="n">
        <v>0.00500357</v>
      </c>
      <c r="F91" s="54" t="n">
        <v>0.0119252</v>
      </c>
      <c r="G91" s="54" t="n">
        <f aca="false">D91*$B$9+$B$10</f>
        <v>0.0209518007641776</v>
      </c>
      <c r="H91" s="53" t="n">
        <f aca="false">G91-F91</f>
        <v>0.00902660076417762</v>
      </c>
      <c r="J91" s="55" t="n">
        <v>4.56293</v>
      </c>
      <c r="K91" s="53" t="n">
        <v>0.0119252</v>
      </c>
    </row>
    <row r="92" customFormat="false" ht="15" hidden="false" customHeight="false" outlineLevel="0" collapsed="false">
      <c r="A92" s="52" t="n">
        <v>6</v>
      </c>
      <c r="B92" s="53" t="s">
        <v>109</v>
      </c>
      <c r="C92" s="54" t="n">
        <v>29.9607</v>
      </c>
      <c r="D92" s="53" t="n">
        <v>5.08916</v>
      </c>
      <c r="E92" s="53" t="n">
        <v>0.0230061</v>
      </c>
      <c r="F92" s="54" t="n">
        <v>-0.037838</v>
      </c>
      <c r="G92" s="54" t="n">
        <f aca="false">D92*$B$9+$B$10</f>
        <v>0.0272633640922364</v>
      </c>
      <c r="H92" s="53" t="n">
        <f aca="false">G92-F92</f>
        <v>0.0651013640922364</v>
      </c>
      <c r="J92" s="55" t="n">
        <v>5.08916</v>
      </c>
      <c r="K92" s="53" t="n">
        <v>-0.037838</v>
      </c>
    </row>
    <row r="93" customFormat="false" ht="15" hidden="false" customHeight="false" outlineLevel="0" collapsed="false">
      <c r="A93" s="52" t="n">
        <v>6</v>
      </c>
      <c r="B93" s="53" t="s">
        <v>109</v>
      </c>
      <c r="C93" s="54" t="n">
        <v>19.8124</v>
      </c>
      <c r="D93" s="53" t="n">
        <v>6.45593</v>
      </c>
      <c r="E93" s="53" t="n">
        <v>0.00731922</v>
      </c>
      <c r="F93" s="54" t="n">
        <v>0.0379333</v>
      </c>
      <c r="G93" s="54" t="n">
        <f aca="false">D93*$B$9+$B$10</f>
        <v>0.0436563014198134</v>
      </c>
      <c r="H93" s="53" t="n">
        <f aca="false">G93-F93</f>
        <v>0.00572300141981338</v>
      </c>
      <c r="J93" s="55" t="n">
        <v>6.45593</v>
      </c>
      <c r="K93" s="53" t="n">
        <v>0.0379333</v>
      </c>
    </row>
    <row r="94" customFormat="false" ht="15" hidden="false" customHeight="false" outlineLevel="0" collapsed="false">
      <c r="A94" s="52" t="n">
        <v>6</v>
      </c>
      <c r="B94" s="53" t="s">
        <v>109</v>
      </c>
      <c r="C94" s="54" t="n">
        <v>9.91661</v>
      </c>
      <c r="D94" s="53" t="n">
        <v>6.63966</v>
      </c>
      <c r="E94" s="53" t="n">
        <v>0.0146856</v>
      </c>
      <c r="F94" s="54" t="n">
        <v>0.00365543</v>
      </c>
      <c r="G94" s="54" t="n">
        <f aca="false">D94*$B$9+$B$10</f>
        <v>0.0458599453212714</v>
      </c>
      <c r="H94" s="53" t="n">
        <f aca="false">G94-F94</f>
        <v>0.0422045153212714</v>
      </c>
      <c r="J94" s="55" t="n">
        <v>6.63966</v>
      </c>
      <c r="K94" s="53" t="n">
        <v>0.00365543</v>
      </c>
    </row>
    <row r="95" customFormat="false" ht="15" hidden="false" customHeight="false" outlineLevel="0" collapsed="false">
      <c r="A95" s="52" t="n">
        <v>6</v>
      </c>
      <c r="B95" s="53" t="s">
        <v>109</v>
      </c>
      <c r="C95" s="54" t="n">
        <v>4.98</v>
      </c>
      <c r="D95" s="53" t="n">
        <v>6.57583</v>
      </c>
      <c r="E95" s="53" t="n">
        <v>0.0348461</v>
      </c>
      <c r="F95" s="54" t="n">
        <v>-0.104174</v>
      </c>
      <c r="G95" s="54" t="n">
        <f aca="false">D95*$B$9+$B$10</f>
        <v>0.045094373067257</v>
      </c>
      <c r="H95" s="53" t="n">
        <f aca="false">G95-F95</f>
        <v>0.149268373067257</v>
      </c>
      <c r="J95" s="55" t="n">
        <v>6.57583</v>
      </c>
      <c r="K95" s="53" t="n">
        <v>-0.104174</v>
      </c>
    </row>
    <row r="96" customFormat="false" ht="15.75" hidden="false" customHeight="false" outlineLevel="0" collapsed="false">
      <c r="A96" s="52" t="n">
        <v>6</v>
      </c>
      <c r="B96" s="53" t="s">
        <v>109</v>
      </c>
      <c r="C96" s="54" t="n">
        <v>1.63236</v>
      </c>
      <c r="D96" s="53" t="n">
        <v>7.12564</v>
      </c>
      <c r="E96" s="53" t="n">
        <v>0.0179774</v>
      </c>
      <c r="F96" s="54" t="n">
        <v>0.0886431</v>
      </c>
      <c r="G96" s="54" t="n">
        <f aca="false">D96*$B$9+$B$10</f>
        <v>0.0516887531546712</v>
      </c>
      <c r="H96" s="53" t="n">
        <f aca="false">G96-F96</f>
        <v>-0.0369543468453288</v>
      </c>
      <c r="J96" s="55" t="n">
        <v>7.12564</v>
      </c>
      <c r="K96" s="53" t="n">
        <v>0.0886431</v>
      </c>
    </row>
    <row r="97" customFormat="false" ht="15.75" hidden="false" customHeight="false" outlineLevel="0" collapsed="false">
      <c r="A97" s="56" t="n">
        <v>7</v>
      </c>
      <c r="B97" s="53" t="s">
        <v>109</v>
      </c>
      <c r="C97" s="57" t="n">
        <v>299.447</v>
      </c>
      <c r="D97" s="58" t="n">
        <v>2.58301</v>
      </c>
      <c r="E97" s="58" t="n">
        <v>0.00578828</v>
      </c>
      <c r="F97" s="57" t="n">
        <v>-0.00398755</v>
      </c>
      <c r="G97" s="57" t="n">
        <f aca="false">D97*$B$9+$B$10</f>
        <v>-0.00279521188141474</v>
      </c>
      <c r="H97" s="58" t="n">
        <f aca="false">G97-F97</f>
        <v>0.00119233811858526</v>
      </c>
      <c r="J97" s="55" t="n">
        <v>2.58301</v>
      </c>
      <c r="K97" s="53" t="n">
        <v>-0.00398755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250.536</v>
      </c>
      <c r="D98" s="53" t="n">
        <v>2.74517</v>
      </c>
      <c r="E98" s="53" t="n">
        <v>0.0071282</v>
      </c>
      <c r="F98" s="54" t="n">
        <v>-0.00282574</v>
      </c>
      <c r="G98" s="54" t="n">
        <f aca="false">D98*$B$9+$B$10</f>
        <v>-0.000850276949392603</v>
      </c>
      <c r="H98" s="53" t="n">
        <f aca="false">G98-F98</f>
        <v>0.0019754630506074</v>
      </c>
      <c r="J98" s="55" t="n">
        <v>2.74517</v>
      </c>
      <c r="K98" s="53" t="n">
        <v>-0.00282574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99.774</v>
      </c>
      <c r="D99" s="53" t="n">
        <v>2.97135</v>
      </c>
      <c r="E99" s="53" t="n">
        <v>0.00260369</v>
      </c>
      <c r="F99" s="54" t="n">
        <v>0.00435257</v>
      </c>
      <c r="G99" s="54" t="n">
        <f aca="false">D99*$B$9+$B$10</f>
        <v>0.00186250908245721</v>
      </c>
      <c r="H99" s="53" t="n">
        <f aca="false">G99-F99</f>
        <v>-0.00249006091754279</v>
      </c>
      <c r="J99" s="55" t="n">
        <v>2.97135</v>
      </c>
      <c r="K99" s="53" t="n">
        <v>0.00435257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175.67</v>
      </c>
      <c r="D100" s="53" t="n">
        <v>3.16864</v>
      </c>
      <c r="E100" s="53" t="n">
        <v>0.00619452</v>
      </c>
      <c r="F100" s="54" t="n">
        <v>-0.0103567</v>
      </c>
      <c r="G100" s="54" t="n">
        <f aca="false">D100*$B$9+$B$10</f>
        <v>0.00422879061143258</v>
      </c>
      <c r="H100" s="53" t="n">
        <f aca="false">G100-F100</f>
        <v>0.0145854906114326</v>
      </c>
      <c r="J100" s="55" t="n">
        <v>3.16864</v>
      </c>
      <c r="K100" s="53" t="n">
        <v>-0.0103567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149.855</v>
      </c>
      <c r="D101" s="53" t="n">
        <v>3.38464</v>
      </c>
      <c r="E101" s="53" t="n">
        <v>0.00987918</v>
      </c>
      <c r="F101" s="54" t="n">
        <v>-0.000360966</v>
      </c>
      <c r="G101" s="54" t="n">
        <f aca="false">D101*$B$9+$B$10</f>
        <v>0.00681947848339102</v>
      </c>
      <c r="H101" s="53" t="n">
        <f aca="false">G101-F101</f>
        <v>0.00718044448339102</v>
      </c>
      <c r="J101" s="55" t="n">
        <v>3.38464</v>
      </c>
      <c r="K101" s="53" t="n">
        <v>-0.000360966</v>
      </c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125.09</v>
      </c>
      <c r="D102" s="53" t="n">
        <v>3.71743</v>
      </c>
      <c r="E102" s="53" t="n">
        <v>0.00948839</v>
      </c>
      <c r="F102" s="54" t="n">
        <v>0.0134315</v>
      </c>
      <c r="G102" s="54" t="n">
        <f aca="false">D102*$B$9+$B$10</f>
        <v>0.010810936895007</v>
      </c>
      <c r="H102" s="53" t="n">
        <f aca="false">G102-F102</f>
        <v>-0.00262056310499302</v>
      </c>
      <c r="J102" s="55" t="n">
        <v>3.71743</v>
      </c>
      <c r="K102" s="53" t="n">
        <v>0.0134315</v>
      </c>
    </row>
    <row r="103" customFormat="false" ht="15" hidden="false" customHeight="false" outlineLevel="0" collapsed="false">
      <c r="A103" s="52" t="n">
        <v>7</v>
      </c>
      <c r="B103" s="53" t="s">
        <v>109</v>
      </c>
      <c r="C103" s="54" t="n">
        <v>99.9577</v>
      </c>
      <c r="D103" s="53" t="n">
        <v>3.963</v>
      </c>
      <c r="E103" s="53" t="n">
        <v>0.00832992</v>
      </c>
      <c r="F103" s="54" t="n">
        <v>0.0319958</v>
      </c>
      <c r="G103" s="54" t="n">
        <f aca="false">D103*$B$9+$B$10</f>
        <v>0.0137562851390664</v>
      </c>
      <c r="H103" s="53" t="n">
        <f aca="false">G103-F103</f>
        <v>-0.0182395148609336</v>
      </c>
      <c r="J103" s="55" t="n">
        <v>3.963</v>
      </c>
      <c r="K103" s="53" t="n">
        <v>0.0319958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75.5682</v>
      </c>
      <c r="D104" s="53" t="n">
        <v>3.83686</v>
      </c>
      <c r="E104" s="53" t="n">
        <v>0.0152229</v>
      </c>
      <c r="F104" s="54" t="n">
        <v>-0.0451369</v>
      </c>
      <c r="G104" s="54" t="n">
        <f aca="false">D104*$B$9+$B$10</f>
        <v>0.012243371397544</v>
      </c>
      <c r="H104" s="53" t="n">
        <f aca="false">G104-F104</f>
        <v>0.057380271397544</v>
      </c>
      <c r="J104" s="55" t="n">
        <v>3.83686</v>
      </c>
      <c r="K104" s="53" t="n">
        <v>-0.0451369</v>
      </c>
    </row>
    <row r="105" customFormat="false" ht="15" hidden="false" customHeight="false" outlineLevel="0" collapsed="false">
      <c r="A105" s="52" t="n">
        <v>7</v>
      </c>
      <c r="B105" s="53" t="s">
        <v>109</v>
      </c>
      <c r="C105" s="54" t="n">
        <v>49.6557</v>
      </c>
      <c r="D105" s="53" t="n">
        <v>4.45443</v>
      </c>
      <c r="E105" s="53" t="n">
        <v>0.00906023</v>
      </c>
      <c r="F105" s="54" t="n">
        <v>0.0214272</v>
      </c>
      <c r="G105" s="54" t="n">
        <f aca="false">D105*$B$9+$B$10</f>
        <v>0.0196504598655318</v>
      </c>
      <c r="H105" s="53" t="n">
        <f aca="false">G105-F105</f>
        <v>-0.00177674013446816</v>
      </c>
      <c r="J105" s="55" t="n">
        <v>4.45443</v>
      </c>
      <c r="K105" s="53" t="n">
        <v>0.0214272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39.6433</v>
      </c>
      <c r="D106" s="53" t="n">
        <v>5.12769</v>
      </c>
      <c r="E106" s="53" t="n">
        <v>0.0109285</v>
      </c>
      <c r="F106" s="54" t="n">
        <v>-0.00231123</v>
      </c>
      <c r="G106" s="54" t="n">
        <f aca="false">D106*$B$9+$B$10</f>
        <v>0.0277254900353223</v>
      </c>
      <c r="H106" s="53" t="n">
        <f aca="false">G106-F106</f>
        <v>0.0300367200353223</v>
      </c>
      <c r="J106" s="55" t="n">
        <v>5.12769</v>
      </c>
      <c r="K106" s="53" t="n">
        <v>-0.00231123</v>
      </c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29.7499</v>
      </c>
      <c r="D107" s="53" t="n">
        <v>5.65405</v>
      </c>
      <c r="E107" s="53" t="n">
        <v>0.0120176</v>
      </c>
      <c r="F107" s="54" t="n">
        <v>0.0100498</v>
      </c>
      <c r="G107" s="54" t="n">
        <f aca="false">D107*$B$9+$B$10</f>
        <v>0.0340386125736743</v>
      </c>
      <c r="H107" s="53" t="n">
        <f aca="false">G107-F107</f>
        <v>0.0239888125736743</v>
      </c>
      <c r="J107" s="55" t="n">
        <v>5.65405</v>
      </c>
      <c r="K107" s="53" t="n">
        <v>0.0100498</v>
      </c>
    </row>
    <row r="108" customFormat="false" ht="15" hidden="false" customHeight="false" outlineLevel="0" collapsed="false">
      <c r="A108" s="52" t="n">
        <v>7</v>
      </c>
      <c r="B108" s="53" t="s">
        <v>109</v>
      </c>
      <c r="C108" s="54" t="n">
        <v>19.4763</v>
      </c>
      <c r="D108" s="53" t="n">
        <v>6.64817</v>
      </c>
      <c r="E108" s="53" t="n">
        <v>0.0297301</v>
      </c>
      <c r="F108" s="54" t="n">
        <v>0.072166</v>
      </c>
      <c r="G108" s="54" t="n">
        <f aca="false">D108*$B$9+$B$10</f>
        <v>0.0459620136258564</v>
      </c>
      <c r="H108" s="53" t="n">
        <f aca="false">G108-F108</f>
        <v>-0.0262039863741436</v>
      </c>
      <c r="J108" s="55" t="n">
        <v>6.64817</v>
      </c>
      <c r="K108" s="53" t="n">
        <v>0.072166</v>
      </c>
    </row>
    <row r="109" customFormat="false" ht="15" hidden="false" customHeight="false" outlineLevel="0" collapsed="false">
      <c r="A109" s="52" t="n">
        <v>7</v>
      </c>
      <c r="B109" s="53" t="s">
        <v>109</v>
      </c>
      <c r="C109" s="54" t="n">
        <v>9.63659</v>
      </c>
      <c r="D109" s="53" t="n">
        <v>6.7112</v>
      </c>
      <c r="E109" s="53" t="n">
        <v>0.0107188</v>
      </c>
      <c r="F109" s="54" t="n">
        <v>0.0391994</v>
      </c>
      <c r="G109" s="54" t="n">
        <f aca="false">D109*$B$9+$B$10</f>
        <v>0.0467179907396043</v>
      </c>
      <c r="H109" s="53" t="n">
        <f aca="false">G109-F109</f>
        <v>0.00751859073960427</v>
      </c>
      <c r="J109" s="55" t="n">
        <v>6.7112</v>
      </c>
      <c r="K109" s="53" t="n">
        <v>0.0391994</v>
      </c>
    </row>
    <row r="110" customFormat="false" ht="15" hidden="false" customHeight="false" outlineLevel="0" collapsed="false">
      <c r="A110" s="52" t="n">
        <v>7</v>
      </c>
      <c r="B110" s="53" t="s">
        <v>109</v>
      </c>
      <c r="C110" s="54" t="n">
        <v>5.02758</v>
      </c>
      <c r="D110" s="53" t="n">
        <v>6.8424</v>
      </c>
      <c r="E110" s="53" t="n">
        <v>0.0169585</v>
      </c>
      <c r="F110" s="54" t="n">
        <v>0.0524025</v>
      </c>
      <c r="G110" s="54" t="n">
        <f aca="false">D110*$B$9+$B$10</f>
        <v>0.0482915937433124</v>
      </c>
      <c r="H110" s="53" t="n">
        <f aca="false">G110-F110</f>
        <v>-0.00411090625668765</v>
      </c>
      <c r="J110" s="55" t="n">
        <v>6.8424</v>
      </c>
      <c r="K110" s="53" t="n">
        <v>0.0524025</v>
      </c>
    </row>
    <row r="111" customFormat="false" ht="15.75" hidden="false" customHeight="false" outlineLevel="0" collapsed="false">
      <c r="A111" s="52" t="n">
        <v>7</v>
      </c>
      <c r="B111" s="53" t="s">
        <v>109</v>
      </c>
      <c r="C111" s="54" t="n">
        <v>1.91853</v>
      </c>
      <c r="D111" s="53" t="n">
        <v>6.88719</v>
      </c>
      <c r="E111" s="53" t="n">
        <v>0.00720994</v>
      </c>
      <c r="F111" s="54" t="n">
        <v>0.0411849</v>
      </c>
      <c r="G111" s="54" t="n">
        <f aca="false">D111*$B$9+$B$10</f>
        <v>0.0488288016589837</v>
      </c>
      <c r="H111" s="53" t="n">
        <f aca="false">G111-F111</f>
        <v>0.00764390165898373</v>
      </c>
      <c r="J111" s="55" t="n">
        <v>6.88719</v>
      </c>
      <c r="K111" s="53" t="n">
        <v>0.0411849</v>
      </c>
    </row>
    <row r="112" customFormat="false" ht="15.75" hidden="false" customHeight="false" outlineLevel="0" collapsed="false">
      <c r="A112" s="56" t="n">
        <v>8</v>
      </c>
      <c r="B112" s="53" t="s">
        <v>109</v>
      </c>
      <c r="C112" s="57" t="n">
        <v>270.209</v>
      </c>
      <c r="D112" s="58" t="n">
        <v>2.74775</v>
      </c>
      <c r="E112" s="58" t="n">
        <v>0.00930805</v>
      </c>
      <c r="F112" s="57" t="n">
        <v>-0.0182531</v>
      </c>
      <c r="G112" s="57" t="n">
        <f aca="false">D112*$B$9+$B$10</f>
        <v>-0.000819332622033105</v>
      </c>
      <c r="H112" s="58" t="n">
        <f aca="false">G112-F112</f>
        <v>0.0174337673779669</v>
      </c>
      <c r="J112" s="55" t="n">
        <v>2.74775</v>
      </c>
      <c r="K112" s="53" t="n">
        <v>-0.0182531</v>
      </c>
    </row>
    <row r="113" customFormat="false" ht="15" hidden="false" customHeight="false" outlineLevel="0" collapsed="false">
      <c r="A113" s="52" t="n">
        <v>8</v>
      </c>
      <c r="B113" s="53" t="s">
        <v>109</v>
      </c>
      <c r="C113" s="54" t="n">
        <v>249.359</v>
      </c>
      <c r="D113" s="53" t="n">
        <v>2.85598</v>
      </c>
      <c r="E113" s="53" t="n">
        <v>0.00434829</v>
      </c>
      <c r="F113" s="54" t="n">
        <v>-0.0130248</v>
      </c>
      <c r="G113" s="54" t="n">
        <f aca="false">D113*$B$9+$B$10</f>
        <v>0.000478769916772745</v>
      </c>
      <c r="H113" s="53" t="n">
        <f aca="false">G113-F113</f>
        <v>0.0135035699167727</v>
      </c>
      <c r="J113" s="55" t="n">
        <v>2.85598</v>
      </c>
      <c r="K113" s="53" t="n">
        <v>-0.0130248</v>
      </c>
    </row>
    <row r="114" customFormat="false" ht="15" hidden="false" customHeight="false" outlineLevel="0" collapsed="false">
      <c r="A114" s="52" t="n">
        <v>8</v>
      </c>
      <c r="B114" s="53" t="s">
        <v>109</v>
      </c>
      <c r="C114" s="54" t="n">
        <v>199.867</v>
      </c>
      <c r="D114" s="53" t="n">
        <v>3.20129</v>
      </c>
      <c r="E114" s="53" t="n">
        <v>0.00521106</v>
      </c>
      <c r="F114" s="54" t="n">
        <v>-0.0187137</v>
      </c>
      <c r="G114" s="54" t="n">
        <f aca="false">D114*$B$9+$B$10</f>
        <v>0.00462039227355963</v>
      </c>
      <c r="H114" s="53" t="n">
        <f aca="false">G114-F114</f>
        <v>0.0233340922735596</v>
      </c>
      <c r="J114" s="55" t="n">
        <v>3.20129</v>
      </c>
      <c r="K114" s="53" t="n">
        <v>-0.0187137</v>
      </c>
    </row>
    <row r="115" customFormat="false" ht="15" hidden="false" customHeight="false" outlineLevel="0" collapsed="false">
      <c r="A115" s="52" t="n">
        <v>8</v>
      </c>
      <c r="B115" s="53" t="s">
        <v>109</v>
      </c>
      <c r="C115" s="54" t="n">
        <v>175.047</v>
      </c>
      <c r="D115" s="53" t="n">
        <v>3.37372</v>
      </c>
      <c r="E115" s="53" t="n">
        <v>0.00651741</v>
      </c>
      <c r="F115" s="54" t="n">
        <v>0.0347221</v>
      </c>
      <c r="G115" s="54" t="n">
        <f aca="false">D115*$B$9+$B$10</f>
        <v>0.00668850481875312</v>
      </c>
      <c r="H115" s="53" t="n">
        <f aca="false">G115-F115</f>
        <v>-0.0280335951812469</v>
      </c>
      <c r="J115" s="55" t="n">
        <v>3.37372</v>
      </c>
      <c r="K115" s="53" t="n">
        <v>0.0347221</v>
      </c>
    </row>
    <row r="116" customFormat="false" ht="15" hidden="false" customHeight="false" outlineLevel="0" collapsed="false">
      <c r="A116" s="52" t="n">
        <v>8</v>
      </c>
      <c r="B116" s="53" t="s">
        <v>109</v>
      </c>
      <c r="C116" s="54" t="n">
        <v>150.314</v>
      </c>
      <c r="D116" s="53" t="n">
        <v>3.66176</v>
      </c>
      <c r="E116" s="53" t="n">
        <v>0.00498833</v>
      </c>
      <c r="F116" s="54" t="n">
        <v>0.0127594</v>
      </c>
      <c r="G116" s="54" t="n">
        <f aca="false">D116*$B$9+$B$10</f>
        <v>0.010143235071711</v>
      </c>
      <c r="H116" s="53" t="n">
        <f aca="false">G116-F116</f>
        <v>-0.00261616492828897</v>
      </c>
      <c r="J116" s="55" t="n">
        <v>3.66176</v>
      </c>
      <c r="K116" s="53" t="n">
        <v>0.0127594</v>
      </c>
    </row>
    <row r="117" customFormat="false" ht="15" hidden="false" customHeight="false" outlineLevel="0" collapsed="false">
      <c r="A117" s="52" t="n">
        <v>8</v>
      </c>
      <c r="B117" s="53" t="s">
        <v>109</v>
      </c>
      <c r="C117" s="54" t="n">
        <v>125.084</v>
      </c>
      <c r="D117" s="53" t="n">
        <v>3.60687</v>
      </c>
      <c r="E117" s="53" t="n">
        <v>0.00601933</v>
      </c>
      <c r="F117" s="54" t="n">
        <v>-0.0331328</v>
      </c>
      <c r="G117" s="54" t="n">
        <f aca="false">D117*$B$9+$B$10</f>
        <v>0.00948488851017492</v>
      </c>
      <c r="H117" s="53" t="n">
        <f aca="false">G117-F117</f>
        <v>0.0426176885101749</v>
      </c>
      <c r="J117" s="55" t="n">
        <v>3.60687</v>
      </c>
      <c r="K117" s="53" t="n">
        <v>-0.0331328</v>
      </c>
    </row>
    <row r="118" customFormat="false" ht="15" hidden="false" customHeight="false" outlineLevel="0" collapsed="false">
      <c r="A118" s="52" t="n">
        <v>8</v>
      </c>
      <c r="B118" s="53" t="s">
        <v>109</v>
      </c>
      <c r="C118" s="54" t="n">
        <v>99.9583</v>
      </c>
      <c r="D118" s="53" t="n">
        <v>3.83893</v>
      </c>
      <c r="E118" s="53" t="n">
        <v>0.00570268</v>
      </c>
      <c r="F118" s="54" t="n">
        <v>0.0219338</v>
      </c>
      <c r="G118" s="54" t="n">
        <f aca="false">D118*$B$9+$B$10</f>
        <v>0.0122681988229836</v>
      </c>
      <c r="H118" s="53" t="n">
        <f aca="false">G118-F118</f>
        <v>-0.00966560117701639</v>
      </c>
      <c r="J118" s="55" t="n">
        <v>3.83893</v>
      </c>
      <c r="K118" s="53" t="n">
        <v>0.0219338</v>
      </c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75.1753</v>
      </c>
      <c r="D119" s="53" t="n">
        <v>4.08512</v>
      </c>
      <c r="E119" s="53" t="n">
        <v>0.00650603</v>
      </c>
      <c r="F119" s="54" t="n">
        <v>0.0111165</v>
      </c>
      <c r="G119" s="54" t="n">
        <f aca="false">D119*$B$9+$B$10</f>
        <v>0.0152209833007496</v>
      </c>
      <c r="H119" s="53" t="n">
        <f aca="false">G119-F119</f>
        <v>0.00410448330074957</v>
      </c>
      <c r="J119" s="55" t="n">
        <v>4.08512</v>
      </c>
      <c r="K119" s="53" t="n">
        <v>0.0111165</v>
      </c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49.7987</v>
      </c>
      <c r="D120" s="53" t="n">
        <v>5.46713</v>
      </c>
      <c r="E120" s="53" t="n">
        <v>0.00869093</v>
      </c>
      <c r="F120" s="54" t="n">
        <v>0.129133</v>
      </c>
      <c r="G120" s="54" t="n">
        <f aca="false">D120*$B$9+$B$10</f>
        <v>0.0317967080504036</v>
      </c>
      <c r="H120" s="53" t="n">
        <f aca="false">G120-F120</f>
        <v>-0.0973362919495964</v>
      </c>
      <c r="J120" s="55" t="n">
        <v>5.46713</v>
      </c>
      <c r="K120" s="53" t="n">
        <v>0.129133</v>
      </c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39.7901</v>
      </c>
      <c r="D121" s="53" t="n">
        <v>5.78834</v>
      </c>
      <c r="E121" s="53" t="n">
        <v>0.00551142</v>
      </c>
      <c r="F121" s="54" t="n">
        <v>0.09834</v>
      </c>
      <c r="G121" s="54" t="n">
        <f aca="false">D121*$B$9+$B$10</f>
        <v>0.0356492768066618</v>
      </c>
      <c r="H121" s="53" t="n">
        <f aca="false">G121-F121</f>
        <v>-0.0626907231933382</v>
      </c>
      <c r="J121" s="55" t="n">
        <v>5.78834</v>
      </c>
      <c r="K121" s="53" t="n">
        <v>0.09834</v>
      </c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29.6574</v>
      </c>
      <c r="D122" s="53" t="n">
        <v>6.10598</v>
      </c>
      <c r="E122" s="53" t="n">
        <v>0.0063897</v>
      </c>
      <c r="F122" s="54" t="n">
        <v>0.112979</v>
      </c>
      <c r="G122" s="54" t="n">
        <f aca="false">D122*$B$9+$B$10</f>
        <v>0.0394590272494807</v>
      </c>
      <c r="H122" s="53" t="n">
        <f aca="false">G122-F122</f>
        <v>-0.0735199727505193</v>
      </c>
      <c r="J122" s="55" t="n">
        <v>6.10598</v>
      </c>
      <c r="K122" s="53" t="n">
        <v>0.112979</v>
      </c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9.5557</v>
      </c>
      <c r="D123" s="53" t="n">
        <v>6.26089</v>
      </c>
      <c r="E123" s="53" t="n">
        <v>0.00594038</v>
      </c>
      <c r="F123" s="54" t="n">
        <v>0.055892</v>
      </c>
      <c r="G123" s="54" t="n">
        <f aca="false">D123*$B$9+$B$10</f>
        <v>0.0413170062228376</v>
      </c>
      <c r="H123" s="53" t="n">
        <f aca="false">G123-F123</f>
        <v>-0.0145749937771624</v>
      </c>
      <c r="J123" s="55" t="n">
        <v>6.26089</v>
      </c>
      <c r="K123" s="53" t="n">
        <v>0.055892</v>
      </c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9.78876</v>
      </c>
      <c r="D124" s="53" t="n">
        <v>6.33359</v>
      </c>
      <c r="E124" s="53" t="n">
        <v>0.010214</v>
      </c>
      <c r="F124" s="54" t="n">
        <v>0.0395932</v>
      </c>
      <c r="G124" s="54" t="n">
        <f aca="false">D124*$B$9+$B$10</f>
        <v>0.0421889645945569</v>
      </c>
      <c r="H124" s="53" t="n">
        <f aca="false">G124-F124</f>
        <v>0.00259576459455693</v>
      </c>
      <c r="J124" s="55" t="n">
        <v>6.33359</v>
      </c>
      <c r="K124" s="53" t="n">
        <v>0.0395932</v>
      </c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4.66107</v>
      </c>
      <c r="D125" s="53" t="n">
        <v>6.46633</v>
      </c>
      <c r="E125" s="53" t="n">
        <v>0.0103278</v>
      </c>
      <c r="F125" s="54" t="n">
        <v>0.0823278</v>
      </c>
      <c r="G125" s="54" t="n">
        <f aca="false">D125*$B$9+$B$10</f>
        <v>0.043781038243278</v>
      </c>
      <c r="H125" s="53" t="n">
        <f aca="false">G125-F125</f>
        <v>-0.038546761756722</v>
      </c>
      <c r="J125" s="55" t="n">
        <v>6.46633</v>
      </c>
      <c r="K125" s="53" t="n">
        <v>0.0823278</v>
      </c>
    </row>
    <row r="126" customFormat="false" ht="15.75" hidden="false" customHeight="false" outlineLevel="0" collapsed="false">
      <c r="A126" s="52" t="n">
        <v>8</v>
      </c>
      <c r="B126" s="53" t="s">
        <v>109</v>
      </c>
      <c r="C126" s="54" t="n">
        <v>1.69003</v>
      </c>
      <c r="D126" s="53" t="n">
        <v>6.47483</v>
      </c>
      <c r="E126" s="53" t="n">
        <v>0.0137775</v>
      </c>
      <c r="F126" s="54" t="n">
        <v>-0.0761743</v>
      </c>
      <c r="G126" s="54" t="n">
        <f aca="false">D126*$B$9+$B$10</f>
        <v>0.0438829866086097</v>
      </c>
      <c r="H126" s="53" t="n">
        <f aca="false">G126-F126</f>
        <v>0.12005728660861</v>
      </c>
      <c r="J126" s="55" t="n">
        <v>6.47483</v>
      </c>
      <c r="K126" s="53" t="n">
        <v>-0.0761743</v>
      </c>
    </row>
    <row r="127" customFormat="false" ht="15.75" hidden="false" customHeight="false" outlineLevel="0" collapsed="false">
      <c r="A127" s="56" t="n">
        <v>9</v>
      </c>
      <c r="B127" s="53" t="s">
        <v>109</v>
      </c>
      <c r="C127" s="57" t="n">
        <v>317.694</v>
      </c>
      <c r="D127" s="58" t="n">
        <v>2.3912</v>
      </c>
      <c r="E127" s="58" t="n">
        <v>0.00901536</v>
      </c>
      <c r="F127" s="57" t="n">
        <v>-0.0238008</v>
      </c>
      <c r="G127" s="57" t="n">
        <f aca="false">D127*$B$9+$B$10</f>
        <v>-0.0050957666995645</v>
      </c>
      <c r="H127" s="58" t="n">
        <f aca="false">G127-F127</f>
        <v>0.0187050333004355</v>
      </c>
      <c r="J127" s="55" t="n">
        <v>2.3912</v>
      </c>
      <c r="K127" s="53" t="n">
        <v>-0.0238008</v>
      </c>
    </row>
    <row r="128" customFormat="false" ht="15" hidden="false" customHeight="false" outlineLevel="0" collapsed="false">
      <c r="A128" s="52" t="n">
        <v>9</v>
      </c>
      <c r="B128" s="53" t="s">
        <v>109</v>
      </c>
      <c r="C128" s="54" t="n">
        <v>200.178</v>
      </c>
      <c r="D128" s="53" t="n">
        <v>3.18576</v>
      </c>
      <c r="E128" s="53" t="n">
        <v>0.00729326</v>
      </c>
      <c r="F128" s="54" t="n">
        <v>0.00575924</v>
      </c>
      <c r="G128" s="54" t="n">
        <f aca="false">D128*$B$9+$B$10</f>
        <v>0.00443412661313596</v>
      </c>
      <c r="H128" s="53" t="n">
        <f aca="false">G128-F128</f>
        <v>-0.00132511338686404</v>
      </c>
      <c r="J128" s="55" t="n">
        <v>3.18576</v>
      </c>
      <c r="K128" s="53" t="n">
        <v>0.00575924</v>
      </c>
    </row>
    <row r="129" customFormat="false" ht="15" hidden="false" customHeight="false" outlineLevel="0" collapsed="false">
      <c r="A129" s="52" t="n">
        <v>9</v>
      </c>
      <c r="B129" s="53" t="s">
        <v>109</v>
      </c>
      <c r="C129" s="54" t="n">
        <v>175.133</v>
      </c>
      <c r="D129" s="53" t="n">
        <v>3.29744</v>
      </c>
      <c r="E129" s="53" t="n">
        <v>0.00739799</v>
      </c>
      <c r="F129" s="54" t="n">
        <v>0.00243568</v>
      </c>
      <c r="G129" s="54" t="n">
        <f aca="false">D129*$B$9+$B$10</f>
        <v>0.00577360819434113</v>
      </c>
      <c r="H129" s="53" t="n">
        <f aca="false">G129-F129</f>
        <v>0.00333792819434113</v>
      </c>
      <c r="J129" s="55" t="n">
        <v>3.29744</v>
      </c>
      <c r="K129" s="53" t="n">
        <v>0.00243568</v>
      </c>
    </row>
    <row r="130" customFormat="false" ht="15" hidden="false" customHeight="false" outlineLevel="0" collapsed="false">
      <c r="A130" s="52" t="n">
        <v>9</v>
      </c>
      <c r="B130" s="53" t="s">
        <v>109</v>
      </c>
      <c r="C130" s="54" t="n">
        <v>149.782</v>
      </c>
      <c r="D130" s="53" t="n">
        <v>3.63285</v>
      </c>
      <c r="E130" s="53" t="n">
        <v>0.00671419</v>
      </c>
      <c r="F130" s="54" t="n">
        <v>0.00384665</v>
      </c>
      <c r="G130" s="54" t="n">
        <f aca="false">D130*$B$9+$B$10</f>
        <v>0.00979649069032992</v>
      </c>
      <c r="H130" s="53" t="n">
        <f aca="false">G130-F130</f>
        <v>0.00594984069032992</v>
      </c>
      <c r="J130" s="55" t="n">
        <v>3.63285</v>
      </c>
      <c r="K130" s="53" t="n">
        <v>0.00384665</v>
      </c>
    </row>
    <row r="131" customFormat="false" ht="15" hidden="false" customHeight="false" outlineLevel="0" collapsed="false">
      <c r="A131" s="52" t="n">
        <v>9</v>
      </c>
      <c r="B131" s="53" t="s">
        <v>109</v>
      </c>
      <c r="C131" s="54" t="n">
        <v>124.86</v>
      </c>
      <c r="D131" s="53" t="n">
        <v>3.82803</v>
      </c>
      <c r="E131" s="53" t="n">
        <v>0.00722889</v>
      </c>
      <c r="F131" s="54" t="n">
        <v>0.0140333</v>
      </c>
      <c r="G131" s="54" t="n">
        <f aca="false">D131*$B$9+$B$10</f>
        <v>0.0121374650368524</v>
      </c>
      <c r="H131" s="53" t="n">
        <f aca="false">G131-F131</f>
        <v>-0.00189583496314763</v>
      </c>
      <c r="J131" s="55" t="n">
        <v>3.82803</v>
      </c>
      <c r="K131" s="53" t="n">
        <v>0.0140333</v>
      </c>
    </row>
    <row r="132" customFormat="false" ht="15" hidden="false" customHeight="false" outlineLevel="0" collapsed="false">
      <c r="A132" s="52" t="n">
        <v>9</v>
      </c>
      <c r="B132" s="53" t="s">
        <v>109</v>
      </c>
      <c r="C132" s="54" t="n">
        <v>99.5547</v>
      </c>
      <c r="D132" s="53" t="n">
        <v>3.85583</v>
      </c>
      <c r="E132" s="53" t="n">
        <v>0.00640421</v>
      </c>
      <c r="F132" s="54" t="n">
        <v>0.0178339</v>
      </c>
      <c r="G132" s="54" t="n">
        <f aca="false">D132*$B$9+$B$10</f>
        <v>0.0124708961611137</v>
      </c>
      <c r="H132" s="53" t="n">
        <f aca="false">G132-F132</f>
        <v>-0.00536300383888631</v>
      </c>
      <c r="J132" s="55" t="n">
        <v>3.85583</v>
      </c>
      <c r="K132" s="53" t="n">
        <v>0.0178339</v>
      </c>
    </row>
    <row r="133" customFormat="false" ht="15" hidden="false" customHeight="false" outlineLevel="0" collapsed="false">
      <c r="A133" s="52" t="n">
        <v>9</v>
      </c>
      <c r="B133" s="53" t="s">
        <v>109</v>
      </c>
      <c r="C133" s="54" t="n">
        <v>74.9856</v>
      </c>
      <c r="D133" s="53" t="n">
        <v>4.53084</v>
      </c>
      <c r="E133" s="53" t="n">
        <v>0.00739839</v>
      </c>
      <c r="F133" s="54" t="n">
        <v>0.101838</v>
      </c>
      <c r="G133" s="54" t="n">
        <f aca="false">D133*$B$9+$B$10</f>
        <v>0.0205669157002371</v>
      </c>
      <c r="H133" s="53" t="n">
        <f aca="false">G133-F133</f>
        <v>-0.0812710842997629</v>
      </c>
      <c r="J133" s="55" t="n">
        <v>4.53084</v>
      </c>
      <c r="K133" s="53" t="n">
        <v>0.101838</v>
      </c>
    </row>
    <row r="134" customFormat="false" ht="15" hidden="false" customHeight="false" outlineLevel="0" collapsed="false">
      <c r="A134" s="52" t="n">
        <v>9</v>
      </c>
      <c r="B134" s="53" t="s">
        <v>109</v>
      </c>
      <c r="C134" s="54" t="n">
        <v>49.7617</v>
      </c>
      <c r="D134" s="53" t="n">
        <v>5.129</v>
      </c>
      <c r="E134" s="53" t="n">
        <v>0.0098262</v>
      </c>
      <c r="F134" s="54" t="n">
        <v>0.0849957</v>
      </c>
      <c r="G134" s="54" t="n">
        <f aca="false">D134*$B$9+$B$10</f>
        <v>0.0277412020775087</v>
      </c>
      <c r="H134" s="53" t="n">
        <f aca="false">G134-F134</f>
        <v>-0.0572544979224913</v>
      </c>
      <c r="J134" s="55" t="n">
        <v>5.129</v>
      </c>
      <c r="K134" s="53" t="n">
        <v>0.0849957</v>
      </c>
    </row>
    <row r="135" customFormat="false" ht="15" hidden="false" customHeight="false" outlineLevel="0" collapsed="false">
      <c r="A135" s="52" t="n">
        <v>9</v>
      </c>
      <c r="B135" s="53" t="s">
        <v>109</v>
      </c>
      <c r="C135" s="54" t="n">
        <v>40.2006</v>
      </c>
      <c r="D135" s="53" t="n">
        <v>5.41975</v>
      </c>
      <c r="E135" s="53" t="n">
        <v>0.0114267</v>
      </c>
      <c r="F135" s="54" t="n">
        <v>0.063755</v>
      </c>
      <c r="G135" s="54" t="n">
        <f aca="false">D135*$B$9+$B$10</f>
        <v>0.0312284358681194</v>
      </c>
      <c r="H135" s="53" t="n">
        <f aca="false">G135-F135</f>
        <v>-0.0325265641318806</v>
      </c>
      <c r="J135" s="55" t="n">
        <v>5.41975</v>
      </c>
      <c r="K135" s="53" t="n">
        <v>0.063755</v>
      </c>
    </row>
    <row r="136" customFormat="false" ht="15" hidden="false" customHeight="false" outlineLevel="0" collapsed="false">
      <c r="A136" s="52" t="n">
        <v>9</v>
      </c>
      <c r="B136" s="53" t="s">
        <v>109</v>
      </c>
      <c r="C136" s="54" t="n">
        <v>29.8325</v>
      </c>
      <c r="D136" s="53" t="n">
        <v>5.71574</v>
      </c>
      <c r="E136" s="53" t="n">
        <v>0.00794004</v>
      </c>
      <c r="F136" s="54" t="n">
        <v>0.048739</v>
      </c>
      <c r="G136" s="54" t="n">
        <f aca="false">D136*$B$9+$B$10</f>
        <v>0.0347785178274758</v>
      </c>
      <c r="H136" s="53" t="n">
        <f aca="false">G136-F136</f>
        <v>-0.0139604821725242</v>
      </c>
      <c r="J136" s="55" t="n">
        <v>5.71574</v>
      </c>
      <c r="K136" s="53" t="n">
        <v>0.048739</v>
      </c>
    </row>
    <row r="137" customFormat="false" ht="15" hidden="false" customHeight="false" outlineLevel="0" collapsed="false">
      <c r="A137" s="52" t="n">
        <v>9</v>
      </c>
      <c r="B137" s="53" t="s">
        <v>109</v>
      </c>
      <c r="C137" s="54" t="n">
        <v>19.6426</v>
      </c>
      <c r="D137" s="53" t="n">
        <v>5.99136</v>
      </c>
      <c r="E137" s="53" t="n">
        <v>0.0231356</v>
      </c>
      <c r="F137" s="54" t="n">
        <v>0.0863609</v>
      </c>
      <c r="G137" s="54" t="n">
        <f aca="false">D137*$B$9+$B$10</f>
        <v>0.0380842835277961</v>
      </c>
      <c r="H137" s="53" t="n">
        <f aca="false">G137-F137</f>
        <v>-0.0482766164722039</v>
      </c>
      <c r="J137" s="55" t="n">
        <v>5.99136</v>
      </c>
      <c r="K137" s="53" t="n">
        <v>0.0863609</v>
      </c>
    </row>
    <row r="138" customFormat="false" ht="15" hidden="false" customHeight="false" outlineLevel="0" collapsed="false">
      <c r="A138" s="52" t="n">
        <v>9</v>
      </c>
      <c r="B138" s="53" t="s">
        <v>109</v>
      </c>
      <c r="C138" s="54" t="n">
        <v>9.75073</v>
      </c>
      <c r="D138" s="53" t="n">
        <v>6.15103</v>
      </c>
      <c r="E138" s="53" t="n">
        <v>0.0104341</v>
      </c>
      <c r="F138" s="54" t="n">
        <v>0.034029</v>
      </c>
      <c r="G138" s="54" t="n">
        <f aca="false">D138*$B$9+$B$10</f>
        <v>0.0399993535857387</v>
      </c>
      <c r="H138" s="53" t="n">
        <f aca="false">G138-F138</f>
        <v>0.00597035358573873</v>
      </c>
      <c r="J138" s="55" t="n">
        <v>6.15103</v>
      </c>
      <c r="K138" s="53" t="n">
        <v>0.034029</v>
      </c>
    </row>
    <row r="139" customFormat="false" ht="15" hidden="false" customHeight="false" outlineLevel="0" collapsed="false">
      <c r="A139" s="52" t="n">
        <v>9</v>
      </c>
      <c r="B139" s="53" t="s">
        <v>109</v>
      </c>
      <c r="C139" s="54" t="n">
        <v>5.39287</v>
      </c>
      <c r="D139" s="53" t="n">
        <v>6.3098</v>
      </c>
      <c r="E139" s="53" t="n">
        <v>0.025094</v>
      </c>
      <c r="F139" s="54" t="n">
        <v>0.0508008</v>
      </c>
      <c r="G139" s="54" t="n">
        <f aca="false">D139*$B$9+$B$10</f>
        <v>0.0419036291108815</v>
      </c>
      <c r="H139" s="53" t="n">
        <f aca="false">G139-F139</f>
        <v>-0.0088971708891185</v>
      </c>
      <c r="J139" s="55" t="n">
        <v>6.3098</v>
      </c>
      <c r="K139" s="53" t="n">
        <v>0.0508008</v>
      </c>
    </row>
    <row r="140" customFormat="false" ht="15.75" hidden="false" customHeight="false" outlineLevel="0" collapsed="false">
      <c r="A140" s="52" t="n">
        <v>9</v>
      </c>
      <c r="B140" s="53" t="s">
        <v>109</v>
      </c>
      <c r="C140" s="54" t="n">
        <v>1.72662</v>
      </c>
      <c r="D140" s="53" t="n">
        <v>6.34762</v>
      </c>
      <c r="E140" s="53" t="n">
        <v>0.0125471</v>
      </c>
      <c r="F140" s="54" t="n">
        <v>0.0416179</v>
      </c>
      <c r="G140" s="54" t="n">
        <f aca="false">D140*$B$9+$B$10</f>
        <v>0.0423572393669809</v>
      </c>
      <c r="H140" s="53" t="n">
        <f aca="false">G140-F140</f>
        <v>0.000739339366980896</v>
      </c>
      <c r="J140" s="55" t="n">
        <v>6.34762</v>
      </c>
      <c r="K140" s="53" t="n">
        <v>0.0416179</v>
      </c>
    </row>
    <row r="141" customFormat="false" ht="15.75" hidden="false" customHeight="false" outlineLevel="0" collapsed="false">
      <c r="A141" s="56" t="n">
        <v>10</v>
      </c>
      <c r="B141" s="53" t="s">
        <v>109</v>
      </c>
      <c r="C141" s="57" t="n">
        <v>187.351</v>
      </c>
      <c r="D141" s="58" t="n">
        <v>3.14464</v>
      </c>
      <c r="E141" s="58" t="n">
        <v>0.00832707</v>
      </c>
      <c r="F141" s="57" t="n">
        <v>-0.00736094</v>
      </c>
      <c r="G141" s="57" t="n">
        <f aca="false">D141*$B$9+$B$10</f>
        <v>0.0039409364034372</v>
      </c>
      <c r="H141" s="58" t="n">
        <f aca="false">G141-F141</f>
        <v>0.0113018764034372</v>
      </c>
      <c r="J141" s="55" t="n">
        <v>3.14464</v>
      </c>
      <c r="K141" s="53" t="n">
        <v>-0.00736094</v>
      </c>
    </row>
    <row r="142" customFormat="false" ht="15" hidden="false" customHeight="false" outlineLevel="0" collapsed="false">
      <c r="A142" s="52" t="n">
        <v>10</v>
      </c>
      <c r="B142" s="53" t="s">
        <v>109</v>
      </c>
      <c r="C142" s="54" t="n">
        <v>174.827</v>
      </c>
      <c r="D142" s="53" t="n">
        <v>3.21632</v>
      </c>
      <c r="E142" s="53" t="n">
        <v>0.00503684</v>
      </c>
      <c r="F142" s="54" t="n">
        <v>0.0093236</v>
      </c>
      <c r="G142" s="54" t="n">
        <f aca="false">D142*$B$9+$B$10</f>
        <v>0.00480066097131674</v>
      </c>
      <c r="H142" s="53" t="n">
        <f aca="false">G142-F142</f>
        <v>-0.00452293902868326</v>
      </c>
      <c r="J142" s="55" t="n">
        <v>3.21632</v>
      </c>
      <c r="K142" s="53" t="n">
        <v>0.0093236</v>
      </c>
    </row>
    <row r="143" customFormat="false" ht="15" hidden="false" customHeight="false" outlineLevel="0" collapsed="false">
      <c r="A143" s="52" t="n">
        <v>10</v>
      </c>
      <c r="B143" s="53" t="s">
        <v>109</v>
      </c>
      <c r="C143" s="54" t="n">
        <v>149.802</v>
      </c>
      <c r="D143" s="53" t="n">
        <v>3.40363</v>
      </c>
      <c r="E143" s="53" t="n">
        <v>0.0132931</v>
      </c>
      <c r="F143" s="54" t="n">
        <v>0.00063467</v>
      </c>
      <c r="G143" s="54" t="n">
        <f aca="false">D143*$B$9+$B$10</f>
        <v>0.00704724312546737</v>
      </c>
      <c r="H143" s="53" t="n">
        <f aca="false">G143-F143</f>
        <v>0.00641257312546737</v>
      </c>
      <c r="J143" s="55" t="n">
        <v>3.40363</v>
      </c>
      <c r="K143" s="53" t="n">
        <v>0.00063467</v>
      </c>
    </row>
    <row r="144" customFormat="false" ht="15" hidden="false" customHeight="false" outlineLevel="0" collapsed="false">
      <c r="A144" s="52" t="n">
        <v>10</v>
      </c>
      <c r="B144" s="53" t="s">
        <v>109</v>
      </c>
      <c r="C144" s="54" t="n">
        <v>124.874</v>
      </c>
      <c r="D144" s="53" t="n">
        <v>3.29771</v>
      </c>
      <c r="E144" s="53" t="n">
        <v>0.0105261</v>
      </c>
      <c r="F144" s="54" t="n">
        <v>-0.0752904</v>
      </c>
      <c r="G144" s="54" t="n">
        <f aca="false">D144*$B$9+$B$10</f>
        <v>0.00577684655418108</v>
      </c>
      <c r="H144" s="53" t="n">
        <f aca="false">G144-F144</f>
        <v>0.0810672465541811</v>
      </c>
      <c r="J144" s="55" t="n">
        <v>3.29771</v>
      </c>
      <c r="K144" s="53" t="n">
        <v>-0.0752904</v>
      </c>
    </row>
    <row r="145" customFormat="false" ht="15" hidden="false" customHeight="false" outlineLevel="0" collapsed="false">
      <c r="A145" s="52" t="n">
        <v>10</v>
      </c>
      <c r="B145" s="53" t="s">
        <v>109</v>
      </c>
      <c r="C145" s="54" t="n">
        <v>99.8671</v>
      </c>
      <c r="D145" s="53" t="n">
        <v>3.51863</v>
      </c>
      <c r="E145" s="53" t="n">
        <v>0.009464</v>
      </c>
      <c r="F145" s="54" t="n">
        <v>-0.00336933</v>
      </c>
      <c r="G145" s="54" t="n">
        <f aca="false">D145*$B$9+$B$10</f>
        <v>0.00842654453877857</v>
      </c>
      <c r="H145" s="53" t="n">
        <f aca="false">G145-F145</f>
        <v>0.0117958745387786</v>
      </c>
      <c r="J145" s="55" t="n">
        <v>3.51863</v>
      </c>
      <c r="K145" s="53" t="n">
        <v>-0.00336933</v>
      </c>
    </row>
    <row r="146" customFormat="false" ht="15" hidden="false" customHeight="false" outlineLevel="0" collapsed="false">
      <c r="A146" s="52" t="n">
        <v>10</v>
      </c>
      <c r="B146" s="53" t="s">
        <v>109</v>
      </c>
      <c r="C146" s="54" t="n">
        <v>74.8453</v>
      </c>
      <c r="D146" s="53" t="n">
        <v>4.95859</v>
      </c>
      <c r="E146" s="53" t="n">
        <v>0.0163771</v>
      </c>
      <c r="F146" s="54" t="n">
        <v>0.0375853</v>
      </c>
      <c r="G146" s="54" t="n">
        <f aca="false">D146*$B$9+$B$10</f>
        <v>0.0256973172614882</v>
      </c>
      <c r="H146" s="53" t="n">
        <f aca="false">G146-F146</f>
        <v>-0.0118879827385118</v>
      </c>
      <c r="J146" s="55" t="n">
        <v>4.95859</v>
      </c>
      <c r="K146" s="53" t="n">
        <v>0.0375853</v>
      </c>
    </row>
    <row r="147" customFormat="false" ht="15" hidden="false" customHeight="false" outlineLevel="0" collapsed="false">
      <c r="A147" s="52" t="n">
        <v>10</v>
      </c>
      <c r="B147" s="53" t="s">
        <v>109</v>
      </c>
      <c r="C147" s="54" t="n">
        <v>49.9258</v>
      </c>
      <c r="D147" s="53" t="n">
        <v>5.30368</v>
      </c>
      <c r="E147" s="53" t="n">
        <v>0.00685466</v>
      </c>
      <c r="F147" s="54" t="n">
        <v>0.0316763</v>
      </c>
      <c r="G147" s="54" t="n">
        <f aca="false">D147*$B$9+$B$10</f>
        <v>0.0298363009547018</v>
      </c>
      <c r="H147" s="53" t="n">
        <f aca="false">G147-F147</f>
        <v>-0.00183999904529824</v>
      </c>
      <c r="J147" s="55" t="n">
        <v>5.30368</v>
      </c>
      <c r="K147" s="53" t="n">
        <v>0.0316763</v>
      </c>
    </row>
    <row r="148" customFormat="false" ht="15" hidden="false" customHeight="false" outlineLevel="0" collapsed="false">
      <c r="A148" s="52" t="n">
        <v>10</v>
      </c>
      <c r="B148" s="53" t="s">
        <v>109</v>
      </c>
      <c r="C148" s="54" t="n">
        <v>39.8055</v>
      </c>
      <c r="D148" s="53" t="n">
        <v>5.41494</v>
      </c>
      <c r="E148" s="53" t="n">
        <v>0.0417552</v>
      </c>
      <c r="F148" s="54" t="n">
        <v>-0.0840583</v>
      </c>
      <c r="G148" s="54" t="n">
        <f aca="false">D148*$B$9+$B$10</f>
        <v>0.031170745087267</v>
      </c>
      <c r="H148" s="53" t="n">
        <f aca="false">G148-F148</f>
        <v>0.115229045087267</v>
      </c>
      <c r="J148" s="55" t="n">
        <v>5.41494</v>
      </c>
      <c r="K148" s="53" t="n">
        <v>-0.0840583</v>
      </c>
    </row>
    <row r="149" customFormat="false" ht="15" hidden="false" customHeight="false" outlineLevel="0" collapsed="false">
      <c r="A149" s="52" t="n">
        <v>10</v>
      </c>
      <c r="B149" s="53" t="s">
        <v>109</v>
      </c>
      <c r="C149" s="54" t="n">
        <v>29.7683</v>
      </c>
      <c r="D149" s="53" t="n">
        <v>5.91441</v>
      </c>
      <c r="E149" s="53" t="n">
        <v>0.0141383</v>
      </c>
      <c r="F149" s="54" t="n">
        <v>0.168407</v>
      </c>
      <c r="G149" s="54" t="n">
        <f aca="false">D149*$B$9+$B$10</f>
        <v>0.0371613509734109</v>
      </c>
      <c r="H149" s="53" t="n">
        <f aca="false">G149-F149</f>
        <v>-0.131245649026589</v>
      </c>
      <c r="J149" s="55" t="n">
        <v>5.91441</v>
      </c>
      <c r="K149" s="53" t="n">
        <v>0.168407</v>
      </c>
    </row>
    <row r="150" customFormat="false" ht="15" hidden="false" customHeight="false" outlineLevel="0" collapsed="false">
      <c r="A150" s="52" t="n">
        <v>10</v>
      </c>
      <c r="B150" s="53" t="s">
        <v>109</v>
      </c>
      <c r="C150" s="54" t="n">
        <v>19.8485</v>
      </c>
      <c r="D150" s="53" t="n">
        <v>6.1542</v>
      </c>
      <c r="E150" s="53" t="n">
        <v>0.0163415</v>
      </c>
      <c r="F150" s="54" t="n">
        <v>0.0351992</v>
      </c>
      <c r="G150" s="54" t="n">
        <f aca="false">D150*$B$9+$B$10</f>
        <v>0.0400373743290448</v>
      </c>
      <c r="H150" s="53" t="n">
        <f aca="false">G150-F150</f>
        <v>0.00483817432904478</v>
      </c>
      <c r="J150" s="55" t="n">
        <v>6.1542</v>
      </c>
      <c r="K150" s="53" t="n">
        <v>0.0351992</v>
      </c>
    </row>
    <row r="151" customFormat="false" ht="15" hidden="false" customHeight="false" outlineLevel="0" collapsed="false">
      <c r="A151" s="52" t="n">
        <v>10</v>
      </c>
      <c r="B151" s="53" t="s">
        <v>109</v>
      </c>
      <c r="C151" s="54" t="n">
        <v>9.85125</v>
      </c>
      <c r="D151" s="53" t="n">
        <v>6.35509</v>
      </c>
      <c r="E151" s="53" t="n">
        <v>0.00937441</v>
      </c>
      <c r="F151" s="54" t="n">
        <v>0.0250874</v>
      </c>
      <c r="G151" s="54" t="n">
        <f aca="false">D151*$B$9+$B$10</f>
        <v>0.0424468339892194</v>
      </c>
      <c r="H151" s="53" t="n">
        <f aca="false">G151-F151</f>
        <v>0.0173594339892194</v>
      </c>
      <c r="J151" s="55" t="n">
        <v>6.35509</v>
      </c>
      <c r="K151" s="53" t="n">
        <v>0.0250874</v>
      </c>
    </row>
    <row r="152" customFormat="false" ht="15" hidden="false" customHeight="false" outlineLevel="0" collapsed="false">
      <c r="A152" s="52" t="n">
        <v>10</v>
      </c>
      <c r="B152" s="53" t="s">
        <v>109</v>
      </c>
      <c r="C152" s="54" t="n">
        <v>4.84561</v>
      </c>
      <c r="D152" s="53" t="n">
        <v>6.3802</v>
      </c>
      <c r="E152" s="53" t="n">
        <v>0.00955009</v>
      </c>
      <c r="F152" s="54" t="n">
        <v>0.0342031</v>
      </c>
      <c r="G152" s="54" t="n">
        <f aca="false">D152*$B$9+$B$10</f>
        <v>0.0427480014543346</v>
      </c>
      <c r="H152" s="53" t="n">
        <f aca="false">G152-F152</f>
        <v>0.00854490145433462</v>
      </c>
      <c r="J152" s="55" t="n">
        <v>6.3802</v>
      </c>
      <c r="K152" s="53" t="n">
        <v>0.0342031</v>
      </c>
    </row>
    <row r="153" customFormat="false" ht="15.75" hidden="false" customHeight="false" outlineLevel="0" collapsed="false">
      <c r="A153" s="52" t="n">
        <v>10</v>
      </c>
      <c r="B153" s="53" t="s">
        <v>109</v>
      </c>
      <c r="C153" s="54" t="n">
        <v>1.37854</v>
      </c>
      <c r="D153" s="53" t="n">
        <v>6.38257</v>
      </c>
      <c r="E153" s="53" t="n">
        <v>0.00960447</v>
      </c>
      <c r="F153" s="54" t="n">
        <v>0.0185728</v>
      </c>
      <c r="G153" s="54" t="n">
        <f aca="false">D153*$B$9+$B$10</f>
        <v>0.0427764270573742</v>
      </c>
      <c r="H153" s="53" t="n">
        <f aca="false">G153-F153</f>
        <v>0.0242036270573742</v>
      </c>
      <c r="J153" s="55" t="n">
        <v>6.38257</v>
      </c>
      <c r="K153" s="53" t="n">
        <v>0.0185728</v>
      </c>
    </row>
    <row r="154" customFormat="false" ht="15.75" hidden="false" customHeight="false" outlineLevel="0" collapsed="false">
      <c r="A154" s="56" t="n">
        <v>11</v>
      </c>
      <c r="B154" s="53" t="s">
        <v>109</v>
      </c>
      <c r="C154" s="57" t="n">
        <v>163.44</v>
      </c>
      <c r="D154" s="58" t="n">
        <v>2.71237</v>
      </c>
      <c r="E154" s="58" t="n">
        <v>0.00682287</v>
      </c>
      <c r="F154" s="57" t="n">
        <v>-0.00862646</v>
      </c>
      <c r="G154" s="57" t="n">
        <f aca="false">D154*$B$9+$B$10</f>
        <v>-0.00124367770031963</v>
      </c>
      <c r="H154" s="58" t="n">
        <f aca="false">G154-F154</f>
        <v>0.00738278229968037</v>
      </c>
      <c r="J154" s="55" t="n">
        <v>2.71237</v>
      </c>
      <c r="K154" s="53" t="n">
        <v>-0.00862646</v>
      </c>
    </row>
    <row r="155" customFormat="false" ht="15" hidden="false" customHeight="false" outlineLevel="0" collapsed="false">
      <c r="A155" s="52" t="n">
        <v>11</v>
      </c>
      <c r="B155" s="53" t="s">
        <v>109</v>
      </c>
      <c r="C155" s="54" t="n">
        <v>149.983</v>
      </c>
      <c r="D155" s="53" t="n">
        <v>2.81518</v>
      </c>
      <c r="E155" s="53" t="n">
        <v>0.0052517</v>
      </c>
      <c r="F155" s="54" t="n">
        <v>-0.00082159</v>
      </c>
      <c r="G155" s="54" t="n">
        <f aca="false">D155*$B$9+$B$10</f>
        <v>-1.05822368194133E-005</v>
      </c>
      <c r="H155" s="53" t="n">
        <f aca="false">G155-F155</f>
        <v>0.000811007763180587</v>
      </c>
      <c r="J155" s="55" t="n">
        <v>2.81518</v>
      </c>
      <c r="K155" s="53" t="n">
        <v>-0.00082159</v>
      </c>
    </row>
    <row r="156" customFormat="false" ht="15" hidden="false" customHeight="false" outlineLevel="0" collapsed="false">
      <c r="A156" s="52" t="n">
        <v>11</v>
      </c>
      <c r="B156" s="53" t="s">
        <v>109</v>
      </c>
      <c r="C156" s="54" t="n">
        <v>124.868</v>
      </c>
      <c r="D156" s="53" t="n">
        <v>3.0518</v>
      </c>
      <c r="E156" s="53" t="n">
        <v>0.00812211</v>
      </c>
      <c r="F156" s="54" t="n">
        <v>-0.00119925</v>
      </c>
      <c r="G156" s="54" t="n">
        <f aca="false">D156*$B$9+$B$10</f>
        <v>0.00282742037550839</v>
      </c>
      <c r="H156" s="53" t="n">
        <f aca="false">G156-F156</f>
        <v>0.00402667037550839</v>
      </c>
      <c r="J156" s="55" t="n">
        <v>3.0518</v>
      </c>
      <c r="K156" s="53" t="n">
        <v>-0.00119925</v>
      </c>
    </row>
    <row r="157" customFormat="false" ht="15" hidden="false" customHeight="false" outlineLevel="0" collapsed="false">
      <c r="A157" s="52" t="n">
        <v>11</v>
      </c>
      <c r="B157" s="53" t="s">
        <v>109</v>
      </c>
      <c r="C157" s="54" t="n">
        <v>100.183</v>
      </c>
      <c r="D157" s="53" t="n">
        <v>3.57913</v>
      </c>
      <c r="E157" s="53" t="n">
        <v>0.00582586</v>
      </c>
      <c r="F157" s="54" t="n">
        <v>0.00113273</v>
      </c>
      <c r="G157" s="54" t="n">
        <f aca="false">D157*$B$9+$B$10</f>
        <v>0.0091521770214336</v>
      </c>
      <c r="H157" s="53" t="n">
        <f aca="false">G157-F157</f>
        <v>0.0080194470214336</v>
      </c>
      <c r="J157" s="55" t="n">
        <v>3.57913</v>
      </c>
      <c r="K157" s="53" t="n">
        <v>0.00113273</v>
      </c>
    </row>
    <row r="158" customFormat="false" ht="15" hidden="false" customHeight="false" outlineLevel="0" collapsed="false">
      <c r="A158" s="52" t="n">
        <v>11</v>
      </c>
      <c r="B158" s="53" t="s">
        <v>109</v>
      </c>
      <c r="C158" s="54" t="n">
        <v>75.0786</v>
      </c>
      <c r="D158" s="53" t="n">
        <v>4.46302</v>
      </c>
      <c r="E158" s="53" t="n">
        <v>0.00592909</v>
      </c>
      <c r="F158" s="54" t="n">
        <v>0.00302076</v>
      </c>
      <c r="G158" s="54" t="n">
        <f aca="false">D158*$B$9+$B$10</f>
        <v>0.0197534876841435</v>
      </c>
      <c r="H158" s="53" t="n">
        <f aca="false">G158-F158</f>
        <v>0.0167327276841435</v>
      </c>
      <c r="J158" s="55" t="n">
        <v>4.46302</v>
      </c>
      <c r="K158" s="53" t="n">
        <v>0.00302076</v>
      </c>
    </row>
    <row r="159" customFormat="false" ht="15" hidden="false" customHeight="false" outlineLevel="0" collapsed="false">
      <c r="A159" s="52" t="n">
        <v>11</v>
      </c>
      <c r="B159" s="53" t="s">
        <v>109</v>
      </c>
      <c r="C159" s="54" t="n">
        <v>49.8964</v>
      </c>
      <c r="D159" s="53" t="n">
        <v>5.70846</v>
      </c>
      <c r="E159" s="53" t="n">
        <v>0.00953541</v>
      </c>
      <c r="F159" s="54" t="n">
        <v>0.0554566</v>
      </c>
      <c r="G159" s="54" t="n">
        <f aca="false">D159*$B$9+$B$10</f>
        <v>0.0346912020510505</v>
      </c>
      <c r="H159" s="53" t="n">
        <f aca="false">G159-F159</f>
        <v>-0.0207653979489495</v>
      </c>
      <c r="J159" s="55" t="n">
        <v>5.70846</v>
      </c>
      <c r="K159" s="53" t="n">
        <v>0.0554566</v>
      </c>
    </row>
    <row r="160" customFormat="false" ht="15" hidden="false" customHeight="false" outlineLevel="0" collapsed="false">
      <c r="A160" s="52" t="n">
        <v>11</v>
      </c>
      <c r="B160" s="53" t="s">
        <v>109</v>
      </c>
      <c r="C160" s="54" t="n">
        <v>39.934</v>
      </c>
      <c r="D160" s="53" t="n">
        <v>5.93695</v>
      </c>
      <c r="E160" s="53" t="n">
        <v>0.0132435</v>
      </c>
      <c r="F160" s="54" t="n">
        <v>0.0329504</v>
      </c>
      <c r="G160" s="54" t="n">
        <f aca="false">D160*$B$9+$B$10</f>
        <v>0.0374316940504199</v>
      </c>
      <c r="H160" s="53" t="n">
        <f aca="false">G160-F160</f>
        <v>0.00448129405041992</v>
      </c>
      <c r="J160" s="55" t="n">
        <v>5.93695</v>
      </c>
      <c r="K160" s="53" t="n">
        <v>0.0329504</v>
      </c>
    </row>
    <row r="161" customFormat="false" ht="15" hidden="false" customHeight="false" outlineLevel="0" collapsed="false">
      <c r="A161" s="52" t="n">
        <v>11</v>
      </c>
      <c r="B161" s="53" t="s">
        <v>109</v>
      </c>
      <c r="C161" s="54" t="n">
        <v>29.8095</v>
      </c>
      <c r="D161" s="53" t="n">
        <v>6.16041</v>
      </c>
      <c r="E161" s="53" t="n">
        <v>0.0151278</v>
      </c>
      <c r="F161" s="54" t="n">
        <v>0.0604067</v>
      </c>
      <c r="G161" s="54" t="n">
        <f aca="false">D161*$B$9+$B$10</f>
        <v>0.0401118566053636</v>
      </c>
      <c r="H161" s="53" t="n">
        <f aca="false">G161-F161</f>
        <v>-0.0202948433946364</v>
      </c>
      <c r="J161" s="55" t="n">
        <v>6.16041</v>
      </c>
      <c r="K161" s="53" t="n">
        <v>0.0604067</v>
      </c>
    </row>
    <row r="162" customFormat="false" ht="15" hidden="false" customHeight="false" outlineLevel="0" collapsed="false">
      <c r="A162" s="52" t="n">
        <v>11</v>
      </c>
      <c r="B162" s="53" t="s">
        <v>109</v>
      </c>
      <c r="C162" s="54" t="n">
        <v>19.8517</v>
      </c>
      <c r="D162" s="53" t="n">
        <v>6.21422</v>
      </c>
      <c r="E162" s="53" t="n">
        <v>0.010796</v>
      </c>
      <c r="F162" s="54" t="n">
        <v>0.0392156</v>
      </c>
      <c r="G162" s="54" t="n">
        <f aca="false">D162*$B$9+$B$10</f>
        <v>0.0407572497275399</v>
      </c>
      <c r="H162" s="53" t="n">
        <f aca="false">G162-F162</f>
        <v>0.0015416497275399</v>
      </c>
      <c r="J162" s="55" t="n">
        <v>6.21422</v>
      </c>
      <c r="K162" s="53" t="n">
        <v>0.0392156</v>
      </c>
    </row>
    <row r="163" customFormat="false" ht="15" hidden="false" customHeight="false" outlineLevel="0" collapsed="false">
      <c r="A163" s="52" t="n">
        <v>11</v>
      </c>
      <c r="B163" s="53" t="s">
        <v>109</v>
      </c>
      <c r="C163" s="54" t="n">
        <v>9.84518</v>
      </c>
      <c r="D163" s="53" t="n">
        <v>6.46085</v>
      </c>
      <c r="E163" s="53" t="n">
        <v>0.0247362</v>
      </c>
      <c r="F163" s="54" t="n">
        <v>0.129847</v>
      </c>
      <c r="G163" s="54" t="n">
        <f aca="false">D163*$B$9+$B$10</f>
        <v>0.0437153115324524</v>
      </c>
      <c r="H163" s="53" t="n">
        <f aca="false">G163-F163</f>
        <v>-0.0861316884675476</v>
      </c>
      <c r="J163" s="55" t="n">
        <v>6.46085</v>
      </c>
      <c r="K163" s="53" t="n">
        <v>0.129847</v>
      </c>
    </row>
    <row r="164" customFormat="false" ht="15" hidden="false" customHeight="false" outlineLevel="0" collapsed="false">
      <c r="A164" s="52" t="n">
        <v>11</v>
      </c>
      <c r="B164" s="53" t="s">
        <v>109</v>
      </c>
      <c r="C164" s="54" t="n">
        <v>4.82656</v>
      </c>
      <c r="D164" s="53" t="n">
        <v>6.51828</v>
      </c>
      <c r="E164" s="53" t="n">
        <v>0.00743047</v>
      </c>
      <c r="F164" s="54" t="n">
        <v>0.0522823</v>
      </c>
      <c r="G164" s="54" t="n">
        <f aca="false">D164*$B$9+$B$10</f>
        <v>0.0444041226643347</v>
      </c>
      <c r="H164" s="53" t="n">
        <f aca="false">G164-F164</f>
        <v>-0.00787817733566528</v>
      </c>
      <c r="J164" s="55" t="n">
        <v>6.51828</v>
      </c>
      <c r="K164" s="53" t="n">
        <v>0.0522823</v>
      </c>
    </row>
    <row r="165" customFormat="false" ht="15.75" hidden="false" customHeight="false" outlineLevel="0" collapsed="false">
      <c r="A165" s="52" t="n">
        <v>11</v>
      </c>
      <c r="B165" s="53" t="s">
        <v>109</v>
      </c>
      <c r="C165" s="54" t="n">
        <v>1.49819</v>
      </c>
      <c r="D165" s="53" t="n">
        <v>6.52921</v>
      </c>
      <c r="E165" s="53" t="n">
        <v>0.0165088</v>
      </c>
      <c r="F165" s="54" t="n">
        <v>0.0372114</v>
      </c>
      <c r="G165" s="54" t="n">
        <f aca="false">D165*$B$9+$B$10</f>
        <v>0.0445352162682259</v>
      </c>
      <c r="H165" s="53" t="n">
        <f aca="false">G165-F165</f>
        <v>0.00732381626822595</v>
      </c>
      <c r="J165" s="55" t="n">
        <v>6.52921</v>
      </c>
      <c r="K165" s="53" t="n">
        <v>0.0372114</v>
      </c>
    </row>
    <row r="166" customFormat="false" ht="15.75" hidden="false" customHeight="false" outlineLevel="0" collapsed="false">
      <c r="A166" s="56" t="n">
        <v>12</v>
      </c>
      <c r="B166" s="53" t="s">
        <v>109</v>
      </c>
      <c r="C166" s="57" t="n">
        <v>350.245</v>
      </c>
      <c r="D166" s="58" t="n">
        <v>2.60218</v>
      </c>
      <c r="E166" s="58" t="n">
        <v>0.00437798</v>
      </c>
      <c r="F166" s="57" t="n">
        <v>-0.023818</v>
      </c>
      <c r="G166" s="57" t="n">
        <f aca="false">D166*$B$9+$B$10</f>
        <v>-0.00256528833277842</v>
      </c>
      <c r="H166" s="58" t="n">
        <f aca="false">G166-F166</f>
        <v>0.0212527116672216</v>
      </c>
      <c r="J166" s="55" t="n">
        <v>2.60218</v>
      </c>
      <c r="K166" s="53" t="n">
        <v>-0.023818</v>
      </c>
    </row>
    <row r="167" customFormat="false" ht="15" hidden="false" customHeight="false" outlineLevel="0" collapsed="false">
      <c r="A167" s="52" t="n">
        <v>12</v>
      </c>
      <c r="B167" s="53" t="s">
        <v>109</v>
      </c>
      <c r="C167" s="54" t="n">
        <v>299.78</v>
      </c>
      <c r="D167" s="53" t="n">
        <v>2.7743</v>
      </c>
      <c r="E167" s="53" t="n">
        <v>0.00439632</v>
      </c>
      <c r="F167" s="54" t="n">
        <v>-0.00970244</v>
      </c>
      <c r="G167" s="54" t="n">
        <f aca="false">D167*$B$9+$B$10</f>
        <v>-0.000500893904438207</v>
      </c>
      <c r="H167" s="53" t="n">
        <f aca="false">G167-F167</f>
        <v>0.00920154609556179</v>
      </c>
      <c r="J167" s="55" t="n">
        <v>2.7743</v>
      </c>
      <c r="K167" s="53" t="n">
        <v>-0.00970244</v>
      </c>
    </row>
    <row r="168" customFormat="false" ht="15" hidden="false" customHeight="false" outlineLevel="0" collapsed="false">
      <c r="A168" s="52" t="n">
        <v>12</v>
      </c>
      <c r="B168" s="53" t="s">
        <v>109</v>
      </c>
      <c r="C168" s="54" t="n">
        <v>249.994</v>
      </c>
      <c r="D168" s="53" t="n">
        <v>2.89865</v>
      </c>
      <c r="E168" s="53" t="n">
        <v>0.00504763</v>
      </c>
      <c r="F168" s="54" t="n">
        <v>-0.0113473</v>
      </c>
      <c r="G168" s="54" t="n">
        <f aca="false">D168*$B$9+$B$10</f>
        <v>0.000990550710737864</v>
      </c>
      <c r="H168" s="53" t="n">
        <f aca="false">G168-F168</f>
        <v>0.0123378507107379</v>
      </c>
      <c r="J168" s="55" t="n">
        <v>2.89865</v>
      </c>
      <c r="K168" s="53" t="n">
        <v>-0.0113473</v>
      </c>
    </row>
    <row r="169" customFormat="false" ht="15" hidden="false" customHeight="false" outlineLevel="0" collapsed="false">
      <c r="A169" s="52" t="n">
        <v>12</v>
      </c>
      <c r="B169" s="53" t="s">
        <v>109</v>
      </c>
      <c r="C169" s="54" t="n">
        <v>199.818</v>
      </c>
      <c r="D169" s="53" t="n">
        <v>3.07954</v>
      </c>
      <c r="E169" s="53" t="n">
        <v>0.00332678</v>
      </c>
      <c r="F169" s="54" t="n">
        <v>0.0065372</v>
      </c>
      <c r="G169" s="54" t="n">
        <f aca="false">D169*$B$9+$B$10</f>
        <v>0.00316013186424972</v>
      </c>
      <c r="H169" s="53" t="n">
        <f aca="false">G169-F169</f>
        <v>-0.00337706813575028</v>
      </c>
      <c r="J169" s="55" t="n">
        <v>3.07954</v>
      </c>
      <c r="K169" s="53" t="n">
        <v>0.0065372</v>
      </c>
    </row>
    <row r="170" customFormat="false" ht="15" hidden="false" customHeight="false" outlineLevel="0" collapsed="false">
      <c r="A170" s="52" t="n">
        <v>12</v>
      </c>
      <c r="B170" s="53" t="s">
        <v>109</v>
      </c>
      <c r="C170" s="54" t="n">
        <v>174.704</v>
      </c>
      <c r="D170" s="53" t="n">
        <v>3.22678</v>
      </c>
      <c r="E170" s="53" t="n">
        <v>0.00647108</v>
      </c>
      <c r="F170" s="54" t="n">
        <v>0.00777674</v>
      </c>
      <c r="G170" s="54" t="n">
        <f aca="false">D170*$B$9+$B$10</f>
        <v>0.00492611743030139</v>
      </c>
      <c r="H170" s="53" t="n">
        <f aca="false">G170-F170</f>
        <v>-0.00285062256969861</v>
      </c>
      <c r="J170" s="55" t="n">
        <v>3.22678</v>
      </c>
      <c r="K170" s="53" t="n">
        <v>0.00777674</v>
      </c>
    </row>
    <row r="171" customFormat="false" ht="15" hidden="false" customHeight="false" outlineLevel="0" collapsed="false">
      <c r="A171" s="52" t="n">
        <v>12</v>
      </c>
      <c r="B171" s="53" t="s">
        <v>109</v>
      </c>
      <c r="C171" s="54" t="n">
        <v>149.721</v>
      </c>
      <c r="D171" s="53" t="n">
        <v>3.36432</v>
      </c>
      <c r="E171" s="53" t="n">
        <v>0.00406451</v>
      </c>
      <c r="F171" s="54" t="n">
        <v>0.0293224</v>
      </c>
      <c r="G171" s="54" t="n">
        <f aca="false">D171*$B$9+$B$10</f>
        <v>0.0065757619206216</v>
      </c>
      <c r="H171" s="53" t="n">
        <f aca="false">G171-F171</f>
        <v>-0.0227466380793784</v>
      </c>
      <c r="J171" s="55" t="n">
        <v>3.36432</v>
      </c>
      <c r="K171" s="53" t="n">
        <v>0.0293224</v>
      </c>
    </row>
    <row r="172" customFormat="false" ht="15" hidden="false" customHeight="false" outlineLevel="0" collapsed="false">
      <c r="A172" s="52" t="n">
        <v>12</v>
      </c>
      <c r="B172" s="53" t="s">
        <v>109</v>
      </c>
      <c r="C172" s="54" t="n">
        <v>124.792</v>
      </c>
      <c r="D172" s="53" t="n">
        <v>3.26518</v>
      </c>
      <c r="E172" s="53" t="n">
        <v>0.00707107</v>
      </c>
      <c r="F172" s="54" t="n">
        <v>-0.00281811</v>
      </c>
      <c r="G172" s="54" t="n">
        <f aca="false">D172*$B$9+$B$10</f>
        <v>0.00538668416309401</v>
      </c>
      <c r="H172" s="53" t="n">
        <f aca="false">G172-F172</f>
        <v>0.00820479416309401</v>
      </c>
      <c r="J172" s="55" t="n">
        <v>3.26518</v>
      </c>
      <c r="K172" s="53" t="n">
        <v>-0.00281811</v>
      </c>
    </row>
    <row r="173" customFormat="false" ht="15" hidden="false" customHeight="false" outlineLevel="0" collapsed="false">
      <c r="A173" s="52" t="n">
        <v>12</v>
      </c>
      <c r="B173" s="53" t="s">
        <v>109</v>
      </c>
      <c r="C173" s="54" t="n">
        <v>100.064</v>
      </c>
      <c r="D173" s="53" t="n">
        <v>3.57324</v>
      </c>
      <c r="E173" s="53" t="n">
        <v>0.00703565</v>
      </c>
      <c r="F173" s="54" t="n">
        <v>0.0152395</v>
      </c>
      <c r="G173" s="54" t="n">
        <f aca="false">D173*$B$9+$B$10</f>
        <v>0.0090815328012214</v>
      </c>
      <c r="H173" s="53" t="n">
        <f aca="false">G173-F173</f>
        <v>-0.0061579671987786</v>
      </c>
      <c r="J173" s="55" t="n">
        <v>3.57324</v>
      </c>
      <c r="K173" s="53" t="n">
        <v>0.0152395</v>
      </c>
    </row>
    <row r="174" customFormat="false" ht="15" hidden="false" customHeight="false" outlineLevel="0" collapsed="false">
      <c r="A174" s="52" t="n">
        <v>12</v>
      </c>
      <c r="B174" s="53" t="s">
        <v>109</v>
      </c>
      <c r="C174" s="54" t="n">
        <v>74.828</v>
      </c>
      <c r="D174" s="53" t="n">
        <v>4.43265</v>
      </c>
      <c r="E174" s="53" t="n">
        <v>0.00711538</v>
      </c>
      <c r="F174" s="54" t="n">
        <v>-0.000347137</v>
      </c>
      <c r="G174" s="54" t="n">
        <f aca="false">D174*$B$9+$B$10</f>
        <v>0.019389232171776</v>
      </c>
      <c r="H174" s="53" t="n">
        <f aca="false">G174-F174</f>
        <v>0.019736369171776</v>
      </c>
      <c r="J174" s="55" t="n">
        <v>4.43265</v>
      </c>
      <c r="K174" s="53" t="n">
        <v>-0.000347137</v>
      </c>
    </row>
    <row r="175" customFormat="false" ht="15" hidden="false" customHeight="false" outlineLevel="0" collapsed="false">
      <c r="A175" s="52" t="n">
        <v>12</v>
      </c>
      <c r="B175" s="53" t="s">
        <v>109</v>
      </c>
      <c r="C175" s="54" t="n">
        <v>49.8976</v>
      </c>
      <c r="D175" s="53" t="n">
        <v>5.87593</v>
      </c>
      <c r="E175" s="53" t="n">
        <v>0.00970201</v>
      </c>
      <c r="F175" s="54" t="n">
        <v>0.0209341</v>
      </c>
      <c r="G175" s="54" t="n">
        <f aca="false">D175*$B$9+$B$10</f>
        <v>0.0366998247265917</v>
      </c>
      <c r="H175" s="53" t="n">
        <f aca="false">G175-F175</f>
        <v>0.0157657247265917</v>
      </c>
      <c r="J175" s="55" t="n">
        <v>5.87593</v>
      </c>
      <c r="K175" s="53" t="n">
        <v>0.0209341</v>
      </c>
    </row>
    <row r="176" customFormat="false" ht="15" hidden="false" customHeight="false" outlineLevel="0" collapsed="false">
      <c r="A176" s="52" t="n">
        <v>12</v>
      </c>
      <c r="B176" s="53" t="s">
        <v>109</v>
      </c>
      <c r="C176" s="54" t="n">
        <v>39.8995</v>
      </c>
      <c r="D176" s="53" t="n">
        <v>6.16879</v>
      </c>
      <c r="E176" s="53" t="n">
        <v>0.0144274</v>
      </c>
      <c r="F176" s="54" t="n">
        <v>0.032793</v>
      </c>
      <c r="G176" s="54" t="n">
        <f aca="false">D176*$B$9+$B$10</f>
        <v>0.0402123656996553</v>
      </c>
      <c r="H176" s="53" t="n">
        <f aca="false">G176-F176</f>
        <v>0.0074193656996553</v>
      </c>
      <c r="J176" s="55" t="n">
        <v>6.16879</v>
      </c>
      <c r="K176" s="53" t="n">
        <v>0.032793</v>
      </c>
    </row>
    <row r="177" customFormat="false" ht="15" hidden="false" customHeight="false" outlineLevel="0" collapsed="false">
      <c r="A177" s="52" t="n">
        <v>12</v>
      </c>
      <c r="B177" s="53" t="s">
        <v>109</v>
      </c>
      <c r="C177" s="54" t="n">
        <v>29.9458</v>
      </c>
      <c r="D177" s="53" t="n">
        <v>6.36027</v>
      </c>
      <c r="E177" s="53" t="n">
        <v>0.0111527</v>
      </c>
      <c r="F177" s="54" t="n">
        <v>0.0152731</v>
      </c>
      <c r="G177" s="54" t="n">
        <f aca="false">D177*$B$9+$B$10</f>
        <v>0.0425089625224451</v>
      </c>
      <c r="H177" s="53" t="n">
        <f aca="false">G177-F177</f>
        <v>0.0272358625224451</v>
      </c>
      <c r="J177" s="55" t="n">
        <v>6.36027</v>
      </c>
      <c r="K177" s="53" t="n">
        <v>0.0152731</v>
      </c>
    </row>
    <row r="178" customFormat="false" ht="15" hidden="false" customHeight="false" outlineLevel="0" collapsed="false">
      <c r="A178" s="52" t="n">
        <v>12</v>
      </c>
      <c r="B178" s="53" t="s">
        <v>109</v>
      </c>
      <c r="C178" s="54" t="n">
        <v>19.8348</v>
      </c>
      <c r="D178" s="53" t="n">
        <v>6.4979</v>
      </c>
      <c r="E178" s="53" t="n">
        <v>0.00776898</v>
      </c>
      <c r="F178" s="54" t="n">
        <v>0.0399008</v>
      </c>
      <c r="G178" s="54" t="n">
        <f aca="false">D178*$B$9+$B$10</f>
        <v>0.0441596864660453</v>
      </c>
      <c r="H178" s="53" t="n">
        <f aca="false">G178-F178</f>
        <v>0.0042588864660453</v>
      </c>
      <c r="J178" s="55" t="n">
        <v>6.4979</v>
      </c>
      <c r="K178" s="53" t="n">
        <v>0.0399008</v>
      </c>
    </row>
    <row r="179" customFormat="false" ht="15" hidden="false" customHeight="false" outlineLevel="0" collapsed="false">
      <c r="A179" s="52" t="n">
        <v>12</v>
      </c>
      <c r="B179" s="53" t="s">
        <v>109</v>
      </c>
      <c r="C179" s="54" t="n">
        <v>9.78031</v>
      </c>
      <c r="D179" s="53" t="n">
        <v>6.54938</v>
      </c>
      <c r="E179" s="53" t="n">
        <v>0.00798778</v>
      </c>
      <c r="F179" s="54" t="n">
        <v>0.0383801</v>
      </c>
      <c r="G179" s="54" t="n">
        <f aca="false">D179*$B$9+$B$10</f>
        <v>0.0447771337421954</v>
      </c>
      <c r="H179" s="53" t="n">
        <f aca="false">G179-F179</f>
        <v>0.0063970337421954</v>
      </c>
      <c r="J179" s="55" t="n">
        <v>6.54938</v>
      </c>
      <c r="K179" s="53" t="n">
        <v>0.0383801</v>
      </c>
    </row>
    <row r="180" customFormat="false" ht="15" hidden="false" customHeight="false" outlineLevel="0" collapsed="false">
      <c r="A180" s="52" t="n">
        <v>12</v>
      </c>
      <c r="B180" s="53" t="s">
        <v>109</v>
      </c>
      <c r="C180" s="54" t="n">
        <v>4.90294</v>
      </c>
      <c r="D180" s="53" t="n">
        <v>6.58753</v>
      </c>
      <c r="E180" s="53" t="n">
        <v>0.0114369</v>
      </c>
      <c r="F180" s="54" t="n">
        <v>0.0295286</v>
      </c>
      <c r="G180" s="54" t="n">
        <f aca="false">D180*$B$9+$B$10</f>
        <v>0.0452347019936547</v>
      </c>
      <c r="H180" s="53" t="n">
        <f aca="false">G180-F180</f>
        <v>0.0157061019936547</v>
      </c>
      <c r="J180" s="55" t="n">
        <v>6.58753</v>
      </c>
      <c r="K180" s="53" t="n">
        <v>0.0295286</v>
      </c>
    </row>
    <row r="181" customFormat="false" ht="15.75" hidden="false" customHeight="false" outlineLevel="0" collapsed="false">
      <c r="A181" s="52" t="n">
        <v>12</v>
      </c>
      <c r="B181" s="53" t="s">
        <v>109</v>
      </c>
      <c r="C181" s="54" t="n">
        <v>1.58142</v>
      </c>
      <c r="D181" s="53" t="n">
        <v>6.59066</v>
      </c>
      <c r="E181" s="53" t="n">
        <v>0.0138429</v>
      </c>
      <c r="F181" s="54" t="n">
        <v>0.0256605</v>
      </c>
      <c r="G181" s="54" t="n">
        <f aca="false">D181*$B$9+$B$10</f>
        <v>0.0452722429799475</v>
      </c>
      <c r="H181" s="53" t="n">
        <f aca="false">G181-F181</f>
        <v>0.0196117429799475</v>
      </c>
      <c r="J181" s="55" t="n">
        <v>6.59066</v>
      </c>
      <c r="K181" s="53" t="n">
        <v>0.0256605</v>
      </c>
    </row>
    <row r="182" customFormat="false" ht="15.75" hidden="false" customHeight="false" outlineLevel="0" collapsed="false">
      <c r="A182" s="56" t="n">
        <v>13</v>
      </c>
      <c r="B182" s="53" t="s">
        <v>109</v>
      </c>
      <c r="C182" s="57" t="n">
        <v>310.624</v>
      </c>
      <c r="D182" s="58" t="n">
        <v>2.79694</v>
      </c>
      <c r="E182" s="58" t="n">
        <v>0.00715137</v>
      </c>
      <c r="F182" s="57" t="n">
        <v>-0.00806236</v>
      </c>
      <c r="G182" s="57" t="n">
        <f aca="false">D182*$B$9+$B$10</f>
        <v>-0.0002293514348959</v>
      </c>
      <c r="H182" s="58" t="n">
        <f aca="false">G182-F182</f>
        <v>0.0078330085651041</v>
      </c>
      <c r="J182" s="55" t="n">
        <v>2.79694</v>
      </c>
      <c r="K182" s="53" t="n">
        <v>-0.00806236</v>
      </c>
    </row>
    <row r="183" customFormat="false" ht="15" hidden="false" customHeight="false" outlineLevel="0" collapsed="false">
      <c r="A183" s="52" t="n">
        <v>13</v>
      </c>
      <c r="B183" s="53" t="s">
        <v>109</v>
      </c>
      <c r="C183" s="54" t="n">
        <v>249.721</v>
      </c>
      <c r="D183" s="53" t="n">
        <v>2.87502</v>
      </c>
      <c r="E183" s="53" t="n">
        <v>0.00671346</v>
      </c>
      <c r="F183" s="54" t="n">
        <v>-0.00397921</v>
      </c>
      <c r="G183" s="54" t="n">
        <f aca="false">D183*$B$9+$B$10</f>
        <v>0.000707134255115746</v>
      </c>
      <c r="H183" s="53" t="n">
        <f aca="false">G183-F183</f>
        <v>0.00468634425511575</v>
      </c>
      <c r="J183" s="55" t="n">
        <v>2.87502</v>
      </c>
      <c r="K183" s="53" t="n">
        <v>-0.00397921</v>
      </c>
    </row>
    <row r="184" customFormat="false" ht="15" hidden="false" customHeight="false" outlineLevel="0" collapsed="false">
      <c r="A184" s="52" t="n">
        <v>13</v>
      </c>
      <c r="B184" s="53" t="s">
        <v>109</v>
      </c>
      <c r="C184" s="54" t="n">
        <v>199.939</v>
      </c>
      <c r="D184" s="53" t="n">
        <v>2.94702</v>
      </c>
      <c r="E184" s="53" t="n">
        <v>0.00679672</v>
      </c>
      <c r="F184" s="54" t="n">
        <v>0.00302076</v>
      </c>
      <c r="G184" s="54" t="n">
        <f aca="false">D184*$B$9+$B$10</f>
        <v>0.00157069687910189</v>
      </c>
      <c r="H184" s="53" t="n">
        <f aca="false">G184-F184</f>
        <v>-0.00145006312089811</v>
      </c>
      <c r="J184" s="55" t="n">
        <v>2.94702</v>
      </c>
      <c r="K184" s="53" t="n">
        <v>0.00302076</v>
      </c>
    </row>
    <row r="185" customFormat="false" ht="15" hidden="false" customHeight="false" outlineLevel="0" collapsed="false">
      <c r="A185" s="52" t="n">
        <v>13</v>
      </c>
      <c r="B185" s="53" t="s">
        <v>109</v>
      </c>
      <c r="C185" s="54" t="n">
        <v>174.902</v>
      </c>
      <c r="D185" s="53" t="n">
        <v>3.01149</v>
      </c>
      <c r="E185" s="53" t="n">
        <v>0.00560737</v>
      </c>
      <c r="F185" s="54" t="n">
        <v>-0.00251436</v>
      </c>
      <c r="G185" s="54" t="n">
        <f aca="false">D185*$B$9+$B$10</f>
        <v>0.00234394524532948</v>
      </c>
      <c r="H185" s="53" t="n">
        <f aca="false">G185-F185</f>
        <v>0.00485830524532948</v>
      </c>
      <c r="J185" s="55" t="n">
        <v>3.01149</v>
      </c>
      <c r="K185" s="53" t="n">
        <v>-0.00251436</v>
      </c>
    </row>
    <row r="186" customFormat="false" ht="15" hidden="false" customHeight="false" outlineLevel="0" collapsed="false">
      <c r="A186" s="52" t="n">
        <v>13</v>
      </c>
      <c r="B186" s="53" t="s">
        <v>109</v>
      </c>
      <c r="C186" s="54" t="n">
        <v>150.219</v>
      </c>
      <c r="D186" s="53" t="n">
        <v>3.02156</v>
      </c>
      <c r="E186" s="53" t="n">
        <v>0.00600186</v>
      </c>
      <c r="F186" s="54" t="n">
        <v>-0.00543976</v>
      </c>
      <c r="G186" s="54" t="n">
        <f aca="false">D186*$B$9+$B$10</f>
        <v>0.00246472407343421</v>
      </c>
      <c r="H186" s="53" t="n">
        <f aca="false">G186-F186</f>
        <v>0.00790448407343421</v>
      </c>
      <c r="J186" s="55" t="n">
        <v>3.02156</v>
      </c>
      <c r="K186" s="53" t="n">
        <v>-0.00543976</v>
      </c>
    </row>
    <row r="187" customFormat="false" ht="15" hidden="false" customHeight="false" outlineLevel="0" collapsed="false">
      <c r="A187" s="52" t="n">
        <v>13</v>
      </c>
      <c r="B187" s="53" t="s">
        <v>109</v>
      </c>
      <c r="C187" s="54" t="n">
        <v>124.929</v>
      </c>
      <c r="D187" s="53" t="n">
        <v>3.16137</v>
      </c>
      <c r="E187" s="53" t="n">
        <v>0.00562958</v>
      </c>
      <c r="F187" s="54" t="n">
        <v>0.00836921</v>
      </c>
      <c r="G187" s="54" t="n">
        <f aca="false">D187*$B$9+$B$10</f>
        <v>0.00414159477426064</v>
      </c>
      <c r="H187" s="53" t="n">
        <f aca="false">G187-F187</f>
        <v>-0.00422761522573936</v>
      </c>
      <c r="J187" s="55" t="n">
        <v>3.16137</v>
      </c>
      <c r="K187" s="53" t="n">
        <v>0.00836921</v>
      </c>
    </row>
    <row r="188" customFormat="false" ht="15" hidden="false" customHeight="false" outlineLevel="0" collapsed="false">
      <c r="A188" s="52" t="n">
        <v>13</v>
      </c>
      <c r="B188" s="53" t="s">
        <v>109</v>
      </c>
      <c r="C188" s="54" t="n">
        <v>99.834</v>
      </c>
      <c r="D188" s="53" t="n">
        <v>3.9269</v>
      </c>
      <c r="E188" s="53" t="n">
        <v>0.00910054</v>
      </c>
      <c r="F188" s="54" t="n">
        <v>0.0159047</v>
      </c>
      <c r="G188" s="54" t="n">
        <f aca="false">D188*$B$9+$B$10</f>
        <v>0.01332330443454</v>
      </c>
      <c r="H188" s="53" t="n">
        <f aca="false">G188-F188</f>
        <v>-0.00258139556545999</v>
      </c>
      <c r="J188" s="55" t="n">
        <v>3.9269</v>
      </c>
      <c r="K188" s="53" t="n">
        <v>0.0159047</v>
      </c>
    </row>
    <row r="189" customFormat="false" ht="15" hidden="false" customHeight="false" outlineLevel="0" collapsed="false">
      <c r="A189" s="52" t="n">
        <v>13</v>
      </c>
      <c r="B189" s="53" t="s">
        <v>109</v>
      </c>
      <c r="C189" s="54" t="n">
        <v>74.786</v>
      </c>
      <c r="D189" s="53" t="n">
        <v>4.88749</v>
      </c>
      <c r="E189" s="53" t="n">
        <v>0.0108013</v>
      </c>
      <c r="F189" s="54" t="n">
        <v>0.23249</v>
      </c>
      <c r="G189" s="54" t="n">
        <f aca="false">D189*$B$9+$B$10</f>
        <v>0.0248445491703018</v>
      </c>
      <c r="H189" s="53" t="n">
        <f aca="false">G189-F189</f>
        <v>-0.207645450829698</v>
      </c>
      <c r="J189" s="55" t="n">
        <v>4.88749</v>
      </c>
      <c r="K189" s="53" t="n">
        <v>0.23249</v>
      </c>
    </row>
    <row r="190" customFormat="false" ht="15" hidden="false" customHeight="false" outlineLevel="0" collapsed="false">
      <c r="A190" s="52" t="n">
        <v>13</v>
      </c>
      <c r="B190" s="53" t="s">
        <v>109</v>
      </c>
      <c r="C190" s="54" t="n">
        <v>49.835</v>
      </c>
      <c r="D190" s="53" t="n">
        <v>5.6402</v>
      </c>
      <c r="E190" s="53" t="n">
        <v>0.0163318</v>
      </c>
      <c r="F190" s="54" t="n">
        <v>0.0412035</v>
      </c>
      <c r="G190" s="54" t="n">
        <f aca="false">D190*$B$9+$B$10</f>
        <v>0.0338724967078103</v>
      </c>
      <c r="H190" s="53" t="n">
        <f aca="false">G190-F190</f>
        <v>-0.00733100329218966</v>
      </c>
      <c r="J190" s="55" t="n">
        <v>5.6402</v>
      </c>
      <c r="K190" s="53" t="n">
        <v>0.0412035</v>
      </c>
    </row>
    <row r="191" customFormat="false" ht="15" hidden="false" customHeight="false" outlineLevel="0" collapsed="false">
      <c r="A191" s="52" t="n">
        <v>13</v>
      </c>
      <c r="B191" s="53" t="s">
        <v>109</v>
      </c>
      <c r="C191" s="54" t="n">
        <v>39.9648</v>
      </c>
      <c r="D191" s="53" t="n">
        <v>5.87483</v>
      </c>
      <c r="E191" s="53" t="n">
        <v>0.0105469</v>
      </c>
      <c r="F191" s="54" t="n">
        <v>0.0608253</v>
      </c>
      <c r="G191" s="54" t="n">
        <f aca="false">D191*$B$9+$B$10</f>
        <v>0.0366866314087252</v>
      </c>
      <c r="H191" s="53" t="n">
        <f aca="false">G191-F191</f>
        <v>-0.0241386685912748</v>
      </c>
      <c r="J191" s="55" t="n">
        <v>5.87483</v>
      </c>
      <c r="K191" s="53" t="n">
        <v>0.0608253</v>
      </c>
    </row>
    <row r="192" customFormat="false" ht="15" hidden="false" customHeight="false" outlineLevel="0" collapsed="false">
      <c r="A192" s="52" t="n">
        <v>13</v>
      </c>
      <c r="B192" s="53" t="s">
        <v>109</v>
      </c>
      <c r="C192" s="54" t="n">
        <v>29.8446</v>
      </c>
      <c r="D192" s="53" t="n">
        <v>6.06488</v>
      </c>
      <c r="E192" s="53" t="n">
        <v>0.0105105</v>
      </c>
      <c r="F192" s="54" t="n">
        <v>0.0608835</v>
      </c>
      <c r="G192" s="54" t="n">
        <f aca="false">D192*$B$9+$B$10</f>
        <v>0.0389660769182886</v>
      </c>
      <c r="H192" s="53" t="n">
        <f aca="false">G192-F192</f>
        <v>-0.0219174230817114</v>
      </c>
      <c r="J192" s="55" t="n">
        <v>6.06488</v>
      </c>
      <c r="K192" s="53" t="n">
        <v>0.0608835</v>
      </c>
    </row>
    <row r="193" customFormat="false" ht="15" hidden="false" customHeight="false" outlineLevel="0" collapsed="false">
      <c r="A193" s="52" t="n">
        <v>13</v>
      </c>
      <c r="B193" s="53" t="s">
        <v>109</v>
      </c>
      <c r="C193" s="54" t="n">
        <v>19.8303</v>
      </c>
      <c r="D193" s="53" t="n">
        <v>6.21456</v>
      </c>
      <c r="E193" s="53" t="n">
        <v>0.014295</v>
      </c>
      <c r="F193" s="54" t="n">
        <v>0.0685563</v>
      </c>
      <c r="G193" s="54" t="n">
        <f aca="false">D193*$B$9+$B$10</f>
        <v>0.0407613276621532</v>
      </c>
      <c r="H193" s="53" t="n">
        <f aca="false">G193-F193</f>
        <v>-0.0277949723378469</v>
      </c>
      <c r="J193" s="55" t="n">
        <v>6.21456</v>
      </c>
      <c r="K193" s="53" t="n">
        <v>0.0685563</v>
      </c>
    </row>
    <row r="194" customFormat="false" ht="15" hidden="false" customHeight="false" outlineLevel="0" collapsed="false">
      <c r="A194" s="52" t="n">
        <v>13</v>
      </c>
      <c r="B194" s="53" t="s">
        <v>109</v>
      </c>
      <c r="C194" s="54" t="n">
        <v>9.96669</v>
      </c>
      <c r="D194" s="53" t="n">
        <v>6.38926</v>
      </c>
      <c r="E194" s="53" t="n">
        <v>0.0175418</v>
      </c>
      <c r="F194" s="54" t="n">
        <v>0.0942574</v>
      </c>
      <c r="G194" s="54" t="n">
        <f aca="false">D194*$B$9+$B$10</f>
        <v>0.0428566664178529</v>
      </c>
      <c r="H194" s="53" t="n">
        <f aca="false">G194-F194</f>
        <v>-0.0514007335821471</v>
      </c>
      <c r="J194" s="55" t="n">
        <v>6.38926</v>
      </c>
      <c r="K194" s="53" t="n">
        <v>0.0942574</v>
      </c>
    </row>
    <row r="195" customFormat="false" ht="15" hidden="false" customHeight="false" outlineLevel="0" collapsed="false">
      <c r="A195" s="52" t="n">
        <v>13</v>
      </c>
      <c r="B195" s="53" t="s">
        <v>109</v>
      </c>
      <c r="C195" s="54" t="n">
        <v>5.16312</v>
      </c>
      <c r="D195" s="53" t="n">
        <v>6.39441</v>
      </c>
      <c r="E195" s="53" t="n">
        <v>0.0156813</v>
      </c>
      <c r="F195" s="54" t="n">
        <v>0.0204105</v>
      </c>
      <c r="G195" s="54" t="n">
        <f aca="false">D195*$B$9+$B$10</f>
        <v>0.0429184351333186</v>
      </c>
      <c r="H195" s="53" t="n">
        <f aca="false">G195-F195</f>
        <v>0.0225079351333186</v>
      </c>
      <c r="J195" s="55" t="n">
        <v>6.39441</v>
      </c>
      <c r="K195" s="53" t="n">
        <v>0.0204105</v>
      </c>
    </row>
    <row r="196" customFormat="false" ht="15.75" hidden="false" customHeight="false" outlineLevel="0" collapsed="false">
      <c r="A196" s="52" t="n">
        <v>13</v>
      </c>
      <c r="B196" s="53" t="s">
        <v>109</v>
      </c>
      <c r="C196" s="54" t="n">
        <v>1.47327</v>
      </c>
      <c r="D196" s="53" t="n">
        <v>6.67607</v>
      </c>
      <c r="E196" s="53" t="n">
        <v>0.0140328</v>
      </c>
      <c r="F196" s="54" t="n">
        <v>0.145074</v>
      </c>
      <c r="G196" s="54" t="n">
        <f aca="false">D196*$B$9+$B$10</f>
        <v>0.046296644142651</v>
      </c>
      <c r="H196" s="53" t="n">
        <f aca="false">G196-F196</f>
        <v>-0.098777355857349</v>
      </c>
      <c r="J196" s="55" t="n">
        <v>6.67607</v>
      </c>
      <c r="K196" s="53" t="n">
        <v>0.145074</v>
      </c>
    </row>
    <row r="197" customFormat="false" ht="15.75" hidden="false" customHeight="false" outlineLevel="0" collapsed="false">
      <c r="A197" s="56" t="n">
        <v>14</v>
      </c>
      <c r="B197" s="53" t="s">
        <v>109</v>
      </c>
      <c r="C197" s="57" t="n">
        <v>150.25</v>
      </c>
      <c r="D197" s="58" t="n">
        <v>2.8343</v>
      </c>
      <c r="E197" s="58" t="n">
        <v>0.0067251</v>
      </c>
      <c r="F197" s="57" t="n">
        <v>-0.0117011</v>
      </c>
      <c r="G197" s="57" t="n">
        <f aca="false">D197*$B$9+$B$10</f>
        <v>0.000218741615550244</v>
      </c>
      <c r="H197" s="58" t="n">
        <f aca="false">G197-F197</f>
        <v>0.0119198416155502</v>
      </c>
      <c r="J197" s="55" t="n">
        <v>2.8343</v>
      </c>
      <c r="K197" s="53" t="n">
        <v>-0.0117011</v>
      </c>
    </row>
    <row r="198" customFormat="false" ht="15" hidden="false" customHeight="false" outlineLevel="0" collapsed="false">
      <c r="A198" s="52" t="n">
        <v>14</v>
      </c>
      <c r="B198" s="53" t="s">
        <v>109</v>
      </c>
      <c r="C198" s="54" t="n">
        <v>99.7296</v>
      </c>
      <c r="D198" s="53" t="n">
        <v>3.03463</v>
      </c>
      <c r="E198" s="53" t="n">
        <v>0.0088877</v>
      </c>
      <c r="F198" s="54" t="n">
        <v>0.0326347</v>
      </c>
      <c r="G198" s="54" t="n">
        <f aca="false">D198*$B$9+$B$10</f>
        <v>0.00262148467753837</v>
      </c>
      <c r="H198" s="53" t="n">
        <f aca="false">G198-F198</f>
        <v>-0.0300132153224616</v>
      </c>
      <c r="J198" s="55" t="n">
        <v>3.03463</v>
      </c>
      <c r="K198" s="53" t="n">
        <v>0.0326347</v>
      </c>
    </row>
    <row r="199" customFormat="false" ht="15" hidden="false" customHeight="false" outlineLevel="0" collapsed="false">
      <c r="A199" s="52" t="n">
        <v>14</v>
      </c>
      <c r="B199" s="53" t="s">
        <v>109</v>
      </c>
      <c r="C199" s="54" t="n">
        <v>75.521</v>
      </c>
      <c r="D199" s="53" t="n">
        <v>4.29963</v>
      </c>
      <c r="E199" s="53" t="n">
        <v>0.00621435</v>
      </c>
      <c r="F199" s="54" t="n">
        <v>0.422626</v>
      </c>
      <c r="G199" s="54" t="n">
        <f aca="false">D199*$B$9+$B$10</f>
        <v>0.0177938002239616</v>
      </c>
      <c r="H199" s="53" t="n">
        <f aca="false">G199-F199</f>
        <v>-0.404832199776038</v>
      </c>
      <c r="J199" s="55" t="n">
        <v>4.29963</v>
      </c>
      <c r="K199" s="53" t="n">
        <v>0.422626</v>
      </c>
    </row>
    <row r="200" customFormat="false" ht="15" hidden="false" customHeight="false" outlineLevel="0" collapsed="false">
      <c r="A200" s="52" t="n">
        <v>14</v>
      </c>
      <c r="B200" s="53" t="s">
        <v>109</v>
      </c>
      <c r="C200" s="54" t="n">
        <v>50.2173</v>
      </c>
      <c r="D200" s="53" t="n">
        <v>4.97124</v>
      </c>
      <c r="E200" s="53" t="n">
        <v>0.00924767</v>
      </c>
      <c r="F200" s="54" t="n">
        <v>0.0632448</v>
      </c>
      <c r="G200" s="54" t="n">
        <f aca="false">D200*$B$9+$B$10</f>
        <v>0.0258490404169524</v>
      </c>
      <c r="H200" s="53" t="n">
        <f aca="false">G200-F200</f>
        <v>-0.0373957595830476</v>
      </c>
      <c r="J200" s="55" t="n">
        <v>4.97124</v>
      </c>
      <c r="K200" s="53" t="n">
        <v>0.0632448</v>
      </c>
    </row>
    <row r="201" customFormat="false" ht="15" hidden="false" customHeight="false" outlineLevel="0" collapsed="false">
      <c r="A201" s="52" t="n">
        <v>14</v>
      </c>
      <c r="B201" s="53" t="s">
        <v>109</v>
      </c>
      <c r="C201" s="54" t="n">
        <v>40.0554</v>
      </c>
      <c r="D201" s="53" t="n">
        <v>5.04619</v>
      </c>
      <c r="E201" s="53" t="n">
        <v>0.00943644</v>
      </c>
      <c r="F201" s="54" t="n">
        <v>0.0281906</v>
      </c>
      <c r="G201" s="54" t="n">
        <f aca="false">D201*$B$9+$B$10</f>
        <v>0.0267479851206713</v>
      </c>
      <c r="H201" s="53" t="n">
        <f aca="false">G201-F201</f>
        <v>-0.00144261487932869</v>
      </c>
      <c r="J201" s="55" t="n">
        <v>5.04619</v>
      </c>
      <c r="K201" s="53" t="n">
        <v>0.0281906</v>
      </c>
    </row>
    <row r="202" customFormat="false" ht="15" hidden="false" customHeight="false" outlineLevel="0" collapsed="false">
      <c r="A202" s="52" t="n">
        <v>14</v>
      </c>
      <c r="B202" s="53" t="s">
        <v>109</v>
      </c>
      <c r="C202" s="54" t="n">
        <v>29.8979</v>
      </c>
      <c r="D202" s="53" t="n">
        <v>5.22944</v>
      </c>
      <c r="E202" s="53" t="n">
        <v>0.0116293</v>
      </c>
      <c r="F202" s="54" t="n">
        <v>0.0234442</v>
      </c>
      <c r="G202" s="54" t="n">
        <f aca="false">D202*$B$9+$B$10</f>
        <v>0.0289458719379694</v>
      </c>
      <c r="H202" s="53" t="n">
        <f aca="false">G202-F202</f>
        <v>0.00550167193796938</v>
      </c>
      <c r="J202" s="55" t="n">
        <v>5.22944</v>
      </c>
      <c r="K202" s="53" t="n">
        <v>0.0234442</v>
      </c>
    </row>
    <row r="203" customFormat="false" ht="15" hidden="false" customHeight="false" outlineLevel="0" collapsed="false">
      <c r="A203" s="52" t="n">
        <v>14</v>
      </c>
      <c r="B203" s="53" t="s">
        <v>109</v>
      </c>
      <c r="C203" s="54" t="n">
        <v>19.8548</v>
      </c>
      <c r="D203" s="53" t="n">
        <v>5.51847</v>
      </c>
      <c r="E203" s="53" t="n">
        <v>0.0108585</v>
      </c>
      <c r="F203" s="54" t="n">
        <v>0.0394731</v>
      </c>
      <c r="G203" s="54" t="n">
        <f aca="false">D203*$B$9+$B$10</f>
        <v>0.0324124761770071</v>
      </c>
      <c r="H203" s="53" t="n">
        <f aca="false">G203-F203</f>
        <v>-0.0070606238229929</v>
      </c>
      <c r="J203" s="55" t="n">
        <v>5.51847</v>
      </c>
      <c r="K203" s="53" t="n">
        <v>0.0394731</v>
      </c>
    </row>
    <row r="204" customFormat="false" ht="15" hidden="false" customHeight="false" outlineLevel="0" collapsed="false">
      <c r="A204" s="52" t="n">
        <v>14</v>
      </c>
      <c r="B204" s="53" t="s">
        <v>109</v>
      </c>
      <c r="C204" s="54" t="n">
        <v>9.74435</v>
      </c>
      <c r="D204" s="53" t="n">
        <v>5.53978</v>
      </c>
      <c r="E204" s="53" t="n">
        <v>0.0118643</v>
      </c>
      <c r="F204" s="54" t="n">
        <v>0.00678444</v>
      </c>
      <c r="G204" s="54" t="n">
        <f aca="false">D204*$B$9+$B$10</f>
        <v>0.0326680667258563</v>
      </c>
      <c r="H204" s="53" t="n">
        <f aca="false">G204-F204</f>
        <v>0.0258836267258563</v>
      </c>
      <c r="J204" s="55" t="n">
        <v>5.53978</v>
      </c>
      <c r="K204" s="53" t="n">
        <v>0.00678444</v>
      </c>
    </row>
    <row r="205" customFormat="false" ht="15" hidden="false" customHeight="false" outlineLevel="0" collapsed="false">
      <c r="A205" s="52" t="n">
        <v>14</v>
      </c>
      <c r="B205" s="53" t="s">
        <v>109</v>
      </c>
      <c r="C205" s="54" t="n">
        <v>4.7727</v>
      </c>
      <c r="D205" s="53" t="n">
        <v>5.64076</v>
      </c>
      <c r="E205" s="53" t="n">
        <v>0.00696044</v>
      </c>
      <c r="F205" s="54" t="n">
        <v>0.0557632</v>
      </c>
      <c r="G205" s="54" t="n">
        <f aca="false">D205*$B$9+$B$10</f>
        <v>0.0338792133059969</v>
      </c>
      <c r="H205" s="53" t="n">
        <f aca="false">G205-F205</f>
        <v>-0.0218839866940031</v>
      </c>
      <c r="J205" s="55" t="n">
        <v>5.64076</v>
      </c>
      <c r="K205" s="53" t="n">
        <v>0.0557632</v>
      </c>
    </row>
    <row r="206" customFormat="false" ht="15.75" hidden="false" customHeight="false" outlineLevel="0" collapsed="false">
      <c r="A206" s="52" t="n">
        <v>14</v>
      </c>
      <c r="B206" s="53" t="s">
        <v>109</v>
      </c>
      <c r="C206" s="54" t="n">
        <v>1.49438</v>
      </c>
      <c r="D206" s="53" t="n">
        <v>5.70051</v>
      </c>
      <c r="E206" s="53" t="n">
        <v>0.0174446</v>
      </c>
      <c r="F206" s="54" t="n">
        <v>0.0915065</v>
      </c>
      <c r="G206" s="54" t="n">
        <f aca="false">D206*$B$9+$B$10</f>
        <v>0.0345958503446521</v>
      </c>
      <c r="H206" s="53" t="n">
        <f aca="false">G206-F206</f>
        <v>-0.0569106496553479</v>
      </c>
      <c r="J206" s="55" t="n">
        <v>5.70051</v>
      </c>
      <c r="K206" s="53" t="n">
        <v>0.0915065</v>
      </c>
    </row>
    <row r="207" customFormat="false" ht="15.75" hidden="false" customHeight="false" outlineLevel="0" collapsed="false">
      <c r="A207" s="56" t="n">
        <v>15</v>
      </c>
      <c r="B207" s="53" t="s">
        <v>109</v>
      </c>
      <c r="C207" s="57" t="n">
        <v>109.432</v>
      </c>
      <c r="D207" s="58" t="n">
        <v>5.53754</v>
      </c>
      <c r="E207" s="58" t="n">
        <v>0.00787183</v>
      </c>
      <c r="F207" s="57" t="n">
        <v>0.001544</v>
      </c>
      <c r="G207" s="57" t="n">
        <f aca="false">D207*$B$9+$B$10</f>
        <v>0.0326412003331101</v>
      </c>
      <c r="H207" s="58" t="n">
        <f aca="false">G207-F207</f>
        <v>0.0310972003331101</v>
      </c>
      <c r="J207" s="55" t="n">
        <v>5.53754</v>
      </c>
      <c r="K207" s="53" t="n">
        <v>0.001544</v>
      </c>
    </row>
    <row r="208" customFormat="false" ht="15" hidden="false" customHeight="false" outlineLevel="0" collapsed="false">
      <c r="A208" s="52" t="n">
        <v>15</v>
      </c>
      <c r="B208" s="53" t="s">
        <v>109</v>
      </c>
      <c r="C208" s="54" t="n">
        <v>99.7772</v>
      </c>
      <c r="D208" s="53" t="n">
        <v>5.58892</v>
      </c>
      <c r="E208" s="53" t="n">
        <v>0.00936874</v>
      </c>
      <c r="F208" s="54" t="n">
        <v>0.0229211</v>
      </c>
      <c r="G208" s="54" t="n">
        <f aca="false">D208*$B$9+$B$10</f>
        <v>0.0332574482167269</v>
      </c>
      <c r="H208" s="53" t="n">
        <f aca="false">G208-F208</f>
        <v>0.0103363482167269</v>
      </c>
      <c r="J208" s="55" t="n">
        <v>5.58892</v>
      </c>
      <c r="K208" s="53" t="n">
        <v>0.0229211</v>
      </c>
    </row>
    <row r="209" customFormat="false" ht="15" hidden="false" customHeight="false" outlineLevel="0" collapsed="false">
      <c r="A209" s="52" t="n">
        <v>15</v>
      </c>
      <c r="B209" s="53" t="s">
        <v>109</v>
      </c>
      <c r="C209" s="54" t="n">
        <v>74.8719</v>
      </c>
      <c r="D209" s="53" t="n">
        <v>5.5632</v>
      </c>
      <c r="E209" s="53" t="n">
        <v>0.00989578</v>
      </c>
      <c r="F209" s="54" t="n">
        <v>0.0141993</v>
      </c>
      <c r="G209" s="54" t="n">
        <f aca="false">D209*$B$9+$B$10</f>
        <v>0.0329489644571585</v>
      </c>
      <c r="H209" s="53" t="n">
        <f aca="false">G209-F209</f>
        <v>0.0187496644571585</v>
      </c>
      <c r="J209" s="55" t="n">
        <v>5.5632</v>
      </c>
      <c r="K209" s="53" t="n">
        <v>0.0141993</v>
      </c>
    </row>
    <row r="210" customFormat="false" ht="15" hidden="false" customHeight="false" outlineLevel="0" collapsed="false">
      <c r="A210" s="52" t="n">
        <v>15</v>
      </c>
      <c r="B210" s="53" t="s">
        <v>109</v>
      </c>
      <c r="C210" s="54" t="n">
        <v>49.7421</v>
      </c>
      <c r="D210" s="53" t="n">
        <v>5.52594</v>
      </c>
      <c r="E210" s="53" t="n">
        <v>0.0177401</v>
      </c>
      <c r="F210" s="54" t="n">
        <v>0.010942</v>
      </c>
      <c r="G210" s="54" t="n">
        <f aca="false">D210*$B$9+$B$10</f>
        <v>0.0325020707992457</v>
      </c>
      <c r="H210" s="53" t="n">
        <f aca="false">G210-F210</f>
        <v>0.0215600707992457</v>
      </c>
      <c r="J210" s="55" t="n">
        <v>5.52594</v>
      </c>
      <c r="K210" s="53" t="n">
        <v>0.010942</v>
      </c>
    </row>
    <row r="211" customFormat="false" ht="15" hidden="false" customHeight="false" outlineLevel="0" collapsed="false">
      <c r="A211" s="52" t="n">
        <v>15</v>
      </c>
      <c r="B211" s="53" t="s">
        <v>109</v>
      </c>
      <c r="C211" s="54" t="n">
        <v>39.7706</v>
      </c>
      <c r="D211" s="53" t="n">
        <v>5.51768</v>
      </c>
      <c r="E211" s="53" t="n">
        <v>0.0067362</v>
      </c>
      <c r="F211" s="54" t="n">
        <v>0.0126805</v>
      </c>
      <c r="G211" s="54" t="n">
        <f aca="false">D211*$B$9+$B$10</f>
        <v>0.0324030009759939</v>
      </c>
      <c r="H211" s="53" t="n">
        <f aca="false">G211-F211</f>
        <v>0.0197225009759939</v>
      </c>
      <c r="J211" s="55" t="n">
        <v>5.51768</v>
      </c>
      <c r="K211" s="53" t="n">
        <v>0.0126805</v>
      </c>
    </row>
    <row r="212" customFormat="false" ht="15" hidden="false" customHeight="false" outlineLevel="0" collapsed="false">
      <c r="A212" s="52" t="n">
        <v>15</v>
      </c>
      <c r="B212" s="53" t="s">
        <v>109</v>
      </c>
      <c r="C212" s="54" t="n">
        <v>29.9681</v>
      </c>
      <c r="D212" s="53" t="n">
        <v>5.54464</v>
      </c>
      <c r="E212" s="53" t="n">
        <v>0.0102623</v>
      </c>
      <c r="F212" s="54" t="n">
        <v>-0.00536108</v>
      </c>
      <c r="G212" s="54" t="n">
        <f aca="false">D212*$B$9+$B$10</f>
        <v>0.0327263572029754</v>
      </c>
      <c r="H212" s="53" t="n">
        <f aca="false">G212-F212</f>
        <v>0.0380874372029754</v>
      </c>
      <c r="J212" s="55" t="n">
        <v>5.54464</v>
      </c>
      <c r="K212" s="53" t="n">
        <v>-0.00536108</v>
      </c>
    </row>
    <row r="213" customFormat="false" ht="15" hidden="false" customHeight="false" outlineLevel="0" collapsed="false">
      <c r="A213" s="52" t="n">
        <v>15</v>
      </c>
      <c r="B213" s="53" t="s">
        <v>109</v>
      </c>
      <c r="C213" s="54" t="n">
        <v>19.565</v>
      </c>
      <c r="D213" s="53" t="n">
        <v>5.62911</v>
      </c>
      <c r="E213" s="53" t="n">
        <v>0.00862844</v>
      </c>
      <c r="F213" s="54" t="n">
        <v>0.0291123</v>
      </c>
      <c r="G213" s="54" t="n">
        <f aca="false">D213*$B$9+$B$10</f>
        <v>0.0337394840758658</v>
      </c>
      <c r="H213" s="53" t="n">
        <f aca="false">G213-F213</f>
        <v>0.00462718407586581</v>
      </c>
      <c r="J213" s="55" t="n">
        <v>5.62911</v>
      </c>
      <c r="K213" s="53" t="n">
        <v>0.0291123</v>
      </c>
    </row>
    <row r="214" customFormat="false" ht="15" hidden="false" customHeight="false" outlineLevel="0" collapsed="false">
      <c r="A214" s="52" t="n">
        <v>15</v>
      </c>
      <c r="B214" s="53" t="s">
        <v>109</v>
      </c>
      <c r="C214" s="54" t="n">
        <v>9.73489</v>
      </c>
      <c r="D214" s="53" t="n">
        <v>5.50013</v>
      </c>
      <c r="E214" s="53" t="n">
        <v>0.00836456</v>
      </c>
      <c r="F214" s="54" t="n">
        <v>0.00413275</v>
      </c>
      <c r="G214" s="54" t="n">
        <f aca="false">D214*$B$9+$B$10</f>
        <v>0.0321925075863973</v>
      </c>
      <c r="H214" s="53" t="n">
        <f aca="false">G214-F214</f>
        <v>0.0280597575863973</v>
      </c>
      <c r="J214" s="55" t="n">
        <v>5.50013</v>
      </c>
      <c r="K214" s="53" t="n">
        <v>0.00413275</v>
      </c>
    </row>
    <row r="215" customFormat="false" ht="15" hidden="false" customHeight="false" outlineLevel="0" collapsed="false">
      <c r="A215" s="52" t="n">
        <v>15</v>
      </c>
      <c r="B215" s="53" t="s">
        <v>109</v>
      </c>
      <c r="C215" s="54" t="n">
        <v>4.88213</v>
      </c>
      <c r="D215" s="53" t="n">
        <v>5.93497</v>
      </c>
      <c r="E215" s="53" t="n">
        <v>0.0487652</v>
      </c>
      <c r="F215" s="54" t="n">
        <v>-0.165029</v>
      </c>
      <c r="G215" s="54" t="n">
        <f aca="false">D215*$B$9+$B$10</f>
        <v>0.0374079460782603</v>
      </c>
      <c r="H215" s="53" t="n">
        <f aca="false">G215-F215</f>
        <v>0.20243694607826</v>
      </c>
      <c r="J215" s="55" t="n">
        <v>5.93497</v>
      </c>
      <c r="K215" s="53" t="n">
        <v>-0.165029</v>
      </c>
    </row>
    <row r="216" customFormat="false" ht="15.75" hidden="false" customHeight="false" outlineLevel="0" collapsed="false">
      <c r="A216" s="52" t="n">
        <v>15</v>
      </c>
      <c r="B216" s="53" t="s">
        <v>109</v>
      </c>
      <c r="C216" s="54" t="n">
        <v>1.50746</v>
      </c>
      <c r="D216" s="53" t="n">
        <v>6.94262</v>
      </c>
      <c r="E216" s="53" t="n">
        <v>0.0132225</v>
      </c>
      <c r="F216" s="54" t="n">
        <v>0.100622</v>
      </c>
      <c r="G216" s="54" t="n">
        <f aca="false">D216*$B$9+$B$10</f>
        <v>0.0494936249401997</v>
      </c>
      <c r="H216" s="53" t="n">
        <f aca="false">G216-F216</f>
        <v>-0.0511283750598003</v>
      </c>
      <c r="J216" s="55" t="n">
        <v>6.94262</v>
      </c>
      <c r="K216" s="53" t="n">
        <v>0.100622</v>
      </c>
    </row>
    <row r="217" customFormat="false" ht="15.75" hidden="false" customHeight="false" outlineLevel="0" collapsed="false">
      <c r="A217" s="56" t="n">
        <v>16</v>
      </c>
      <c r="B217" s="53" t="s">
        <v>109</v>
      </c>
      <c r="C217" s="57" t="n">
        <v>54.0288</v>
      </c>
      <c r="D217" s="58" t="n">
        <v>5.44995</v>
      </c>
      <c r="E217" s="58" t="n">
        <v>0.00772349</v>
      </c>
      <c r="F217" s="57" t="n">
        <v>0.0149546</v>
      </c>
      <c r="G217" s="57" t="n">
        <f aca="false">D217*$B$9+$B$10</f>
        <v>0.0315906524131803</v>
      </c>
      <c r="H217" s="58" t="n">
        <f aca="false">G217-F217</f>
        <v>0.0166360524131803</v>
      </c>
      <c r="J217" s="55" t="n">
        <v>5.44995</v>
      </c>
      <c r="K217" s="53" t="n">
        <v>0.0149546</v>
      </c>
    </row>
    <row r="218" customFormat="false" ht="15" hidden="false" customHeight="false" outlineLevel="0" collapsed="false">
      <c r="A218" s="52" t="n">
        <v>16</v>
      </c>
      <c r="B218" s="53" t="s">
        <v>109</v>
      </c>
      <c r="C218" s="54" t="n">
        <v>49.943</v>
      </c>
      <c r="D218" s="53" t="n">
        <v>5.44206</v>
      </c>
      <c r="E218" s="53" t="n">
        <v>0.0116337</v>
      </c>
      <c r="F218" s="54" t="n">
        <v>0.0120625</v>
      </c>
      <c r="G218" s="54" t="n">
        <f aca="false">D218*$B$9+$B$10</f>
        <v>0.0314960203423018</v>
      </c>
      <c r="H218" s="53" t="n">
        <f aca="false">G218-F218</f>
        <v>0.0194335203423018</v>
      </c>
      <c r="J218" s="55" t="n">
        <v>5.44206</v>
      </c>
      <c r="K218" s="53" t="n">
        <v>0.0120625</v>
      </c>
    </row>
    <row r="219" customFormat="false" ht="15" hidden="false" customHeight="false" outlineLevel="0" collapsed="false">
      <c r="A219" s="52" t="n">
        <v>16</v>
      </c>
      <c r="B219" s="53" t="s">
        <v>109</v>
      </c>
      <c r="C219" s="54" t="n">
        <v>39.8987</v>
      </c>
      <c r="D219" s="53" t="n">
        <v>5.39479</v>
      </c>
      <c r="E219" s="53" t="n">
        <v>0.013626</v>
      </c>
      <c r="F219" s="54" t="n">
        <v>-0.0212116</v>
      </c>
      <c r="G219" s="54" t="n">
        <f aca="false">D219*$B$9+$B$10</f>
        <v>0.0309290674918042</v>
      </c>
      <c r="H219" s="53" t="n">
        <f aca="false">G219-F219</f>
        <v>0.0521406674918042</v>
      </c>
      <c r="J219" s="55" t="n">
        <v>5.39479</v>
      </c>
      <c r="K219" s="53" t="n">
        <v>-0.0212116</v>
      </c>
    </row>
    <row r="220" customFormat="false" ht="15" hidden="false" customHeight="false" outlineLevel="0" collapsed="false">
      <c r="A220" s="52" t="n">
        <v>16</v>
      </c>
      <c r="B220" s="53" t="s">
        <v>109</v>
      </c>
      <c r="C220" s="54" t="n">
        <v>29.9606</v>
      </c>
      <c r="D220" s="53" t="n">
        <v>5.41603</v>
      </c>
      <c r="E220" s="53" t="n">
        <v>0.0110589</v>
      </c>
      <c r="F220" s="54" t="n">
        <v>-0.0109668</v>
      </c>
      <c r="G220" s="54" t="n">
        <f aca="false">D220*$B$9+$B$10</f>
        <v>0.0311838184658801</v>
      </c>
      <c r="H220" s="53" t="n">
        <f aca="false">G220-F220</f>
        <v>0.0421506184658801</v>
      </c>
      <c r="J220" s="55" t="n">
        <v>5.41603</v>
      </c>
      <c r="K220" s="53" t="n">
        <v>-0.0109668</v>
      </c>
    </row>
    <row r="221" customFormat="false" ht="15" hidden="false" customHeight="false" outlineLevel="0" collapsed="false">
      <c r="A221" s="52" t="n">
        <v>16</v>
      </c>
      <c r="B221" s="53" t="s">
        <v>109</v>
      </c>
      <c r="C221" s="54" t="n">
        <v>19.9264</v>
      </c>
      <c r="D221" s="53" t="n">
        <v>5.56229</v>
      </c>
      <c r="E221" s="53" t="n">
        <v>0.0100493</v>
      </c>
      <c r="F221" s="54" t="n">
        <v>0.0632863</v>
      </c>
      <c r="G221" s="54" t="n">
        <f aca="false">D221*$B$9+$B$10</f>
        <v>0.0329380499851053</v>
      </c>
      <c r="H221" s="53" t="n">
        <f aca="false">G221-F221</f>
        <v>-0.0303482500148947</v>
      </c>
      <c r="J221" s="55" t="n">
        <v>5.56229</v>
      </c>
      <c r="K221" s="53" t="n">
        <v>0.0632863</v>
      </c>
    </row>
    <row r="222" customFormat="false" ht="15" hidden="false" customHeight="false" outlineLevel="0" collapsed="false">
      <c r="A222" s="52" t="n">
        <v>16</v>
      </c>
      <c r="B222" s="53" t="s">
        <v>109</v>
      </c>
      <c r="C222" s="54" t="n">
        <v>10.0812</v>
      </c>
      <c r="D222" s="53" t="n">
        <v>6.06988</v>
      </c>
      <c r="E222" s="53" t="n">
        <v>0.0197976</v>
      </c>
      <c r="F222" s="54" t="n">
        <v>0.130876</v>
      </c>
      <c r="G222" s="54" t="n">
        <f aca="false">D222*$B$9+$B$10</f>
        <v>0.0390260465449543</v>
      </c>
      <c r="H222" s="53" t="n">
        <f aca="false">G222-F222</f>
        <v>-0.0918499534550457</v>
      </c>
      <c r="J222" s="55" t="n">
        <v>6.06988</v>
      </c>
      <c r="K222" s="53" t="n">
        <v>0.130876</v>
      </c>
    </row>
    <row r="223" customFormat="false" ht="15" hidden="false" customHeight="false" outlineLevel="0" collapsed="false">
      <c r="A223" s="52" t="n">
        <v>16</v>
      </c>
      <c r="B223" s="53" t="s">
        <v>109</v>
      </c>
      <c r="C223" s="54" t="n">
        <v>4.62543</v>
      </c>
      <c r="D223" s="53" t="n">
        <v>6.2351</v>
      </c>
      <c r="E223" s="53" t="n">
        <v>0.0202471</v>
      </c>
      <c r="F223" s="54" t="n">
        <v>-0.0428963</v>
      </c>
      <c r="G223" s="54" t="n">
        <f aca="false">D223*$B$9+$B$10</f>
        <v>0.0410076828884959</v>
      </c>
      <c r="H223" s="53" t="n">
        <f aca="false">G223-F223</f>
        <v>0.0839039828884959</v>
      </c>
      <c r="J223" s="55" t="n">
        <v>6.2351</v>
      </c>
      <c r="K223" s="53" t="n">
        <v>-0.0428963</v>
      </c>
    </row>
    <row r="224" customFormat="false" ht="15.75" hidden="false" customHeight="false" outlineLevel="0" collapsed="false">
      <c r="A224" s="52" t="n">
        <v>16</v>
      </c>
      <c r="B224" s="53" t="s">
        <v>109</v>
      </c>
      <c r="C224" s="54" t="n">
        <v>1.26308</v>
      </c>
      <c r="D224" s="53" t="n">
        <v>6.38995</v>
      </c>
      <c r="E224" s="53" t="n">
        <v>0.0298147</v>
      </c>
      <c r="F224" s="54" t="n">
        <v>0.0279546</v>
      </c>
      <c r="G224" s="54" t="n">
        <f aca="false">D224*$B$9+$B$10</f>
        <v>0.0428649422263328</v>
      </c>
      <c r="H224" s="53" t="n">
        <f aca="false">G224-F224</f>
        <v>0.0149103422263327</v>
      </c>
      <c r="J224" s="55" t="n">
        <v>6.38995</v>
      </c>
      <c r="K224" s="53" t="n">
        <v>0.0279546</v>
      </c>
    </row>
    <row r="225" customFormat="false" ht="15.75" hidden="false" customHeight="false" outlineLevel="0" collapsed="false">
      <c r="A225" s="56" t="n">
        <v>17</v>
      </c>
      <c r="B225" s="53" t="s">
        <v>109</v>
      </c>
      <c r="C225" s="57" t="n">
        <v>32.8673</v>
      </c>
      <c r="D225" s="58" t="n">
        <v>5.4031</v>
      </c>
      <c r="E225" s="58" t="n">
        <v>0.00869781</v>
      </c>
      <c r="F225" s="57" t="n">
        <v>0.012104</v>
      </c>
      <c r="G225" s="57" t="n">
        <f aca="false">D225*$B$9+$B$10</f>
        <v>0.0310287370113226</v>
      </c>
      <c r="H225" s="58" t="n">
        <f aca="false">G225-F225</f>
        <v>0.0189247370113226</v>
      </c>
      <c r="J225" s="55" t="n">
        <v>5.4031</v>
      </c>
      <c r="K225" s="53" t="n">
        <v>0.012104</v>
      </c>
    </row>
    <row r="226" customFormat="false" ht="15" hidden="false" customHeight="false" outlineLevel="0" collapsed="false">
      <c r="A226" s="52" t="n">
        <v>17</v>
      </c>
      <c r="B226" s="53" t="s">
        <v>109</v>
      </c>
      <c r="C226" s="54" t="n">
        <v>29.9475</v>
      </c>
      <c r="D226" s="53" t="n">
        <v>5.42634</v>
      </c>
      <c r="E226" s="53" t="n">
        <v>0.00930407</v>
      </c>
      <c r="F226" s="54" t="n">
        <v>0.0173364</v>
      </c>
      <c r="G226" s="54" t="n">
        <f aca="false">D226*$B$9+$B$10</f>
        <v>0.0313074758360648</v>
      </c>
      <c r="H226" s="53" t="n">
        <f aca="false">G226-F226</f>
        <v>0.0139710758360648</v>
      </c>
      <c r="J226" s="55" t="n">
        <v>5.42634</v>
      </c>
      <c r="K226" s="53" t="n">
        <v>0.0173364</v>
      </c>
    </row>
    <row r="227" customFormat="false" ht="15" hidden="false" customHeight="false" outlineLevel="0" collapsed="false">
      <c r="A227" s="52" t="n">
        <v>17</v>
      </c>
      <c r="B227" s="53" t="s">
        <v>109</v>
      </c>
      <c r="C227" s="54" t="n">
        <v>19.7381</v>
      </c>
      <c r="D227" s="53" t="n">
        <v>5.57044</v>
      </c>
      <c r="E227" s="53" t="n">
        <v>0.00682317</v>
      </c>
      <c r="F227" s="54" t="n">
        <v>0.0394397</v>
      </c>
      <c r="G227" s="54" t="n">
        <f aca="false">D227*$B$9+$B$10</f>
        <v>0.0330358004765704</v>
      </c>
      <c r="H227" s="53" t="n">
        <f aca="false">G227-F227</f>
        <v>-0.00640389952342958</v>
      </c>
      <c r="J227" s="55" t="n">
        <v>5.57044</v>
      </c>
      <c r="K227" s="53" t="n">
        <v>0.0394397</v>
      </c>
    </row>
    <row r="228" customFormat="false" ht="15" hidden="false" customHeight="false" outlineLevel="0" collapsed="false">
      <c r="A228" s="52" t="n">
        <v>17</v>
      </c>
      <c r="B228" s="53" t="s">
        <v>109</v>
      </c>
      <c r="C228" s="54" t="n">
        <v>9.6774</v>
      </c>
      <c r="D228" s="53" t="n">
        <v>5.64268</v>
      </c>
      <c r="E228" s="53" t="n">
        <v>0.010897</v>
      </c>
      <c r="F228" s="54" t="n">
        <v>0.0346766</v>
      </c>
      <c r="G228" s="54" t="n">
        <f aca="false">D228*$B$9+$B$10</f>
        <v>0.0339022416426365</v>
      </c>
      <c r="H228" s="53" t="n">
        <f aca="false">G228-F228</f>
        <v>-0.000774358357363461</v>
      </c>
      <c r="J228" s="55" t="n">
        <v>5.64268</v>
      </c>
      <c r="K228" s="53" t="n">
        <v>0.0346766</v>
      </c>
    </row>
    <row r="229" customFormat="false" ht="15" hidden="false" customHeight="false" outlineLevel="0" collapsed="false">
      <c r="A229" s="52" t="n">
        <v>17</v>
      </c>
      <c r="B229" s="53" t="s">
        <v>109</v>
      </c>
      <c r="C229" s="54" t="n">
        <v>4.83546</v>
      </c>
      <c r="D229" s="53" t="n">
        <v>5.632</v>
      </c>
      <c r="E229" s="53" t="n">
        <v>0.00646111</v>
      </c>
      <c r="F229" s="54" t="n">
        <v>-0.0039959</v>
      </c>
      <c r="G229" s="54" t="n">
        <f aca="false">D229*$B$9+$B$10</f>
        <v>0.0337741465200786</v>
      </c>
      <c r="H229" s="53" t="n">
        <f aca="false">G229-F229</f>
        <v>0.0377700465200786</v>
      </c>
      <c r="J229" s="55" t="n">
        <v>5.632</v>
      </c>
      <c r="K229" s="53" t="n">
        <v>-0.0039959</v>
      </c>
    </row>
    <row r="230" customFormat="false" ht="15.75" hidden="false" customHeight="false" outlineLevel="0" collapsed="false">
      <c r="A230" s="52" t="n">
        <v>17</v>
      </c>
      <c r="B230" s="53" t="s">
        <v>109</v>
      </c>
      <c r="C230" s="54" t="n">
        <v>1.57631</v>
      </c>
      <c r="D230" s="53" t="n">
        <v>5.77367</v>
      </c>
      <c r="E230" s="53" t="n">
        <v>0.0115833</v>
      </c>
      <c r="F230" s="54" t="n">
        <v>0.094666</v>
      </c>
      <c r="G230" s="54" t="n">
        <f aca="false">D230*$B$9+$B$10</f>
        <v>0.0354733259220247</v>
      </c>
      <c r="H230" s="53" t="n">
        <f aca="false">G230-F230</f>
        <v>-0.0591926740779753</v>
      </c>
      <c r="J230" s="55" t="n">
        <v>5.77367</v>
      </c>
      <c r="K230" s="53" t="n">
        <v>0.094666</v>
      </c>
    </row>
    <row r="231" customFormat="false" ht="15.75" hidden="false" customHeight="false" outlineLevel="0" collapsed="false">
      <c r="A231" s="56" t="n">
        <v>18</v>
      </c>
      <c r="B231" s="53" t="s">
        <v>109</v>
      </c>
      <c r="C231" s="57" t="n">
        <v>48.5508</v>
      </c>
      <c r="D231" s="58" t="n">
        <v>5.4425</v>
      </c>
      <c r="E231" s="58" t="n">
        <v>0.0103171</v>
      </c>
      <c r="F231" s="57" t="n">
        <v>0.017498</v>
      </c>
      <c r="G231" s="57" t="n">
        <f aca="false">D231*$B$9+$B$10</f>
        <v>0.0315012976694484</v>
      </c>
      <c r="H231" s="58" t="n">
        <f aca="false">G231-F231</f>
        <v>0.0140032976694484</v>
      </c>
      <c r="J231" s="55" t="n">
        <v>5.4425</v>
      </c>
      <c r="K231" s="53" t="n">
        <v>0.017498</v>
      </c>
    </row>
    <row r="232" customFormat="false" ht="15" hidden="false" customHeight="false" outlineLevel="0" collapsed="false">
      <c r="A232" s="52" t="n">
        <v>18</v>
      </c>
      <c r="B232" s="53" t="s">
        <v>109</v>
      </c>
      <c r="C232" s="54" t="n">
        <v>40.238</v>
      </c>
      <c r="D232" s="53" t="n">
        <v>5.42429</v>
      </c>
      <c r="E232" s="53" t="n">
        <v>0.0147117</v>
      </c>
      <c r="F232" s="54" t="n">
        <v>0.000294685</v>
      </c>
      <c r="G232" s="54" t="n">
        <f aca="false">D232*$B$9+$B$10</f>
        <v>0.0312828882891319</v>
      </c>
      <c r="H232" s="53" t="n">
        <f aca="false">G232-F232</f>
        <v>0.0309882032891319</v>
      </c>
      <c r="J232" s="55" t="n">
        <v>5.42429</v>
      </c>
      <c r="K232" s="53" t="n">
        <v>0.000294685</v>
      </c>
    </row>
    <row r="233" customFormat="false" ht="15" hidden="false" customHeight="false" outlineLevel="0" collapsed="false">
      <c r="A233" s="52" t="n">
        <v>18</v>
      </c>
      <c r="B233" s="53" t="s">
        <v>109</v>
      </c>
      <c r="C233" s="54" t="n">
        <v>30.3575</v>
      </c>
      <c r="D233" s="53" t="n">
        <v>5.38163</v>
      </c>
      <c r="E233" s="53" t="n">
        <v>0.0102287</v>
      </c>
      <c r="F233" s="54" t="n">
        <v>0.0106311</v>
      </c>
      <c r="G233" s="54" t="n">
        <f aca="false">D233*$B$9+$B$10</f>
        <v>0.0307712274344201</v>
      </c>
      <c r="H233" s="53" t="n">
        <f aca="false">G233-F233</f>
        <v>0.0201401274344201</v>
      </c>
      <c r="J233" s="55" t="n">
        <v>5.38163</v>
      </c>
      <c r="K233" s="53" t="n">
        <v>0.0106311</v>
      </c>
    </row>
    <row r="234" customFormat="false" ht="15" hidden="false" customHeight="false" outlineLevel="0" collapsed="false">
      <c r="A234" s="52" t="n">
        <v>18</v>
      </c>
      <c r="B234" s="53" t="s">
        <v>109</v>
      </c>
      <c r="C234" s="54" t="n">
        <v>20.2708</v>
      </c>
      <c r="D234" s="53" t="n">
        <v>5.39381</v>
      </c>
      <c r="E234" s="53" t="n">
        <v>0.0157064</v>
      </c>
      <c r="F234" s="54" t="n">
        <v>0.0108051</v>
      </c>
      <c r="G234" s="54" t="n">
        <f aca="false">D234*$B$9+$B$10</f>
        <v>0.0309173134449778</v>
      </c>
      <c r="H234" s="53" t="n">
        <f aca="false">G234-F234</f>
        <v>0.0201122134449778</v>
      </c>
      <c r="J234" s="55" t="n">
        <v>5.39381</v>
      </c>
      <c r="K234" s="53" t="n">
        <v>0.0108051</v>
      </c>
    </row>
    <row r="235" customFormat="false" ht="15" hidden="false" customHeight="false" outlineLevel="0" collapsed="false">
      <c r="A235" s="52" t="n">
        <v>18</v>
      </c>
      <c r="B235" s="53" t="s">
        <v>109</v>
      </c>
      <c r="C235" s="54" t="n">
        <v>10.1132</v>
      </c>
      <c r="D235" s="53" t="n">
        <v>5.49317</v>
      </c>
      <c r="E235" s="53" t="n">
        <v>0.013833</v>
      </c>
      <c r="F235" s="54" t="n">
        <v>0.0501742</v>
      </c>
      <c r="G235" s="54" t="n">
        <f aca="false">D235*$B$9+$B$10</f>
        <v>0.0321090298660786</v>
      </c>
      <c r="H235" s="53" t="n">
        <f aca="false">G235-F235</f>
        <v>-0.0180651701339214</v>
      </c>
      <c r="J235" s="55" t="n">
        <v>5.49317</v>
      </c>
      <c r="K235" s="53" t="n">
        <v>0.0501742</v>
      </c>
    </row>
    <row r="236" customFormat="false" ht="15" hidden="false" customHeight="false" outlineLevel="0" collapsed="false">
      <c r="A236" s="52" t="n">
        <v>18</v>
      </c>
      <c r="B236" s="53" t="s">
        <v>109</v>
      </c>
      <c r="C236" s="54" t="n">
        <v>4.82897</v>
      </c>
      <c r="D236" s="53" t="n">
        <v>5.59708</v>
      </c>
      <c r="E236" s="53" t="n">
        <v>0.0121058</v>
      </c>
      <c r="F236" s="54" t="n">
        <v>0.0480833</v>
      </c>
      <c r="G236" s="54" t="n">
        <f aca="false">D236*$B$9+$B$10</f>
        <v>0.0333553186474453</v>
      </c>
      <c r="H236" s="53" t="n">
        <f aca="false">G236-F236</f>
        <v>-0.0147279813525547</v>
      </c>
      <c r="J236" s="55" t="n">
        <v>5.59708</v>
      </c>
      <c r="K236" s="53" t="n">
        <v>0.0480833</v>
      </c>
    </row>
    <row r="237" customFormat="false" ht="15.75" hidden="false" customHeight="false" outlineLevel="0" collapsed="false">
      <c r="A237" s="52" t="n">
        <v>18</v>
      </c>
      <c r="B237" s="53" t="s">
        <v>109</v>
      </c>
      <c r="C237" s="54" t="n">
        <v>1.5895</v>
      </c>
      <c r="D237" s="53" t="n">
        <v>5.72379</v>
      </c>
      <c r="E237" s="53" t="n">
        <v>0.00771206</v>
      </c>
      <c r="F237" s="54" t="n">
        <v>0.0937881</v>
      </c>
      <c r="G237" s="54" t="n">
        <f aca="false">D237*$B$9+$B$10</f>
        <v>0.0348750689264076</v>
      </c>
      <c r="H237" s="53" t="n">
        <f aca="false">G237-F237</f>
        <v>-0.0589130310735924</v>
      </c>
      <c r="J237" s="55" t="n">
        <v>5.72379</v>
      </c>
      <c r="K237" s="53" t="n">
        <v>0.0937881</v>
      </c>
    </row>
    <row r="238" customFormat="false" ht="15.75" hidden="false" customHeight="false" outlineLevel="0" collapsed="false">
      <c r="A238" s="56" t="n">
        <v>19</v>
      </c>
      <c r="B238" s="53" t="s">
        <v>109</v>
      </c>
      <c r="C238" s="57" t="n">
        <v>34.9611</v>
      </c>
      <c r="D238" s="58" t="n">
        <v>2.41512</v>
      </c>
      <c r="E238" s="58" t="n">
        <v>0.0553108</v>
      </c>
      <c r="F238" s="57" t="n">
        <v>-0.191883</v>
      </c>
      <c r="G238" s="57" t="n">
        <f aca="false">D238*$B$9+$B$10</f>
        <v>-0.00480887200559577</v>
      </c>
      <c r="H238" s="58" t="n">
        <f aca="false">G238-F238</f>
        <v>0.187074127994404</v>
      </c>
      <c r="J238" s="55" t="n">
        <v>2.41512</v>
      </c>
      <c r="K238" s="53" t="n">
        <v>-0.191883</v>
      </c>
    </row>
    <row r="239" customFormat="false" ht="15" hidden="false" customHeight="false" outlineLevel="0" collapsed="false">
      <c r="A239" s="52" t="n">
        <v>19</v>
      </c>
      <c r="B239" s="53" t="s">
        <v>109</v>
      </c>
      <c r="C239" s="54" t="n">
        <v>34.9611</v>
      </c>
      <c r="D239" s="53" t="n">
        <v>2.41512</v>
      </c>
      <c r="E239" s="53" t="n">
        <v>0.0553108</v>
      </c>
      <c r="F239" s="54" t="n">
        <v>-0.109883</v>
      </c>
      <c r="G239" s="54" t="n">
        <f aca="false">D239*$B$9+$B$10</f>
        <v>-0.00480887200559577</v>
      </c>
      <c r="H239" s="53" t="n">
        <f aca="false">G239-F239</f>
        <v>0.105074127994404</v>
      </c>
      <c r="J239" s="55" t="n">
        <v>2.41512</v>
      </c>
      <c r="K239" s="53" t="n">
        <v>-0.109883</v>
      </c>
    </row>
    <row r="240" customFormat="false" ht="15" hidden="false" customHeight="false" outlineLevel="0" collapsed="false">
      <c r="A240" s="52" t="n">
        <v>19</v>
      </c>
      <c r="B240" s="53" t="s">
        <v>109</v>
      </c>
      <c r="C240" s="54" t="n">
        <v>29.8234</v>
      </c>
      <c r="D240" s="53" t="n">
        <v>2.77408</v>
      </c>
      <c r="E240" s="53" t="n">
        <v>0.0126225</v>
      </c>
      <c r="F240" s="54" t="n">
        <v>0.0320828</v>
      </c>
      <c r="G240" s="54" t="n">
        <f aca="false">D240*$B$9+$B$10</f>
        <v>-0.0005035325680115</v>
      </c>
      <c r="H240" s="53" t="n">
        <f aca="false">G240-F240</f>
        <v>-0.0325863325680115</v>
      </c>
      <c r="J240" s="55" t="n">
        <v>2.77408</v>
      </c>
      <c r="K240" s="53" t="n">
        <v>0.0320828</v>
      </c>
    </row>
    <row r="241" customFormat="false" ht="15" hidden="false" customHeight="false" outlineLevel="0" collapsed="false">
      <c r="A241" s="52" t="n">
        <v>19</v>
      </c>
      <c r="B241" s="53" t="s">
        <v>109</v>
      </c>
      <c r="C241" s="54" t="n">
        <v>19.825</v>
      </c>
      <c r="D241" s="53" t="n">
        <v>3.6255</v>
      </c>
      <c r="E241" s="53" t="n">
        <v>0.00861111</v>
      </c>
      <c r="F241" s="54" t="n">
        <v>-0.0174978</v>
      </c>
      <c r="G241" s="54" t="n">
        <f aca="false">D241*$B$9+$B$10</f>
        <v>0.00970833533913134</v>
      </c>
      <c r="H241" s="53" t="n">
        <f aca="false">G241-F241</f>
        <v>0.0272061353391313</v>
      </c>
      <c r="J241" s="55" t="n">
        <v>3.6255</v>
      </c>
      <c r="K241" s="53" t="n">
        <v>-0.0174978</v>
      </c>
    </row>
    <row r="242" customFormat="false" ht="15" hidden="false" customHeight="false" outlineLevel="0" collapsed="false">
      <c r="A242" s="52" t="n">
        <v>19</v>
      </c>
      <c r="B242" s="53" t="s">
        <v>109</v>
      </c>
      <c r="C242" s="54" t="n">
        <v>9.87883</v>
      </c>
      <c r="D242" s="53" t="n">
        <v>4.32129</v>
      </c>
      <c r="E242" s="53" t="n">
        <v>0.0287258</v>
      </c>
      <c r="F242" s="54" t="n">
        <v>0.0422864</v>
      </c>
      <c r="G242" s="54" t="n">
        <f aca="false">D242*$B$9+$B$10</f>
        <v>0.0180535886466775</v>
      </c>
      <c r="H242" s="53" t="n">
        <f aca="false">G242-F242</f>
        <v>-0.0242328113533225</v>
      </c>
      <c r="J242" s="55" t="n">
        <v>4.32129</v>
      </c>
      <c r="K242" s="53" t="n">
        <v>0.0422864</v>
      </c>
    </row>
    <row r="243" customFormat="false" ht="15" hidden="false" customHeight="false" outlineLevel="0" collapsed="false">
      <c r="A243" s="52" t="n">
        <v>19</v>
      </c>
      <c r="B243" s="53" t="s">
        <v>109</v>
      </c>
      <c r="C243" s="54" t="n">
        <v>4.75693</v>
      </c>
      <c r="D243" s="53" t="n">
        <v>5.07326</v>
      </c>
      <c r="E243" s="53" t="n">
        <v>0.0275377</v>
      </c>
      <c r="F243" s="54" t="n">
        <v>-0.0377426</v>
      </c>
      <c r="G243" s="54" t="n">
        <f aca="false">D243*$B$9+$B$10</f>
        <v>0.0270726606794394</v>
      </c>
      <c r="H243" s="53" t="n">
        <f aca="false">G243-F243</f>
        <v>0.0648152606794394</v>
      </c>
      <c r="J243" s="55" t="n">
        <v>5.07326</v>
      </c>
      <c r="K243" s="53" t="n">
        <v>-0.0377426</v>
      </c>
    </row>
    <row r="244" customFormat="false" ht="15.75" hidden="false" customHeight="false" outlineLevel="0" collapsed="false">
      <c r="A244" s="52" t="n">
        <v>19</v>
      </c>
      <c r="B244" s="53" t="s">
        <v>110</v>
      </c>
      <c r="C244" s="54" t="n">
        <v>1.34824</v>
      </c>
      <c r="D244" s="53" t="n">
        <v>6.81866</v>
      </c>
      <c r="E244" s="53" t="n">
        <v>0.0182843</v>
      </c>
      <c r="F244" s="54" t="n">
        <v>-1.05934</v>
      </c>
      <c r="G244" s="54" t="n">
        <f aca="false">D244*$B$9+$B$10</f>
        <v>0.0480068579559036</v>
      </c>
      <c r="H244" s="53" t="n">
        <f aca="false">G244-F244</f>
        <v>1.1073468579559</v>
      </c>
      <c r="J244" s="55" t="n">
        <v>1.24385</v>
      </c>
      <c r="K244" s="53" t="n">
        <v>-0.0771452</v>
      </c>
    </row>
    <row r="245" customFormat="false" ht="15.75" hidden="false" customHeight="false" outlineLevel="0" collapsed="false">
      <c r="A245" s="56" t="n">
        <v>20</v>
      </c>
      <c r="B245" s="53" t="s">
        <v>109</v>
      </c>
      <c r="C245" s="57" t="n">
        <v>69.8505</v>
      </c>
      <c r="D245" s="58" t="n">
        <v>1.24385</v>
      </c>
      <c r="E245" s="58" t="n">
        <v>0.00539441</v>
      </c>
      <c r="F245" s="57" t="n">
        <v>-0.0771452</v>
      </c>
      <c r="G245" s="57" t="n">
        <f aca="false">D245*$B$9+$B$10</f>
        <v>-0.0188569969305437</v>
      </c>
      <c r="H245" s="58" t="n">
        <f aca="false">G245-F245</f>
        <v>0.0582882030694563</v>
      </c>
      <c r="J245" s="55" t="n">
        <v>1.86957</v>
      </c>
      <c r="K245" s="53" t="n">
        <v>0.0865685</v>
      </c>
    </row>
    <row r="246" customFormat="false" ht="15" hidden="false" customHeight="false" outlineLevel="0" collapsed="false">
      <c r="A246" s="52" t="n">
        <v>20</v>
      </c>
      <c r="B246" s="53" t="s">
        <v>109</v>
      </c>
      <c r="C246" s="54" t="n">
        <v>49.7827</v>
      </c>
      <c r="D246" s="53" t="n">
        <v>1.86957</v>
      </c>
      <c r="E246" s="53" t="n">
        <v>0.00564842</v>
      </c>
      <c r="F246" s="54" t="n">
        <v>0.0865685</v>
      </c>
      <c r="G246" s="54" t="n">
        <f aca="false">D246*$B$9+$B$10</f>
        <v>-0.0113521579710908</v>
      </c>
      <c r="H246" s="53" t="n">
        <f aca="false">G246-F246</f>
        <v>-0.0979206579710908</v>
      </c>
      <c r="J246" s="55" t="n">
        <v>2.42705</v>
      </c>
      <c r="K246" s="53" t="n">
        <v>0.239046</v>
      </c>
    </row>
    <row r="247" customFormat="false" ht="15" hidden="false" customHeight="false" outlineLevel="0" collapsed="false">
      <c r="A247" s="52" t="n">
        <v>20</v>
      </c>
      <c r="B247" s="53" t="s">
        <v>109</v>
      </c>
      <c r="C247" s="54" t="n">
        <v>39.8438</v>
      </c>
      <c r="D247" s="53" t="n">
        <v>2.42705</v>
      </c>
      <c r="E247" s="53" t="n">
        <v>0.00527434</v>
      </c>
      <c r="F247" s="54" t="n">
        <v>0.239046</v>
      </c>
      <c r="G247" s="54" t="n">
        <f aca="false">D247*$B$9+$B$10</f>
        <v>-0.00466578447637139</v>
      </c>
      <c r="H247" s="53" t="n">
        <f aca="false">G247-F247</f>
        <v>-0.243711784476371</v>
      </c>
      <c r="J247" s="55" t="n">
        <v>2.56974</v>
      </c>
      <c r="K247" s="53" t="n">
        <v>0.0867426</v>
      </c>
    </row>
    <row r="248" customFormat="false" ht="15" hidden="false" customHeight="false" outlineLevel="0" collapsed="false">
      <c r="A248" s="52" t="n">
        <v>20</v>
      </c>
      <c r="B248" s="53" t="s">
        <v>109</v>
      </c>
      <c r="C248" s="54" t="n">
        <v>29.7861</v>
      </c>
      <c r="D248" s="53" t="n">
        <v>2.56974</v>
      </c>
      <c r="E248" s="53" t="n">
        <v>0.0258497</v>
      </c>
      <c r="F248" s="54" t="n">
        <v>0.0867426</v>
      </c>
      <c r="G248" s="54" t="n">
        <f aca="false">D248*$B$9+$B$10</f>
        <v>-0.00295437127058552</v>
      </c>
      <c r="H248" s="53" t="n">
        <f aca="false">G248-F248</f>
        <v>-0.0896969712705855</v>
      </c>
      <c r="J248" s="55" t="n">
        <v>3.38512</v>
      </c>
      <c r="K248" s="53" t="n">
        <v>0.236125</v>
      </c>
    </row>
    <row r="249" customFormat="false" ht="15" hidden="false" customHeight="false" outlineLevel="0" collapsed="false">
      <c r="A249" s="52" t="n">
        <v>20</v>
      </c>
      <c r="B249" s="53" t="s">
        <v>109</v>
      </c>
      <c r="C249" s="54" t="n">
        <v>19.9204</v>
      </c>
      <c r="D249" s="53" t="n">
        <v>3.38512</v>
      </c>
      <c r="E249" s="53" t="n">
        <v>0.0250648</v>
      </c>
      <c r="F249" s="54" t="n">
        <v>0.236125</v>
      </c>
      <c r="G249" s="54" t="n">
        <f aca="false">D249*$B$9+$B$10</f>
        <v>0.00682523556755093</v>
      </c>
      <c r="H249" s="53" t="n">
        <f aca="false">G249-F249</f>
        <v>-0.229299764432449</v>
      </c>
      <c r="J249" s="55" t="n">
        <v>4.34275</v>
      </c>
      <c r="K249" s="53" t="n">
        <v>0.322747</v>
      </c>
    </row>
    <row r="250" customFormat="false" ht="15" hidden="false" customHeight="false" outlineLevel="0" collapsed="false">
      <c r="A250" s="52" t="n">
        <v>20</v>
      </c>
      <c r="B250" s="53" t="s">
        <v>109</v>
      </c>
      <c r="C250" s="54" t="n">
        <v>9.85476</v>
      </c>
      <c r="D250" s="53" t="n">
        <v>4.34275</v>
      </c>
      <c r="E250" s="53" t="n">
        <v>0.0210487</v>
      </c>
      <c r="F250" s="54" t="n">
        <v>0.322747</v>
      </c>
      <c r="G250" s="54" t="n">
        <f aca="false">D250*$B$9+$B$10</f>
        <v>0.0183109782843267</v>
      </c>
      <c r="H250" s="53" t="n">
        <f aca="false">G250-F250</f>
        <v>-0.304436021715673</v>
      </c>
      <c r="J250" s="55" t="n">
        <v>4.68763</v>
      </c>
      <c r="K250" s="53" t="n">
        <v>0.153626</v>
      </c>
    </row>
    <row r="251" customFormat="false" ht="15" hidden="false" customHeight="false" outlineLevel="0" collapsed="false">
      <c r="A251" s="52" t="n">
        <v>20</v>
      </c>
      <c r="B251" s="53" t="s">
        <v>109</v>
      </c>
      <c r="C251" s="54" t="n">
        <v>4.87487</v>
      </c>
      <c r="D251" s="53" t="n">
        <v>4.68763</v>
      </c>
      <c r="E251" s="53" t="n">
        <v>0.0847668</v>
      </c>
      <c r="F251" s="54" t="n">
        <v>0.153626</v>
      </c>
      <c r="G251" s="54" t="n">
        <f aca="false">D251*$B$9+$B$10</f>
        <v>0.0224474432532203</v>
      </c>
      <c r="H251" s="53" t="n">
        <f aca="false">G251-F251</f>
        <v>-0.13117855674678</v>
      </c>
      <c r="J251" s="55" t="n">
        <v>3.88402</v>
      </c>
      <c r="K251" s="53" t="n">
        <v>0.024025</v>
      </c>
    </row>
    <row r="252" customFormat="false" ht="15.75" hidden="false" customHeight="false" outlineLevel="0" collapsed="false">
      <c r="A252" s="52" t="n">
        <v>20</v>
      </c>
      <c r="B252" s="53" t="s">
        <v>110</v>
      </c>
      <c r="C252" s="54" t="n">
        <v>1.38995</v>
      </c>
      <c r="D252" s="53" t="n">
        <v>6.47478</v>
      </c>
      <c r="E252" s="53" t="n">
        <v>0.0252047</v>
      </c>
      <c r="F252" s="54" t="n">
        <v>-1.25622</v>
      </c>
      <c r="G252" s="54" t="n">
        <f aca="false">D252*$B$9+$B$10</f>
        <v>0.0438823869123431</v>
      </c>
      <c r="H252" s="53" t="n">
        <f aca="false">G252-F252</f>
        <v>1.30010238691234</v>
      </c>
      <c r="J252" s="55" t="n">
        <v>3.85537</v>
      </c>
      <c r="K252" s="53" t="n">
        <v>-0.0176306</v>
      </c>
    </row>
    <row r="253" customFormat="false" ht="15.75" hidden="false" customHeight="false" outlineLevel="0" collapsed="false">
      <c r="A253" s="56" t="n">
        <v>21</v>
      </c>
      <c r="B253" s="53" t="s">
        <v>109</v>
      </c>
      <c r="C253" s="57" t="n">
        <v>215.224</v>
      </c>
      <c r="D253" s="58" t="n">
        <v>3.88402</v>
      </c>
      <c r="E253" s="58" t="n">
        <v>0.00892139</v>
      </c>
      <c r="F253" s="57" t="n">
        <v>0.024025</v>
      </c>
      <c r="G253" s="57" t="n">
        <f aca="false">D253*$B$9+$B$10</f>
        <v>0.0128090049162549</v>
      </c>
      <c r="H253" s="58" t="n">
        <f aca="false">G253-F253</f>
        <v>-0.0112159950837451</v>
      </c>
      <c r="J253" s="55" t="n">
        <v>3.72627</v>
      </c>
      <c r="K253" s="53" t="n">
        <v>-0.0287344</v>
      </c>
    </row>
    <row r="254" customFormat="false" ht="15" hidden="false" customHeight="false" outlineLevel="0" collapsed="false">
      <c r="A254" s="52" t="n">
        <v>21</v>
      </c>
      <c r="B254" s="53" t="s">
        <v>109</v>
      </c>
      <c r="C254" s="54" t="n">
        <v>200.195</v>
      </c>
      <c r="D254" s="53" t="n">
        <v>3.85537</v>
      </c>
      <c r="E254" s="53" t="n">
        <v>0.00603121</v>
      </c>
      <c r="F254" s="54" t="n">
        <v>-0.0176306</v>
      </c>
      <c r="G254" s="54" t="n">
        <f aca="false">D254*$B$9+$B$10</f>
        <v>0.0124653789554604</v>
      </c>
      <c r="H254" s="53" t="n">
        <f aca="false">G254-F254</f>
        <v>0.0300959789554604</v>
      </c>
      <c r="J254" s="55" t="n">
        <v>3.51816</v>
      </c>
      <c r="K254" s="53" t="n">
        <v>-0.0168383</v>
      </c>
    </row>
    <row r="255" customFormat="false" ht="15" hidden="false" customHeight="false" outlineLevel="0" collapsed="false">
      <c r="A255" s="52" t="n">
        <v>21</v>
      </c>
      <c r="B255" s="53" t="s">
        <v>109</v>
      </c>
      <c r="C255" s="54" t="n">
        <v>174.957</v>
      </c>
      <c r="D255" s="53" t="n">
        <v>3.72627</v>
      </c>
      <c r="E255" s="53" t="n">
        <v>0.00678203</v>
      </c>
      <c r="F255" s="54" t="n">
        <v>-0.0287344</v>
      </c>
      <c r="G255" s="54" t="n">
        <f aca="false">D255*$B$9+$B$10</f>
        <v>0.0109169631949519</v>
      </c>
      <c r="H255" s="53" t="n">
        <f aca="false">G255-F255</f>
        <v>0.0396513631949519</v>
      </c>
      <c r="J255" s="55" t="n">
        <v>2.53911</v>
      </c>
      <c r="K255" s="53" t="n">
        <v>-0.209888</v>
      </c>
    </row>
    <row r="256" customFormat="false" ht="15" hidden="false" customHeight="false" outlineLevel="0" collapsed="false">
      <c r="A256" s="52" t="n">
        <v>21</v>
      </c>
      <c r="B256" s="53" t="s">
        <v>109</v>
      </c>
      <c r="C256" s="54" t="n">
        <v>150.292</v>
      </c>
      <c r="D256" s="53" t="n">
        <v>3.51816</v>
      </c>
      <c r="E256" s="53" t="n">
        <v>0.00433912</v>
      </c>
      <c r="F256" s="54" t="n">
        <v>-0.0168383</v>
      </c>
      <c r="G256" s="54" t="n">
        <f aca="false">D256*$B$9+$B$10</f>
        <v>0.00842090739387199</v>
      </c>
      <c r="H256" s="53" t="n">
        <f aca="false">G256-F256</f>
        <v>0.025259207393872</v>
      </c>
      <c r="J256" s="55" t="n">
        <v>2.60457</v>
      </c>
      <c r="K256" s="53" t="n">
        <v>0.277569</v>
      </c>
    </row>
    <row r="257" customFormat="false" ht="15" hidden="false" customHeight="false" outlineLevel="0" collapsed="false">
      <c r="A257" s="52" t="n">
        <v>21</v>
      </c>
      <c r="B257" s="53" t="s">
        <v>109</v>
      </c>
      <c r="C257" s="54" t="n">
        <v>125.231</v>
      </c>
      <c r="D257" s="53" t="n">
        <v>2.53911</v>
      </c>
      <c r="E257" s="53" t="n">
        <v>0.00890646</v>
      </c>
      <c r="F257" s="54" t="n">
        <v>-0.209888</v>
      </c>
      <c r="G257" s="54" t="n">
        <f aca="false">D257*$B$9+$B$10</f>
        <v>-0.00332174520353962</v>
      </c>
      <c r="H257" s="53" t="n">
        <f aca="false">G257-F257</f>
        <v>0.20656625479646</v>
      </c>
      <c r="J257" s="55" t="n">
        <v>2.81055</v>
      </c>
      <c r="K257" s="53" t="n">
        <v>0.180552</v>
      </c>
    </row>
    <row r="258" customFormat="false" ht="15" hidden="false" customHeight="false" outlineLevel="0" collapsed="false">
      <c r="A258" s="52" t="n">
        <v>21</v>
      </c>
      <c r="B258" s="53" t="s">
        <v>109</v>
      </c>
      <c r="C258" s="54" t="n">
        <v>99.9389</v>
      </c>
      <c r="D258" s="53" t="n">
        <v>2.60457</v>
      </c>
      <c r="E258" s="53" t="n">
        <v>0.00596416</v>
      </c>
      <c r="F258" s="54" t="n">
        <v>0.277569</v>
      </c>
      <c r="G258" s="54" t="n">
        <f aca="false">D258*$B$9+$B$10</f>
        <v>-0.00253662285123222</v>
      </c>
      <c r="H258" s="53" t="n">
        <f aca="false">G258-F258</f>
        <v>-0.280105622851232</v>
      </c>
      <c r="J258" s="55" t="n">
        <v>4.36492</v>
      </c>
      <c r="K258" s="53" t="n">
        <v>0.367917</v>
      </c>
    </row>
    <row r="259" customFormat="false" ht="15" hidden="false" customHeight="false" outlineLevel="0" collapsed="false">
      <c r="A259" s="52" t="n">
        <v>21</v>
      </c>
      <c r="B259" s="53" t="s">
        <v>109</v>
      </c>
      <c r="C259" s="54" t="n">
        <v>49.8776</v>
      </c>
      <c r="D259" s="53" t="n">
        <v>2.81055</v>
      </c>
      <c r="E259" s="53" t="n">
        <v>0.00624886</v>
      </c>
      <c r="F259" s="54" t="n">
        <v>0.180552</v>
      </c>
      <c r="G259" s="54" t="n">
        <f aca="false">D259*$B$9+$B$10</f>
        <v>-6.6114111111848E-005</v>
      </c>
      <c r="H259" s="53" t="n">
        <f aca="false">G259-F259</f>
        <v>-0.180618114111112</v>
      </c>
      <c r="J259" s="55" t="n">
        <v>4.36015</v>
      </c>
      <c r="K259" s="53" t="n">
        <v>0.00714922</v>
      </c>
    </row>
    <row r="260" customFormat="false" ht="15" hidden="false" customHeight="false" outlineLevel="0" collapsed="false">
      <c r="A260" s="52" t="n">
        <v>21</v>
      </c>
      <c r="B260" s="53" t="s">
        <v>109</v>
      </c>
      <c r="C260" s="54" t="n">
        <v>39.9134</v>
      </c>
      <c r="D260" s="53" t="n">
        <v>4.36492</v>
      </c>
      <c r="E260" s="53" t="n">
        <v>0.0102519</v>
      </c>
      <c r="F260" s="54" t="n">
        <v>0.367917</v>
      </c>
      <c r="G260" s="54" t="n">
        <f aca="false">D260*$B$9+$B$10</f>
        <v>0.0185768836089624</v>
      </c>
      <c r="H260" s="53" t="n">
        <f aca="false">G260-F260</f>
        <v>-0.349340116391038</v>
      </c>
      <c r="J260" s="55" t="n">
        <v>4.68323</v>
      </c>
      <c r="K260" s="53" t="n">
        <v>0.0482321</v>
      </c>
    </row>
    <row r="261" customFormat="false" ht="15" hidden="false" customHeight="false" outlineLevel="0" collapsed="false">
      <c r="A261" s="52" t="n">
        <v>21</v>
      </c>
      <c r="B261" s="53" t="s">
        <v>109</v>
      </c>
      <c r="C261" s="54" t="n">
        <v>29.9588</v>
      </c>
      <c r="D261" s="53" t="n">
        <v>4.36015</v>
      </c>
      <c r="E261" s="53" t="n">
        <v>0.0112618</v>
      </c>
      <c r="F261" s="54" t="n">
        <v>0.00714922</v>
      </c>
      <c r="G261" s="54" t="n">
        <f aca="false">D261*$B$9+$B$10</f>
        <v>0.0185196725851233</v>
      </c>
      <c r="H261" s="53" t="n">
        <f aca="false">G261-F261</f>
        <v>0.0113704525851233</v>
      </c>
      <c r="J261" s="55" t="n">
        <v>4.8591</v>
      </c>
      <c r="K261" s="53" t="n">
        <v>0.101104</v>
      </c>
    </row>
    <row r="262" customFormat="false" ht="15" hidden="false" customHeight="false" outlineLevel="0" collapsed="false">
      <c r="A262" s="52" t="n">
        <v>21</v>
      </c>
      <c r="B262" s="53" t="s">
        <v>109</v>
      </c>
      <c r="C262" s="54" t="n">
        <v>19.7882</v>
      </c>
      <c r="D262" s="53" t="n">
        <v>4.68323</v>
      </c>
      <c r="E262" s="53" t="n">
        <v>0.0103096</v>
      </c>
      <c r="F262" s="54" t="n">
        <v>0.0482321</v>
      </c>
      <c r="G262" s="54" t="n">
        <f aca="false">D262*$B$9+$B$10</f>
        <v>0.0223946699817545</v>
      </c>
      <c r="H262" s="53" t="n">
        <f aca="false">G262-F262</f>
        <v>-0.0258374300182455</v>
      </c>
      <c r="J262" s="55" t="n">
        <v>4.95149</v>
      </c>
      <c r="K262" s="53" t="n">
        <v>0.000489235</v>
      </c>
    </row>
    <row r="263" customFormat="false" ht="15" hidden="false" customHeight="false" outlineLevel="0" collapsed="false">
      <c r="A263" s="52" t="n">
        <v>21</v>
      </c>
      <c r="B263" s="53" t="s">
        <v>109</v>
      </c>
      <c r="C263" s="54" t="n">
        <v>9.8946</v>
      </c>
      <c r="D263" s="53" t="n">
        <v>4.8591</v>
      </c>
      <c r="E263" s="53" t="n">
        <v>0.0175858</v>
      </c>
      <c r="F263" s="54" t="n">
        <v>0.101104</v>
      </c>
      <c r="G263" s="54" t="n">
        <f aca="false">D263*$B$9+$B$10</f>
        <v>0.024504041630094</v>
      </c>
      <c r="H263" s="53" t="n">
        <f aca="false">G263-F263</f>
        <v>-0.076599958369906</v>
      </c>
      <c r="J263" s="55" t="n">
        <v>3.84722</v>
      </c>
      <c r="K263" s="53" t="n">
        <v>0.00421572</v>
      </c>
    </row>
    <row r="264" customFormat="false" ht="15" hidden="false" customHeight="false" outlineLevel="0" collapsed="false">
      <c r="A264" s="52" t="n">
        <v>21</v>
      </c>
      <c r="B264" s="53" t="s">
        <v>109</v>
      </c>
      <c r="C264" s="54" t="n">
        <v>4.81935</v>
      </c>
      <c r="D264" s="53" t="n">
        <v>4.95149</v>
      </c>
      <c r="E264" s="53" t="n">
        <v>0.0288041</v>
      </c>
      <c r="F264" s="54" t="n">
        <v>0.000489235</v>
      </c>
      <c r="G264" s="54" t="n">
        <f aca="false">D264*$B$9+$B$10</f>
        <v>0.0256121603916229</v>
      </c>
      <c r="H264" s="53" t="n">
        <f aca="false">G264-F264</f>
        <v>0.0251229253916229</v>
      </c>
      <c r="J264" s="55" t="n">
        <v>3.89403</v>
      </c>
      <c r="K264" s="53" t="n">
        <v>0.0200291</v>
      </c>
    </row>
    <row r="265" customFormat="false" ht="15.75" hidden="false" customHeight="false" outlineLevel="0" collapsed="false">
      <c r="A265" s="52" t="n">
        <v>21</v>
      </c>
      <c r="B265" s="53" t="s">
        <v>110</v>
      </c>
      <c r="C265" s="54" t="n">
        <v>1.35401</v>
      </c>
      <c r="D265" s="53" t="n">
        <v>6.64292</v>
      </c>
      <c r="E265" s="53" t="n">
        <v>0.0485896</v>
      </c>
      <c r="F265" s="54" t="n">
        <v>-1.08308</v>
      </c>
      <c r="G265" s="54" t="n">
        <f aca="false">D265*$B$9+$B$10</f>
        <v>0.0458990455178574</v>
      </c>
      <c r="H265" s="53" t="n">
        <f aca="false">G265-F265</f>
        <v>1.12897904551786</v>
      </c>
      <c r="J265" s="55" t="n">
        <v>3.96622</v>
      </c>
      <c r="K265" s="53" t="n">
        <v>0.0202157</v>
      </c>
    </row>
    <row r="266" customFormat="false" ht="15.75" hidden="false" customHeight="false" outlineLevel="0" collapsed="false">
      <c r="A266" s="56" t="n">
        <v>22</v>
      </c>
      <c r="B266" s="53" t="s">
        <v>109</v>
      </c>
      <c r="C266" s="57" t="n">
        <v>152.033</v>
      </c>
      <c r="D266" s="58" t="n">
        <v>3.84722</v>
      </c>
      <c r="E266" s="58" t="n">
        <v>0.00522764</v>
      </c>
      <c r="F266" s="57" t="n">
        <v>0.00421572</v>
      </c>
      <c r="G266" s="57" t="n">
        <f aca="false">D266*$B$9+$B$10</f>
        <v>0.0123676284639953</v>
      </c>
      <c r="H266" s="58" t="n">
        <f aca="false">G266-F266</f>
        <v>0.00815190846399534</v>
      </c>
      <c r="J266" s="55" t="n">
        <v>3.75457</v>
      </c>
      <c r="K266" s="53" t="n">
        <v>-0.119431</v>
      </c>
    </row>
    <row r="267" customFormat="false" ht="15" hidden="false" customHeight="false" outlineLevel="0" collapsed="false">
      <c r="A267" s="52" t="n">
        <v>22</v>
      </c>
      <c r="B267" s="53" t="s">
        <v>109</v>
      </c>
      <c r="C267" s="54" t="n">
        <v>124.913</v>
      </c>
      <c r="D267" s="53" t="n">
        <v>3.89403</v>
      </c>
      <c r="E267" s="53" t="n">
        <v>0.00775211</v>
      </c>
      <c r="F267" s="54" t="n">
        <v>0.0200291</v>
      </c>
      <c r="G267" s="54" t="n">
        <f aca="false">D267*$B$9+$B$10</f>
        <v>0.0129290641088397</v>
      </c>
      <c r="H267" s="53" t="n">
        <f aca="false">G267-F267</f>
        <v>-0.00710003589116033</v>
      </c>
      <c r="J267" s="55" t="n">
        <v>2.65515</v>
      </c>
      <c r="K267" s="53" t="n">
        <v>0.0401495</v>
      </c>
    </row>
    <row r="268" customFormat="false" ht="15" hidden="false" customHeight="false" outlineLevel="0" collapsed="false">
      <c r="A268" s="52" t="n">
        <v>22</v>
      </c>
      <c r="B268" s="53" t="s">
        <v>109</v>
      </c>
      <c r="C268" s="54" t="n">
        <v>109.9</v>
      </c>
      <c r="D268" s="53" t="n">
        <v>3.96622</v>
      </c>
      <c r="E268" s="53" t="n">
        <v>0.00522605</v>
      </c>
      <c r="F268" s="54" t="n">
        <v>0.0202157</v>
      </c>
      <c r="G268" s="54" t="n">
        <f aca="false">D268*$B$9+$B$10</f>
        <v>0.0137949055786391</v>
      </c>
      <c r="H268" s="53" t="n">
        <f aca="false">G268-F268</f>
        <v>-0.00642079442136089</v>
      </c>
      <c r="J268" s="55" t="n">
        <v>3.92331</v>
      </c>
      <c r="K268" s="53" t="n">
        <v>0.196307</v>
      </c>
    </row>
    <row r="269" customFormat="false" ht="15" hidden="false" customHeight="false" outlineLevel="0" collapsed="false">
      <c r="A269" s="52" t="n">
        <v>22</v>
      </c>
      <c r="B269" s="53" t="s">
        <v>109</v>
      </c>
      <c r="C269" s="54" t="n">
        <v>75.0513</v>
      </c>
      <c r="D269" s="53" t="n">
        <v>3.75457</v>
      </c>
      <c r="E269" s="53" t="n">
        <v>0.0138905</v>
      </c>
      <c r="F269" s="54" t="n">
        <v>-0.119431</v>
      </c>
      <c r="G269" s="54" t="n">
        <f aca="false">D269*$B$9+$B$10</f>
        <v>0.0112563912818798</v>
      </c>
      <c r="H269" s="53" t="n">
        <f aca="false">G269-F269</f>
        <v>0.13068739128188</v>
      </c>
      <c r="J269" s="55" t="n">
        <v>4.26868</v>
      </c>
      <c r="K269" s="53" t="n">
        <v>0.0236807</v>
      </c>
    </row>
    <row r="270" customFormat="false" ht="15" hidden="false" customHeight="false" outlineLevel="0" collapsed="false">
      <c r="A270" s="52" t="n">
        <v>22</v>
      </c>
      <c r="B270" s="53" t="s">
        <v>109</v>
      </c>
      <c r="C270" s="54" t="n">
        <v>50.0848</v>
      </c>
      <c r="D270" s="53" t="n">
        <v>2.65515</v>
      </c>
      <c r="E270" s="53" t="n">
        <v>0.00648865</v>
      </c>
      <c r="F270" s="54" t="n">
        <v>0.0401495</v>
      </c>
      <c r="G270" s="54" t="n">
        <f aca="false">D270*$B$9+$B$10</f>
        <v>-0.00192997010788195</v>
      </c>
      <c r="H270" s="53" t="n">
        <f aca="false">G270-F270</f>
        <v>-0.042079470107882</v>
      </c>
      <c r="J270" s="55" t="n">
        <v>4.62793</v>
      </c>
      <c r="K270" s="53" t="n">
        <v>0.0649333</v>
      </c>
    </row>
    <row r="271" customFormat="false" ht="15" hidden="false" customHeight="false" outlineLevel="0" collapsed="false">
      <c r="A271" s="52" t="n">
        <v>22</v>
      </c>
      <c r="B271" s="53" t="s">
        <v>109</v>
      </c>
      <c r="C271" s="54" t="n">
        <v>40.0152</v>
      </c>
      <c r="D271" s="53" t="n">
        <v>3.92331</v>
      </c>
      <c r="E271" s="53" t="n">
        <v>0.0289536</v>
      </c>
      <c r="F271" s="54" t="n">
        <v>0.196307</v>
      </c>
      <c r="G271" s="54" t="n">
        <f aca="false">D271*$B$9+$B$10</f>
        <v>0.013280246242594</v>
      </c>
      <c r="H271" s="53" t="n">
        <f aca="false">G271-F271</f>
        <v>-0.183026753757406</v>
      </c>
      <c r="J271" s="55" t="n">
        <v>4.87654</v>
      </c>
      <c r="K271" s="53" t="n">
        <v>0.0745354</v>
      </c>
    </row>
    <row r="272" customFormat="false" ht="15" hidden="false" customHeight="false" outlineLevel="0" collapsed="false">
      <c r="A272" s="52" t="n">
        <v>22</v>
      </c>
      <c r="B272" s="53" t="s">
        <v>109</v>
      </c>
      <c r="C272" s="54" t="n">
        <v>29.9443</v>
      </c>
      <c r="D272" s="53" t="n">
        <v>4.26868</v>
      </c>
      <c r="E272" s="53" t="n">
        <v>0.00851627</v>
      </c>
      <c r="F272" s="54" t="n">
        <v>0.0236807</v>
      </c>
      <c r="G272" s="54" t="n">
        <f aca="false">D272*$B$9+$B$10</f>
        <v>0.0174225882349009</v>
      </c>
      <c r="H272" s="53" t="n">
        <f aca="false">G272-F272</f>
        <v>-0.00625811176509909</v>
      </c>
      <c r="J272" s="55" t="n">
        <v>5.08029</v>
      </c>
      <c r="K272" s="53" t="n">
        <v>0.0132866</v>
      </c>
    </row>
    <row r="273" customFormat="false" ht="15" hidden="false" customHeight="false" outlineLevel="0" collapsed="false">
      <c r="A273" s="52" t="n">
        <v>22</v>
      </c>
      <c r="B273" s="53" t="s">
        <v>109</v>
      </c>
      <c r="C273" s="54" t="n">
        <v>20.0125</v>
      </c>
      <c r="D273" s="53" t="n">
        <v>4.62793</v>
      </c>
      <c r="E273" s="53" t="n">
        <v>0.00931773</v>
      </c>
      <c r="F273" s="54" t="n">
        <v>0.0649333</v>
      </c>
      <c r="G273" s="54" t="n">
        <f aca="false">D273*$B$9+$B$10</f>
        <v>0.0217314059108318</v>
      </c>
      <c r="H273" s="53" t="n">
        <f aca="false">G273-F273</f>
        <v>-0.0432018940891682</v>
      </c>
      <c r="J273" s="55" t="n">
        <v>6.94976</v>
      </c>
      <c r="K273" s="53" t="n">
        <v>-0.26124</v>
      </c>
    </row>
    <row r="274" customFormat="false" ht="15" hidden="false" customHeight="false" outlineLevel="0" collapsed="false">
      <c r="A274" s="52" t="n">
        <v>22</v>
      </c>
      <c r="B274" s="53" t="s">
        <v>109</v>
      </c>
      <c r="C274" s="54" t="n">
        <v>9.7579</v>
      </c>
      <c r="D274" s="53" t="n">
        <v>4.87654</v>
      </c>
      <c r="E274" s="53" t="n">
        <v>0.00671254</v>
      </c>
      <c r="F274" s="54" t="n">
        <v>0.0745354</v>
      </c>
      <c r="G274" s="54" t="n">
        <f aca="false">D274*$B$9+$B$10</f>
        <v>0.024713215687904</v>
      </c>
      <c r="H274" s="53" t="n">
        <f aca="false">G274-F274</f>
        <v>-0.0498221843120961</v>
      </c>
      <c r="J274" s="55" t="n">
        <v>4.82482</v>
      </c>
      <c r="K274" s="53" t="n">
        <v>-0.0271788</v>
      </c>
    </row>
    <row r="275" customFormat="false" ht="15" hidden="false" customHeight="false" outlineLevel="0" collapsed="false">
      <c r="A275" s="52" t="n">
        <v>22</v>
      </c>
      <c r="B275" s="53" t="s">
        <v>109</v>
      </c>
      <c r="C275" s="54" t="n">
        <v>4.78595</v>
      </c>
      <c r="D275" s="53" t="n">
        <v>5.08029</v>
      </c>
      <c r="E275" s="53" t="n">
        <v>0.0186482</v>
      </c>
      <c r="F275" s="54" t="n">
        <v>0.0132866</v>
      </c>
      <c r="G275" s="54" t="n">
        <f aca="false">D275*$B$9+$B$10</f>
        <v>0.0271569779745314</v>
      </c>
      <c r="H275" s="53" t="n">
        <f aca="false">G275-F275</f>
        <v>0.0138703779745314</v>
      </c>
      <c r="J275" s="55" t="n">
        <v>4.6745</v>
      </c>
      <c r="K275" s="53" t="n">
        <v>-0.063498</v>
      </c>
    </row>
    <row r="276" customFormat="false" ht="15.75" hidden="false" customHeight="false" outlineLevel="0" collapsed="false">
      <c r="A276" s="52" t="n">
        <v>22</v>
      </c>
      <c r="B276" s="53" t="s">
        <v>109</v>
      </c>
      <c r="C276" s="54" t="n">
        <v>1.30216</v>
      </c>
      <c r="D276" s="53" t="n">
        <v>6.94976</v>
      </c>
      <c r="E276" s="53" t="n">
        <v>0.0780888</v>
      </c>
      <c r="F276" s="54" t="n">
        <v>-0.26124</v>
      </c>
      <c r="G276" s="54" t="n">
        <f aca="false">D276*$B$9+$B$10</f>
        <v>0.0495792615670784</v>
      </c>
      <c r="H276" s="53" t="n">
        <f aca="false">G276-F276</f>
        <v>0.310819261567078</v>
      </c>
      <c r="J276" s="55" t="n">
        <v>4.94394</v>
      </c>
      <c r="K276" s="53" t="n">
        <v>-0.0190578</v>
      </c>
    </row>
    <row r="277" customFormat="false" ht="15.75" hidden="false" customHeight="false" outlineLevel="0" collapsed="false">
      <c r="A277" s="56" t="n">
        <v>23</v>
      </c>
      <c r="B277" s="53" t="s">
        <v>109</v>
      </c>
      <c r="C277" s="57" t="n">
        <v>10.7352</v>
      </c>
      <c r="D277" s="58" t="n">
        <v>4.82482</v>
      </c>
      <c r="E277" s="58" t="n">
        <v>0.00786696</v>
      </c>
      <c r="F277" s="57" t="n">
        <v>-0.0271788</v>
      </c>
      <c r="G277" s="57" t="n">
        <f aca="false">D277*$B$9+$B$10</f>
        <v>0.0240928898696739</v>
      </c>
      <c r="H277" s="58" t="n">
        <f aca="false">G277-F277</f>
        <v>0.0512716898696739</v>
      </c>
      <c r="J277" s="55" t="n">
        <v>5.54533</v>
      </c>
      <c r="K277" s="53" t="n">
        <v>-0.188666</v>
      </c>
    </row>
    <row r="278" customFormat="false" ht="15" hidden="false" customHeight="false" outlineLevel="0" collapsed="false">
      <c r="A278" s="52" t="n">
        <v>23</v>
      </c>
      <c r="B278" s="53" t="s">
        <v>109</v>
      </c>
      <c r="C278" s="54" t="n">
        <v>8.86476</v>
      </c>
      <c r="D278" s="53" t="n">
        <v>4.6745</v>
      </c>
      <c r="E278" s="53" t="n">
        <v>0.00705341</v>
      </c>
      <c r="F278" s="54" t="n">
        <v>-0.063498</v>
      </c>
      <c r="G278" s="54" t="n">
        <f aca="false">D278*$B$9+$B$10</f>
        <v>0.0222899630135962</v>
      </c>
      <c r="H278" s="53" t="n">
        <f aca="false">G278-F278</f>
        <v>0.0857879630135962</v>
      </c>
      <c r="J278" s="55" t="n">
        <v>3.48409</v>
      </c>
      <c r="K278" s="53" t="n">
        <v>-0.263914</v>
      </c>
    </row>
    <row r="279" customFormat="false" ht="15" hidden="false" customHeight="false" outlineLevel="0" collapsed="false">
      <c r="A279" s="52" t="n">
        <v>23</v>
      </c>
      <c r="B279" s="53" t="s">
        <v>109</v>
      </c>
      <c r="C279" s="54" t="n">
        <v>4.76371</v>
      </c>
      <c r="D279" s="53" t="n">
        <v>4.94394</v>
      </c>
      <c r="E279" s="53" t="n">
        <v>0.0125411</v>
      </c>
      <c r="F279" s="54" t="n">
        <v>-0.0190578</v>
      </c>
      <c r="G279" s="54" t="n">
        <f aca="false">D279*$B$9+$B$10</f>
        <v>0.0255216062553576</v>
      </c>
      <c r="H279" s="53" t="n">
        <f aca="false">G279-F279</f>
        <v>0.0445794062553577</v>
      </c>
      <c r="J279" s="55" t="n">
        <v>3.48409</v>
      </c>
      <c r="K279" s="53" t="n">
        <v>-0.318914</v>
      </c>
    </row>
    <row r="280" customFormat="false" ht="15.75" hidden="false" customHeight="false" outlineLevel="0" collapsed="false">
      <c r="A280" s="52" t="n">
        <v>23</v>
      </c>
      <c r="B280" s="53" t="s">
        <v>109</v>
      </c>
      <c r="C280" s="54" t="n">
        <v>1.29938</v>
      </c>
      <c r="D280" s="53" t="n">
        <v>5.54533</v>
      </c>
      <c r="E280" s="53" t="n">
        <v>0.0474396</v>
      </c>
      <c r="F280" s="54" t="n">
        <v>-0.188666</v>
      </c>
      <c r="G280" s="54" t="n">
        <f aca="false">D280*$B$9+$B$10</f>
        <v>0.0327346330114553</v>
      </c>
      <c r="H280" s="53" t="n">
        <f aca="false">G280-F280</f>
        <v>0.221400633011455</v>
      </c>
      <c r="J280" s="55" t="n">
        <v>4.37985</v>
      </c>
      <c r="K280" s="53" t="n">
        <v>0.201847</v>
      </c>
    </row>
    <row r="281" customFormat="false" ht="15.75" hidden="false" customHeight="false" outlineLevel="0" collapsed="false">
      <c r="A281" s="56" t="n">
        <v>24</v>
      </c>
      <c r="B281" s="53" t="s">
        <v>109</v>
      </c>
      <c r="C281" s="57" t="n">
        <v>30.4836</v>
      </c>
      <c r="D281" s="58" t="n">
        <v>3.48409</v>
      </c>
      <c r="E281" s="58" t="n">
        <v>0.011633</v>
      </c>
      <c r="F281" s="57" t="n">
        <v>-0.263914</v>
      </c>
      <c r="G281" s="57" t="n">
        <f aca="false">D281*$B$9+$B$10</f>
        <v>0.00801227435777188</v>
      </c>
      <c r="H281" s="58" t="n">
        <f aca="false">G281-F281</f>
        <v>0.271926274357772</v>
      </c>
      <c r="J281" s="55" t="n">
        <v>5.1053</v>
      </c>
      <c r="K281" s="53" t="n">
        <v>0.214303</v>
      </c>
    </row>
    <row r="282" customFormat="false" ht="15" hidden="false" customHeight="false" outlineLevel="0" collapsed="false">
      <c r="A282" s="52" t="n">
        <v>24</v>
      </c>
      <c r="B282" s="53" t="s">
        <v>109</v>
      </c>
      <c r="C282" s="54" t="n">
        <v>30.4836</v>
      </c>
      <c r="D282" s="53" t="n">
        <v>3.48409</v>
      </c>
      <c r="E282" s="53" t="n">
        <v>0.011633</v>
      </c>
      <c r="F282" s="54" t="n">
        <v>-0.318914</v>
      </c>
      <c r="G282" s="54" t="n">
        <f aca="false">D282*$B$9+$B$10</f>
        <v>0.00801227435777188</v>
      </c>
      <c r="H282" s="53" t="n">
        <f aca="false">G282-F282</f>
        <v>0.326926274357772</v>
      </c>
      <c r="J282" s="55" t="n">
        <v>5.15202</v>
      </c>
      <c r="K282" s="53" t="n">
        <v>0.103021</v>
      </c>
    </row>
    <row r="283" customFormat="false" ht="15" hidden="false" customHeight="false" outlineLevel="0" collapsed="false">
      <c r="A283" s="52" t="n">
        <v>24</v>
      </c>
      <c r="B283" s="53" t="s">
        <v>109</v>
      </c>
      <c r="C283" s="54" t="n">
        <v>19.9225</v>
      </c>
      <c r="D283" s="53" t="n">
        <v>4.37985</v>
      </c>
      <c r="E283" s="53" t="n">
        <v>0.0214469</v>
      </c>
      <c r="F283" s="54" t="n">
        <v>0.201847</v>
      </c>
      <c r="G283" s="54" t="n">
        <f aca="false">D283*$B$9+$B$10</f>
        <v>0.0187559529141862</v>
      </c>
      <c r="H283" s="53" t="n">
        <f aca="false">G283-F283</f>
        <v>-0.183091047085814</v>
      </c>
      <c r="J283" s="55" t="n">
        <v>6.36211</v>
      </c>
      <c r="K283" s="53" t="n">
        <v>-0.338894</v>
      </c>
      <c r="L283" s="0" t="n">
        <f aca="false">AVERAGE(K17:K283)</f>
        <v>0.0239109714007491</v>
      </c>
      <c r="M283" s="0" t="n">
        <f aca="false">STDEV(K17:K283)</f>
        <v>0.0870829691621362</v>
      </c>
    </row>
    <row r="284" customFormat="false" ht="15" hidden="false" customHeight="false" outlineLevel="0" collapsed="false">
      <c r="A284" s="52" t="n">
        <v>24</v>
      </c>
      <c r="B284" s="53" t="s">
        <v>109</v>
      </c>
      <c r="C284" s="54" t="n">
        <v>9.87645</v>
      </c>
      <c r="D284" s="53" t="n">
        <v>5.1053</v>
      </c>
      <c r="E284" s="53" t="n">
        <v>0.035587</v>
      </c>
      <c r="F284" s="54" t="n">
        <v>0.214303</v>
      </c>
      <c r="G284" s="54" t="n">
        <f aca="false">D284*$B$9+$B$10</f>
        <v>0.0274569460471133</v>
      </c>
      <c r="H284" s="53" t="n">
        <f aca="false">G284-F284</f>
        <v>-0.186846053952887</v>
      </c>
      <c r="J284" s="55"/>
      <c r="K284" s="53"/>
    </row>
    <row r="285" customFormat="false" ht="15" hidden="false" customHeight="false" outlineLevel="0" collapsed="false">
      <c r="A285" s="52" t="n">
        <v>24</v>
      </c>
      <c r="B285" s="53" t="s">
        <v>109</v>
      </c>
      <c r="C285" s="54" t="n">
        <v>4.8424</v>
      </c>
      <c r="D285" s="53" t="n">
        <v>5.15202</v>
      </c>
      <c r="E285" s="53" t="n">
        <v>0.0212392</v>
      </c>
      <c r="F285" s="54" t="n">
        <v>0.103021</v>
      </c>
      <c r="G285" s="54" t="n">
        <f aca="false">D285*$B$9+$B$10</f>
        <v>0.0280173022386776</v>
      </c>
      <c r="H285" s="53" t="n">
        <f aca="false">G285-F285</f>
        <v>-0.0750036977613224</v>
      </c>
      <c r="J285" s="55"/>
      <c r="K285" s="53"/>
    </row>
    <row r="286" customFormat="false" ht="15.75" hidden="false" customHeight="false" outlineLevel="0" collapsed="false">
      <c r="A286" s="52" t="n">
        <v>24</v>
      </c>
      <c r="B286" s="53" t="s">
        <v>109</v>
      </c>
      <c r="C286" s="54" t="n">
        <v>1.39744</v>
      </c>
      <c r="D286" s="53" t="n">
        <v>6.36211</v>
      </c>
      <c r="E286" s="53" t="n">
        <v>0.0945099</v>
      </c>
      <c r="F286" s="54" t="n">
        <v>-0.338894</v>
      </c>
      <c r="G286" s="54" t="n">
        <f aca="false">D286*$B$9+$B$10</f>
        <v>0.0425310313450581</v>
      </c>
      <c r="H286" s="53" t="n">
        <f aca="false">G286-F286</f>
        <v>0.381425031345058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7:51:07Z</dcterms:created>
  <dc:creator>Gatien, Germaine</dc:creator>
  <dc:description/>
  <dc:language>en-US</dc:language>
  <cp:lastModifiedBy>G Gatien</cp:lastModifiedBy>
  <cp:lastPrinted>2018-05-03T17:53:25Z</cp:lastPrinted>
  <dcterms:modified xsi:type="dcterms:W3CDTF">2018-05-03T17:53:30Z</dcterms:modified>
  <cp:revision>0</cp:revision>
  <dc:subject/>
  <dc:title/>
</cp:coreProperties>
</file>