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2.xml.rels" ContentType="application/vnd.openxmlformats-package.relationships+xml"/>
  <Override PartName="/xl/drawings/_rels/drawing444.xml.rels" ContentType="application/vnd.openxmlformats-package.relationships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4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drawings/drawing444.xml" ContentType="application/vnd.openxmlformats-officedocument.drawing+xml"/>
  <Override PartName="/xl/drawings/vmlDrawing4.vml" ContentType="application/vnd.openxmlformats-officedocument.vmlDrawing"/>
  <Override PartName="/xl/drawings/drawing72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86</definedName>
    <definedName function="false" hidden="false" localSheetId="3" name="known_ys" vbProcedure="false">Fit_1!$K$17:$K$286</definedName>
    <definedName function="false" hidden="false" localSheetId="5" name="known_xs" vbProcedure="false">Fit_2!$J$17:$J$168</definedName>
    <definedName function="false" hidden="false" localSheetId="5" name="known_ys" vbProcedure="false">Fit_2!$K$17:$K$168</definedName>
    <definedName function="false" hidden="false" localSheetId="7" name="known_xs" vbProcedure="false">Fit_3!$J$17:$J$40</definedName>
    <definedName function="false" hidden="false" localSheetId="7" name="known_ys" vbProcedure="false">Fit_3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11">
  <si>
    <t xml:space="preserve"># Channels=</t>
  </si>
  <si>
    <t xml:space="preserve">COMPARE Version 3.5</t>
  </si>
  <si>
    <t xml:space="preserve">Run at 2018/04/25 14:28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5-0001.mrg</t>
  </si>
  <si>
    <t xml:space="preserve">2018-05-0001.sam</t>
  </si>
  <si>
    <t xml:space="preserve"> 2018-05-0005.mrg</t>
  </si>
  <si>
    <t xml:space="preserve">2018-05-0005.sam</t>
  </si>
  <si>
    <t xml:space="preserve"> 2018-05-0007.mrg</t>
  </si>
  <si>
    <t xml:space="preserve">2018-05-0007.sam</t>
  </si>
  <si>
    <t xml:space="preserve"> 2018-05-0016.mrg</t>
  </si>
  <si>
    <t xml:space="preserve">2018-05-0016.sam</t>
  </si>
  <si>
    <t xml:space="preserve"> 2018-05-0025.mrg</t>
  </si>
  <si>
    <t xml:space="preserve">2018-05-0025.sam</t>
  </si>
  <si>
    <t xml:space="preserve"> 2018-05-0031.mrg</t>
  </si>
  <si>
    <t xml:space="preserve">2018-05-0031.sam</t>
  </si>
  <si>
    <t xml:space="preserve"> 2018-05-0040.mrg</t>
  </si>
  <si>
    <t xml:space="preserve">2018-05-0040.sam</t>
  </si>
  <si>
    <t xml:space="preserve"> 2018-05-0048.mrg</t>
  </si>
  <si>
    <t xml:space="preserve">2018-05-0048.sam</t>
  </si>
  <si>
    <t xml:space="preserve"> 2018-05-0053.mrg</t>
  </si>
  <si>
    <t xml:space="preserve">2018-05-0053.sam</t>
  </si>
  <si>
    <t xml:space="preserve"> 2018-05-0058.mrg</t>
  </si>
  <si>
    <t xml:space="preserve">2018-05-0058.sam</t>
  </si>
  <si>
    <t xml:space="preserve"> 2018-05-0062.mrg</t>
  </si>
  <si>
    <t xml:space="preserve">2018-05-0062.sam</t>
  </si>
  <si>
    <t xml:space="preserve"> 2018-05-0067.mrg</t>
  </si>
  <si>
    <t xml:space="preserve">2018-05-0067.sam</t>
  </si>
  <si>
    <t xml:space="preserve"> 2018-05-0071.mrg</t>
  </si>
  <si>
    <t xml:space="preserve">2018-05-0071.sam</t>
  </si>
  <si>
    <t xml:space="preserve"> 2018-05-0075.mrg</t>
  </si>
  <si>
    <t xml:space="preserve">2018-05-0075.sam</t>
  </si>
  <si>
    <t xml:space="preserve"> 2018-05-0095.mrg</t>
  </si>
  <si>
    <t xml:space="preserve">2018-05-0095.sam</t>
  </si>
  <si>
    <t xml:space="preserve"> 2018-05-0096.mrg</t>
  </si>
  <si>
    <t xml:space="preserve">2018-05-0096.sam</t>
  </si>
  <si>
    <t xml:space="preserve"> 2018-05-0097.mrg</t>
  </si>
  <si>
    <t xml:space="preserve">2018-05-0097.sam</t>
  </si>
  <si>
    <t xml:space="preserve"> 2018-05-0100.mrg</t>
  </si>
  <si>
    <t xml:space="preserve">2018-05-0100.sam</t>
  </si>
  <si>
    <t xml:space="preserve"> 2018-05-0104.mrg</t>
  </si>
  <si>
    <t xml:space="preserve">2018-05-0104.sam</t>
  </si>
  <si>
    <t xml:space="preserve"> 2018-05-0106.mrg</t>
  </si>
  <si>
    <t xml:space="preserve">2018-05-0106.sam</t>
  </si>
  <si>
    <t xml:space="preserve"> 2018-05-0108.mrg</t>
  </si>
  <si>
    <t xml:space="preserve">2018-05-0108.sam</t>
  </si>
  <si>
    <t xml:space="preserve"> 2018-05-0109.mrg</t>
  </si>
  <si>
    <t xml:space="preserve">2018-05-0109.sam</t>
  </si>
  <si>
    <t xml:space="preserve"> 2018-05-0110.mrg</t>
  </si>
  <si>
    <t xml:space="preserve">2018-05-0110.sam</t>
  </si>
  <si>
    <t xml:space="preserve"> 2018-05-0111.mrg</t>
  </si>
  <si>
    <t xml:space="preserve">2018-05-011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initial comparison  - all data
(DOX_CTD - DOX_BOT) vs. DOX_CTD</a:t>
            </a:r>
          </a:p>
        </c:rich>
      </c:tx>
      <c:layout>
        <c:manualLayout>
          <c:xMode val="edge"/>
          <c:yMode val="edge"/>
          <c:x val="0.343542504442158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5614888244646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0.28905</c:v>
                </c:pt>
                <c:pt idx="1">
                  <c:v>4.59534</c:v>
                </c:pt>
                <c:pt idx="2">
                  <c:v>4.21556</c:v>
                </c:pt>
                <c:pt idx="3">
                  <c:v>4.59701</c:v>
                </c:pt>
                <c:pt idx="4">
                  <c:v>4.19505</c:v>
                </c:pt>
                <c:pt idx="5">
                  <c:v>4.2849</c:v>
                </c:pt>
                <c:pt idx="6">
                  <c:v>4.43303</c:v>
                </c:pt>
                <c:pt idx="7">
                  <c:v>4.75213</c:v>
                </c:pt>
                <c:pt idx="8">
                  <c:v>5.59485</c:v>
                </c:pt>
                <c:pt idx="9">
                  <c:v>5.48442</c:v>
                </c:pt>
                <c:pt idx="10">
                  <c:v>5.48327</c:v>
                </c:pt>
                <c:pt idx="11">
                  <c:v>5.46418</c:v>
                </c:pt>
                <c:pt idx="12">
                  <c:v>5.45356</c:v>
                </c:pt>
                <c:pt idx="13">
                  <c:v>5.44306</c:v>
                </c:pt>
                <c:pt idx="14">
                  <c:v>5.43776</c:v>
                </c:pt>
                <c:pt idx="15">
                  <c:v>5.44406</c:v>
                </c:pt>
                <c:pt idx="16">
                  <c:v>5.44442</c:v>
                </c:pt>
                <c:pt idx="17">
                  <c:v>5.44733</c:v>
                </c:pt>
                <c:pt idx="18">
                  <c:v>5.45382</c:v>
                </c:pt>
                <c:pt idx="19">
                  <c:v>5.44554</c:v>
                </c:pt>
                <c:pt idx="20">
                  <c:v>5.4495</c:v>
                </c:pt>
                <c:pt idx="21">
                  <c:v>5.45482</c:v>
                </c:pt>
                <c:pt idx="22">
                  <c:v>5.46071</c:v>
                </c:pt>
                <c:pt idx="23">
                  <c:v>5.22945</c:v>
                </c:pt>
                <c:pt idx="24">
                  <c:v>5.22427</c:v>
                </c:pt>
                <c:pt idx="25">
                  <c:v>5.12807</c:v>
                </c:pt>
                <c:pt idx="26">
                  <c:v>5.14041</c:v>
                </c:pt>
                <c:pt idx="27">
                  <c:v>5.12748</c:v>
                </c:pt>
                <c:pt idx="28">
                  <c:v>5.12463</c:v>
                </c:pt>
                <c:pt idx="29">
                  <c:v>5.10404</c:v>
                </c:pt>
                <c:pt idx="30">
                  <c:v>5.14156</c:v>
                </c:pt>
                <c:pt idx="31">
                  <c:v>5.06988</c:v>
                </c:pt>
                <c:pt idx="32">
                  <c:v>5.01724</c:v>
                </c:pt>
                <c:pt idx="33">
                  <c:v>5.17631</c:v>
                </c:pt>
                <c:pt idx="34">
                  <c:v>5.16676</c:v>
                </c:pt>
                <c:pt idx="35">
                  <c:v>5.05193</c:v>
                </c:pt>
                <c:pt idx="36">
                  <c:v>4.9962</c:v>
                </c:pt>
                <c:pt idx="37">
                  <c:v>5.24176</c:v>
                </c:pt>
                <c:pt idx="38">
                  <c:v>5.26415</c:v>
                </c:pt>
                <c:pt idx="39">
                  <c:v>5.26108</c:v>
                </c:pt>
                <c:pt idx="40">
                  <c:v>5.27876</c:v>
                </c:pt>
                <c:pt idx="41">
                  <c:v>4.68439</c:v>
                </c:pt>
                <c:pt idx="42">
                  <c:v>4.84301</c:v>
                </c:pt>
                <c:pt idx="43">
                  <c:v>4.97454</c:v>
                </c:pt>
                <c:pt idx="44">
                  <c:v>5.24362</c:v>
                </c:pt>
                <c:pt idx="45">
                  <c:v>5.21498</c:v>
                </c:pt>
                <c:pt idx="46">
                  <c:v>6.12414</c:v>
                </c:pt>
                <c:pt idx="47">
                  <c:v>6.34873</c:v>
                </c:pt>
                <c:pt idx="48">
                  <c:v>2.45209</c:v>
                </c:pt>
                <c:pt idx="49">
                  <c:v>2.5379</c:v>
                </c:pt>
                <c:pt idx="50">
                  <c:v>3.35098</c:v>
                </c:pt>
                <c:pt idx="51">
                  <c:v>3.97344</c:v>
                </c:pt>
                <c:pt idx="52">
                  <c:v>4.47503</c:v>
                </c:pt>
                <c:pt idx="53">
                  <c:v>4.5311</c:v>
                </c:pt>
                <c:pt idx="54">
                  <c:v>5.25833</c:v>
                </c:pt>
                <c:pt idx="55">
                  <c:v>5.38864</c:v>
                </c:pt>
                <c:pt idx="56">
                  <c:v>5.36688</c:v>
                </c:pt>
                <c:pt idx="57">
                  <c:v>5.18013</c:v>
                </c:pt>
                <c:pt idx="58">
                  <c:v>5.17471</c:v>
                </c:pt>
                <c:pt idx="59">
                  <c:v>5.80985</c:v>
                </c:pt>
                <c:pt idx="60">
                  <c:v>5.96562</c:v>
                </c:pt>
                <c:pt idx="61">
                  <c:v>6.34947</c:v>
                </c:pt>
                <c:pt idx="62">
                  <c:v>6.61969</c:v>
                </c:pt>
                <c:pt idx="63">
                  <c:v>2.20724</c:v>
                </c:pt>
                <c:pt idx="64">
                  <c:v>2.2271</c:v>
                </c:pt>
                <c:pt idx="65">
                  <c:v>2.46391</c:v>
                </c:pt>
                <c:pt idx="66">
                  <c:v>2.74173</c:v>
                </c:pt>
                <c:pt idx="67">
                  <c:v>3.65243</c:v>
                </c:pt>
                <c:pt idx="68">
                  <c:v>4.00493</c:v>
                </c:pt>
                <c:pt idx="69">
                  <c:v>4.82623</c:v>
                </c:pt>
                <c:pt idx="70">
                  <c:v>4.314</c:v>
                </c:pt>
                <c:pt idx="71">
                  <c:v>3.39982</c:v>
                </c:pt>
                <c:pt idx="72">
                  <c:v>3.47199</c:v>
                </c:pt>
                <c:pt idx="73">
                  <c:v>4.14384</c:v>
                </c:pt>
                <c:pt idx="74">
                  <c:v>4.3579</c:v>
                </c:pt>
                <c:pt idx="75">
                  <c:v>4.8673</c:v>
                </c:pt>
                <c:pt idx="76">
                  <c:v>6.19086</c:v>
                </c:pt>
                <c:pt idx="77">
                  <c:v>6.36866</c:v>
                </c:pt>
                <c:pt idx="78">
                  <c:v>6.30694</c:v>
                </c:pt>
                <c:pt idx="79">
                  <c:v>6.83931</c:v>
                </c:pt>
                <c:pt idx="80">
                  <c:v>2.44049</c:v>
                </c:pt>
                <c:pt idx="81">
                  <c:v>2.59744</c:v>
                </c:pt>
                <c:pt idx="82">
                  <c:v>2.81635</c:v>
                </c:pt>
                <c:pt idx="83">
                  <c:v>3.00764</c:v>
                </c:pt>
                <c:pt idx="84">
                  <c:v>3.21671</c:v>
                </c:pt>
                <c:pt idx="85">
                  <c:v>3.53905</c:v>
                </c:pt>
                <c:pt idx="86">
                  <c:v>3.77684</c:v>
                </c:pt>
                <c:pt idx="87">
                  <c:v>3.6546</c:v>
                </c:pt>
                <c:pt idx="88">
                  <c:v>4.25264</c:v>
                </c:pt>
                <c:pt idx="89">
                  <c:v>4.90466</c:v>
                </c:pt>
                <c:pt idx="90">
                  <c:v>5.41429</c:v>
                </c:pt>
                <c:pt idx="91">
                  <c:v>6.37698</c:v>
                </c:pt>
                <c:pt idx="92">
                  <c:v>6.43798</c:v>
                </c:pt>
                <c:pt idx="93">
                  <c:v>6.56498</c:v>
                </c:pt>
                <c:pt idx="94">
                  <c:v>6.60829</c:v>
                </c:pt>
                <c:pt idx="95">
                  <c:v>2.60002</c:v>
                </c:pt>
                <c:pt idx="96">
                  <c:v>2.70498</c:v>
                </c:pt>
                <c:pt idx="97">
                  <c:v>3.03927</c:v>
                </c:pt>
                <c:pt idx="98">
                  <c:v>3.20607</c:v>
                </c:pt>
                <c:pt idx="99">
                  <c:v>3.48493</c:v>
                </c:pt>
                <c:pt idx="100">
                  <c:v>3.43192</c:v>
                </c:pt>
                <c:pt idx="101">
                  <c:v>3.65682</c:v>
                </c:pt>
                <c:pt idx="102">
                  <c:v>3.8951</c:v>
                </c:pt>
                <c:pt idx="103">
                  <c:v>5.23326</c:v>
                </c:pt>
                <c:pt idx="104">
                  <c:v>5.54434</c:v>
                </c:pt>
                <c:pt idx="105">
                  <c:v>5.85198</c:v>
                </c:pt>
                <c:pt idx="106">
                  <c:v>6.00189</c:v>
                </c:pt>
                <c:pt idx="107">
                  <c:v>6.07233</c:v>
                </c:pt>
                <c:pt idx="108">
                  <c:v>6.20084</c:v>
                </c:pt>
                <c:pt idx="109">
                  <c:v>6.20901</c:v>
                </c:pt>
                <c:pt idx="110">
                  <c:v>2.25477</c:v>
                </c:pt>
                <c:pt idx="111">
                  <c:v>3.02408</c:v>
                </c:pt>
                <c:pt idx="112">
                  <c:v>3.13236</c:v>
                </c:pt>
                <c:pt idx="113">
                  <c:v>3.45696</c:v>
                </c:pt>
                <c:pt idx="114">
                  <c:v>3.64606</c:v>
                </c:pt>
                <c:pt idx="115">
                  <c:v>3.67294</c:v>
                </c:pt>
                <c:pt idx="116">
                  <c:v>4.32674</c:v>
                </c:pt>
                <c:pt idx="117">
                  <c:v>4.90588</c:v>
                </c:pt>
                <c:pt idx="118">
                  <c:v>5.18742</c:v>
                </c:pt>
                <c:pt idx="119">
                  <c:v>5.4739</c:v>
                </c:pt>
                <c:pt idx="120">
                  <c:v>5.74104</c:v>
                </c:pt>
                <c:pt idx="121">
                  <c:v>5.89555</c:v>
                </c:pt>
                <c:pt idx="122">
                  <c:v>6.04932</c:v>
                </c:pt>
                <c:pt idx="123">
                  <c:v>6.08586</c:v>
                </c:pt>
                <c:pt idx="124">
                  <c:v>2.98442</c:v>
                </c:pt>
                <c:pt idx="125">
                  <c:v>3.05361</c:v>
                </c:pt>
                <c:pt idx="126">
                  <c:v>3.23516</c:v>
                </c:pt>
                <c:pt idx="127">
                  <c:v>3.13261</c:v>
                </c:pt>
                <c:pt idx="128">
                  <c:v>3.34655</c:v>
                </c:pt>
                <c:pt idx="129">
                  <c:v>4.74083</c:v>
                </c:pt>
                <c:pt idx="130">
                  <c:v>5.07496</c:v>
                </c:pt>
                <c:pt idx="131">
                  <c:v>5.18274</c:v>
                </c:pt>
                <c:pt idx="132">
                  <c:v>5.66642</c:v>
                </c:pt>
                <c:pt idx="133">
                  <c:v>5.89867</c:v>
                </c:pt>
                <c:pt idx="134">
                  <c:v>6.09319</c:v>
                </c:pt>
                <c:pt idx="135">
                  <c:v>6.11743</c:v>
                </c:pt>
                <c:pt idx="136">
                  <c:v>6.11968</c:v>
                </c:pt>
                <c:pt idx="137">
                  <c:v>2.56561</c:v>
                </c:pt>
                <c:pt idx="138">
                  <c:v>2.66518</c:v>
                </c:pt>
                <c:pt idx="139">
                  <c:v>2.89445</c:v>
                </c:pt>
                <c:pt idx="140">
                  <c:v>3.40513</c:v>
                </c:pt>
                <c:pt idx="141">
                  <c:v>4.26101</c:v>
                </c:pt>
                <c:pt idx="142">
                  <c:v>5.46683</c:v>
                </c:pt>
                <c:pt idx="143">
                  <c:v>5.68831</c:v>
                </c:pt>
                <c:pt idx="144">
                  <c:v>5.90465</c:v>
                </c:pt>
                <c:pt idx="145">
                  <c:v>5.95675</c:v>
                </c:pt>
                <c:pt idx="146">
                  <c:v>6.19564</c:v>
                </c:pt>
                <c:pt idx="147">
                  <c:v>6.25124</c:v>
                </c:pt>
                <c:pt idx="148">
                  <c:v>6.26183</c:v>
                </c:pt>
                <c:pt idx="149">
                  <c:v>2.45918</c:v>
                </c:pt>
                <c:pt idx="150">
                  <c:v>2.62558</c:v>
                </c:pt>
                <c:pt idx="151">
                  <c:v>2.74617</c:v>
                </c:pt>
                <c:pt idx="152">
                  <c:v>2.92154</c:v>
                </c:pt>
                <c:pt idx="153">
                  <c:v>3.06382</c:v>
                </c:pt>
                <c:pt idx="154">
                  <c:v>3.19732</c:v>
                </c:pt>
                <c:pt idx="155">
                  <c:v>3.10121</c:v>
                </c:pt>
                <c:pt idx="156">
                  <c:v>3.39935</c:v>
                </c:pt>
                <c:pt idx="157">
                  <c:v>4.23163</c:v>
                </c:pt>
                <c:pt idx="158">
                  <c:v>5.62919</c:v>
                </c:pt>
                <c:pt idx="159">
                  <c:v>5.91259</c:v>
                </c:pt>
                <c:pt idx="160">
                  <c:v>6.09821</c:v>
                </c:pt>
                <c:pt idx="161">
                  <c:v>6.23137</c:v>
                </c:pt>
                <c:pt idx="162">
                  <c:v>6.28136</c:v>
                </c:pt>
                <c:pt idx="163">
                  <c:v>6.31832</c:v>
                </c:pt>
                <c:pt idx="164">
                  <c:v>6.32121</c:v>
                </c:pt>
                <c:pt idx="165">
                  <c:v>2.64775</c:v>
                </c:pt>
                <c:pt idx="166">
                  <c:v>2.72313</c:v>
                </c:pt>
                <c:pt idx="167">
                  <c:v>2.79301</c:v>
                </c:pt>
                <c:pt idx="168">
                  <c:v>2.85545</c:v>
                </c:pt>
                <c:pt idx="169">
                  <c:v>2.86534</c:v>
                </c:pt>
                <c:pt idx="170">
                  <c:v>3.00039</c:v>
                </c:pt>
                <c:pt idx="171">
                  <c:v>3.7419</c:v>
                </c:pt>
                <c:pt idx="172">
                  <c:v>4.67202</c:v>
                </c:pt>
                <c:pt idx="173">
                  <c:v>5.40088</c:v>
                </c:pt>
                <c:pt idx="174">
                  <c:v>5.6281</c:v>
                </c:pt>
                <c:pt idx="175">
                  <c:v>5.81212</c:v>
                </c:pt>
                <c:pt idx="176">
                  <c:v>5.95703</c:v>
                </c:pt>
                <c:pt idx="177">
                  <c:v>6.12611</c:v>
                </c:pt>
                <c:pt idx="178">
                  <c:v>6.13114</c:v>
                </c:pt>
                <c:pt idx="179">
                  <c:v>6.40397</c:v>
                </c:pt>
                <c:pt idx="180">
                  <c:v>2.68387</c:v>
                </c:pt>
                <c:pt idx="181">
                  <c:v>2.87777</c:v>
                </c:pt>
                <c:pt idx="182">
                  <c:v>4.10264</c:v>
                </c:pt>
                <c:pt idx="183">
                  <c:v>4.75318</c:v>
                </c:pt>
                <c:pt idx="184">
                  <c:v>4.82563</c:v>
                </c:pt>
                <c:pt idx="185">
                  <c:v>5.00318</c:v>
                </c:pt>
                <c:pt idx="186">
                  <c:v>5.28303</c:v>
                </c:pt>
                <c:pt idx="187">
                  <c:v>5.3037</c:v>
                </c:pt>
                <c:pt idx="188">
                  <c:v>5.40147</c:v>
                </c:pt>
                <c:pt idx="189">
                  <c:v>5.45928</c:v>
                </c:pt>
                <c:pt idx="190">
                  <c:v>5.30155</c:v>
                </c:pt>
                <c:pt idx="191">
                  <c:v>5.35124</c:v>
                </c:pt>
                <c:pt idx="192">
                  <c:v>5.32627</c:v>
                </c:pt>
                <c:pt idx="193">
                  <c:v>5.29032</c:v>
                </c:pt>
                <c:pt idx="194">
                  <c:v>5.28232</c:v>
                </c:pt>
                <c:pt idx="195">
                  <c:v>5.30834</c:v>
                </c:pt>
                <c:pt idx="196">
                  <c:v>5.39022</c:v>
                </c:pt>
                <c:pt idx="197">
                  <c:v>5.26522</c:v>
                </c:pt>
                <c:pt idx="198">
                  <c:v>5.6863</c:v>
                </c:pt>
                <c:pt idx="199">
                  <c:v>6.66208</c:v>
                </c:pt>
                <c:pt idx="200">
                  <c:v>5.2168</c:v>
                </c:pt>
                <c:pt idx="201">
                  <c:v>5.20906</c:v>
                </c:pt>
                <c:pt idx="202">
                  <c:v>5.16316</c:v>
                </c:pt>
                <c:pt idx="203">
                  <c:v>5.1838</c:v>
                </c:pt>
                <c:pt idx="204">
                  <c:v>5.3254</c:v>
                </c:pt>
                <c:pt idx="205">
                  <c:v>5.81696</c:v>
                </c:pt>
                <c:pt idx="206">
                  <c:v>5.97695</c:v>
                </c:pt>
                <c:pt idx="207">
                  <c:v>6.12697</c:v>
                </c:pt>
                <c:pt idx="208">
                  <c:v>5.17129</c:v>
                </c:pt>
                <c:pt idx="209">
                  <c:v>5.19379</c:v>
                </c:pt>
                <c:pt idx="210">
                  <c:v>5.3334</c:v>
                </c:pt>
                <c:pt idx="211">
                  <c:v>5.40321</c:v>
                </c:pt>
                <c:pt idx="212">
                  <c:v>5.39299</c:v>
                </c:pt>
                <c:pt idx="213">
                  <c:v>5.53016</c:v>
                </c:pt>
                <c:pt idx="214">
                  <c:v>5.20944</c:v>
                </c:pt>
                <c:pt idx="215">
                  <c:v>5.19179</c:v>
                </c:pt>
                <c:pt idx="216">
                  <c:v>5.15053</c:v>
                </c:pt>
                <c:pt idx="217">
                  <c:v>5.16231</c:v>
                </c:pt>
                <c:pt idx="218">
                  <c:v>5.25847</c:v>
                </c:pt>
                <c:pt idx="219">
                  <c:v>5.35914</c:v>
                </c:pt>
                <c:pt idx="220">
                  <c:v>5.4818</c:v>
                </c:pt>
                <c:pt idx="221">
                  <c:v>2.27799</c:v>
                </c:pt>
                <c:pt idx="222">
                  <c:v>2.27799</c:v>
                </c:pt>
                <c:pt idx="223">
                  <c:v>2.62546</c:v>
                </c:pt>
                <c:pt idx="224">
                  <c:v>3.45002</c:v>
                </c:pt>
                <c:pt idx="225">
                  <c:v>4.12371</c:v>
                </c:pt>
                <c:pt idx="226">
                  <c:v>4.8519</c:v>
                </c:pt>
                <c:pt idx="227">
                  <c:v>6.54209</c:v>
                </c:pt>
                <c:pt idx="228">
                  <c:v>1.14384</c:v>
                </c:pt>
                <c:pt idx="229">
                  <c:v>1.74957</c:v>
                </c:pt>
                <c:pt idx="230">
                  <c:v>2.2894</c:v>
                </c:pt>
                <c:pt idx="231">
                  <c:v>2.4276</c:v>
                </c:pt>
                <c:pt idx="232">
                  <c:v>3.21718</c:v>
                </c:pt>
                <c:pt idx="233">
                  <c:v>4.14441</c:v>
                </c:pt>
                <c:pt idx="234">
                  <c:v>4.47853</c:v>
                </c:pt>
                <c:pt idx="235">
                  <c:v>6.20909</c:v>
                </c:pt>
                <c:pt idx="236">
                  <c:v>3.70032</c:v>
                </c:pt>
                <c:pt idx="237">
                  <c:v>3.67243</c:v>
                </c:pt>
                <c:pt idx="238">
                  <c:v>3.54745</c:v>
                </c:pt>
                <c:pt idx="239">
                  <c:v>3.34616</c:v>
                </c:pt>
                <c:pt idx="240">
                  <c:v>2.398</c:v>
                </c:pt>
                <c:pt idx="241">
                  <c:v>2.46151</c:v>
                </c:pt>
                <c:pt idx="242">
                  <c:v>2.6607</c:v>
                </c:pt>
                <c:pt idx="243">
                  <c:v>4.16598</c:v>
                </c:pt>
                <c:pt idx="244">
                  <c:v>4.16133</c:v>
                </c:pt>
                <c:pt idx="245">
                  <c:v>4.47424</c:v>
                </c:pt>
                <c:pt idx="246">
                  <c:v>4.64445</c:v>
                </c:pt>
                <c:pt idx="247">
                  <c:v>4.73398</c:v>
                </c:pt>
                <c:pt idx="248">
                  <c:v>6.37184</c:v>
                </c:pt>
                <c:pt idx="249">
                  <c:v>3.66459</c:v>
                </c:pt>
                <c:pt idx="250">
                  <c:v>3.70998</c:v>
                </c:pt>
                <c:pt idx="251">
                  <c:v>3.78008</c:v>
                </c:pt>
                <c:pt idx="252">
                  <c:v>3.575</c:v>
                </c:pt>
                <c:pt idx="253">
                  <c:v>2.51024</c:v>
                </c:pt>
                <c:pt idx="254">
                  <c:v>3.73844</c:v>
                </c:pt>
                <c:pt idx="255">
                  <c:v>4.07269</c:v>
                </c:pt>
                <c:pt idx="256">
                  <c:v>4.42076</c:v>
                </c:pt>
                <c:pt idx="257">
                  <c:v>4.66149</c:v>
                </c:pt>
                <c:pt idx="258">
                  <c:v>4.85868</c:v>
                </c:pt>
                <c:pt idx="259">
                  <c:v>6.66896</c:v>
                </c:pt>
                <c:pt idx="260">
                  <c:v>4.61139</c:v>
                </c:pt>
                <c:pt idx="261">
                  <c:v>4.46569</c:v>
                </c:pt>
                <c:pt idx="262">
                  <c:v>4.72666</c:v>
                </c:pt>
                <c:pt idx="263">
                  <c:v>5.30902</c:v>
                </c:pt>
                <c:pt idx="264">
                  <c:v>3.31307</c:v>
                </c:pt>
                <c:pt idx="265">
                  <c:v>3.31307</c:v>
                </c:pt>
                <c:pt idx="266">
                  <c:v>4.1804</c:v>
                </c:pt>
                <c:pt idx="267">
                  <c:v>4.883</c:v>
                </c:pt>
                <c:pt idx="268">
                  <c:v>4.92814</c:v>
                </c:pt>
                <c:pt idx="269">
                  <c:v>6.09991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30195</c:v>
                </c:pt>
                <c:pt idx="1">
                  <c:v>-0.12366</c:v>
                </c:pt>
                <c:pt idx="2">
                  <c:v>-0.280444</c:v>
                </c:pt>
                <c:pt idx="3">
                  <c:v>-0.0359874</c:v>
                </c:pt>
                <c:pt idx="4">
                  <c:v>-0.195954</c:v>
                </c:pt>
                <c:pt idx="5">
                  <c:v>-0.182096</c:v>
                </c:pt>
                <c:pt idx="6">
                  <c:v>-0.160971</c:v>
                </c:pt>
                <c:pt idx="7">
                  <c:v>-0.405871</c:v>
                </c:pt>
                <c:pt idx="8">
                  <c:v>-0.00314951</c:v>
                </c:pt>
                <c:pt idx="9">
                  <c:v>-0.215585</c:v>
                </c:pt>
                <c:pt idx="10">
                  <c:v>-0.217731</c:v>
                </c:pt>
                <c:pt idx="11">
                  <c:v>-0.224822</c:v>
                </c:pt>
                <c:pt idx="12">
                  <c:v>-0.22844</c:v>
                </c:pt>
                <c:pt idx="13">
                  <c:v>-0.226938</c:v>
                </c:pt>
                <c:pt idx="14">
                  <c:v>-0.236245</c:v>
                </c:pt>
                <c:pt idx="15">
                  <c:v>-0.226938</c:v>
                </c:pt>
                <c:pt idx="16">
                  <c:v>-0.216577</c:v>
                </c:pt>
                <c:pt idx="17">
                  <c:v>-0.209668</c:v>
                </c:pt>
                <c:pt idx="18">
                  <c:v>-0.206178</c:v>
                </c:pt>
                <c:pt idx="19">
                  <c:v>-0.213465</c:v>
                </c:pt>
                <c:pt idx="20">
                  <c:v>-0.209498</c:v>
                </c:pt>
                <c:pt idx="21">
                  <c:v>-0.210183</c:v>
                </c:pt>
                <c:pt idx="22">
                  <c:v>-0.207295</c:v>
                </c:pt>
                <c:pt idx="23">
                  <c:v>-0.215552</c:v>
                </c:pt>
                <c:pt idx="24">
                  <c:v>-0.221729</c:v>
                </c:pt>
                <c:pt idx="25">
                  <c:v>-0.21393</c:v>
                </c:pt>
                <c:pt idx="26">
                  <c:v>-0.210589</c:v>
                </c:pt>
                <c:pt idx="27">
                  <c:v>-0.206525</c:v>
                </c:pt>
                <c:pt idx="28">
                  <c:v>-0.212365</c:v>
                </c:pt>
                <c:pt idx="29">
                  <c:v>-0.206958</c:v>
                </c:pt>
                <c:pt idx="30">
                  <c:v>-0.21744</c:v>
                </c:pt>
                <c:pt idx="31">
                  <c:v>-0.17012</c:v>
                </c:pt>
                <c:pt idx="32">
                  <c:v>-0.201759</c:v>
                </c:pt>
                <c:pt idx="33">
                  <c:v>-0.204693</c:v>
                </c:pt>
                <c:pt idx="34">
                  <c:v>-0.20924</c:v>
                </c:pt>
                <c:pt idx="35">
                  <c:v>-0.226066</c:v>
                </c:pt>
                <c:pt idx="36">
                  <c:v>-0.226801</c:v>
                </c:pt>
                <c:pt idx="37">
                  <c:v>-0.218236</c:v>
                </c:pt>
                <c:pt idx="38">
                  <c:v>-0.221855</c:v>
                </c:pt>
                <c:pt idx="39">
                  <c:v>-0.218921</c:v>
                </c:pt>
                <c:pt idx="40">
                  <c:v>-0.154241</c:v>
                </c:pt>
                <c:pt idx="41">
                  <c:v>-0.257606</c:v>
                </c:pt>
                <c:pt idx="42">
                  <c:v>-0.164988</c:v>
                </c:pt>
                <c:pt idx="43">
                  <c:v>-0.194457</c:v>
                </c:pt>
                <c:pt idx="44">
                  <c:v>-0.174378</c:v>
                </c:pt>
                <c:pt idx="45">
                  <c:v>-0.211021</c:v>
                </c:pt>
                <c:pt idx="46">
                  <c:v>-0.222863</c:v>
                </c:pt>
                <c:pt idx="47">
                  <c:v>-0.188266</c:v>
                </c:pt>
                <c:pt idx="48">
                  <c:v>-0.154909</c:v>
                </c:pt>
                <c:pt idx="49">
                  <c:v>-0.1651</c:v>
                </c:pt>
                <c:pt idx="50">
                  <c:v>-0.228025</c:v>
                </c:pt>
                <c:pt idx="51">
                  <c:v>-0.143556</c:v>
                </c:pt>
                <c:pt idx="52">
                  <c:v>-0.246967</c:v>
                </c:pt>
                <c:pt idx="53">
                  <c:v>-0.2209</c:v>
                </c:pt>
                <c:pt idx="54">
                  <c:v>-0.228668</c:v>
                </c:pt>
                <c:pt idx="55">
                  <c:v>-0.202357</c:v>
                </c:pt>
                <c:pt idx="56">
                  <c:v>-0.0651164</c:v>
                </c:pt>
                <c:pt idx="57">
                  <c:v>-0.150867</c:v>
                </c:pt>
                <c:pt idx="58">
                  <c:v>-0.195291</c:v>
                </c:pt>
                <c:pt idx="59">
                  <c:v>-0.0241537</c:v>
                </c:pt>
                <c:pt idx="60">
                  <c:v>-0.384382</c:v>
                </c:pt>
                <c:pt idx="61">
                  <c:v>-0.188531</c:v>
                </c:pt>
                <c:pt idx="62">
                  <c:v>-0.211307</c:v>
                </c:pt>
                <c:pt idx="63">
                  <c:v>-0.157759</c:v>
                </c:pt>
                <c:pt idx="64">
                  <c:v>-0.151905</c:v>
                </c:pt>
                <c:pt idx="65">
                  <c:v>-0.221087</c:v>
                </c:pt>
                <c:pt idx="66">
                  <c:v>-0.177274</c:v>
                </c:pt>
                <c:pt idx="67">
                  <c:v>-0.200568</c:v>
                </c:pt>
                <c:pt idx="68">
                  <c:v>-0.220075</c:v>
                </c:pt>
                <c:pt idx="69">
                  <c:v>-0.224768</c:v>
                </c:pt>
                <c:pt idx="70">
                  <c:v>-0.113004</c:v>
                </c:pt>
                <c:pt idx="71">
                  <c:v>-0.194179</c:v>
                </c:pt>
                <c:pt idx="72">
                  <c:v>-0.156008</c:v>
                </c:pt>
                <c:pt idx="73">
                  <c:v>-0.255158</c:v>
                </c:pt>
                <c:pt idx="74">
                  <c:v>-0.193099</c:v>
                </c:pt>
                <c:pt idx="75">
                  <c:v>-0.259701</c:v>
                </c:pt>
                <c:pt idx="76">
                  <c:v>-0.227137</c:v>
                </c:pt>
                <c:pt idx="77">
                  <c:v>-0.267336</c:v>
                </c:pt>
                <c:pt idx="78">
                  <c:v>-0.373058</c:v>
                </c:pt>
                <c:pt idx="79">
                  <c:v>-0.197693</c:v>
                </c:pt>
                <c:pt idx="80">
                  <c:v>-0.146506</c:v>
                </c:pt>
                <c:pt idx="81">
                  <c:v>-0.150556</c:v>
                </c:pt>
                <c:pt idx="82">
                  <c:v>-0.150647</c:v>
                </c:pt>
                <c:pt idx="83">
                  <c:v>-0.171357</c:v>
                </c:pt>
                <c:pt idx="84">
                  <c:v>-0.16829</c:v>
                </c:pt>
                <c:pt idx="85">
                  <c:v>-0.164954</c:v>
                </c:pt>
                <c:pt idx="86">
                  <c:v>-0.154158</c:v>
                </c:pt>
                <c:pt idx="87">
                  <c:v>-0.227402</c:v>
                </c:pt>
                <c:pt idx="88">
                  <c:v>-0.180357</c:v>
                </c:pt>
                <c:pt idx="89">
                  <c:v>-0.22534</c:v>
                </c:pt>
                <c:pt idx="90">
                  <c:v>-0.22971</c:v>
                </c:pt>
                <c:pt idx="91">
                  <c:v>-0.199017</c:v>
                </c:pt>
                <c:pt idx="92">
                  <c:v>-0.234016</c:v>
                </c:pt>
                <c:pt idx="93">
                  <c:v>-0.225017</c:v>
                </c:pt>
                <c:pt idx="94">
                  <c:v>-0.23771</c:v>
                </c:pt>
                <c:pt idx="95">
                  <c:v>-0.165983</c:v>
                </c:pt>
                <c:pt idx="96">
                  <c:v>-0.164025</c:v>
                </c:pt>
                <c:pt idx="97">
                  <c:v>-0.180726</c:v>
                </c:pt>
                <c:pt idx="98">
                  <c:v>-0.132934</c:v>
                </c:pt>
                <c:pt idx="99">
                  <c:v>-0.16407</c:v>
                </c:pt>
                <c:pt idx="100">
                  <c:v>-0.208079</c:v>
                </c:pt>
                <c:pt idx="101">
                  <c:v>-0.160182</c:v>
                </c:pt>
                <c:pt idx="102">
                  <c:v>-0.178896</c:v>
                </c:pt>
                <c:pt idx="103">
                  <c:v>-0.104743</c:v>
                </c:pt>
                <c:pt idx="104">
                  <c:v>-0.14566</c:v>
                </c:pt>
                <c:pt idx="105">
                  <c:v>-0.141021</c:v>
                </c:pt>
                <c:pt idx="106">
                  <c:v>-0.203108</c:v>
                </c:pt>
                <c:pt idx="107">
                  <c:v>-0.221668</c:v>
                </c:pt>
                <c:pt idx="108">
                  <c:v>-0.183157</c:v>
                </c:pt>
                <c:pt idx="109">
                  <c:v>-0.341988</c:v>
                </c:pt>
                <c:pt idx="110">
                  <c:v>-0.160232</c:v>
                </c:pt>
                <c:pt idx="111">
                  <c:v>-0.155921</c:v>
                </c:pt>
                <c:pt idx="112">
                  <c:v>-0.162643</c:v>
                </c:pt>
                <c:pt idx="113">
                  <c:v>-0.172037</c:v>
                </c:pt>
                <c:pt idx="114">
                  <c:v>-0.16794</c:v>
                </c:pt>
                <c:pt idx="115">
                  <c:v>-0.165058</c:v>
                </c:pt>
                <c:pt idx="116">
                  <c:v>-0.102257</c:v>
                </c:pt>
                <c:pt idx="117">
                  <c:v>-0.138116</c:v>
                </c:pt>
                <c:pt idx="118">
                  <c:v>-0.168577</c:v>
                </c:pt>
                <c:pt idx="119">
                  <c:v>-0.193099</c:v>
                </c:pt>
                <c:pt idx="120">
                  <c:v>-0.163963</c:v>
                </c:pt>
                <c:pt idx="121">
                  <c:v>-0.221448</c:v>
                </c:pt>
                <c:pt idx="122">
                  <c:v>-0.209676</c:v>
                </c:pt>
                <c:pt idx="123">
                  <c:v>-0.220137</c:v>
                </c:pt>
                <c:pt idx="124">
                  <c:v>-0.167585</c:v>
                </c:pt>
                <c:pt idx="125">
                  <c:v>-0.153386</c:v>
                </c:pt>
                <c:pt idx="126">
                  <c:v>-0.167838</c:v>
                </c:pt>
                <c:pt idx="127">
                  <c:v>-0.240386</c:v>
                </c:pt>
                <c:pt idx="128">
                  <c:v>-0.175448</c:v>
                </c:pt>
                <c:pt idx="129">
                  <c:v>-0.18017</c:v>
                </c:pt>
                <c:pt idx="130">
                  <c:v>-0.197037</c:v>
                </c:pt>
                <c:pt idx="131">
                  <c:v>-0.316257</c:v>
                </c:pt>
                <c:pt idx="132">
                  <c:v>-0.0795765</c:v>
                </c:pt>
                <c:pt idx="133">
                  <c:v>-0.220332</c:v>
                </c:pt>
                <c:pt idx="134">
                  <c:v>-0.236809</c:v>
                </c:pt>
                <c:pt idx="135">
                  <c:v>-0.228573</c:v>
                </c:pt>
                <c:pt idx="136">
                  <c:v>-0.244315</c:v>
                </c:pt>
                <c:pt idx="137">
                  <c:v>-0.15539</c:v>
                </c:pt>
                <c:pt idx="138">
                  <c:v>-0.150822</c:v>
                </c:pt>
                <c:pt idx="139">
                  <c:v>-0.158552</c:v>
                </c:pt>
                <c:pt idx="140">
                  <c:v>-0.172867</c:v>
                </c:pt>
                <c:pt idx="141">
                  <c:v>-0.198987</c:v>
                </c:pt>
                <c:pt idx="142">
                  <c:v>-0.186174</c:v>
                </c:pt>
                <c:pt idx="143">
                  <c:v>-0.215689</c:v>
                </c:pt>
                <c:pt idx="144">
                  <c:v>-0.195353</c:v>
                </c:pt>
                <c:pt idx="145">
                  <c:v>-0.218253</c:v>
                </c:pt>
                <c:pt idx="146">
                  <c:v>-0.135361</c:v>
                </c:pt>
                <c:pt idx="147">
                  <c:v>-0.214764</c:v>
                </c:pt>
                <c:pt idx="148">
                  <c:v>-0.23017</c:v>
                </c:pt>
                <c:pt idx="149">
                  <c:v>-0.166818</c:v>
                </c:pt>
                <c:pt idx="150">
                  <c:v>-0.158422</c:v>
                </c:pt>
                <c:pt idx="151">
                  <c:v>-0.163826</c:v>
                </c:pt>
                <c:pt idx="152">
                  <c:v>-0.151463</c:v>
                </c:pt>
                <c:pt idx="153">
                  <c:v>-0.155182</c:v>
                </c:pt>
                <c:pt idx="154">
                  <c:v>-0.137678</c:v>
                </c:pt>
                <c:pt idx="155">
                  <c:v>-0.166793</c:v>
                </c:pt>
                <c:pt idx="156">
                  <c:v>-0.158653</c:v>
                </c:pt>
                <c:pt idx="157">
                  <c:v>-0.201372</c:v>
                </c:pt>
                <c:pt idx="158">
                  <c:v>-0.22581</c:v>
                </c:pt>
                <c:pt idx="159">
                  <c:v>-0.223405</c:v>
                </c:pt>
                <c:pt idx="160">
                  <c:v>-0.246793</c:v>
                </c:pt>
                <c:pt idx="161">
                  <c:v>-0.226628</c:v>
                </c:pt>
                <c:pt idx="162">
                  <c:v>-0.229645</c:v>
                </c:pt>
                <c:pt idx="163">
                  <c:v>-0.239678</c:v>
                </c:pt>
                <c:pt idx="164">
                  <c:v>-0.243786</c:v>
                </c:pt>
                <c:pt idx="165">
                  <c:v>-0.157249</c:v>
                </c:pt>
                <c:pt idx="166">
                  <c:v>-0.155871</c:v>
                </c:pt>
                <c:pt idx="167">
                  <c:v>-0.150988</c:v>
                </c:pt>
                <c:pt idx="168">
                  <c:v>-0.158548</c:v>
                </c:pt>
                <c:pt idx="169">
                  <c:v>-0.161664</c:v>
                </c:pt>
                <c:pt idx="170">
                  <c:v>-0.152606</c:v>
                </c:pt>
                <c:pt idx="171">
                  <c:v>-0.169104</c:v>
                </c:pt>
                <c:pt idx="172">
                  <c:v>0.0170207</c:v>
                </c:pt>
                <c:pt idx="173">
                  <c:v>-0.198124</c:v>
                </c:pt>
                <c:pt idx="174">
                  <c:v>-0.185896</c:v>
                </c:pt>
                <c:pt idx="175">
                  <c:v>-0.191876</c:v>
                </c:pt>
                <c:pt idx="176">
                  <c:v>-0.188971</c:v>
                </c:pt>
                <c:pt idx="177">
                  <c:v>-0.168888</c:v>
                </c:pt>
                <c:pt idx="178">
                  <c:v>-0.242863</c:v>
                </c:pt>
                <c:pt idx="179">
                  <c:v>-0.127033</c:v>
                </c:pt>
                <c:pt idx="180">
                  <c:v>-0.162133</c:v>
                </c:pt>
                <c:pt idx="181">
                  <c:v>-0.124228</c:v>
                </c:pt>
                <c:pt idx="182">
                  <c:v>0.225639</c:v>
                </c:pt>
                <c:pt idx="183">
                  <c:v>-0.154818</c:v>
                </c:pt>
                <c:pt idx="184">
                  <c:v>-0.192365</c:v>
                </c:pt>
                <c:pt idx="185">
                  <c:v>-0.202817</c:v>
                </c:pt>
                <c:pt idx="186">
                  <c:v>-0.195971</c:v>
                </c:pt>
                <c:pt idx="187">
                  <c:v>-0.229299</c:v>
                </c:pt>
                <c:pt idx="188">
                  <c:v>-0.183527</c:v>
                </c:pt>
                <c:pt idx="189">
                  <c:v>-0.149718</c:v>
                </c:pt>
                <c:pt idx="190">
                  <c:v>-0.234448</c:v>
                </c:pt>
                <c:pt idx="191">
                  <c:v>-0.214755</c:v>
                </c:pt>
                <c:pt idx="192">
                  <c:v>-0.222726</c:v>
                </c:pt>
                <c:pt idx="193">
                  <c:v>-0.22468</c:v>
                </c:pt>
                <c:pt idx="194">
                  <c:v>-0.222676</c:v>
                </c:pt>
                <c:pt idx="195">
                  <c:v>-0.24166</c:v>
                </c:pt>
                <c:pt idx="196">
                  <c:v>-0.20978</c:v>
                </c:pt>
                <c:pt idx="197">
                  <c:v>-0.23078</c:v>
                </c:pt>
                <c:pt idx="198">
                  <c:v>-0.413697</c:v>
                </c:pt>
                <c:pt idx="199">
                  <c:v>-0.179917</c:v>
                </c:pt>
                <c:pt idx="200">
                  <c:v>-0.218203</c:v>
                </c:pt>
                <c:pt idx="201">
                  <c:v>-0.220942</c:v>
                </c:pt>
                <c:pt idx="202">
                  <c:v>-0.252842</c:v>
                </c:pt>
                <c:pt idx="203">
                  <c:v>-0.243195</c:v>
                </c:pt>
                <c:pt idx="204">
                  <c:v>-0.173598</c:v>
                </c:pt>
                <c:pt idx="205">
                  <c:v>-0.122042</c:v>
                </c:pt>
                <c:pt idx="206">
                  <c:v>-0.30105</c:v>
                </c:pt>
                <c:pt idx="207">
                  <c:v>-0.235033</c:v>
                </c:pt>
                <c:pt idx="208">
                  <c:v>-0.219714</c:v>
                </c:pt>
                <c:pt idx="209">
                  <c:v>-0.215211</c:v>
                </c:pt>
                <c:pt idx="210">
                  <c:v>-0.197602</c:v>
                </c:pt>
                <c:pt idx="211">
                  <c:v>-0.204792</c:v>
                </c:pt>
                <c:pt idx="212">
                  <c:v>-0.243012</c:v>
                </c:pt>
                <c:pt idx="213">
                  <c:v>-0.14884</c:v>
                </c:pt>
                <c:pt idx="214">
                  <c:v>-0.215555</c:v>
                </c:pt>
                <c:pt idx="215">
                  <c:v>-0.232212</c:v>
                </c:pt>
                <c:pt idx="216">
                  <c:v>-0.220473</c:v>
                </c:pt>
                <c:pt idx="217">
                  <c:v>-0.220693</c:v>
                </c:pt>
                <c:pt idx="218">
                  <c:v>-0.184527</c:v>
                </c:pt>
                <c:pt idx="219">
                  <c:v>-0.189859</c:v>
                </c:pt>
                <c:pt idx="220">
                  <c:v>-0.148203</c:v>
                </c:pt>
                <c:pt idx="221">
                  <c:v>-0.329012</c:v>
                </c:pt>
                <c:pt idx="222">
                  <c:v>-0.247012</c:v>
                </c:pt>
                <c:pt idx="223">
                  <c:v>-0.116535</c:v>
                </c:pt>
                <c:pt idx="224">
                  <c:v>-0.192979</c:v>
                </c:pt>
                <c:pt idx="225">
                  <c:v>-0.155294</c:v>
                </c:pt>
                <c:pt idx="226">
                  <c:v>-0.259096</c:v>
                </c:pt>
                <c:pt idx="227">
                  <c:v>-1.33591</c:v>
                </c:pt>
                <c:pt idx="228">
                  <c:v>-0.177158</c:v>
                </c:pt>
                <c:pt idx="229">
                  <c:v>-0.0334315</c:v>
                </c:pt>
                <c:pt idx="230">
                  <c:v>0.101398</c:v>
                </c:pt>
                <c:pt idx="231">
                  <c:v>-0.0554025</c:v>
                </c:pt>
                <c:pt idx="232">
                  <c:v>0.0681827</c:v>
                </c:pt>
                <c:pt idx="233">
                  <c:v>0.124411</c:v>
                </c:pt>
                <c:pt idx="234">
                  <c:v>-0.055469</c:v>
                </c:pt>
                <c:pt idx="235">
                  <c:v>-1.52191</c:v>
                </c:pt>
                <c:pt idx="236">
                  <c:v>-0.159685</c:v>
                </c:pt>
                <c:pt idx="237">
                  <c:v>-0.200568</c:v>
                </c:pt>
                <c:pt idx="238">
                  <c:v>-0.207548</c:v>
                </c:pt>
                <c:pt idx="239">
                  <c:v>-0.188838</c:v>
                </c:pt>
                <c:pt idx="240">
                  <c:v>-0.351004</c:v>
                </c:pt>
                <c:pt idx="241">
                  <c:v>0.134511</c:v>
                </c:pt>
                <c:pt idx="242">
                  <c:v>0.0307012</c:v>
                </c:pt>
                <c:pt idx="243">
                  <c:v>0.168979</c:v>
                </c:pt>
                <c:pt idx="244">
                  <c:v>-0.191668</c:v>
                </c:pt>
                <c:pt idx="245">
                  <c:v>-0.160756</c:v>
                </c:pt>
                <c:pt idx="246">
                  <c:v>-0.113548</c:v>
                </c:pt>
                <c:pt idx="247">
                  <c:v>-0.217017</c:v>
                </c:pt>
                <c:pt idx="248">
                  <c:v>-1.35416</c:v>
                </c:pt>
                <c:pt idx="249">
                  <c:v>-0.178406</c:v>
                </c:pt>
                <c:pt idx="250">
                  <c:v>-0.164017</c:v>
                </c:pt>
                <c:pt idx="251">
                  <c:v>-0.165921</c:v>
                </c:pt>
                <c:pt idx="252">
                  <c:v>-0.299</c:v>
                </c:pt>
                <c:pt idx="253">
                  <c:v>-0.104764</c:v>
                </c:pt>
                <c:pt idx="254">
                  <c:v>0.0114357</c:v>
                </c:pt>
                <c:pt idx="255">
                  <c:v>-0.172307</c:v>
                </c:pt>
                <c:pt idx="256">
                  <c:v>-0.142245</c:v>
                </c:pt>
                <c:pt idx="257">
                  <c:v>-0.140514</c:v>
                </c:pt>
                <c:pt idx="258">
                  <c:v>-0.208323</c:v>
                </c:pt>
                <c:pt idx="259">
                  <c:v>-0.542041</c:v>
                </c:pt>
                <c:pt idx="260">
                  <c:v>-0.240606</c:v>
                </c:pt>
                <c:pt idx="261">
                  <c:v>-0.272311</c:v>
                </c:pt>
                <c:pt idx="262">
                  <c:v>-0.23634</c:v>
                </c:pt>
                <c:pt idx="263">
                  <c:v>-0.424983</c:v>
                </c:pt>
                <c:pt idx="264">
                  <c:v>-0.434925</c:v>
                </c:pt>
                <c:pt idx="265">
                  <c:v>-0.489925</c:v>
                </c:pt>
                <c:pt idx="266">
                  <c:v>0.00239849</c:v>
                </c:pt>
                <c:pt idx="267">
                  <c:v>-0.00800371</c:v>
                </c:pt>
                <c:pt idx="268">
                  <c:v>-0.120863</c:v>
                </c:pt>
                <c:pt idx="269">
                  <c:v>-0.601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86</c:f>
              <c:numCache>
                <c:formatCode>General</c:formatCode>
                <c:ptCount val="270"/>
                <c:pt idx="0">
                  <c:v>0.28905</c:v>
                </c:pt>
                <c:pt idx="1">
                  <c:v>4.59534</c:v>
                </c:pt>
                <c:pt idx="2">
                  <c:v>4.21556</c:v>
                </c:pt>
                <c:pt idx="3">
                  <c:v>4.59701</c:v>
                </c:pt>
                <c:pt idx="4">
                  <c:v>4.19505</c:v>
                </c:pt>
                <c:pt idx="5">
                  <c:v>4.2849</c:v>
                </c:pt>
                <c:pt idx="6">
                  <c:v>4.43303</c:v>
                </c:pt>
                <c:pt idx="7">
                  <c:v>4.75213</c:v>
                </c:pt>
                <c:pt idx="8">
                  <c:v>5.59485</c:v>
                </c:pt>
                <c:pt idx="9">
                  <c:v>5.48442</c:v>
                </c:pt>
                <c:pt idx="10">
                  <c:v>5.48327</c:v>
                </c:pt>
                <c:pt idx="11">
                  <c:v>5.46418</c:v>
                </c:pt>
                <c:pt idx="12">
                  <c:v>5.45356</c:v>
                </c:pt>
                <c:pt idx="13">
                  <c:v>5.44306</c:v>
                </c:pt>
                <c:pt idx="14">
                  <c:v>5.43776</c:v>
                </c:pt>
                <c:pt idx="15">
                  <c:v>5.44406</c:v>
                </c:pt>
                <c:pt idx="16">
                  <c:v>5.44442</c:v>
                </c:pt>
                <c:pt idx="17">
                  <c:v>5.44733</c:v>
                </c:pt>
                <c:pt idx="18">
                  <c:v>5.45382</c:v>
                </c:pt>
                <c:pt idx="19">
                  <c:v>5.44554</c:v>
                </c:pt>
                <c:pt idx="20">
                  <c:v>5.4495</c:v>
                </c:pt>
                <c:pt idx="21">
                  <c:v>5.45482</c:v>
                </c:pt>
                <c:pt idx="22">
                  <c:v>5.46071</c:v>
                </c:pt>
                <c:pt idx="23">
                  <c:v>5.22945</c:v>
                </c:pt>
                <c:pt idx="24">
                  <c:v>5.22427</c:v>
                </c:pt>
                <c:pt idx="25">
                  <c:v>5.12807</c:v>
                </c:pt>
                <c:pt idx="26">
                  <c:v>5.14041</c:v>
                </c:pt>
                <c:pt idx="27">
                  <c:v>5.12748</c:v>
                </c:pt>
                <c:pt idx="28">
                  <c:v>5.12463</c:v>
                </c:pt>
                <c:pt idx="29">
                  <c:v>5.10404</c:v>
                </c:pt>
                <c:pt idx="30">
                  <c:v>5.14156</c:v>
                </c:pt>
                <c:pt idx="31">
                  <c:v>5.06988</c:v>
                </c:pt>
                <c:pt idx="32">
                  <c:v>5.01724</c:v>
                </c:pt>
                <c:pt idx="33">
                  <c:v>5.17631</c:v>
                </c:pt>
                <c:pt idx="34">
                  <c:v>5.16676</c:v>
                </c:pt>
                <c:pt idx="35">
                  <c:v>5.05193</c:v>
                </c:pt>
                <c:pt idx="36">
                  <c:v>4.9962</c:v>
                </c:pt>
                <c:pt idx="37">
                  <c:v>5.24176</c:v>
                </c:pt>
                <c:pt idx="38">
                  <c:v>5.26415</c:v>
                </c:pt>
                <c:pt idx="39">
                  <c:v>5.26108</c:v>
                </c:pt>
                <c:pt idx="40">
                  <c:v>5.27876</c:v>
                </c:pt>
                <c:pt idx="41">
                  <c:v>4.68439</c:v>
                </c:pt>
                <c:pt idx="42">
                  <c:v>4.84301</c:v>
                </c:pt>
                <c:pt idx="43">
                  <c:v>4.97454</c:v>
                </c:pt>
                <c:pt idx="44">
                  <c:v>5.24362</c:v>
                </c:pt>
                <c:pt idx="45">
                  <c:v>5.21498</c:v>
                </c:pt>
                <c:pt idx="46">
                  <c:v>6.12414</c:v>
                </c:pt>
                <c:pt idx="47">
                  <c:v>6.34873</c:v>
                </c:pt>
                <c:pt idx="48">
                  <c:v>2.45209</c:v>
                </c:pt>
                <c:pt idx="49">
                  <c:v>2.5379</c:v>
                </c:pt>
                <c:pt idx="50">
                  <c:v>3.35098</c:v>
                </c:pt>
                <c:pt idx="51">
                  <c:v>3.97344</c:v>
                </c:pt>
                <c:pt idx="52">
                  <c:v>4.47503</c:v>
                </c:pt>
                <c:pt idx="53">
                  <c:v>4.5311</c:v>
                </c:pt>
                <c:pt idx="54">
                  <c:v>5.25833</c:v>
                </c:pt>
                <c:pt idx="55">
                  <c:v>5.38864</c:v>
                </c:pt>
                <c:pt idx="56">
                  <c:v>5.36688</c:v>
                </c:pt>
                <c:pt idx="57">
                  <c:v>5.18013</c:v>
                </c:pt>
                <c:pt idx="58">
                  <c:v>5.17471</c:v>
                </c:pt>
                <c:pt idx="59">
                  <c:v>5.80985</c:v>
                </c:pt>
                <c:pt idx="60">
                  <c:v>5.96562</c:v>
                </c:pt>
                <c:pt idx="61">
                  <c:v>6.34947</c:v>
                </c:pt>
                <c:pt idx="62">
                  <c:v>6.61969</c:v>
                </c:pt>
                <c:pt idx="63">
                  <c:v>2.20724</c:v>
                </c:pt>
                <c:pt idx="64">
                  <c:v>2.2271</c:v>
                </c:pt>
                <c:pt idx="65">
                  <c:v>2.46391</c:v>
                </c:pt>
                <c:pt idx="66">
                  <c:v>2.74173</c:v>
                </c:pt>
                <c:pt idx="67">
                  <c:v>3.65243</c:v>
                </c:pt>
                <c:pt idx="68">
                  <c:v>4.00493</c:v>
                </c:pt>
                <c:pt idx="69">
                  <c:v>4.82623</c:v>
                </c:pt>
                <c:pt idx="70">
                  <c:v>4.314</c:v>
                </c:pt>
                <c:pt idx="71">
                  <c:v>3.39982</c:v>
                </c:pt>
                <c:pt idx="72">
                  <c:v>3.47199</c:v>
                </c:pt>
                <c:pt idx="73">
                  <c:v>4.14384</c:v>
                </c:pt>
                <c:pt idx="74">
                  <c:v>4.3579</c:v>
                </c:pt>
                <c:pt idx="75">
                  <c:v>4.8673</c:v>
                </c:pt>
                <c:pt idx="76">
                  <c:v>6.19086</c:v>
                </c:pt>
                <c:pt idx="77">
                  <c:v>6.36866</c:v>
                </c:pt>
                <c:pt idx="78">
                  <c:v>6.30694</c:v>
                </c:pt>
                <c:pt idx="79">
                  <c:v>6.83931</c:v>
                </c:pt>
                <c:pt idx="80">
                  <c:v>2.44049</c:v>
                </c:pt>
                <c:pt idx="81">
                  <c:v>2.59744</c:v>
                </c:pt>
                <c:pt idx="82">
                  <c:v>2.81635</c:v>
                </c:pt>
                <c:pt idx="83">
                  <c:v>3.00764</c:v>
                </c:pt>
                <c:pt idx="84">
                  <c:v>3.21671</c:v>
                </c:pt>
                <c:pt idx="85">
                  <c:v>3.53905</c:v>
                </c:pt>
                <c:pt idx="86">
                  <c:v>3.77684</c:v>
                </c:pt>
                <c:pt idx="87">
                  <c:v>3.6546</c:v>
                </c:pt>
                <c:pt idx="88">
                  <c:v>4.25264</c:v>
                </c:pt>
                <c:pt idx="89">
                  <c:v>4.90466</c:v>
                </c:pt>
                <c:pt idx="90">
                  <c:v>5.41429</c:v>
                </c:pt>
                <c:pt idx="91">
                  <c:v>6.37698</c:v>
                </c:pt>
                <c:pt idx="92">
                  <c:v>6.43798</c:v>
                </c:pt>
                <c:pt idx="93">
                  <c:v>6.56498</c:v>
                </c:pt>
                <c:pt idx="94">
                  <c:v>6.60829</c:v>
                </c:pt>
                <c:pt idx="95">
                  <c:v>2.60002</c:v>
                </c:pt>
                <c:pt idx="96">
                  <c:v>2.70498</c:v>
                </c:pt>
                <c:pt idx="97">
                  <c:v>3.03927</c:v>
                </c:pt>
                <c:pt idx="98">
                  <c:v>3.20607</c:v>
                </c:pt>
                <c:pt idx="99">
                  <c:v>3.48493</c:v>
                </c:pt>
                <c:pt idx="100">
                  <c:v>3.43192</c:v>
                </c:pt>
                <c:pt idx="101">
                  <c:v>3.65682</c:v>
                </c:pt>
                <c:pt idx="102">
                  <c:v>3.8951</c:v>
                </c:pt>
                <c:pt idx="103">
                  <c:v>5.23326</c:v>
                </c:pt>
                <c:pt idx="104">
                  <c:v>5.54434</c:v>
                </c:pt>
                <c:pt idx="105">
                  <c:v>5.85198</c:v>
                </c:pt>
                <c:pt idx="106">
                  <c:v>6.00189</c:v>
                </c:pt>
                <c:pt idx="107">
                  <c:v>6.07233</c:v>
                </c:pt>
                <c:pt idx="108">
                  <c:v>6.20084</c:v>
                </c:pt>
                <c:pt idx="109">
                  <c:v>6.20901</c:v>
                </c:pt>
                <c:pt idx="110">
                  <c:v>2.25477</c:v>
                </c:pt>
                <c:pt idx="111">
                  <c:v>3.02408</c:v>
                </c:pt>
                <c:pt idx="112">
                  <c:v>3.13236</c:v>
                </c:pt>
                <c:pt idx="113">
                  <c:v>3.45696</c:v>
                </c:pt>
                <c:pt idx="114">
                  <c:v>3.64606</c:v>
                </c:pt>
                <c:pt idx="115">
                  <c:v>3.67294</c:v>
                </c:pt>
                <c:pt idx="116">
                  <c:v>4.32674</c:v>
                </c:pt>
                <c:pt idx="117">
                  <c:v>4.90588</c:v>
                </c:pt>
                <c:pt idx="118">
                  <c:v>5.18742</c:v>
                </c:pt>
                <c:pt idx="119">
                  <c:v>5.4739</c:v>
                </c:pt>
                <c:pt idx="120">
                  <c:v>5.74104</c:v>
                </c:pt>
                <c:pt idx="121">
                  <c:v>5.89555</c:v>
                </c:pt>
                <c:pt idx="122">
                  <c:v>6.04932</c:v>
                </c:pt>
                <c:pt idx="123">
                  <c:v>6.08586</c:v>
                </c:pt>
                <c:pt idx="124">
                  <c:v>2.98442</c:v>
                </c:pt>
                <c:pt idx="125">
                  <c:v>3.05361</c:v>
                </c:pt>
                <c:pt idx="126">
                  <c:v>3.23516</c:v>
                </c:pt>
                <c:pt idx="127">
                  <c:v>3.13261</c:v>
                </c:pt>
                <c:pt idx="128">
                  <c:v>3.34655</c:v>
                </c:pt>
                <c:pt idx="129">
                  <c:v>4.74083</c:v>
                </c:pt>
                <c:pt idx="130">
                  <c:v>5.07496</c:v>
                </c:pt>
                <c:pt idx="131">
                  <c:v>5.18274</c:v>
                </c:pt>
                <c:pt idx="132">
                  <c:v>5.66642</c:v>
                </c:pt>
                <c:pt idx="133">
                  <c:v>5.89867</c:v>
                </c:pt>
                <c:pt idx="134">
                  <c:v>6.09319</c:v>
                </c:pt>
                <c:pt idx="135">
                  <c:v>6.11743</c:v>
                </c:pt>
                <c:pt idx="136">
                  <c:v>6.11968</c:v>
                </c:pt>
                <c:pt idx="137">
                  <c:v>2.56561</c:v>
                </c:pt>
                <c:pt idx="138">
                  <c:v>2.66518</c:v>
                </c:pt>
                <c:pt idx="139">
                  <c:v>2.89445</c:v>
                </c:pt>
                <c:pt idx="140">
                  <c:v>3.40513</c:v>
                </c:pt>
                <c:pt idx="141">
                  <c:v>4.26101</c:v>
                </c:pt>
                <c:pt idx="142">
                  <c:v>5.46683</c:v>
                </c:pt>
                <c:pt idx="143">
                  <c:v>5.68831</c:v>
                </c:pt>
                <c:pt idx="144">
                  <c:v>5.90465</c:v>
                </c:pt>
                <c:pt idx="145">
                  <c:v>5.95675</c:v>
                </c:pt>
                <c:pt idx="146">
                  <c:v>6.19564</c:v>
                </c:pt>
                <c:pt idx="147">
                  <c:v>6.25124</c:v>
                </c:pt>
                <c:pt idx="148">
                  <c:v>6.26183</c:v>
                </c:pt>
                <c:pt idx="149">
                  <c:v>2.45918</c:v>
                </c:pt>
                <c:pt idx="150">
                  <c:v>2.62558</c:v>
                </c:pt>
                <c:pt idx="151">
                  <c:v>2.74617</c:v>
                </c:pt>
                <c:pt idx="152">
                  <c:v>2.92154</c:v>
                </c:pt>
                <c:pt idx="153">
                  <c:v>3.06382</c:v>
                </c:pt>
                <c:pt idx="154">
                  <c:v>3.19732</c:v>
                </c:pt>
                <c:pt idx="155">
                  <c:v>3.10121</c:v>
                </c:pt>
                <c:pt idx="156">
                  <c:v>3.39935</c:v>
                </c:pt>
                <c:pt idx="157">
                  <c:v>4.23163</c:v>
                </c:pt>
                <c:pt idx="158">
                  <c:v>5.62919</c:v>
                </c:pt>
                <c:pt idx="159">
                  <c:v>5.91259</c:v>
                </c:pt>
                <c:pt idx="160">
                  <c:v>6.09821</c:v>
                </c:pt>
                <c:pt idx="161">
                  <c:v>6.23137</c:v>
                </c:pt>
                <c:pt idx="162">
                  <c:v>6.28136</c:v>
                </c:pt>
                <c:pt idx="163">
                  <c:v>6.31832</c:v>
                </c:pt>
                <c:pt idx="164">
                  <c:v>6.32121</c:v>
                </c:pt>
                <c:pt idx="165">
                  <c:v>2.64775</c:v>
                </c:pt>
                <c:pt idx="166">
                  <c:v>2.72313</c:v>
                </c:pt>
                <c:pt idx="167">
                  <c:v>2.79301</c:v>
                </c:pt>
                <c:pt idx="168">
                  <c:v>2.85545</c:v>
                </c:pt>
                <c:pt idx="169">
                  <c:v>2.86534</c:v>
                </c:pt>
                <c:pt idx="170">
                  <c:v>3.00039</c:v>
                </c:pt>
                <c:pt idx="171">
                  <c:v>3.7419</c:v>
                </c:pt>
                <c:pt idx="172">
                  <c:v>4.67202</c:v>
                </c:pt>
                <c:pt idx="173">
                  <c:v>5.40088</c:v>
                </c:pt>
                <c:pt idx="174">
                  <c:v>5.6281</c:v>
                </c:pt>
                <c:pt idx="175">
                  <c:v>5.81212</c:v>
                </c:pt>
                <c:pt idx="176">
                  <c:v>5.95703</c:v>
                </c:pt>
                <c:pt idx="177">
                  <c:v>6.12611</c:v>
                </c:pt>
                <c:pt idx="178">
                  <c:v>6.13114</c:v>
                </c:pt>
                <c:pt idx="179">
                  <c:v>6.40397</c:v>
                </c:pt>
                <c:pt idx="180">
                  <c:v>2.68387</c:v>
                </c:pt>
                <c:pt idx="181">
                  <c:v>2.87777</c:v>
                </c:pt>
                <c:pt idx="182">
                  <c:v>4.10264</c:v>
                </c:pt>
                <c:pt idx="183">
                  <c:v>4.75318</c:v>
                </c:pt>
                <c:pt idx="184">
                  <c:v>4.82563</c:v>
                </c:pt>
                <c:pt idx="185">
                  <c:v>5.00318</c:v>
                </c:pt>
                <c:pt idx="186">
                  <c:v>5.28303</c:v>
                </c:pt>
                <c:pt idx="187">
                  <c:v>5.3037</c:v>
                </c:pt>
                <c:pt idx="188">
                  <c:v>5.40147</c:v>
                </c:pt>
                <c:pt idx="189">
                  <c:v>5.45928</c:v>
                </c:pt>
                <c:pt idx="190">
                  <c:v>5.30155</c:v>
                </c:pt>
                <c:pt idx="191">
                  <c:v>5.35124</c:v>
                </c:pt>
                <c:pt idx="192">
                  <c:v>5.32627</c:v>
                </c:pt>
                <c:pt idx="193">
                  <c:v>5.29032</c:v>
                </c:pt>
                <c:pt idx="194">
                  <c:v>5.28232</c:v>
                </c:pt>
                <c:pt idx="195">
                  <c:v>5.30834</c:v>
                </c:pt>
                <c:pt idx="196">
                  <c:v>5.39022</c:v>
                </c:pt>
                <c:pt idx="197">
                  <c:v>5.26522</c:v>
                </c:pt>
                <c:pt idx="198">
                  <c:v>5.6863</c:v>
                </c:pt>
                <c:pt idx="199">
                  <c:v>6.66208</c:v>
                </c:pt>
                <c:pt idx="200">
                  <c:v>5.2168</c:v>
                </c:pt>
                <c:pt idx="201">
                  <c:v>5.20906</c:v>
                </c:pt>
                <c:pt idx="202">
                  <c:v>5.16316</c:v>
                </c:pt>
                <c:pt idx="203">
                  <c:v>5.1838</c:v>
                </c:pt>
                <c:pt idx="204">
                  <c:v>5.3254</c:v>
                </c:pt>
                <c:pt idx="205">
                  <c:v>5.81696</c:v>
                </c:pt>
                <c:pt idx="206">
                  <c:v>5.97695</c:v>
                </c:pt>
                <c:pt idx="207">
                  <c:v>6.12697</c:v>
                </c:pt>
                <c:pt idx="208">
                  <c:v>5.17129</c:v>
                </c:pt>
                <c:pt idx="209">
                  <c:v>5.19379</c:v>
                </c:pt>
                <c:pt idx="210">
                  <c:v>5.3334</c:v>
                </c:pt>
                <c:pt idx="211">
                  <c:v>5.40321</c:v>
                </c:pt>
                <c:pt idx="212">
                  <c:v>5.39299</c:v>
                </c:pt>
                <c:pt idx="213">
                  <c:v>5.53016</c:v>
                </c:pt>
                <c:pt idx="214">
                  <c:v>5.20944</c:v>
                </c:pt>
                <c:pt idx="215">
                  <c:v>5.19179</c:v>
                </c:pt>
                <c:pt idx="216">
                  <c:v>5.15053</c:v>
                </c:pt>
                <c:pt idx="217">
                  <c:v>5.16231</c:v>
                </c:pt>
                <c:pt idx="218">
                  <c:v>5.25847</c:v>
                </c:pt>
                <c:pt idx="219">
                  <c:v>5.35914</c:v>
                </c:pt>
                <c:pt idx="220">
                  <c:v>5.4818</c:v>
                </c:pt>
                <c:pt idx="221">
                  <c:v>2.27799</c:v>
                </c:pt>
                <c:pt idx="222">
                  <c:v>2.27799</c:v>
                </c:pt>
                <c:pt idx="223">
                  <c:v>2.62546</c:v>
                </c:pt>
                <c:pt idx="224">
                  <c:v>3.45002</c:v>
                </c:pt>
                <c:pt idx="225">
                  <c:v>4.12371</c:v>
                </c:pt>
                <c:pt idx="226">
                  <c:v>4.8519</c:v>
                </c:pt>
                <c:pt idx="227">
                  <c:v>6.54209</c:v>
                </c:pt>
                <c:pt idx="228">
                  <c:v>1.14384</c:v>
                </c:pt>
                <c:pt idx="229">
                  <c:v>1.74957</c:v>
                </c:pt>
                <c:pt idx="230">
                  <c:v>2.2894</c:v>
                </c:pt>
                <c:pt idx="231">
                  <c:v>2.4276</c:v>
                </c:pt>
                <c:pt idx="232">
                  <c:v>3.21718</c:v>
                </c:pt>
                <c:pt idx="233">
                  <c:v>4.14441</c:v>
                </c:pt>
                <c:pt idx="234">
                  <c:v>4.47853</c:v>
                </c:pt>
                <c:pt idx="235">
                  <c:v>6.20909</c:v>
                </c:pt>
                <c:pt idx="236">
                  <c:v>3.70032</c:v>
                </c:pt>
                <c:pt idx="237">
                  <c:v>3.67243</c:v>
                </c:pt>
                <c:pt idx="238">
                  <c:v>3.54745</c:v>
                </c:pt>
                <c:pt idx="239">
                  <c:v>3.34616</c:v>
                </c:pt>
                <c:pt idx="240">
                  <c:v>2.398</c:v>
                </c:pt>
                <c:pt idx="241">
                  <c:v>2.46151</c:v>
                </c:pt>
                <c:pt idx="242">
                  <c:v>2.6607</c:v>
                </c:pt>
                <c:pt idx="243">
                  <c:v>4.16598</c:v>
                </c:pt>
                <c:pt idx="244">
                  <c:v>4.16133</c:v>
                </c:pt>
                <c:pt idx="245">
                  <c:v>4.47424</c:v>
                </c:pt>
                <c:pt idx="246">
                  <c:v>4.64445</c:v>
                </c:pt>
                <c:pt idx="247">
                  <c:v>4.73398</c:v>
                </c:pt>
                <c:pt idx="248">
                  <c:v>6.37184</c:v>
                </c:pt>
                <c:pt idx="249">
                  <c:v>3.66459</c:v>
                </c:pt>
                <c:pt idx="250">
                  <c:v>3.70998</c:v>
                </c:pt>
                <c:pt idx="251">
                  <c:v>3.78008</c:v>
                </c:pt>
                <c:pt idx="252">
                  <c:v>3.575</c:v>
                </c:pt>
                <c:pt idx="253">
                  <c:v>2.51024</c:v>
                </c:pt>
                <c:pt idx="254">
                  <c:v>3.73844</c:v>
                </c:pt>
                <c:pt idx="255">
                  <c:v>4.07269</c:v>
                </c:pt>
                <c:pt idx="256">
                  <c:v>4.42076</c:v>
                </c:pt>
                <c:pt idx="257">
                  <c:v>4.66149</c:v>
                </c:pt>
                <c:pt idx="258">
                  <c:v>4.85868</c:v>
                </c:pt>
                <c:pt idx="259">
                  <c:v>6.66896</c:v>
                </c:pt>
                <c:pt idx="260">
                  <c:v>4.61139</c:v>
                </c:pt>
                <c:pt idx="261">
                  <c:v>4.46569</c:v>
                </c:pt>
                <c:pt idx="262">
                  <c:v>4.72666</c:v>
                </c:pt>
                <c:pt idx="263">
                  <c:v>5.30902</c:v>
                </c:pt>
                <c:pt idx="264">
                  <c:v>3.31307</c:v>
                </c:pt>
                <c:pt idx="265">
                  <c:v>3.31307</c:v>
                </c:pt>
                <c:pt idx="266">
                  <c:v>4.1804</c:v>
                </c:pt>
                <c:pt idx="267">
                  <c:v>4.883</c:v>
                </c:pt>
                <c:pt idx="268">
                  <c:v>4.92814</c:v>
                </c:pt>
                <c:pt idx="269">
                  <c:v>6.09991</c:v>
                </c:pt>
              </c:numCache>
            </c:numRef>
          </c:xVal>
          <c:yVal>
            <c:numRef>
              <c:f>Fit_1!$K$17:$K$286</c:f>
              <c:numCache>
                <c:formatCode>General</c:formatCode>
                <c:ptCount val="270"/>
                <c:pt idx="0">
                  <c:v>-0.30195</c:v>
                </c:pt>
                <c:pt idx="1">
                  <c:v>-0.12366</c:v>
                </c:pt>
                <c:pt idx="2">
                  <c:v>-0.280444</c:v>
                </c:pt>
                <c:pt idx="3">
                  <c:v>-0.0359874</c:v>
                </c:pt>
                <c:pt idx="4">
                  <c:v>-0.195954</c:v>
                </c:pt>
                <c:pt idx="5">
                  <c:v>-0.182096</c:v>
                </c:pt>
                <c:pt idx="6">
                  <c:v>-0.160971</c:v>
                </c:pt>
                <c:pt idx="7">
                  <c:v>-0.405871</c:v>
                </c:pt>
                <c:pt idx="8">
                  <c:v>-0.00314951</c:v>
                </c:pt>
                <c:pt idx="9">
                  <c:v>-0.215585</c:v>
                </c:pt>
                <c:pt idx="10">
                  <c:v>-0.217731</c:v>
                </c:pt>
                <c:pt idx="11">
                  <c:v>-0.224822</c:v>
                </c:pt>
                <c:pt idx="12">
                  <c:v>-0.22844</c:v>
                </c:pt>
                <c:pt idx="13">
                  <c:v>-0.226938</c:v>
                </c:pt>
                <c:pt idx="14">
                  <c:v>-0.236245</c:v>
                </c:pt>
                <c:pt idx="15">
                  <c:v>-0.226938</c:v>
                </c:pt>
                <c:pt idx="16">
                  <c:v>-0.216577</c:v>
                </c:pt>
                <c:pt idx="17">
                  <c:v>-0.209668</c:v>
                </c:pt>
                <c:pt idx="18">
                  <c:v>-0.206178</c:v>
                </c:pt>
                <c:pt idx="19">
                  <c:v>-0.213465</c:v>
                </c:pt>
                <c:pt idx="20">
                  <c:v>-0.209498</c:v>
                </c:pt>
                <c:pt idx="21">
                  <c:v>-0.210183</c:v>
                </c:pt>
                <c:pt idx="22">
                  <c:v>-0.207295</c:v>
                </c:pt>
                <c:pt idx="23">
                  <c:v>-0.215552</c:v>
                </c:pt>
                <c:pt idx="24">
                  <c:v>-0.221729</c:v>
                </c:pt>
                <c:pt idx="25">
                  <c:v>-0.21393</c:v>
                </c:pt>
                <c:pt idx="26">
                  <c:v>-0.210589</c:v>
                </c:pt>
                <c:pt idx="27">
                  <c:v>-0.206525</c:v>
                </c:pt>
                <c:pt idx="28">
                  <c:v>-0.212365</c:v>
                </c:pt>
                <c:pt idx="29">
                  <c:v>-0.206958</c:v>
                </c:pt>
                <c:pt idx="30">
                  <c:v>-0.21744</c:v>
                </c:pt>
                <c:pt idx="31">
                  <c:v>-0.17012</c:v>
                </c:pt>
                <c:pt idx="32">
                  <c:v>-0.201759</c:v>
                </c:pt>
                <c:pt idx="33">
                  <c:v>-0.204693</c:v>
                </c:pt>
                <c:pt idx="34">
                  <c:v>-0.20924</c:v>
                </c:pt>
                <c:pt idx="35">
                  <c:v>-0.226066</c:v>
                </c:pt>
                <c:pt idx="36">
                  <c:v>-0.226801</c:v>
                </c:pt>
                <c:pt idx="37">
                  <c:v>-0.218236</c:v>
                </c:pt>
                <c:pt idx="38">
                  <c:v>-0.221855</c:v>
                </c:pt>
                <c:pt idx="39">
                  <c:v>-0.218921</c:v>
                </c:pt>
                <c:pt idx="40">
                  <c:v>-0.154241</c:v>
                </c:pt>
                <c:pt idx="41">
                  <c:v>-0.257606</c:v>
                </c:pt>
                <c:pt idx="42">
                  <c:v>-0.164988</c:v>
                </c:pt>
                <c:pt idx="43">
                  <c:v>-0.194457</c:v>
                </c:pt>
                <c:pt idx="44">
                  <c:v>-0.174378</c:v>
                </c:pt>
                <c:pt idx="45">
                  <c:v>-0.211021</c:v>
                </c:pt>
                <c:pt idx="46">
                  <c:v>-0.222863</c:v>
                </c:pt>
                <c:pt idx="47">
                  <c:v>-0.188266</c:v>
                </c:pt>
                <c:pt idx="48">
                  <c:v>-0.154909</c:v>
                </c:pt>
                <c:pt idx="49">
                  <c:v>-0.1651</c:v>
                </c:pt>
                <c:pt idx="50">
                  <c:v>-0.228025</c:v>
                </c:pt>
                <c:pt idx="51">
                  <c:v>-0.143556</c:v>
                </c:pt>
                <c:pt idx="52">
                  <c:v>-0.246967</c:v>
                </c:pt>
                <c:pt idx="53">
                  <c:v>-0.2209</c:v>
                </c:pt>
                <c:pt idx="54">
                  <c:v>-0.228668</c:v>
                </c:pt>
                <c:pt idx="55">
                  <c:v>-0.202357</c:v>
                </c:pt>
                <c:pt idx="56">
                  <c:v>-0.0651164</c:v>
                </c:pt>
                <c:pt idx="57">
                  <c:v>-0.150867</c:v>
                </c:pt>
                <c:pt idx="58">
                  <c:v>-0.195291</c:v>
                </c:pt>
                <c:pt idx="59">
                  <c:v>-0.0241537</c:v>
                </c:pt>
                <c:pt idx="60">
                  <c:v>-0.384382</c:v>
                </c:pt>
                <c:pt idx="61">
                  <c:v>-0.188531</c:v>
                </c:pt>
                <c:pt idx="62">
                  <c:v>-0.211307</c:v>
                </c:pt>
                <c:pt idx="63">
                  <c:v>-0.157759</c:v>
                </c:pt>
                <c:pt idx="64">
                  <c:v>-0.151905</c:v>
                </c:pt>
                <c:pt idx="65">
                  <c:v>-0.221087</c:v>
                </c:pt>
                <c:pt idx="66">
                  <c:v>-0.177274</c:v>
                </c:pt>
                <c:pt idx="67">
                  <c:v>-0.200568</c:v>
                </c:pt>
                <c:pt idx="68">
                  <c:v>-0.220075</c:v>
                </c:pt>
                <c:pt idx="69">
                  <c:v>-0.224768</c:v>
                </c:pt>
                <c:pt idx="70">
                  <c:v>-0.113004</c:v>
                </c:pt>
                <c:pt idx="71">
                  <c:v>-0.194179</c:v>
                </c:pt>
                <c:pt idx="72">
                  <c:v>-0.156008</c:v>
                </c:pt>
                <c:pt idx="73">
                  <c:v>-0.255158</c:v>
                </c:pt>
                <c:pt idx="74">
                  <c:v>-0.193099</c:v>
                </c:pt>
                <c:pt idx="75">
                  <c:v>-0.259701</c:v>
                </c:pt>
                <c:pt idx="76">
                  <c:v>-0.227137</c:v>
                </c:pt>
                <c:pt idx="77">
                  <c:v>-0.267336</c:v>
                </c:pt>
                <c:pt idx="78">
                  <c:v>-0.373058</c:v>
                </c:pt>
                <c:pt idx="79">
                  <c:v>-0.197693</c:v>
                </c:pt>
                <c:pt idx="80">
                  <c:v>-0.146506</c:v>
                </c:pt>
                <c:pt idx="81">
                  <c:v>-0.150556</c:v>
                </c:pt>
                <c:pt idx="82">
                  <c:v>-0.150647</c:v>
                </c:pt>
                <c:pt idx="83">
                  <c:v>-0.171357</c:v>
                </c:pt>
                <c:pt idx="84">
                  <c:v>-0.16829</c:v>
                </c:pt>
                <c:pt idx="85">
                  <c:v>-0.164954</c:v>
                </c:pt>
                <c:pt idx="86">
                  <c:v>-0.154158</c:v>
                </c:pt>
                <c:pt idx="87">
                  <c:v>-0.227402</c:v>
                </c:pt>
                <c:pt idx="88">
                  <c:v>-0.180357</c:v>
                </c:pt>
                <c:pt idx="89">
                  <c:v>-0.22534</c:v>
                </c:pt>
                <c:pt idx="90">
                  <c:v>-0.22971</c:v>
                </c:pt>
                <c:pt idx="91">
                  <c:v>-0.199017</c:v>
                </c:pt>
                <c:pt idx="92">
                  <c:v>-0.234016</c:v>
                </c:pt>
                <c:pt idx="93">
                  <c:v>-0.225017</c:v>
                </c:pt>
                <c:pt idx="94">
                  <c:v>-0.23771</c:v>
                </c:pt>
                <c:pt idx="95">
                  <c:v>-0.165983</c:v>
                </c:pt>
                <c:pt idx="96">
                  <c:v>-0.164025</c:v>
                </c:pt>
                <c:pt idx="97">
                  <c:v>-0.180726</c:v>
                </c:pt>
                <c:pt idx="98">
                  <c:v>-0.132934</c:v>
                </c:pt>
                <c:pt idx="99">
                  <c:v>-0.16407</c:v>
                </c:pt>
                <c:pt idx="100">
                  <c:v>-0.208079</c:v>
                </c:pt>
                <c:pt idx="101">
                  <c:v>-0.160182</c:v>
                </c:pt>
                <c:pt idx="102">
                  <c:v>-0.178896</c:v>
                </c:pt>
                <c:pt idx="103">
                  <c:v>-0.104743</c:v>
                </c:pt>
                <c:pt idx="104">
                  <c:v>-0.14566</c:v>
                </c:pt>
                <c:pt idx="105">
                  <c:v>-0.141021</c:v>
                </c:pt>
                <c:pt idx="106">
                  <c:v>-0.203108</c:v>
                </c:pt>
                <c:pt idx="107">
                  <c:v>-0.221668</c:v>
                </c:pt>
                <c:pt idx="108">
                  <c:v>-0.183157</c:v>
                </c:pt>
                <c:pt idx="109">
                  <c:v>-0.341988</c:v>
                </c:pt>
                <c:pt idx="110">
                  <c:v>-0.160232</c:v>
                </c:pt>
                <c:pt idx="111">
                  <c:v>-0.155921</c:v>
                </c:pt>
                <c:pt idx="112">
                  <c:v>-0.162643</c:v>
                </c:pt>
                <c:pt idx="113">
                  <c:v>-0.172037</c:v>
                </c:pt>
                <c:pt idx="114">
                  <c:v>-0.16794</c:v>
                </c:pt>
                <c:pt idx="115">
                  <c:v>-0.165058</c:v>
                </c:pt>
                <c:pt idx="116">
                  <c:v>-0.102257</c:v>
                </c:pt>
                <c:pt idx="117">
                  <c:v>-0.138116</c:v>
                </c:pt>
                <c:pt idx="118">
                  <c:v>-0.168577</c:v>
                </c:pt>
                <c:pt idx="119">
                  <c:v>-0.193099</c:v>
                </c:pt>
                <c:pt idx="120">
                  <c:v>-0.163963</c:v>
                </c:pt>
                <c:pt idx="121">
                  <c:v>-0.221448</c:v>
                </c:pt>
                <c:pt idx="122">
                  <c:v>-0.209676</c:v>
                </c:pt>
                <c:pt idx="123">
                  <c:v>-0.220137</c:v>
                </c:pt>
                <c:pt idx="124">
                  <c:v>-0.167585</c:v>
                </c:pt>
                <c:pt idx="125">
                  <c:v>-0.153386</c:v>
                </c:pt>
                <c:pt idx="126">
                  <c:v>-0.167838</c:v>
                </c:pt>
                <c:pt idx="127">
                  <c:v>-0.240386</c:v>
                </c:pt>
                <c:pt idx="128">
                  <c:v>-0.175448</c:v>
                </c:pt>
                <c:pt idx="129">
                  <c:v>-0.18017</c:v>
                </c:pt>
                <c:pt idx="130">
                  <c:v>-0.197037</c:v>
                </c:pt>
                <c:pt idx="131">
                  <c:v>-0.316257</c:v>
                </c:pt>
                <c:pt idx="132">
                  <c:v>-0.0795765</c:v>
                </c:pt>
                <c:pt idx="133">
                  <c:v>-0.220332</c:v>
                </c:pt>
                <c:pt idx="134">
                  <c:v>-0.236809</c:v>
                </c:pt>
                <c:pt idx="135">
                  <c:v>-0.228573</c:v>
                </c:pt>
                <c:pt idx="136">
                  <c:v>-0.244315</c:v>
                </c:pt>
                <c:pt idx="137">
                  <c:v>-0.15539</c:v>
                </c:pt>
                <c:pt idx="138">
                  <c:v>-0.150822</c:v>
                </c:pt>
                <c:pt idx="139">
                  <c:v>-0.158552</c:v>
                </c:pt>
                <c:pt idx="140">
                  <c:v>-0.172867</c:v>
                </c:pt>
                <c:pt idx="141">
                  <c:v>-0.198987</c:v>
                </c:pt>
                <c:pt idx="142">
                  <c:v>-0.186174</c:v>
                </c:pt>
                <c:pt idx="143">
                  <c:v>-0.215689</c:v>
                </c:pt>
                <c:pt idx="144">
                  <c:v>-0.195353</c:v>
                </c:pt>
                <c:pt idx="145">
                  <c:v>-0.218253</c:v>
                </c:pt>
                <c:pt idx="146">
                  <c:v>-0.135361</c:v>
                </c:pt>
                <c:pt idx="147">
                  <c:v>-0.214764</c:v>
                </c:pt>
                <c:pt idx="148">
                  <c:v>-0.23017</c:v>
                </c:pt>
                <c:pt idx="149">
                  <c:v>-0.166818</c:v>
                </c:pt>
                <c:pt idx="150">
                  <c:v>-0.158422</c:v>
                </c:pt>
                <c:pt idx="151">
                  <c:v>-0.163826</c:v>
                </c:pt>
                <c:pt idx="152">
                  <c:v>-0.151463</c:v>
                </c:pt>
                <c:pt idx="153">
                  <c:v>-0.155182</c:v>
                </c:pt>
                <c:pt idx="154">
                  <c:v>-0.137678</c:v>
                </c:pt>
                <c:pt idx="155">
                  <c:v>-0.166793</c:v>
                </c:pt>
                <c:pt idx="156">
                  <c:v>-0.158653</c:v>
                </c:pt>
                <c:pt idx="157">
                  <c:v>-0.201372</c:v>
                </c:pt>
                <c:pt idx="158">
                  <c:v>-0.22581</c:v>
                </c:pt>
                <c:pt idx="159">
                  <c:v>-0.223405</c:v>
                </c:pt>
                <c:pt idx="160">
                  <c:v>-0.246793</c:v>
                </c:pt>
                <c:pt idx="161">
                  <c:v>-0.226628</c:v>
                </c:pt>
                <c:pt idx="162">
                  <c:v>-0.229645</c:v>
                </c:pt>
                <c:pt idx="163">
                  <c:v>-0.239678</c:v>
                </c:pt>
                <c:pt idx="164">
                  <c:v>-0.243786</c:v>
                </c:pt>
                <c:pt idx="165">
                  <c:v>-0.157249</c:v>
                </c:pt>
                <c:pt idx="166">
                  <c:v>-0.155871</c:v>
                </c:pt>
                <c:pt idx="167">
                  <c:v>-0.150988</c:v>
                </c:pt>
                <c:pt idx="168">
                  <c:v>-0.158548</c:v>
                </c:pt>
                <c:pt idx="169">
                  <c:v>-0.161664</c:v>
                </c:pt>
                <c:pt idx="170">
                  <c:v>-0.152606</c:v>
                </c:pt>
                <c:pt idx="171">
                  <c:v>-0.169104</c:v>
                </c:pt>
                <c:pt idx="172">
                  <c:v>0.0170207</c:v>
                </c:pt>
                <c:pt idx="173">
                  <c:v>-0.198124</c:v>
                </c:pt>
                <c:pt idx="174">
                  <c:v>-0.185896</c:v>
                </c:pt>
                <c:pt idx="175">
                  <c:v>-0.191876</c:v>
                </c:pt>
                <c:pt idx="176">
                  <c:v>-0.188971</c:v>
                </c:pt>
                <c:pt idx="177">
                  <c:v>-0.168888</c:v>
                </c:pt>
                <c:pt idx="178">
                  <c:v>-0.242863</c:v>
                </c:pt>
                <c:pt idx="179">
                  <c:v>-0.127033</c:v>
                </c:pt>
                <c:pt idx="180">
                  <c:v>-0.162133</c:v>
                </c:pt>
                <c:pt idx="181">
                  <c:v>-0.124228</c:v>
                </c:pt>
                <c:pt idx="182">
                  <c:v>0.225639</c:v>
                </c:pt>
                <c:pt idx="183">
                  <c:v>-0.154818</c:v>
                </c:pt>
                <c:pt idx="184">
                  <c:v>-0.192365</c:v>
                </c:pt>
                <c:pt idx="185">
                  <c:v>-0.202817</c:v>
                </c:pt>
                <c:pt idx="186">
                  <c:v>-0.195971</c:v>
                </c:pt>
                <c:pt idx="187">
                  <c:v>-0.229299</c:v>
                </c:pt>
                <c:pt idx="188">
                  <c:v>-0.183527</c:v>
                </c:pt>
                <c:pt idx="189">
                  <c:v>-0.149718</c:v>
                </c:pt>
                <c:pt idx="190">
                  <c:v>-0.234448</c:v>
                </c:pt>
                <c:pt idx="191">
                  <c:v>-0.214755</c:v>
                </c:pt>
                <c:pt idx="192">
                  <c:v>-0.222726</c:v>
                </c:pt>
                <c:pt idx="193">
                  <c:v>-0.22468</c:v>
                </c:pt>
                <c:pt idx="194">
                  <c:v>-0.222676</c:v>
                </c:pt>
                <c:pt idx="195">
                  <c:v>-0.24166</c:v>
                </c:pt>
                <c:pt idx="196">
                  <c:v>-0.20978</c:v>
                </c:pt>
                <c:pt idx="197">
                  <c:v>-0.23078</c:v>
                </c:pt>
                <c:pt idx="198">
                  <c:v>-0.413697</c:v>
                </c:pt>
                <c:pt idx="199">
                  <c:v>-0.179917</c:v>
                </c:pt>
                <c:pt idx="200">
                  <c:v>-0.218203</c:v>
                </c:pt>
                <c:pt idx="201">
                  <c:v>-0.220942</c:v>
                </c:pt>
                <c:pt idx="202">
                  <c:v>-0.252842</c:v>
                </c:pt>
                <c:pt idx="203">
                  <c:v>-0.243195</c:v>
                </c:pt>
                <c:pt idx="204">
                  <c:v>-0.173598</c:v>
                </c:pt>
                <c:pt idx="205">
                  <c:v>-0.122042</c:v>
                </c:pt>
                <c:pt idx="206">
                  <c:v>-0.30105</c:v>
                </c:pt>
                <c:pt idx="207">
                  <c:v>-0.235033</c:v>
                </c:pt>
                <c:pt idx="208">
                  <c:v>-0.219714</c:v>
                </c:pt>
                <c:pt idx="209">
                  <c:v>-0.215211</c:v>
                </c:pt>
                <c:pt idx="210">
                  <c:v>-0.197602</c:v>
                </c:pt>
                <c:pt idx="211">
                  <c:v>-0.204792</c:v>
                </c:pt>
                <c:pt idx="212">
                  <c:v>-0.243012</c:v>
                </c:pt>
                <c:pt idx="213">
                  <c:v>-0.14884</c:v>
                </c:pt>
                <c:pt idx="214">
                  <c:v>-0.215555</c:v>
                </c:pt>
                <c:pt idx="215">
                  <c:v>-0.232212</c:v>
                </c:pt>
                <c:pt idx="216">
                  <c:v>-0.220473</c:v>
                </c:pt>
                <c:pt idx="217">
                  <c:v>-0.220693</c:v>
                </c:pt>
                <c:pt idx="218">
                  <c:v>-0.184527</c:v>
                </c:pt>
                <c:pt idx="219">
                  <c:v>-0.189859</c:v>
                </c:pt>
                <c:pt idx="220">
                  <c:v>-0.148203</c:v>
                </c:pt>
                <c:pt idx="221">
                  <c:v>-0.329012</c:v>
                </c:pt>
                <c:pt idx="222">
                  <c:v>-0.247012</c:v>
                </c:pt>
                <c:pt idx="223">
                  <c:v>-0.116535</c:v>
                </c:pt>
                <c:pt idx="224">
                  <c:v>-0.192979</c:v>
                </c:pt>
                <c:pt idx="225">
                  <c:v>-0.155294</c:v>
                </c:pt>
                <c:pt idx="226">
                  <c:v>-0.259096</c:v>
                </c:pt>
                <c:pt idx="227">
                  <c:v>-1.33591</c:v>
                </c:pt>
                <c:pt idx="228">
                  <c:v>-0.177158</c:v>
                </c:pt>
                <c:pt idx="229">
                  <c:v>-0.0334315</c:v>
                </c:pt>
                <c:pt idx="230">
                  <c:v>0.101398</c:v>
                </c:pt>
                <c:pt idx="231">
                  <c:v>-0.0554025</c:v>
                </c:pt>
                <c:pt idx="232">
                  <c:v>0.0681827</c:v>
                </c:pt>
                <c:pt idx="233">
                  <c:v>0.124411</c:v>
                </c:pt>
                <c:pt idx="234">
                  <c:v>-0.055469</c:v>
                </c:pt>
                <c:pt idx="235">
                  <c:v>-1.52191</c:v>
                </c:pt>
                <c:pt idx="236">
                  <c:v>-0.159685</c:v>
                </c:pt>
                <c:pt idx="237">
                  <c:v>-0.200568</c:v>
                </c:pt>
                <c:pt idx="238">
                  <c:v>-0.207548</c:v>
                </c:pt>
                <c:pt idx="239">
                  <c:v>-0.188838</c:v>
                </c:pt>
                <c:pt idx="240">
                  <c:v>-0.351004</c:v>
                </c:pt>
                <c:pt idx="241">
                  <c:v>0.134511</c:v>
                </c:pt>
                <c:pt idx="242">
                  <c:v>0.0307012</c:v>
                </c:pt>
                <c:pt idx="243">
                  <c:v>0.168979</c:v>
                </c:pt>
                <c:pt idx="244">
                  <c:v>-0.191668</c:v>
                </c:pt>
                <c:pt idx="245">
                  <c:v>-0.160756</c:v>
                </c:pt>
                <c:pt idx="246">
                  <c:v>-0.113548</c:v>
                </c:pt>
                <c:pt idx="247">
                  <c:v>-0.217017</c:v>
                </c:pt>
                <c:pt idx="248">
                  <c:v>-1.35416</c:v>
                </c:pt>
                <c:pt idx="249">
                  <c:v>-0.178406</c:v>
                </c:pt>
                <c:pt idx="250">
                  <c:v>-0.164017</c:v>
                </c:pt>
                <c:pt idx="251">
                  <c:v>-0.165921</c:v>
                </c:pt>
                <c:pt idx="252">
                  <c:v>-0.299</c:v>
                </c:pt>
                <c:pt idx="253">
                  <c:v>-0.104764</c:v>
                </c:pt>
                <c:pt idx="254">
                  <c:v>0.0114357</c:v>
                </c:pt>
                <c:pt idx="255">
                  <c:v>-0.172307</c:v>
                </c:pt>
                <c:pt idx="256">
                  <c:v>-0.142245</c:v>
                </c:pt>
                <c:pt idx="257">
                  <c:v>-0.140514</c:v>
                </c:pt>
                <c:pt idx="258">
                  <c:v>-0.208323</c:v>
                </c:pt>
                <c:pt idx="259">
                  <c:v>-0.542041</c:v>
                </c:pt>
                <c:pt idx="260">
                  <c:v>-0.240606</c:v>
                </c:pt>
                <c:pt idx="261">
                  <c:v>-0.272311</c:v>
                </c:pt>
                <c:pt idx="262">
                  <c:v>-0.23634</c:v>
                </c:pt>
                <c:pt idx="263">
                  <c:v>-0.424983</c:v>
                </c:pt>
                <c:pt idx="264">
                  <c:v>-0.434925</c:v>
                </c:pt>
                <c:pt idx="265">
                  <c:v>-0.489925</c:v>
                </c:pt>
                <c:pt idx="266">
                  <c:v>0.00239849</c:v>
                </c:pt>
                <c:pt idx="267">
                  <c:v>-0.00800371</c:v>
                </c:pt>
                <c:pt idx="268">
                  <c:v>-0.120863</c:v>
                </c:pt>
                <c:pt idx="269">
                  <c:v>-0.601089</c:v>
                </c:pt>
              </c:numCache>
            </c:numRef>
          </c:yVal>
          <c:smooth val="0"/>
        </c:ser>
        <c:axId val="99999478"/>
        <c:axId val="70945906"/>
      </c:scatterChart>
      <c:valAx>
        <c:axId val="9999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11334517909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5906"/>
        <c:crossesAt val="0"/>
        <c:crossBetween val="midCat"/>
      </c:valAx>
      <c:valAx>
        <c:axId val="70945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60115464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9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9005036236334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central Strait of Georgia  -  red trendline  from 2018-01
 (DOX_CTD - DOX_BOT) vs. DOX_CTD</a:t>
            </a:r>
          </a:p>
        </c:rich>
      </c:tx>
      <c:layout>
        <c:manualLayout>
          <c:xMode val="edge"/>
          <c:yMode val="edge"/>
          <c:x val="0.231179276161975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5614888244646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0</c:f>
              <c:numCache>
                <c:formatCode>General</c:formatCode>
                <c:ptCount val="154"/>
                <c:pt idx="0">
                  <c:v>4.9962</c:v>
                </c:pt>
                <c:pt idx="1">
                  <c:v>5.24176</c:v>
                </c:pt>
                <c:pt idx="2">
                  <c:v>5.26415</c:v>
                </c:pt>
                <c:pt idx="3">
                  <c:v>5.26108</c:v>
                </c:pt>
                <c:pt idx="4">
                  <c:v>5.27876</c:v>
                </c:pt>
                <c:pt idx="5">
                  <c:v>4.68439</c:v>
                </c:pt>
                <c:pt idx="6">
                  <c:v>4.84301</c:v>
                </c:pt>
                <c:pt idx="7">
                  <c:v>4.97454</c:v>
                </c:pt>
                <c:pt idx="8">
                  <c:v>5.24362</c:v>
                </c:pt>
                <c:pt idx="9">
                  <c:v>5.21498</c:v>
                </c:pt>
                <c:pt idx="10">
                  <c:v>6.12414</c:v>
                </c:pt>
                <c:pt idx="11">
                  <c:v>6.34873</c:v>
                </c:pt>
                <c:pt idx="12">
                  <c:v>2.45209</c:v>
                </c:pt>
                <c:pt idx="13">
                  <c:v>2.5379</c:v>
                </c:pt>
                <c:pt idx="14">
                  <c:v>3.35098</c:v>
                </c:pt>
                <c:pt idx="15">
                  <c:v>3.97344</c:v>
                </c:pt>
                <c:pt idx="16">
                  <c:v>4.47503</c:v>
                </c:pt>
                <c:pt idx="17">
                  <c:v>4.5311</c:v>
                </c:pt>
                <c:pt idx="18">
                  <c:v>5.25833</c:v>
                </c:pt>
                <c:pt idx="19">
                  <c:v>5.38864</c:v>
                </c:pt>
                <c:pt idx="20">
                  <c:v>5.36688</c:v>
                </c:pt>
                <c:pt idx="21">
                  <c:v>5.18013</c:v>
                </c:pt>
                <c:pt idx="22">
                  <c:v>5.17471</c:v>
                </c:pt>
                <c:pt idx="23">
                  <c:v>5.80985</c:v>
                </c:pt>
                <c:pt idx="24">
                  <c:v>5.96562</c:v>
                </c:pt>
                <c:pt idx="25">
                  <c:v>6.34947</c:v>
                </c:pt>
                <c:pt idx="26">
                  <c:v>6.61969</c:v>
                </c:pt>
                <c:pt idx="27">
                  <c:v>2.20724</c:v>
                </c:pt>
                <c:pt idx="28">
                  <c:v>2.2271</c:v>
                </c:pt>
                <c:pt idx="29">
                  <c:v>2.46391</c:v>
                </c:pt>
                <c:pt idx="30">
                  <c:v>2.74173</c:v>
                </c:pt>
                <c:pt idx="31">
                  <c:v>3.65243</c:v>
                </c:pt>
                <c:pt idx="32">
                  <c:v>4.00493</c:v>
                </c:pt>
                <c:pt idx="33">
                  <c:v>4.82623</c:v>
                </c:pt>
                <c:pt idx="34">
                  <c:v>4.314</c:v>
                </c:pt>
                <c:pt idx="35">
                  <c:v>3.39982</c:v>
                </c:pt>
                <c:pt idx="36">
                  <c:v>3.47199</c:v>
                </c:pt>
                <c:pt idx="37">
                  <c:v>4.14384</c:v>
                </c:pt>
                <c:pt idx="38">
                  <c:v>4.3579</c:v>
                </c:pt>
                <c:pt idx="39">
                  <c:v>4.8673</c:v>
                </c:pt>
                <c:pt idx="40">
                  <c:v>6.19086</c:v>
                </c:pt>
                <c:pt idx="41">
                  <c:v>6.36866</c:v>
                </c:pt>
                <c:pt idx="42">
                  <c:v>6.30694</c:v>
                </c:pt>
                <c:pt idx="43">
                  <c:v>6.83931</c:v>
                </c:pt>
                <c:pt idx="44">
                  <c:v>2.44049</c:v>
                </c:pt>
                <c:pt idx="45">
                  <c:v>2.59744</c:v>
                </c:pt>
                <c:pt idx="46">
                  <c:v>2.81635</c:v>
                </c:pt>
                <c:pt idx="47">
                  <c:v>3.00764</c:v>
                </c:pt>
                <c:pt idx="48">
                  <c:v>3.21671</c:v>
                </c:pt>
                <c:pt idx="49">
                  <c:v>3.53905</c:v>
                </c:pt>
                <c:pt idx="50">
                  <c:v>3.77684</c:v>
                </c:pt>
                <c:pt idx="51">
                  <c:v>3.6546</c:v>
                </c:pt>
                <c:pt idx="52">
                  <c:v>4.25264</c:v>
                </c:pt>
                <c:pt idx="53">
                  <c:v>4.90466</c:v>
                </c:pt>
                <c:pt idx="54">
                  <c:v>5.41429</c:v>
                </c:pt>
                <c:pt idx="55">
                  <c:v>6.37698</c:v>
                </c:pt>
                <c:pt idx="56">
                  <c:v>6.43798</c:v>
                </c:pt>
                <c:pt idx="57">
                  <c:v>6.56498</c:v>
                </c:pt>
                <c:pt idx="58">
                  <c:v>6.60829</c:v>
                </c:pt>
                <c:pt idx="59">
                  <c:v>2.60002</c:v>
                </c:pt>
                <c:pt idx="60">
                  <c:v>2.70498</c:v>
                </c:pt>
                <c:pt idx="61">
                  <c:v>3.03927</c:v>
                </c:pt>
                <c:pt idx="62">
                  <c:v>3.20607</c:v>
                </c:pt>
                <c:pt idx="63">
                  <c:v>3.48493</c:v>
                </c:pt>
                <c:pt idx="64">
                  <c:v>3.43192</c:v>
                </c:pt>
                <c:pt idx="65">
                  <c:v>3.65682</c:v>
                </c:pt>
                <c:pt idx="66">
                  <c:v>3.8951</c:v>
                </c:pt>
                <c:pt idx="67">
                  <c:v>5.23326</c:v>
                </c:pt>
                <c:pt idx="68">
                  <c:v>5.54434</c:v>
                </c:pt>
                <c:pt idx="69">
                  <c:v>5.85198</c:v>
                </c:pt>
                <c:pt idx="70">
                  <c:v>6.00189</c:v>
                </c:pt>
                <c:pt idx="71">
                  <c:v>6.07233</c:v>
                </c:pt>
                <c:pt idx="72">
                  <c:v>6.20084</c:v>
                </c:pt>
                <c:pt idx="73">
                  <c:v>6.20901</c:v>
                </c:pt>
                <c:pt idx="74">
                  <c:v>2.25477</c:v>
                </c:pt>
                <c:pt idx="75">
                  <c:v>3.02408</c:v>
                </c:pt>
                <c:pt idx="76">
                  <c:v>3.13236</c:v>
                </c:pt>
                <c:pt idx="77">
                  <c:v>3.45696</c:v>
                </c:pt>
                <c:pt idx="78">
                  <c:v>3.64606</c:v>
                </c:pt>
                <c:pt idx="79">
                  <c:v>3.67294</c:v>
                </c:pt>
                <c:pt idx="80">
                  <c:v>4.32674</c:v>
                </c:pt>
                <c:pt idx="81">
                  <c:v>4.90588</c:v>
                </c:pt>
                <c:pt idx="82">
                  <c:v>5.18742</c:v>
                </c:pt>
                <c:pt idx="83">
                  <c:v>5.4739</c:v>
                </c:pt>
                <c:pt idx="84">
                  <c:v>5.74104</c:v>
                </c:pt>
                <c:pt idx="85">
                  <c:v>5.89555</c:v>
                </c:pt>
                <c:pt idx="86">
                  <c:v>6.04932</c:v>
                </c:pt>
                <c:pt idx="87">
                  <c:v>6.08586</c:v>
                </c:pt>
                <c:pt idx="88">
                  <c:v>2.98442</c:v>
                </c:pt>
                <c:pt idx="89">
                  <c:v>3.05361</c:v>
                </c:pt>
                <c:pt idx="90">
                  <c:v>3.23516</c:v>
                </c:pt>
                <c:pt idx="91">
                  <c:v>3.13261</c:v>
                </c:pt>
                <c:pt idx="92">
                  <c:v>3.34655</c:v>
                </c:pt>
                <c:pt idx="93">
                  <c:v>4.74083</c:v>
                </c:pt>
                <c:pt idx="94">
                  <c:v>5.07496</c:v>
                </c:pt>
                <c:pt idx="95">
                  <c:v>5.18274</c:v>
                </c:pt>
                <c:pt idx="96">
                  <c:v>5.66642</c:v>
                </c:pt>
                <c:pt idx="97">
                  <c:v>5.89867</c:v>
                </c:pt>
                <c:pt idx="98">
                  <c:v>6.09319</c:v>
                </c:pt>
                <c:pt idx="99">
                  <c:v>6.11743</c:v>
                </c:pt>
                <c:pt idx="100">
                  <c:v>6.11968</c:v>
                </c:pt>
                <c:pt idx="101">
                  <c:v>2.56561</c:v>
                </c:pt>
                <c:pt idx="102">
                  <c:v>2.66518</c:v>
                </c:pt>
                <c:pt idx="103">
                  <c:v>2.89445</c:v>
                </c:pt>
                <c:pt idx="104">
                  <c:v>3.40513</c:v>
                </c:pt>
                <c:pt idx="105">
                  <c:v>4.26101</c:v>
                </c:pt>
                <c:pt idx="106">
                  <c:v>5.46683</c:v>
                </c:pt>
                <c:pt idx="107">
                  <c:v>5.68831</c:v>
                </c:pt>
                <c:pt idx="108">
                  <c:v>5.90465</c:v>
                </c:pt>
                <c:pt idx="109">
                  <c:v>5.95675</c:v>
                </c:pt>
                <c:pt idx="110">
                  <c:v>6.19564</c:v>
                </c:pt>
                <c:pt idx="111">
                  <c:v>6.25124</c:v>
                </c:pt>
                <c:pt idx="112">
                  <c:v>6.26183</c:v>
                </c:pt>
                <c:pt idx="113">
                  <c:v>2.45918</c:v>
                </c:pt>
                <c:pt idx="114">
                  <c:v>2.62558</c:v>
                </c:pt>
                <c:pt idx="115">
                  <c:v>2.74617</c:v>
                </c:pt>
                <c:pt idx="116">
                  <c:v>2.92154</c:v>
                </c:pt>
                <c:pt idx="117">
                  <c:v>3.06382</c:v>
                </c:pt>
                <c:pt idx="118">
                  <c:v>3.19732</c:v>
                </c:pt>
                <c:pt idx="119">
                  <c:v>3.10121</c:v>
                </c:pt>
                <c:pt idx="120">
                  <c:v>3.39935</c:v>
                </c:pt>
                <c:pt idx="121">
                  <c:v>4.23163</c:v>
                </c:pt>
                <c:pt idx="122">
                  <c:v>5.62919</c:v>
                </c:pt>
                <c:pt idx="123">
                  <c:v>5.91259</c:v>
                </c:pt>
                <c:pt idx="124">
                  <c:v>6.09821</c:v>
                </c:pt>
                <c:pt idx="125">
                  <c:v>6.23137</c:v>
                </c:pt>
                <c:pt idx="126">
                  <c:v>6.28136</c:v>
                </c:pt>
                <c:pt idx="127">
                  <c:v>6.31832</c:v>
                </c:pt>
                <c:pt idx="128">
                  <c:v>6.32121</c:v>
                </c:pt>
                <c:pt idx="129">
                  <c:v>2.64775</c:v>
                </c:pt>
                <c:pt idx="130">
                  <c:v>2.72313</c:v>
                </c:pt>
                <c:pt idx="131">
                  <c:v>2.79301</c:v>
                </c:pt>
                <c:pt idx="132">
                  <c:v>2.85545</c:v>
                </c:pt>
                <c:pt idx="133">
                  <c:v>2.86534</c:v>
                </c:pt>
                <c:pt idx="134">
                  <c:v>3.00039</c:v>
                </c:pt>
                <c:pt idx="135">
                  <c:v>3.7419</c:v>
                </c:pt>
                <c:pt idx="136">
                  <c:v>4.67202</c:v>
                </c:pt>
                <c:pt idx="137">
                  <c:v>5.40088</c:v>
                </c:pt>
                <c:pt idx="138">
                  <c:v>5.6281</c:v>
                </c:pt>
                <c:pt idx="139">
                  <c:v>5.81212</c:v>
                </c:pt>
                <c:pt idx="140">
                  <c:v>5.95703</c:v>
                </c:pt>
                <c:pt idx="141">
                  <c:v>6.12611</c:v>
                </c:pt>
                <c:pt idx="142">
                  <c:v>6.13114</c:v>
                </c:pt>
                <c:pt idx="143">
                  <c:v>6.40397</c:v>
                </c:pt>
                <c:pt idx="144">
                  <c:v>2.68387</c:v>
                </c:pt>
                <c:pt idx="145">
                  <c:v>2.87777</c:v>
                </c:pt>
                <c:pt idx="146">
                  <c:v>4.10264</c:v>
                </c:pt>
                <c:pt idx="147">
                  <c:v>4.75318</c:v>
                </c:pt>
                <c:pt idx="148">
                  <c:v>4.82563</c:v>
                </c:pt>
                <c:pt idx="149">
                  <c:v>5.00318</c:v>
                </c:pt>
                <c:pt idx="150">
                  <c:v>5.28303</c:v>
                </c:pt>
                <c:pt idx="151">
                  <c:v>5.3037</c:v>
                </c:pt>
                <c:pt idx="152">
                  <c:v>5.40147</c:v>
                </c:pt>
                <c:pt idx="153">
                  <c:v>5.45928</c:v>
                </c:pt>
              </c:numCache>
            </c:numRef>
          </c:xVal>
          <c:yVal>
            <c:numRef>
              <c:f>Fit_2!$F$17:$F$170</c:f>
              <c:numCache>
                <c:formatCode>General</c:formatCode>
                <c:ptCount val="154"/>
                <c:pt idx="0">
                  <c:v>-0.226801</c:v>
                </c:pt>
                <c:pt idx="1">
                  <c:v>-0.218236</c:v>
                </c:pt>
                <c:pt idx="2">
                  <c:v>-0.221855</c:v>
                </c:pt>
                <c:pt idx="3">
                  <c:v>-0.218921</c:v>
                </c:pt>
                <c:pt idx="4">
                  <c:v>-0.154241</c:v>
                </c:pt>
                <c:pt idx="5">
                  <c:v>-0.257606</c:v>
                </c:pt>
                <c:pt idx="6">
                  <c:v>-0.164988</c:v>
                </c:pt>
                <c:pt idx="7">
                  <c:v>-0.194457</c:v>
                </c:pt>
                <c:pt idx="8">
                  <c:v>-0.174378</c:v>
                </c:pt>
                <c:pt idx="9">
                  <c:v>-0.211021</c:v>
                </c:pt>
                <c:pt idx="10">
                  <c:v>-0.222863</c:v>
                </c:pt>
                <c:pt idx="11">
                  <c:v>-0.188266</c:v>
                </c:pt>
                <c:pt idx="12">
                  <c:v>-0.154909</c:v>
                </c:pt>
                <c:pt idx="13">
                  <c:v>-0.1651</c:v>
                </c:pt>
                <c:pt idx="14">
                  <c:v>-0.228025</c:v>
                </c:pt>
                <c:pt idx="15">
                  <c:v>-0.143556</c:v>
                </c:pt>
                <c:pt idx="16">
                  <c:v>-0.246967</c:v>
                </c:pt>
                <c:pt idx="17">
                  <c:v>-0.2209</c:v>
                </c:pt>
                <c:pt idx="18">
                  <c:v>-0.228668</c:v>
                </c:pt>
                <c:pt idx="19">
                  <c:v>-0.202357</c:v>
                </c:pt>
                <c:pt idx="20">
                  <c:v>-0.0651164</c:v>
                </c:pt>
                <c:pt idx="21">
                  <c:v>-0.150867</c:v>
                </c:pt>
                <c:pt idx="22">
                  <c:v>-0.195291</c:v>
                </c:pt>
                <c:pt idx="23">
                  <c:v>-0.0241537</c:v>
                </c:pt>
                <c:pt idx="24">
                  <c:v>-0.384382</c:v>
                </c:pt>
                <c:pt idx="25">
                  <c:v>-0.188531</c:v>
                </c:pt>
                <c:pt idx="26">
                  <c:v>-0.211307</c:v>
                </c:pt>
                <c:pt idx="27">
                  <c:v>-0.157759</c:v>
                </c:pt>
                <c:pt idx="28">
                  <c:v>-0.151905</c:v>
                </c:pt>
                <c:pt idx="29">
                  <c:v>-0.221087</c:v>
                </c:pt>
                <c:pt idx="30">
                  <c:v>-0.177274</c:v>
                </c:pt>
                <c:pt idx="31">
                  <c:v>-0.200568</c:v>
                </c:pt>
                <c:pt idx="32">
                  <c:v>-0.220075</c:v>
                </c:pt>
                <c:pt idx="33">
                  <c:v>-0.224768</c:v>
                </c:pt>
                <c:pt idx="34">
                  <c:v>-0.113004</c:v>
                </c:pt>
                <c:pt idx="35">
                  <c:v>-0.194179</c:v>
                </c:pt>
                <c:pt idx="36">
                  <c:v>-0.156008</c:v>
                </c:pt>
                <c:pt idx="37">
                  <c:v>-0.255158</c:v>
                </c:pt>
                <c:pt idx="38">
                  <c:v>-0.193099</c:v>
                </c:pt>
                <c:pt idx="39">
                  <c:v>-0.259701</c:v>
                </c:pt>
                <c:pt idx="40">
                  <c:v>-0.227137</c:v>
                </c:pt>
                <c:pt idx="41">
                  <c:v>-0.267336</c:v>
                </c:pt>
                <c:pt idx="42">
                  <c:v>-0.373058</c:v>
                </c:pt>
                <c:pt idx="43">
                  <c:v>-0.197693</c:v>
                </c:pt>
                <c:pt idx="44">
                  <c:v>-0.146506</c:v>
                </c:pt>
                <c:pt idx="45">
                  <c:v>-0.150556</c:v>
                </c:pt>
                <c:pt idx="46">
                  <c:v>-0.150647</c:v>
                </c:pt>
                <c:pt idx="47">
                  <c:v>-0.171357</c:v>
                </c:pt>
                <c:pt idx="48">
                  <c:v>-0.16829</c:v>
                </c:pt>
                <c:pt idx="49">
                  <c:v>-0.164954</c:v>
                </c:pt>
                <c:pt idx="50">
                  <c:v>-0.154158</c:v>
                </c:pt>
                <c:pt idx="51">
                  <c:v>-0.227402</c:v>
                </c:pt>
                <c:pt idx="52">
                  <c:v>-0.180357</c:v>
                </c:pt>
                <c:pt idx="53">
                  <c:v>-0.22534</c:v>
                </c:pt>
                <c:pt idx="54">
                  <c:v>-0.22971</c:v>
                </c:pt>
                <c:pt idx="55">
                  <c:v>-0.199017</c:v>
                </c:pt>
                <c:pt idx="56">
                  <c:v>-0.234016</c:v>
                </c:pt>
                <c:pt idx="57">
                  <c:v>-0.225017</c:v>
                </c:pt>
                <c:pt idx="58">
                  <c:v>-0.23771</c:v>
                </c:pt>
                <c:pt idx="59">
                  <c:v>-0.165983</c:v>
                </c:pt>
                <c:pt idx="60">
                  <c:v>-0.164025</c:v>
                </c:pt>
                <c:pt idx="61">
                  <c:v>-0.180726</c:v>
                </c:pt>
                <c:pt idx="62">
                  <c:v>-0.132934</c:v>
                </c:pt>
                <c:pt idx="63">
                  <c:v>-0.16407</c:v>
                </c:pt>
                <c:pt idx="64">
                  <c:v>-0.208079</c:v>
                </c:pt>
                <c:pt idx="65">
                  <c:v>-0.160182</c:v>
                </c:pt>
                <c:pt idx="66">
                  <c:v>-0.178896</c:v>
                </c:pt>
                <c:pt idx="67">
                  <c:v>-0.104743</c:v>
                </c:pt>
                <c:pt idx="68">
                  <c:v>-0.14566</c:v>
                </c:pt>
                <c:pt idx="69">
                  <c:v>-0.141021</c:v>
                </c:pt>
                <c:pt idx="70">
                  <c:v>-0.203108</c:v>
                </c:pt>
                <c:pt idx="71">
                  <c:v>-0.221668</c:v>
                </c:pt>
                <c:pt idx="72">
                  <c:v>-0.183157</c:v>
                </c:pt>
                <c:pt idx="73">
                  <c:v>-0.341988</c:v>
                </c:pt>
                <c:pt idx="74">
                  <c:v>-0.160232</c:v>
                </c:pt>
                <c:pt idx="75">
                  <c:v>-0.155921</c:v>
                </c:pt>
                <c:pt idx="76">
                  <c:v>-0.162643</c:v>
                </c:pt>
                <c:pt idx="77">
                  <c:v>-0.172037</c:v>
                </c:pt>
                <c:pt idx="78">
                  <c:v>-0.16794</c:v>
                </c:pt>
                <c:pt idx="79">
                  <c:v>-0.165058</c:v>
                </c:pt>
                <c:pt idx="80">
                  <c:v>-0.102257</c:v>
                </c:pt>
                <c:pt idx="81">
                  <c:v>-0.138116</c:v>
                </c:pt>
                <c:pt idx="82">
                  <c:v>-0.168577</c:v>
                </c:pt>
                <c:pt idx="83">
                  <c:v>-0.193099</c:v>
                </c:pt>
                <c:pt idx="84">
                  <c:v>-0.163963</c:v>
                </c:pt>
                <c:pt idx="85">
                  <c:v>-0.221448</c:v>
                </c:pt>
                <c:pt idx="86">
                  <c:v>-0.209676</c:v>
                </c:pt>
                <c:pt idx="87">
                  <c:v>-0.220137</c:v>
                </c:pt>
                <c:pt idx="88">
                  <c:v>-0.167585</c:v>
                </c:pt>
                <c:pt idx="89">
                  <c:v>-0.153386</c:v>
                </c:pt>
                <c:pt idx="90">
                  <c:v>-0.167838</c:v>
                </c:pt>
                <c:pt idx="91">
                  <c:v>-0.240386</c:v>
                </c:pt>
                <c:pt idx="92">
                  <c:v>-0.175448</c:v>
                </c:pt>
                <c:pt idx="93">
                  <c:v>-0.18017</c:v>
                </c:pt>
                <c:pt idx="94">
                  <c:v>-0.197037</c:v>
                </c:pt>
                <c:pt idx="95">
                  <c:v>-0.316257</c:v>
                </c:pt>
                <c:pt idx="96">
                  <c:v>-0.0795765</c:v>
                </c:pt>
                <c:pt idx="97">
                  <c:v>-0.220332</c:v>
                </c:pt>
                <c:pt idx="98">
                  <c:v>-0.236809</c:v>
                </c:pt>
                <c:pt idx="99">
                  <c:v>-0.228573</c:v>
                </c:pt>
                <c:pt idx="100">
                  <c:v>-0.244315</c:v>
                </c:pt>
                <c:pt idx="101">
                  <c:v>-0.15539</c:v>
                </c:pt>
                <c:pt idx="102">
                  <c:v>-0.150822</c:v>
                </c:pt>
                <c:pt idx="103">
                  <c:v>-0.158552</c:v>
                </c:pt>
                <c:pt idx="104">
                  <c:v>-0.172867</c:v>
                </c:pt>
                <c:pt idx="105">
                  <c:v>-0.198987</c:v>
                </c:pt>
                <c:pt idx="106">
                  <c:v>-0.186174</c:v>
                </c:pt>
                <c:pt idx="107">
                  <c:v>-0.215689</c:v>
                </c:pt>
                <c:pt idx="108">
                  <c:v>-0.195353</c:v>
                </c:pt>
                <c:pt idx="109">
                  <c:v>-0.218253</c:v>
                </c:pt>
                <c:pt idx="110">
                  <c:v>-0.135361</c:v>
                </c:pt>
                <c:pt idx="111">
                  <c:v>-0.214764</c:v>
                </c:pt>
                <c:pt idx="112">
                  <c:v>-0.23017</c:v>
                </c:pt>
                <c:pt idx="113">
                  <c:v>-0.166818</c:v>
                </c:pt>
                <c:pt idx="114">
                  <c:v>-0.158422</c:v>
                </c:pt>
                <c:pt idx="115">
                  <c:v>-0.163826</c:v>
                </c:pt>
                <c:pt idx="116">
                  <c:v>-0.151463</c:v>
                </c:pt>
                <c:pt idx="117">
                  <c:v>-0.155182</c:v>
                </c:pt>
                <c:pt idx="118">
                  <c:v>-0.137678</c:v>
                </c:pt>
                <c:pt idx="119">
                  <c:v>-0.166793</c:v>
                </c:pt>
                <c:pt idx="120">
                  <c:v>-0.158653</c:v>
                </c:pt>
                <c:pt idx="121">
                  <c:v>-0.201372</c:v>
                </c:pt>
                <c:pt idx="122">
                  <c:v>-0.22581</c:v>
                </c:pt>
                <c:pt idx="123">
                  <c:v>-0.223405</c:v>
                </c:pt>
                <c:pt idx="124">
                  <c:v>-0.246793</c:v>
                </c:pt>
                <c:pt idx="125">
                  <c:v>-0.226628</c:v>
                </c:pt>
                <c:pt idx="126">
                  <c:v>-0.229645</c:v>
                </c:pt>
                <c:pt idx="127">
                  <c:v>-0.239678</c:v>
                </c:pt>
                <c:pt idx="128">
                  <c:v>-0.243786</c:v>
                </c:pt>
                <c:pt idx="129">
                  <c:v>-0.157249</c:v>
                </c:pt>
                <c:pt idx="130">
                  <c:v>-0.155871</c:v>
                </c:pt>
                <c:pt idx="131">
                  <c:v>-0.150988</c:v>
                </c:pt>
                <c:pt idx="132">
                  <c:v>-0.158548</c:v>
                </c:pt>
                <c:pt idx="133">
                  <c:v>-0.161664</c:v>
                </c:pt>
                <c:pt idx="134">
                  <c:v>-0.152606</c:v>
                </c:pt>
                <c:pt idx="135">
                  <c:v>-0.169104</c:v>
                </c:pt>
                <c:pt idx="136">
                  <c:v>0.0170207</c:v>
                </c:pt>
                <c:pt idx="137">
                  <c:v>-0.198124</c:v>
                </c:pt>
                <c:pt idx="138">
                  <c:v>-0.185896</c:v>
                </c:pt>
                <c:pt idx="139">
                  <c:v>-0.191876</c:v>
                </c:pt>
                <c:pt idx="140">
                  <c:v>-0.188971</c:v>
                </c:pt>
                <c:pt idx="141">
                  <c:v>-0.168888</c:v>
                </c:pt>
                <c:pt idx="142">
                  <c:v>-0.242863</c:v>
                </c:pt>
                <c:pt idx="143">
                  <c:v>-0.127033</c:v>
                </c:pt>
                <c:pt idx="144">
                  <c:v>-0.162133</c:v>
                </c:pt>
                <c:pt idx="145">
                  <c:v>-0.124228</c:v>
                </c:pt>
                <c:pt idx="146">
                  <c:v>0.225639</c:v>
                </c:pt>
                <c:pt idx="147">
                  <c:v>-0.154818</c:v>
                </c:pt>
                <c:pt idx="148">
                  <c:v>-0.192365</c:v>
                </c:pt>
                <c:pt idx="149">
                  <c:v>-0.202817</c:v>
                </c:pt>
                <c:pt idx="150">
                  <c:v>-0.195971</c:v>
                </c:pt>
                <c:pt idx="151">
                  <c:v>-0.229299</c:v>
                </c:pt>
                <c:pt idx="152">
                  <c:v>-0.183527</c:v>
                </c:pt>
                <c:pt idx="153">
                  <c:v>-0.149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70</c:f>
              <c:numCache>
                <c:formatCode>General</c:formatCode>
                <c:ptCount val="154"/>
                <c:pt idx="0">
                  <c:v>4.9962</c:v>
                </c:pt>
                <c:pt idx="1">
                  <c:v>5.24176</c:v>
                </c:pt>
                <c:pt idx="2">
                  <c:v>5.26415</c:v>
                </c:pt>
                <c:pt idx="3">
                  <c:v>5.26108</c:v>
                </c:pt>
                <c:pt idx="4">
                  <c:v>5.27876</c:v>
                </c:pt>
                <c:pt idx="5">
                  <c:v>4.68439</c:v>
                </c:pt>
                <c:pt idx="6">
                  <c:v>4.84301</c:v>
                </c:pt>
                <c:pt idx="7">
                  <c:v>4.97454</c:v>
                </c:pt>
                <c:pt idx="8">
                  <c:v>5.24362</c:v>
                </c:pt>
                <c:pt idx="9">
                  <c:v>5.21498</c:v>
                </c:pt>
                <c:pt idx="10">
                  <c:v>6.12414</c:v>
                </c:pt>
                <c:pt idx="11">
                  <c:v>6.34873</c:v>
                </c:pt>
                <c:pt idx="12">
                  <c:v>2.45209</c:v>
                </c:pt>
                <c:pt idx="13">
                  <c:v>2.5379</c:v>
                </c:pt>
                <c:pt idx="14">
                  <c:v>3.35098</c:v>
                </c:pt>
                <c:pt idx="15">
                  <c:v>3.97344</c:v>
                </c:pt>
                <c:pt idx="16">
                  <c:v>4.47503</c:v>
                </c:pt>
                <c:pt idx="17">
                  <c:v>4.5311</c:v>
                </c:pt>
                <c:pt idx="18">
                  <c:v>5.25833</c:v>
                </c:pt>
                <c:pt idx="19">
                  <c:v>5.38864</c:v>
                </c:pt>
                <c:pt idx="20">
                  <c:v>5.36688</c:v>
                </c:pt>
                <c:pt idx="21">
                  <c:v>5.18013</c:v>
                </c:pt>
                <c:pt idx="22">
                  <c:v>5.17471</c:v>
                </c:pt>
                <c:pt idx="23">
                  <c:v>5.80985</c:v>
                </c:pt>
                <c:pt idx="24">
                  <c:v>5.96562</c:v>
                </c:pt>
                <c:pt idx="25">
                  <c:v>6.34947</c:v>
                </c:pt>
                <c:pt idx="26">
                  <c:v>6.61969</c:v>
                </c:pt>
                <c:pt idx="27">
                  <c:v>2.20724</c:v>
                </c:pt>
                <c:pt idx="28">
                  <c:v>2.2271</c:v>
                </c:pt>
                <c:pt idx="29">
                  <c:v>2.46391</c:v>
                </c:pt>
                <c:pt idx="30">
                  <c:v>2.74173</c:v>
                </c:pt>
                <c:pt idx="31">
                  <c:v>3.65243</c:v>
                </c:pt>
                <c:pt idx="32">
                  <c:v>4.00493</c:v>
                </c:pt>
                <c:pt idx="33">
                  <c:v>4.82623</c:v>
                </c:pt>
                <c:pt idx="34">
                  <c:v>4.314</c:v>
                </c:pt>
                <c:pt idx="35">
                  <c:v>3.39982</c:v>
                </c:pt>
                <c:pt idx="36">
                  <c:v>3.47199</c:v>
                </c:pt>
                <c:pt idx="37">
                  <c:v>4.14384</c:v>
                </c:pt>
                <c:pt idx="38">
                  <c:v>4.3579</c:v>
                </c:pt>
                <c:pt idx="39">
                  <c:v>4.8673</c:v>
                </c:pt>
                <c:pt idx="40">
                  <c:v>6.19086</c:v>
                </c:pt>
                <c:pt idx="41">
                  <c:v>6.36866</c:v>
                </c:pt>
                <c:pt idx="42">
                  <c:v>6.30694</c:v>
                </c:pt>
                <c:pt idx="43">
                  <c:v>6.83931</c:v>
                </c:pt>
                <c:pt idx="44">
                  <c:v>2.44049</c:v>
                </c:pt>
                <c:pt idx="45">
                  <c:v>2.59744</c:v>
                </c:pt>
                <c:pt idx="46">
                  <c:v>2.81635</c:v>
                </c:pt>
                <c:pt idx="47">
                  <c:v>3.00764</c:v>
                </c:pt>
                <c:pt idx="48">
                  <c:v>3.21671</c:v>
                </c:pt>
                <c:pt idx="49">
                  <c:v>3.53905</c:v>
                </c:pt>
                <c:pt idx="50">
                  <c:v>3.77684</c:v>
                </c:pt>
                <c:pt idx="51">
                  <c:v>3.6546</c:v>
                </c:pt>
                <c:pt idx="52">
                  <c:v>4.25264</c:v>
                </c:pt>
                <c:pt idx="53">
                  <c:v>4.90466</c:v>
                </c:pt>
                <c:pt idx="54">
                  <c:v>5.41429</c:v>
                </c:pt>
                <c:pt idx="55">
                  <c:v>6.37698</c:v>
                </c:pt>
                <c:pt idx="56">
                  <c:v>6.43798</c:v>
                </c:pt>
                <c:pt idx="57">
                  <c:v>6.56498</c:v>
                </c:pt>
                <c:pt idx="58">
                  <c:v>6.60829</c:v>
                </c:pt>
                <c:pt idx="59">
                  <c:v>2.60002</c:v>
                </c:pt>
                <c:pt idx="60">
                  <c:v>2.70498</c:v>
                </c:pt>
                <c:pt idx="61">
                  <c:v>3.03927</c:v>
                </c:pt>
                <c:pt idx="62">
                  <c:v>3.20607</c:v>
                </c:pt>
                <c:pt idx="63">
                  <c:v>3.48493</c:v>
                </c:pt>
                <c:pt idx="64">
                  <c:v>3.43192</c:v>
                </c:pt>
                <c:pt idx="65">
                  <c:v>3.65682</c:v>
                </c:pt>
                <c:pt idx="66">
                  <c:v>3.8951</c:v>
                </c:pt>
                <c:pt idx="67">
                  <c:v>5.23326</c:v>
                </c:pt>
                <c:pt idx="68">
                  <c:v>5.54434</c:v>
                </c:pt>
                <c:pt idx="69">
                  <c:v>5.85198</c:v>
                </c:pt>
                <c:pt idx="70">
                  <c:v>6.00189</c:v>
                </c:pt>
                <c:pt idx="71">
                  <c:v>6.07233</c:v>
                </c:pt>
                <c:pt idx="72">
                  <c:v>6.20084</c:v>
                </c:pt>
                <c:pt idx="73">
                  <c:v>6.20901</c:v>
                </c:pt>
                <c:pt idx="74">
                  <c:v>2.25477</c:v>
                </c:pt>
                <c:pt idx="75">
                  <c:v>3.02408</c:v>
                </c:pt>
                <c:pt idx="76">
                  <c:v>3.13236</c:v>
                </c:pt>
                <c:pt idx="77">
                  <c:v>3.45696</c:v>
                </c:pt>
                <c:pt idx="78">
                  <c:v>3.64606</c:v>
                </c:pt>
                <c:pt idx="79">
                  <c:v>3.67294</c:v>
                </c:pt>
                <c:pt idx="80">
                  <c:v>4.32674</c:v>
                </c:pt>
                <c:pt idx="81">
                  <c:v>4.90588</c:v>
                </c:pt>
                <c:pt idx="82">
                  <c:v>5.18742</c:v>
                </c:pt>
                <c:pt idx="83">
                  <c:v>5.4739</c:v>
                </c:pt>
                <c:pt idx="84">
                  <c:v>5.74104</c:v>
                </c:pt>
                <c:pt idx="85">
                  <c:v>5.89555</c:v>
                </c:pt>
                <c:pt idx="86">
                  <c:v>6.04932</c:v>
                </c:pt>
                <c:pt idx="87">
                  <c:v>6.08586</c:v>
                </c:pt>
                <c:pt idx="88">
                  <c:v>2.98442</c:v>
                </c:pt>
                <c:pt idx="89">
                  <c:v>3.05361</c:v>
                </c:pt>
                <c:pt idx="90">
                  <c:v>3.23516</c:v>
                </c:pt>
                <c:pt idx="91">
                  <c:v>3.13261</c:v>
                </c:pt>
                <c:pt idx="92">
                  <c:v>3.34655</c:v>
                </c:pt>
                <c:pt idx="93">
                  <c:v>4.74083</c:v>
                </c:pt>
                <c:pt idx="94">
                  <c:v>5.07496</c:v>
                </c:pt>
                <c:pt idx="95">
                  <c:v>5.18274</c:v>
                </c:pt>
                <c:pt idx="96">
                  <c:v>5.66642</c:v>
                </c:pt>
                <c:pt idx="97">
                  <c:v>5.89867</c:v>
                </c:pt>
                <c:pt idx="98">
                  <c:v>6.09319</c:v>
                </c:pt>
                <c:pt idx="99">
                  <c:v>6.11743</c:v>
                </c:pt>
                <c:pt idx="100">
                  <c:v>6.11968</c:v>
                </c:pt>
                <c:pt idx="101">
                  <c:v>2.56561</c:v>
                </c:pt>
                <c:pt idx="102">
                  <c:v>2.66518</c:v>
                </c:pt>
                <c:pt idx="103">
                  <c:v>2.89445</c:v>
                </c:pt>
                <c:pt idx="104">
                  <c:v>3.40513</c:v>
                </c:pt>
                <c:pt idx="105">
                  <c:v>4.26101</c:v>
                </c:pt>
                <c:pt idx="106">
                  <c:v>5.46683</c:v>
                </c:pt>
                <c:pt idx="107">
                  <c:v>5.68831</c:v>
                </c:pt>
                <c:pt idx="108">
                  <c:v>5.90465</c:v>
                </c:pt>
                <c:pt idx="109">
                  <c:v>5.95675</c:v>
                </c:pt>
                <c:pt idx="110">
                  <c:v>6.19564</c:v>
                </c:pt>
                <c:pt idx="111">
                  <c:v>6.25124</c:v>
                </c:pt>
                <c:pt idx="112">
                  <c:v>6.26183</c:v>
                </c:pt>
                <c:pt idx="113">
                  <c:v>2.45918</c:v>
                </c:pt>
                <c:pt idx="114">
                  <c:v>2.62558</c:v>
                </c:pt>
                <c:pt idx="115">
                  <c:v>2.74617</c:v>
                </c:pt>
                <c:pt idx="116">
                  <c:v>2.92154</c:v>
                </c:pt>
                <c:pt idx="117">
                  <c:v>3.06382</c:v>
                </c:pt>
                <c:pt idx="118">
                  <c:v>3.19732</c:v>
                </c:pt>
                <c:pt idx="119">
                  <c:v>3.10121</c:v>
                </c:pt>
                <c:pt idx="120">
                  <c:v>3.39935</c:v>
                </c:pt>
                <c:pt idx="121">
                  <c:v>4.23163</c:v>
                </c:pt>
                <c:pt idx="122">
                  <c:v>5.62919</c:v>
                </c:pt>
                <c:pt idx="123">
                  <c:v>5.91259</c:v>
                </c:pt>
                <c:pt idx="124">
                  <c:v>6.09821</c:v>
                </c:pt>
                <c:pt idx="125">
                  <c:v>6.23137</c:v>
                </c:pt>
                <c:pt idx="126">
                  <c:v>6.28136</c:v>
                </c:pt>
                <c:pt idx="127">
                  <c:v>6.31832</c:v>
                </c:pt>
                <c:pt idx="128">
                  <c:v>6.32121</c:v>
                </c:pt>
                <c:pt idx="129">
                  <c:v>2.64775</c:v>
                </c:pt>
                <c:pt idx="130">
                  <c:v>2.72313</c:v>
                </c:pt>
                <c:pt idx="131">
                  <c:v>2.79301</c:v>
                </c:pt>
                <c:pt idx="132">
                  <c:v>2.85545</c:v>
                </c:pt>
                <c:pt idx="133">
                  <c:v>2.86534</c:v>
                </c:pt>
                <c:pt idx="134">
                  <c:v>3.00039</c:v>
                </c:pt>
                <c:pt idx="135">
                  <c:v>3.7419</c:v>
                </c:pt>
                <c:pt idx="136">
                  <c:v>5.40088</c:v>
                </c:pt>
                <c:pt idx="137">
                  <c:v>5.6281</c:v>
                </c:pt>
                <c:pt idx="138">
                  <c:v>5.81212</c:v>
                </c:pt>
                <c:pt idx="139">
                  <c:v>5.95703</c:v>
                </c:pt>
                <c:pt idx="140">
                  <c:v>6.12611</c:v>
                </c:pt>
                <c:pt idx="141">
                  <c:v>6.13114</c:v>
                </c:pt>
                <c:pt idx="142">
                  <c:v>6.40397</c:v>
                </c:pt>
                <c:pt idx="143">
                  <c:v>2.68387</c:v>
                </c:pt>
                <c:pt idx="144">
                  <c:v>2.87777</c:v>
                </c:pt>
                <c:pt idx="145">
                  <c:v>4.75318</c:v>
                </c:pt>
                <c:pt idx="146">
                  <c:v>4.82563</c:v>
                </c:pt>
                <c:pt idx="147">
                  <c:v>5.00318</c:v>
                </c:pt>
                <c:pt idx="148">
                  <c:v>5.28303</c:v>
                </c:pt>
                <c:pt idx="149">
                  <c:v>5.3037</c:v>
                </c:pt>
                <c:pt idx="150">
                  <c:v>5.40147</c:v>
                </c:pt>
                <c:pt idx="151">
                  <c:v>5.45928</c:v>
                </c:pt>
              </c:numCache>
            </c:numRef>
          </c:xVal>
          <c:yVal>
            <c:numRef>
              <c:f>Fit_2!$K$17:$K$170</c:f>
              <c:numCache>
                <c:formatCode>General</c:formatCode>
                <c:ptCount val="154"/>
                <c:pt idx="0">
                  <c:v>-0.226801</c:v>
                </c:pt>
                <c:pt idx="1">
                  <c:v>-0.218236</c:v>
                </c:pt>
                <c:pt idx="2">
                  <c:v>-0.221855</c:v>
                </c:pt>
                <c:pt idx="3">
                  <c:v>-0.218921</c:v>
                </c:pt>
                <c:pt idx="4">
                  <c:v>-0.154241</c:v>
                </c:pt>
                <c:pt idx="5">
                  <c:v>-0.257606</c:v>
                </c:pt>
                <c:pt idx="6">
                  <c:v>-0.164988</c:v>
                </c:pt>
                <c:pt idx="7">
                  <c:v>-0.194457</c:v>
                </c:pt>
                <c:pt idx="8">
                  <c:v>-0.174378</c:v>
                </c:pt>
                <c:pt idx="9">
                  <c:v>-0.211021</c:v>
                </c:pt>
                <c:pt idx="10">
                  <c:v>-0.222863</c:v>
                </c:pt>
                <c:pt idx="11">
                  <c:v>-0.188266</c:v>
                </c:pt>
                <c:pt idx="12">
                  <c:v>-0.154909</c:v>
                </c:pt>
                <c:pt idx="13">
                  <c:v>-0.1651</c:v>
                </c:pt>
                <c:pt idx="14">
                  <c:v>-0.228025</c:v>
                </c:pt>
                <c:pt idx="15">
                  <c:v>-0.143556</c:v>
                </c:pt>
                <c:pt idx="16">
                  <c:v>-0.246967</c:v>
                </c:pt>
                <c:pt idx="17">
                  <c:v>-0.2209</c:v>
                </c:pt>
                <c:pt idx="18">
                  <c:v>-0.228668</c:v>
                </c:pt>
                <c:pt idx="19">
                  <c:v>-0.202357</c:v>
                </c:pt>
                <c:pt idx="20">
                  <c:v>-0.0651164</c:v>
                </c:pt>
                <c:pt idx="21">
                  <c:v>-0.150867</c:v>
                </c:pt>
                <c:pt idx="22">
                  <c:v>-0.195291</c:v>
                </c:pt>
                <c:pt idx="23">
                  <c:v>-0.0241537</c:v>
                </c:pt>
                <c:pt idx="24">
                  <c:v>-0.384382</c:v>
                </c:pt>
                <c:pt idx="25">
                  <c:v>-0.188531</c:v>
                </c:pt>
                <c:pt idx="26">
                  <c:v>-0.211307</c:v>
                </c:pt>
                <c:pt idx="27">
                  <c:v>-0.157759</c:v>
                </c:pt>
                <c:pt idx="28">
                  <c:v>-0.151905</c:v>
                </c:pt>
                <c:pt idx="29">
                  <c:v>-0.221087</c:v>
                </c:pt>
                <c:pt idx="30">
                  <c:v>-0.177274</c:v>
                </c:pt>
                <c:pt idx="31">
                  <c:v>-0.200568</c:v>
                </c:pt>
                <c:pt idx="32">
                  <c:v>-0.220075</c:v>
                </c:pt>
                <c:pt idx="33">
                  <c:v>-0.224768</c:v>
                </c:pt>
                <c:pt idx="34">
                  <c:v>-0.113004</c:v>
                </c:pt>
                <c:pt idx="35">
                  <c:v>-0.194179</c:v>
                </c:pt>
                <c:pt idx="36">
                  <c:v>-0.156008</c:v>
                </c:pt>
                <c:pt idx="37">
                  <c:v>-0.255158</c:v>
                </c:pt>
                <c:pt idx="38">
                  <c:v>-0.193099</c:v>
                </c:pt>
                <c:pt idx="39">
                  <c:v>-0.259701</c:v>
                </c:pt>
                <c:pt idx="40">
                  <c:v>-0.227137</c:v>
                </c:pt>
                <c:pt idx="41">
                  <c:v>-0.267336</c:v>
                </c:pt>
                <c:pt idx="42">
                  <c:v>-0.373058</c:v>
                </c:pt>
                <c:pt idx="43">
                  <c:v>-0.197693</c:v>
                </c:pt>
                <c:pt idx="44">
                  <c:v>-0.146506</c:v>
                </c:pt>
                <c:pt idx="45">
                  <c:v>-0.150556</c:v>
                </c:pt>
                <c:pt idx="46">
                  <c:v>-0.150647</c:v>
                </c:pt>
                <c:pt idx="47">
                  <c:v>-0.171357</c:v>
                </c:pt>
                <c:pt idx="48">
                  <c:v>-0.16829</c:v>
                </c:pt>
                <c:pt idx="49">
                  <c:v>-0.164954</c:v>
                </c:pt>
                <c:pt idx="50">
                  <c:v>-0.154158</c:v>
                </c:pt>
                <c:pt idx="51">
                  <c:v>-0.227402</c:v>
                </c:pt>
                <c:pt idx="52">
                  <c:v>-0.180357</c:v>
                </c:pt>
                <c:pt idx="53">
                  <c:v>-0.22534</c:v>
                </c:pt>
                <c:pt idx="54">
                  <c:v>-0.22971</c:v>
                </c:pt>
                <c:pt idx="55">
                  <c:v>-0.199017</c:v>
                </c:pt>
                <c:pt idx="56">
                  <c:v>-0.234016</c:v>
                </c:pt>
                <c:pt idx="57">
                  <c:v>-0.225017</c:v>
                </c:pt>
                <c:pt idx="58">
                  <c:v>-0.23771</c:v>
                </c:pt>
                <c:pt idx="59">
                  <c:v>-0.165983</c:v>
                </c:pt>
                <c:pt idx="60">
                  <c:v>-0.164025</c:v>
                </c:pt>
                <c:pt idx="61">
                  <c:v>-0.180726</c:v>
                </c:pt>
                <c:pt idx="62">
                  <c:v>-0.132934</c:v>
                </c:pt>
                <c:pt idx="63">
                  <c:v>-0.16407</c:v>
                </c:pt>
                <c:pt idx="64">
                  <c:v>-0.208079</c:v>
                </c:pt>
                <c:pt idx="65">
                  <c:v>-0.160182</c:v>
                </c:pt>
                <c:pt idx="66">
                  <c:v>-0.178896</c:v>
                </c:pt>
                <c:pt idx="67">
                  <c:v>-0.104743</c:v>
                </c:pt>
                <c:pt idx="68">
                  <c:v>-0.14566</c:v>
                </c:pt>
                <c:pt idx="69">
                  <c:v>-0.141021</c:v>
                </c:pt>
                <c:pt idx="70">
                  <c:v>-0.203108</c:v>
                </c:pt>
                <c:pt idx="71">
                  <c:v>-0.221668</c:v>
                </c:pt>
                <c:pt idx="72">
                  <c:v>-0.183157</c:v>
                </c:pt>
                <c:pt idx="73">
                  <c:v>-0.341988</c:v>
                </c:pt>
                <c:pt idx="74">
                  <c:v>-0.160232</c:v>
                </c:pt>
                <c:pt idx="75">
                  <c:v>-0.155921</c:v>
                </c:pt>
                <c:pt idx="76">
                  <c:v>-0.162643</c:v>
                </c:pt>
                <c:pt idx="77">
                  <c:v>-0.172037</c:v>
                </c:pt>
                <c:pt idx="78">
                  <c:v>-0.16794</c:v>
                </c:pt>
                <c:pt idx="79">
                  <c:v>-0.165058</c:v>
                </c:pt>
                <c:pt idx="80">
                  <c:v>-0.102257</c:v>
                </c:pt>
                <c:pt idx="81">
                  <c:v>-0.138116</c:v>
                </c:pt>
                <c:pt idx="82">
                  <c:v>-0.168577</c:v>
                </c:pt>
                <c:pt idx="83">
                  <c:v>-0.193099</c:v>
                </c:pt>
                <c:pt idx="84">
                  <c:v>-0.163963</c:v>
                </c:pt>
                <c:pt idx="85">
                  <c:v>-0.221448</c:v>
                </c:pt>
                <c:pt idx="86">
                  <c:v>-0.209676</c:v>
                </c:pt>
                <c:pt idx="87">
                  <c:v>-0.220137</c:v>
                </c:pt>
                <c:pt idx="88">
                  <c:v>-0.167585</c:v>
                </c:pt>
                <c:pt idx="89">
                  <c:v>-0.153386</c:v>
                </c:pt>
                <c:pt idx="90">
                  <c:v>-0.167838</c:v>
                </c:pt>
                <c:pt idx="91">
                  <c:v>-0.240386</c:v>
                </c:pt>
                <c:pt idx="92">
                  <c:v>-0.175448</c:v>
                </c:pt>
                <c:pt idx="93">
                  <c:v>-0.18017</c:v>
                </c:pt>
                <c:pt idx="94">
                  <c:v>-0.197037</c:v>
                </c:pt>
                <c:pt idx="95">
                  <c:v>-0.316257</c:v>
                </c:pt>
                <c:pt idx="96">
                  <c:v>-0.0795765</c:v>
                </c:pt>
                <c:pt idx="97">
                  <c:v>-0.220332</c:v>
                </c:pt>
                <c:pt idx="98">
                  <c:v>-0.236809</c:v>
                </c:pt>
                <c:pt idx="99">
                  <c:v>-0.228573</c:v>
                </c:pt>
                <c:pt idx="100">
                  <c:v>-0.244315</c:v>
                </c:pt>
                <c:pt idx="101">
                  <c:v>-0.15539</c:v>
                </c:pt>
                <c:pt idx="102">
                  <c:v>-0.150822</c:v>
                </c:pt>
                <c:pt idx="103">
                  <c:v>-0.158552</c:v>
                </c:pt>
                <c:pt idx="104">
                  <c:v>-0.172867</c:v>
                </c:pt>
                <c:pt idx="105">
                  <c:v>-0.198987</c:v>
                </c:pt>
                <c:pt idx="106">
                  <c:v>-0.186174</c:v>
                </c:pt>
                <c:pt idx="107">
                  <c:v>-0.215689</c:v>
                </c:pt>
                <c:pt idx="108">
                  <c:v>-0.195353</c:v>
                </c:pt>
                <c:pt idx="109">
                  <c:v>-0.218253</c:v>
                </c:pt>
                <c:pt idx="110">
                  <c:v>-0.135361</c:v>
                </c:pt>
                <c:pt idx="111">
                  <c:v>-0.214764</c:v>
                </c:pt>
                <c:pt idx="112">
                  <c:v>-0.23017</c:v>
                </c:pt>
                <c:pt idx="113">
                  <c:v>-0.166818</c:v>
                </c:pt>
                <c:pt idx="114">
                  <c:v>-0.158422</c:v>
                </c:pt>
                <c:pt idx="115">
                  <c:v>-0.163826</c:v>
                </c:pt>
                <c:pt idx="116">
                  <c:v>-0.151463</c:v>
                </c:pt>
                <c:pt idx="117">
                  <c:v>-0.155182</c:v>
                </c:pt>
                <c:pt idx="118">
                  <c:v>-0.137678</c:v>
                </c:pt>
                <c:pt idx="119">
                  <c:v>-0.166793</c:v>
                </c:pt>
                <c:pt idx="120">
                  <c:v>-0.158653</c:v>
                </c:pt>
                <c:pt idx="121">
                  <c:v>-0.201372</c:v>
                </c:pt>
                <c:pt idx="122">
                  <c:v>-0.22581</c:v>
                </c:pt>
                <c:pt idx="123">
                  <c:v>-0.223405</c:v>
                </c:pt>
                <c:pt idx="124">
                  <c:v>-0.246793</c:v>
                </c:pt>
                <c:pt idx="125">
                  <c:v>-0.226628</c:v>
                </c:pt>
                <c:pt idx="126">
                  <c:v>-0.229645</c:v>
                </c:pt>
                <c:pt idx="127">
                  <c:v>-0.239678</c:v>
                </c:pt>
                <c:pt idx="128">
                  <c:v>-0.243786</c:v>
                </c:pt>
                <c:pt idx="129">
                  <c:v>-0.157249</c:v>
                </c:pt>
                <c:pt idx="130">
                  <c:v>-0.155871</c:v>
                </c:pt>
                <c:pt idx="131">
                  <c:v>-0.150988</c:v>
                </c:pt>
                <c:pt idx="132">
                  <c:v>-0.158548</c:v>
                </c:pt>
                <c:pt idx="133">
                  <c:v>-0.161664</c:v>
                </c:pt>
                <c:pt idx="134">
                  <c:v>-0.152606</c:v>
                </c:pt>
                <c:pt idx="135">
                  <c:v>-0.169104</c:v>
                </c:pt>
                <c:pt idx="136">
                  <c:v>-0.198124</c:v>
                </c:pt>
                <c:pt idx="137">
                  <c:v>-0.185896</c:v>
                </c:pt>
                <c:pt idx="138">
                  <c:v>-0.191876</c:v>
                </c:pt>
                <c:pt idx="139">
                  <c:v>-0.188971</c:v>
                </c:pt>
                <c:pt idx="140">
                  <c:v>-0.168888</c:v>
                </c:pt>
                <c:pt idx="141">
                  <c:v>-0.242863</c:v>
                </c:pt>
                <c:pt idx="142">
                  <c:v>-0.127033</c:v>
                </c:pt>
                <c:pt idx="143">
                  <c:v>-0.162133</c:v>
                </c:pt>
                <c:pt idx="144">
                  <c:v>-0.124228</c:v>
                </c:pt>
                <c:pt idx="145">
                  <c:v>-0.154818</c:v>
                </c:pt>
                <c:pt idx="146">
                  <c:v>-0.192365</c:v>
                </c:pt>
                <c:pt idx="147">
                  <c:v>-0.202817</c:v>
                </c:pt>
                <c:pt idx="148">
                  <c:v>-0.195971</c:v>
                </c:pt>
                <c:pt idx="149">
                  <c:v>-0.229299</c:v>
                </c:pt>
                <c:pt idx="150">
                  <c:v>-0.183527</c:v>
                </c:pt>
                <c:pt idx="151">
                  <c:v>-0.149718</c:v>
                </c:pt>
              </c:numCache>
            </c:numRef>
          </c:yVal>
          <c:smooth val="0"/>
        </c:ser>
        <c:axId val="12876161"/>
        <c:axId val="20208675"/>
      </c:scatterChart>
      <c:valAx>
        <c:axId val="1287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11334517909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8675"/>
        <c:crossesAt val="0"/>
        <c:crossBetween val="midCat"/>
      </c:valAx>
      <c:valAx>
        <c:axId val="202086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60115464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6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90050362363346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5 bottom bottles in green - offset set to fit results of 2018-01
(DOX_CTD - DOX_BOT) vs. DOX_CTD</a:t>
            </a:r>
          </a:p>
        </c:rich>
      </c:tx>
      <c:layout>
        <c:manualLayout>
          <c:xMode val="edge"/>
          <c:yMode val="edge"/>
          <c:x val="0.22363361417152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86</c:f>
              <c:numCache>
                <c:formatCode>General</c:formatCode>
                <c:ptCount val="270"/>
                <c:pt idx="0">
                  <c:v>0.28905</c:v>
                </c:pt>
                <c:pt idx="1">
                  <c:v>4.59534</c:v>
                </c:pt>
                <c:pt idx="2">
                  <c:v>4.21556</c:v>
                </c:pt>
                <c:pt idx="3">
                  <c:v>4.59701</c:v>
                </c:pt>
                <c:pt idx="4">
                  <c:v>4.19505</c:v>
                </c:pt>
                <c:pt idx="5">
                  <c:v>4.2849</c:v>
                </c:pt>
                <c:pt idx="6">
                  <c:v>4.43303</c:v>
                </c:pt>
                <c:pt idx="7">
                  <c:v>4.75213</c:v>
                </c:pt>
                <c:pt idx="8">
                  <c:v>5.59485</c:v>
                </c:pt>
                <c:pt idx="9">
                  <c:v>5.48442</c:v>
                </c:pt>
                <c:pt idx="10">
                  <c:v>5.48327</c:v>
                </c:pt>
                <c:pt idx="11">
                  <c:v>5.46418</c:v>
                </c:pt>
                <c:pt idx="12">
                  <c:v>5.45356</c:v>
                </c:pt>
                <c:pt idx="13">
                  <c:v>5.44306</c:v>
                </c:pt>
                <c:pt idx="14">
                  <c:v>5.43776</c:v>
                </c:pt>
                <c:pt idx="15">
                  <c:v>5.44406</c:v>
                </c:pt>
                <c:pt idx="16">
                  <c:v>5.44442</c:v>
                </c:pt>
                <c:pt idx="17">
                  <c:v>5.44733</c:v>
                </c:pt>
                <c:pt idx="18">
                  <c:v>5.45382</c:v>
                </c:pt>
                <c:pt idx="19">
                  <c:v>5.44554</c:v>
                </c:pt>
                <c:pt idx="20">
                  <c:v>5.4495</c:v>
                </c:pt>
                <c:pt idx="21">
                  <c:v>5.45482</c:v>
                </c:pt>
                <c:pt idx="22">
                  <c:v>5.46071</c:v>
                </c:pt>
                <c:pt idx="23">
                  <c:v>5.22945</c:v>
                </c:pt>
                <c:pt idx="24">
                  <c:v>5.22427</c:v>
                </c:pt>
                <c:pt idx="25">
                  <c:v>5.12807</c:v>
                </c:pt>
                <c:pt idx="26">
                  <c:v>5.14041</c:v>
                </c:pt>
                <c:pt idx="27">
                  <c:v>5.12748</c:v>
                </c:pt>
                <c:pt idx="28">
                  <c:v>5.12463</c:v>
                </c:pt>
                <c:pt idx="29">
                  <c:v>5.10404</c:v>
                </c:pt>
                <c:pt idx="30">
                  <c:v>5.14156</c:v>
                </c:pt>
                <c:pt idx="31">
                  <c:v>5.06988</c:v>
                </c:pt>
                <c:pt idx="32">
                  <c:v>5.01724</c:v>
                </c:pt>
                <c:pt idx="33">
                  <c:v>5.17631</c:v>
                </c:pt>
                <c:pt idx="34">
                  <c:v>5.16676</c:v>
                </c:pt>
                <c:pt idx="35">
                  <c:v>5.05193</c:v>
                </c:pt>
                <c:pt idx="36">
                  <c:v>4.9962</c:v>
                </c:pt>
                <c:pt idx="37">
                  <c:v>5.24176</c:v>
                </c:pt>
                <c:pt idx="38">
                  <c:v>5.26415</c:v>
                </c:pt>
                <c:pt idx="39">
                  <c:v>5.26108</c:v>
                </c:pt>
                <c:pt idx="40">
                  <c:v>5.27876</c:v>
                </c:pt>
                <c:pt idx="41">
                  <c:v>4.68439</c:v>
                </c:pt>
                <c:pt idx="42">
                  <c:v>4.84301</c:v>
                </c:pt>
                <c:pt idx="43">
                  <c:v>4.97454</c:v>
                </c:pt>
                <c:pt idx="44">
                  <c:v>5.24362</c:v>
                </c:pt>
                <c:pt idx="45">
                  <c:v>5.21498</c:v>
                </c:pt>
                <c:pt idx="46">
                  <c:v>6.12414</c:v>
                </c:pt>
                <c:pt idx="47">
                  <c:v>6.34873</c:v>
                </c:pt>
                <c:pt idx="48">
                  <c:v>2.45209</c:v>
                </c:pt>
                <c:pt idx="49">
                  <c:v>2.5379</c:v>
                </c:pt>
                <c:pt idx="50">
                  <c:v>3.35098</c:v>
                </c:pt>
                <c:pt idx="51">
                  <c:v>3.97344</c:v>
                </c:pt>
                <c:pt idx="52">
                  <c:v>4.47503</c:v>
                </c:pt>
                <c:pt idx="53">
                  <c:v>4.5311</c:v>
                </c:pt>
                <c:pt idx="54">
                  <c:v>5.25833</c:v>
                </c:pt>
                <c:pt idx="55">
                  <c:v>5.38864</c:v>
                </c:pt>
                <c:pt idx="56">
                  <c:v>5.36688</c:v>
                </c:pt>
                <c:pt idx="57">
                  <c:v>5.18013</c:v>
                </c:pt>
                <c:pt idx="58">
                  <c:v>5.17471</c:v>
                </c:pt>
                <c:pt idx="59">
                  <c:v>5.80985</c:v>
                </c:pt>
                <c:pt idx="60">
                  <c:v>5.96562</c:v>
                </c:pt>
                <c:pt idx="61">
                  <c:v>6.34947</c:v>
                </c:pt>
                <c:pt idx="62">
                  <c:v>6.61969</c:v>
                </c:pt>
                <c:pt idx="63">
                  <c:v>2.20724</c:v>
                </c:pt>
                <c:pt idx="64">
                  <c:v>2.2271</c:v>
                </c:pt>
                <c:pt idx="65">
                  <c:v>2.46391</c:v>
                </c:pt>
                <c:pt idx="66">
                  <c:v>2.74173</c:v>
                </c:pt>
                <c:pt idx="67">
                  <c:v>3.65243</c:v>
                </c:pt>
                <c:pt idx="68">
                  <c:v>4.00493</c:v>
                </c:pt>
                <c:pt idx="69">
                  <c:v>4.82623</c:v>
                </c:pt>
                <c:pt idx="70">
                  <c:v>4.314</c:v>
                </c:pt>
                <c:pt idx="71">
                  <c:v>3.39982</c:v>
                </c:pt>
                <c:pt idx="72">
                  <c:v>3.47199</c:v>
                </c:pt>
                <c:pt idx="73">
                  <c:v>4.14384</c:v>
                </c:pt>
                <c:pt idx="74">
                  <c:v>4.3579</c:v>
                </c:pt>
                <c:pt idx="75">
                  <c:v>4.8673</c:v>
                </c:pt>
                <c:pt idx="76">
                  <c:v>6.19086</c:v>
                </c:pt>
                <c:pt idx="77">
                  <c:v>6.36866</c:v>
                </c:pt>
                <c:pt idx="78">
                  <c:v>6.30694</c:v>
                </c:pt>
                <c:pt idx="79">
                  <c:v>6.83931</c:v>
                </c:pt>
                <c:pt idx="80">
                  <c:v>2.44049</c:v>
                </c:pt>
                <c:pt idx="81">
                  <c:v>2.59744</c:v>
                </c:pt>
                <c:pt idx="82">
                  <c:v>2.81635</c:v>
                </c:pt>
                <c:pt idx="83">
                  <c:v>3.00764</c:v>
                </c:pt>
                <c:pt idx="84">
                  <c:v>3.21671</c:v>
                </c:pt>
                <c:pt idx="85">
                  <c:v>3.53905</c:v>
                </c:pt>
                <c:pt idx="86">
                  <c:v>3.77684</c:v>
                </c:pt>
                <c:pt idx="87">
                  <c:v>3.6546</c:v>
                </c:pt>
                <c:pt idx="88">
                  <c:v>4.25264</c:v>
                </c:pt>
                <c:pt idx="89">
                  <c:v>4.90466</c:v>
                </c:pt>
                <c:pt idx="90">
                  <c:v>5.41429</c:v>
                </c:pt>
                <c:pt idx="91">
                  <c:v>6.37698</c:v>
                </c:pt>
                <c:pt idx="92">
                  <c:v>6.43798</c:v>
                </c:pt>
                <c:pt idx="93">
                  <c:v>6.56498</c:v>
                </c:pt>
                <c:pt idx="94">
                  <c:v>6.60829</c:v>
                </c:pt>
                <c:pt idx="95">
                  <c:v>2.60002</c:v>
                </c:pt>
                <c:pt idx="96">
                  <c:v>2.70498</c:v>
                </c:pt>
                <c:pt idx="97">
                  <c:v>3.03927</c:v>
                </c:pt>
                <c:pt idx="98">
                  <c:v>3.20607</c:v>
                </c:pt>
                <c:pt idx="99">
                  <c:v>3.48493</c:v>
                </c:pt>
                <c:pt idx="100">
                  <c:v>3.43192</c:v>
                </c:pt>
                <c:pt idx="101">
                  <c:v>3.65682</c:v>
                </c:pt>
                <c:pt idx="102">
                  <c:v>3.8951</c:v>
                </c:pt>
                <c:pt idx="103">
                  <c:v>5.23326</c:v>
                </c:pt>
                <c:pt idx="104">
                  <c:v>5.54434</c:v>
                </c:pt>
                <c:pt idx="105">
                  <c:v>5.85198</c:v>
                </c:pt>
                <c:pt idx="106">
                  <c:v>6.00189</c:v>
                </c:pt>
                <c:pt idx="107">
                  <c:v>6.07233</c:v>
                </c:pt>
                <c:pt idx="108">
                  <c:v>6.20084</c:v>
                </c:pt>
                <c:pt idx="109">
                  <c:v>6.20901</c:v>
                </c:pt>
                <c:pt idx="110">
                  <c:v>2.25477</c:v>
                </c:pt>
                <c:pt idx="111">
                  <c:v>3.02408</c:v>
                </c:pt>
                <c:pt idx="112">
                  <c:v>3.13236</c:v>
                </c:pt>
                <c:pt idx="113">
                  <c:v>3.45696</c:v>
                </c:pt>
                <c:pt idx="114">
                  <c:v>3.64606</c:v>
                </c:pt>
                <c:pt idx="115">
                  <c:v>3.67294</c:v>
                </c:pt>
                <c:pt idx="116">
                  <c:v>4.32674</c:v>
                </c:pt>
                <c:pt idx="117">
                  <c:v>4.90588</c:v>
                </c:pt>
                <c:pt idx="118">
                  <c:v>5.18742</c:v>
                </c:pt>
                <c:pt idx="119">
                  <c:v>5.4739</c:v>
                </c:pt>
                <c:pt idx="120">
                  <c:v>5.74104</c:v>
                </c:pt>
                <c:pt idx="121">
                  <c:v>5.89555</c:v>
                </c:pt>
                <c:pt idx="122">
                  <c:v>6.04932</c:v>
                </c:pt>
                <c:pt idx="123">
                  <c:v>6.08586</c:v>
                </c:pt>
                <c:pt idx="124">
                  <c:v>2.98442</c:v>
                </c:pt>
                <c:pt idx="125">
                  <c:v>3.05361</c:v>
                </c:pt>
                <c:pt idx="126">
                  <c:v>3.23516</c:v>
                </c:pt>
                <c:pt idx="127">
                  <c:v>3.13261</c:v>
                </c:pt>
                <c:pt idx="128">
                  <c:v>3.34655</c:v>
                </c:pt>
                <c:pt idx="129">
                  <c:v>4.74083</c:v>
                </c:pt>
                <c:pt idx="130">
                  <c:v>5.07496</c:v>
                </c:pt>
                <c:pt idx="131">
                  <c:v>5.18274</c:v>
                </c:pt>
                <c:pt idx="132">
                  <c:v>5.66642</c:v>
                </c:pt>
                <c:pt idx="133">
                  <c:v>5.89867</c:v>
                </c:pt>
                <c:pt idx="134">
                  <c:v>6.09319</c:v>
                </c:pt>
                <c:pt idx="135">
                  <c:v>6.11743</c:v>
                </c:pt>
                <c:pt idx="136">
                  <c:v>6.11968</c:v>
                </c:pt>
                <c:pt idx="137">
                  <c:v>2.56561</c:v>
                </c:pt>
                <c:pt idx="138">
                  <c:v>2.66518</c:v>
                </c:pt>
                <c:pt idx="139">
                  <c:v>2.89445</c:v>
                </c:pt>
                <c:pt idx="140">
                  <c:v>3.40513</c:v>
                </c:pt>
                <c:pt idx="141">
                  <c:v>4.26101</c:v>
                </c:pt>
                <c:pt idx="142">
                  <c:v>5.46683</c:v>
                </c:pt>
                <c:pt idx="143">
                  <c:v>5.68831</c:v>
                </c:pt>
                <c:pt idx="144">
                  <c:v>5.90465</c:v>
                </c:pt>
                <c:pt idx="145">
                  <c:v>5.95675</c:v>
                </c:pt>
                <c:pt idx="146">
                  <c:v>6.19564</c:v>
                </c:pt>
                <c:pt idx="147">
                  <c:v>6.25124</c:v>
                </c:pt>
                <c:pt idx="148">
                  <c:v>6.26183</c:v>
                </c:pt>
                <c:pt idx="149">
                  <c:v>2.45918</c:v>
                </c:pt>
                <c:pt idx="150">
                  <c:v>2.62558</c:v>
                </c:pt>
                <c:pt idx="151">
                  <c:v>2.74617</c:v>
                </c:pt>
                <c:pt idx="152">
                  <c:v>2.92154</c:v>
                </c:pt>
                <c:pt idx="153">
                  <c:v>3.06382</c:v>
                </c:pt>
                <c:pt idx="154">
                  <c:v>3.19732</c:v>
                </c:pt>
                <c:pt idx="155">
                  <c:v>3.10121</c:v>
                </c:pt>
                <c:pt idx="156">
                  <c:v>3.39935</c:v>
                </c:pt>
                <c:pt idx="157">
                  <c:v>4.23163</c:v>
                </c:pt>
                <c:pt idx="158">
                  <c:v>5.62919</c:v>
                </c:pt>
                <c:pt idx="159">
                  <c:v>5.91259</c:v>
                </c:pt>
                <c:pt idx="160">
                  <c:v>6.09821</c:v>
                </c:pt>
                <c:pt idx="161">
                  <c:v>6.23137</c:v>
                </c:pt>
                <c:pt idx="162">
                  <c:v>6.28136</c:v>
                </c:pt>
                <c:pt idx="163">
                  <c:v>6.31832</c:v>
                </c:pt>
                <c:pt idx="164">
                  <c:v>6.32121</c:v>
                </c:pt>
                <c:pt idx="165">
                  <c:v>2.64775</c:v>
                </c:pt>
                <c:pt idx="166">
                  <c:v>2.72313</c:v>
                </c:pt>
                <c:pt idx="167">
                  <c:v>2.79301</c:v>
                </c:pt>
                <c:pt idx="168">
                  <c:v>2.85545</c:v>
                </c:pt>
                <c:pt idx="169">
                  <c:v>2.86534</c:v>
                </c:pt>
                <c:pt idx="170">
                  <c:v>3.00039</c:v>
                </c:pt>
                <c:pt idx="171">
                  <c:v>3.7419</c:v>
                </c:pt>
                <c:pt idx="172">
                  <c:v>4.67202</c:v>
                </c:pt>
                <c:pt idx="173">
                  <c:v>5.40088</c:v>
                </c:pt>
                <c:pt idx="174">
                  <c:v>5.6281</c:v>
                </c:pt>
                <c:pt idx="175">
                  <c:v>5.81212</c:v>
                </c:pt>
                <c:pt idx="176">
                  <c:v>5.95703</c:v>
                </c:pt>
                <c:pt idx="177">
                  <c:v>6.12611</c:v>
                </c:pt>
                <c:pt idx="178">
                  <c:v>6.13114</c:v>
                </c:pt>
                <c:pt idx="179">
                  <c:v>6.40397</c:v>
                </c:pt>
                <c:pt idx="180">
                  <c:v>2.68387</c:v>
                </c:pt>
                <c:pt idx="181">
                  <c:v>2.87777</c:v>
                </c:pt>
                <c:pt idx="182">
                  <c:v>4.10264</c:v>
                </c:pt>
                <c:pt idx="183">
                  <c:v>4.75318</c:v>
                </c:pt>
                <c:pt idx="184">
                  <c:v>4.82563</c:v>
                </c:pt>
                <c:pt idx="185">
                  <c:v>5.00318</c:v>
                </c:pt>
                <c:pt idx="186">
                  <c:v>5.28303</c:v>
                </c:pt>
                <c:pt idx="187">
                  <c:v>5.3037</c:v>
                </c:pt>
                <c:pt idx="188">
                  <c:v>5.40147</c:v>
                </c:pt>
                <c:pt idx="189">
                  <c:v>5.45928</c:v>
                </c:pt>
                <c:pt idx="190">
                  <c:v>5.30155</c:v>
                </c:pt>
                <c:pt idx="191">
                  <c:v>5.35124</c:v>
                </c:pt>
                <c:pt idx="192">
                  <c:v>5.32627</c:v>
                </c:pt>
                <c:pt idx="193">
                  <c:v>5.29032</c:v>
                </c:pt>
                <c:pt idx="194">
                  <c:v>5.28232</c:v>
                </c:pt>
                <c:pt idx="195">
                  <c:v>5.30834</c:v>
                </c:pt>
                <c:pt idx="196">
                  <c:v>5.39022</c:v>
                </c:pt>
                <c:pt idx="197">
                  <c:v>5.26522</c:v>
                </c:pt>
                <c:pt idx="198">
                  <c:v>5.6863</c:v>
                </c:pt>
                <c:pt idx="199">
                  <c:v>6.66208</c:v>
                </c:pt>
                <c:pt idx="200">
                  <c:v>5.2168</c:v>
                </c:pt>
                <c:pt idx="201">
                  <c:v>5.20906</c:v>
                </c:pt>
                <c:pt idx="202">
                  <c:v>5.16316</c:v>
                </c:pt>
                <c:pt idx="203">
                  <c:v>5.1838</c:v>
                </c:pt>
                <c:pt idx="204">
                  <c:v>5.3254</c:v>
                </c:pt>
                <c:pt idx="205">
                  <c:v>5.81696</c:v>
                </c:pt>
                <c:pt idx="206">
                  <c:v>5.97695</c:v>
                </c:pt>
                <c:pt idx="207">
                  <c:v>6.12697</c:v>
                </c:pt>
                <c:pt idx="208">
                  <c:v>5.17129</c:v>
                </c:pt>
                <c:pt idx="209">
                  <c:v>5.19379</c:v>
                </c:pt>
                <c:pt idx="210">
                  <c:v>5.3334</c:v>
                </c:pt>
                <c:pt idx="211">
                  <c:v>5.40321</c:v>
                </c:pt>
                <c:pt idx="212">
                  <c:v>5.39299</c:v>
                </c:pt>
                <c:pt idx="213">
                  <c:v>5.53016</c:v>
                </c:pt>
                <c:pt idx="214">
                  <c:v>5.20944</c:v>
                </c:pt>
                <c:pt idx="215">
                  <c:v>5.19179</c:v>
                </c:pt>
                <c:pt idx="216">
                  <c:v>5.15053</c:v>
                </c:pt>
                <c:pt idx="217">
                  <c:v>5.16231</c:v>
                </c:pt>
                <c:pt idx="218">
                  <c:v>5.25847</c:v>
                </c:pt>
                <c:pt idx="219">
                  <c:v>5.35914</c:v>
                </c:pt>
                <c:pt idx="220">
                  <c:v>5.4818</c:v>
                </c:pt>
                <c:pt idx="221">
                  <c:v>2.27799</c:v>
                </c:pt>
                <c:pt idx="222">
                  <c:v>2.27799</c:v>
                </c:pt>
                <c:pt idx="223">
                  <c:v>2.62546</c:v>
                </c:pt>
                <c:pt idx="224">
                  <c:v>3.45002</c:v>
                </c:pt>
                <c:pt idx="225">
                  <c:v>4.12371</c:v>
                </c:pt>
                <c:pt idx="226">
                  <c:v>4.8519</c:v>
                </c:pt>
                <c:pt idx="227">
                  <c:v>6.54209</c:v>
                </c:pt>
                <c:pt idx="228">
                  <c:v>1.14384</c:v>
                </c:pt>
                <c:pt idx="229">
                  <c:v>1.74957</c:v>
                </c:pt>
                <c:pt idx="230">
                  <c:v>2.2894</c:v>
                </c:pt>
                <c:pt idx="231">
                  <c:v>2.4276</c:v>
                </c:pt>
                <c:pt idx="232">
                  <c:v>3.21718</c:v>
                </c:pt>
                <c:pt idx="233">
                  <c:v>4.14441</c:v>
                </c:pt>
                <c:pt idx="234">
                  <c:v>4.47853</c:v>
                </c:pt>
                <c:pt idx="235">
                  <c:v>6.20909</c:v>
                </c:pt>
                <c:pt idx="236">
                  <c:v>3.70032</c:v>
                </c:pt>
                <c:pt idx="237">
                  <c:v>3.67243</c:v>
                </c:pt>
                <c:pt idx="238">
                  <c:v>3.54745</c:v>
                </c:pt>
                <c:pt idx="239">
                  <c:v>3.34616</c:v>
                </c:pt>
                <c:pt idx="240">
                  <c:v>2.398</c:v>
                </c:pt>
                <c:pt idx="241">
                  <c:v>2.46151</c:v>
                </c:pt>
                <c:pt idx="242">
                  <c:v>2.6607</c:v>
                </c:pt>
                <c:pt idx="243">
                  <c:v>4.16598</c:v>
                </c:pt>
                <c:pt idx="244">
                  <c:v>4.16133</c:v>
                </c:pt>
                <c:pt idx="245">
                  <c:v>4.47424</c:v>
                </c:pt>
                <c:pt idx="246">
                  <c:v>4.64445</c:v>
                </c:pt>
                <c:pt idx="247">
                  <c:v>4.73398</c:v>
                </c:pt>
                <c:pt idx="248">
                  <c:v>6.37184</c:v>
                </c:pt>
                <c:pt idx="249">
                  <c:v>3.66459</c:v>
                </c:pt>
                <c:pt idx="250">
                  <c:v>3.70998</c:v>
                </c:pt>
                <c:pt idx="251">
                  <c:v>3.78008</c:v>
                </c:pt>
                <c:pt idx="252">
                  <c:v>3.575</c:v>
                </c:pt>
                <c:pt idx="253">
                  <c:v>2.51024</c:v>
                </c:pt>
                <c:pt idx="254">
                  <c:v>3.73844</c:v>
                </c:pt>
                <c:pt idx="255">
                  <c:v>4.07269</c:v>
                </c:pt>
                <c:pt idx="256">
                  <c:v>4.42076</c:v>
                </c:pt>
                <c:pt idx="257">
                  <c:v>4.66149</c:v>
                </c:pt>
                <c:pt idx="258">
                  <c:v>4.85868</c:v>
                </c:pt>
                <c:pt idx="259">
                  <c:v>6.66896</c:v>
                </c:pt>
                <c:pt idx="260">
                  <c:v>4.61139</c:v>
                </c:pt>
                <c:pt idx="261">
                  <c:v>4.46569</c:v>
                </c:pt>
                <c:pt idx="262">
                  <c:v>4.72666</c:v>
                </c:pt>
                <c:pt idx="263">
                  <c:v>5.30902</c:v>
                </c:pt>
                <c:pt idx="264">
                  <c:v>3.31307</c:v>
                </c:pt>
                <c:pt idx="265">
                  <c:v>3.31307</c:v>
                </c:pt>
                <c:pt idx="266">
                  <c:v>4.1804</c:v>
                </c:pt>
                <c:pt idx="267">
                  <c:v>4.883</c:v>
                </c:pt>
                <c:pt idx="268">
                  <c:v>4.92814</c:v>
                </c:pt>
                <c:pt idx="269">
                  <c:v>6.09991</c:v>
                </c:pt>
              </c:numCache>
            </c:numRef>
          </c:xVal>
          <c:yVal>
            <c:numRef>
              <c:f>Fit_3!$F$17:$F$286</c:f>
              <c:numCache>
                <c:formatCode>General</c:formatCode>
                <c:ptCount val="270"/>
                <c:pt idx="0">
                  <c:v>-0.30195</c:v>
                </c:pt>
                <c:pt idx="1">
                  <c:v>-0.12366</c:v>
                </c:pt>
                <c:pt idx="2">
                  <c:v>-0.280444</c:v>
                </c:pt>
                <c:pt idx="3">
                  <c:v>-0.0359874</c:v>
                </c:pt>
                <c:pt idx="4">
                  <c:v>-0.195954</c:v>
                </c:pt>
                <c:pt idx="5">
                  <c:v>-0.182096</c:v>
                </c:pt>
                <c:pt idx="6">
                  <c:v>-0.160971</c:v>
                </c:pt>
                <c:pt idx="7">
                  <c:v>-0.405871</c:v>
                </c:pt>
                <c:pt idx="8">
                  <c:v>-0.00314951</c:v>
                </c:pt>
                <c:pt idx="9">
                  <c:v>-0.215585</c:v>
                </c:pt>
                <c:pt idx="10">
                  <c:v>-0.217731</c:v>
                </c:pt>
                <c:pt idx="11">
                  <c:v>-0.224822</c:v>
                </c:pt>
                <c:pt idx="12">
                  <c:v>-0.22844</c:v>
                </c:pt>
                <c:pt idx="13">
                  <c:v>-0.226938</c:v>
                </c:pt>
                <c:pt idx="14">
                  <c:v>-0.236245</c:v>
                </c:pt>
                <c:pt idx="15">
                  <c:v>-0.226938</c:v>
                </c:pt>
                <c:pt idx="16">
                  <c:v>-0.216577</c:v>
                </c:pt>
                <c:pt idx="17">
                  <c:v>-0.209668</c:v>
                </c:pt>
                <c:pt idx="18">
                  <c:v>-0.206178</c:v>
                </c:pt>
                <c:pt idx="19">
                  <c:v>-0.213465</c:v>
                </c:pt>
                <c:pt idx="20">
                  <c:v>-0.209498</c:v>
                </c:pt>
                <c:pt idx="21">
                  <c:v>-0.210183</c:v>
                </c:pt>
                <c:pt idx="22">
                  <c:v>-0.207295</c:v>
                </c:pt>
                <c:pt idx="23">
                  <c:v>-0.215552</c:v>
                </c:pt>
                <c:pt idx="24">
                  <c:v>-0.221729</c:v>
                </c:pt>
                <c:pt idx="25">
                  <c:v>-0.21393</c:v>
                </c:pt>
                <c:pt idx="26">
                  <c:v>-0.210589</c:v>
                </c:pt>
                <c:pt idx="27">
                  <c:v>-0.206525</c:v>
                </c:pt>
                <c:pt idx="28">
                  <c:v>-0.212365</c:v>
                </c:pt>
                <c:pt idx="29">
                  <c:v>-0.206958</c:v>
                </c:pt>
                <c:pt idx="30">
                  <c:v>-0.21744</c:v>
                </c:pt>
                <c:pt idx="31">
                  <c:v>-0.17012</c:v>
                </c:pt>
                <c:pt idx="32">
                  <c:v>-0.201759</c:v>
                </c:pt>
                <c:pt idx="33">
                  <c:v>-0.204693</c:v>
                </c:pt>
                <c:pt idx="34">
                  <c:v>-0.20924</c:v>
                </c:pt>
                <c:pt idx="35">
                  <c:v>-0.226066</c:v>
                </c:pt>
                <c:pt idx="36">
                  <c:v>-0.226801</c:v>
                </c:pt>
                <c:pt idx="37">
                  <c:v>-0.218236</c:v>
                </c:pt>
                <c:pt idx="38">
                  <c:v>-0.221855</c:v>
                </c:pt>
                <c:pt idx="39">
                  <c:v>-0.218921</c:v>
                </c:pt>
                <c:pt idx="40">
                  <c:v>-0.154241</c:v>
                </c:pt>
                <c:pt idx="41">
                  <c:v>-0.257606</c:v>
                </c:pt>
                <c:pt idx="42">
                  <c:v>-0.164988</c:v>
                </c:pt>
                <c:pt idx="43">
                  <c:v>-0.194457</c:v>
                </c:pt>
                <c:pt idx="44">
                  <c:v>-0.174378</c:v>
                </c:pt>
                <c:pt idx="45">
                  <c:v>-0.211021</c:v>
                </c:pt>
                <c:pt idx="46">
                  <c:v>-0.222863</c:v>
                </c:pt>
                <c:pt idx="47">
                  <c:v>-0.188266</c:v>
                </c:pt>
                <c:pt idx="48">
                  <c:v>-0.154909</c:v>
                </c:pt>
                <c:pt idx="49">
                  <c:v>-0.1651</c:v>
                </c:pt>
                <c:pt idx="50">
                  <c:v>-0.228025</c:v>
                </c:pt>
                <c:pt idx="51">
                  <c:v>-0.143556</c:v>
                </c:pt>
                <c:pt idx="52">
                  <c:v>-0.246967</c:v>
                </c:pt>
                <c:pt idx="53">
                  <c:v>-0.2209</c:v>
                </c:pt>
                <c:pt idx="54">
                  <c:v>-0.228668</c:v>
                </c:pt>
                <c:pt idx="55">
                  <c:v>-0.202357</c:v>
                </c:pt>
                <c:pt idx="56">
                  <c:v>-0.0651164</c:v>
                </c:pt>
                <c:pt idx="57">
                  <c:v>-0.150867</c:v>
                </c:pt>
                <c:pt idx="58">
                  <c:v>-0.195291</c:v>
                </c:pt>
                <c:pt idx="59">
                  <c:v>-0.0241537</c:v>
                </c:pt>
                <c:pt idx="60">
                  <c:v>-0.384382</c:v>
                </c:pt>
                <c:pt idx="61">
                  <c:v>-0.188531</c:v>
                </c:pt>
                <c:pt idx="62">
                  <c:v>-0.211307</c:v>
                </c:pt>
                <c:pt idx="63">
                  <c:v>-0.157759</c:v>
                </c:pt>
                <c:pt idx="64">
                  <c:v>-0.151905</c:v>
                </c:pt>
                <c:pt idx="65">
                  <c:v>-0.221087</c:v>
                </c:pt>
                <c:pt idx="66">
                  <c:v>-0.177274</c:v>
                </c:pt>
                <c:pt idx="67">
                  <c:v>-0.200568</c:v>
                </c:pt>
                <c:pt idx="68">
                  <c:v>-0.220075</c:v>
                </c:pt>
                <c:pt idx="69">
                  <c:v>-0.224768</c:v>
                </c:pt>
                <c:pt idx="70">
                  <c:v>-0.113004</c:v>
                </c:pt>
                <c:pt idx="71">
                  <c:v>-0.194179</c:v>
                </c:pt>
                <c:pt idx="72">
                  <c:v>-0.156008</c:v>
                </c:pt>
                <c:pt idx="73">
                  <c:v>-0.255158</c:v>
                </c:pt>
                <c:pt idx="74">
                  <c:v>-0.193099</c:v>
                </c:pt>
                <c:pt idx="75">
                  <c:v>-0.259701</c:v>
                </c:pt>
                <c:pt idx="76">
                  <c:v>-0.227137</c:v>
                </c:pt>
                <c:pt idx="77">
                  <c:v>-0.267336</c:v>
                </c:pt>
                <c:pt idx="78">
                  <c:v>-0.373058</c:v>
                </c:pt>
                <c:pt idx="79">
                  <c:v>-0.197693</c:v>
                </c:pt>
                <c:pt idx="80">
                  <c:v>-0.146506</c:v>
                </c:pt>
                <c:pt idx="81">
                  <c:v>-0.150556</c:v>
                </c:pt>
                <c:pt idx="82">
                  <c:v>-0.150647</c:v>
                </c:pt>
                <c:pt idx="83">
                  <c:v>-0.171357</c:v>
                </c:pt>
                <c:pt idx="84">
                  <c:v>-0.16829</c:v>
                </c:pt>
                <c:pt idx="85">
                  <c:v>-0.164954</c:v>
                </c:pt>
                <c:pt idx="86">
                  <c:v>-0.154158</c:v>
                </c:pt>
                <c:pt idx="87">
                  <c:v>-0.227402</c:v>
                </c:pt>
                <c:pt idx="88">
                  <c:v>-0.180357</c:v>
                </c:pt>
                <c:pt idx="89">
                  <c:v>-0.22534</c:v>
                </c:pt>
                <c:pt idx="90">
                  <c:v>-0.22971</c:v>
                </c:pt>
                <c:pt idx="91">
                  <c:v>-0.199017</c:v>
                </c:pt>
                <c:pt idx="92">
                  <c:v>-0.234016</c:v>
                </c:pt>
                <c:pt idx="93">
                  <c:v>-0.225017</c:v>
                </c:pt>
                <c:pt idx="94">
                  <c:v>-0.23771</c:v>
                </c:pt>
                <c:pt idx="95">
                  <c:v>-0.165983</c:v>
                </c:pt>
                <c:pt idx="96">
                  <c:v>-0.164025</c:v>
                </c:pt>
                <c:pt idx="97">
                  <c:v>-0.180726</c:v>
                </c:pt>
                <c:pt idx="98">
                  <c:v>-0.132934</c:v>
                </c:pt>
                <c:pt idx="99">
                  <c:v>-0.16407</c:v>
                </c:pt>
                <c:pt idx="100">
                  <c:v>-0.208079</c:v>
                </c:pt>
                <c:pt idx="101">
                  <c:v>-0.160182</c:v>
                </c:pt>
                <c:pt idx="102">
                  <c:v>-0.178896</c:v>
                </c:pt>
                <c:pt idx="103">
                  <c:v>-0.104743</c:v>
                </c:pt>
                <c:pt idx="104">
                  <c:v>-0.14566</c:v>
                </c:pt>
                <c:pt idx="105">
                  <c:v>-0.141021</c:v>
                </c:pt>
                <c:pt idx="106">
                  <c:v>-0.203108</c:v>
                </c:pt>
                <c:pt idx="107">
                  <c:v>-0.221668</c:v>
                </c:pt>
                <c:pt idx="108">
                  <c:v>-0.183157</c:v>
                </c:pt>
                <c:pt idx="109">
                  <c:v>-0.341988</c:v>
                </c:pt>
                <c:pt idx="110">
                  <c:v>-0.160232</c:v>
                </c:pt>
                <c:pt idx="111">
                  <c:v>-0.155921</c:v>
                </c:pt>
                <c:pt idx="112">
                  <c:v>-0.162643</c:v>
                </c:pt>
                <c:pt idx="113">
                  <c:v>-0.172037</c:v>
                </c:pt>
                <c:pt idx="114">
                  <c:v>-0.16794</c:v>
                </c:pt>
                <c:pt idx="115">
                  <c:v>-0.165058</c:v>
                </c:pt>
                <c:pt idx="116">
                  <c:v>-0.102257</c:v>
                </c:pt>
                <c:pt idx="117">
                  <c:v>-0.138116</c:v>
                </c:pt>
                <c:pt idx="118">
                  <c:v>-0.168577</c:v>
                </c:pt>
                <c:pt idx="119">
                  <c:v>-0.193099</c:v>
                </c:pt>
                <c:pt idx="120">
                  <c:v>-0.163963</c:v>
                </c:pt>
                <c:pt idx="121">
                  <c:v>-0.221448</c:v>
                </c:pt>
                <c:pt idx="122">
                  <c:v>-0.209676</c:v>
                </c:pt>
                <c:pt idx="123">
                  <c:v>-0.220137</c:v>
                </c:pt>
                <c:pt idx="124">
                  <c:v>-0.167585</c:v>
                </c:pt>
                <c:pt idx="125">
                  <c:v>-0.153386</c:v>
                </c:pt>
                <c:pt idx="126">
                  <c:v>-0.167838</c:v>
                </c:pt>
                <c:pt idx="127">
                  <c:v>-0.240386</c:v>
                </c:pt>
                <c:pt idx="128">
                  <c:v>-0.175448</c:v>
                </c:pt>
                <c:pt idx="129">
                  <c:v>-0.18017</c:v>
                </c:pt>
                <c:pt idx="130">
                  <c:v>-0.197037</c:v>
                </c:pt>
                <c:pt idx="131">
                  <c:v>-0.316257</c:v>
                </c:pt>
                <c:pt idx="132">
                  <c:v>-0.0795765</c:v>
                </c:pt>
                <c:pt idx="133">
                  <c:v>-0.220332</c:v>
                </c:pt>
                <c:pt idx="134">
                  <c:v>-0.236809</c:v>
                </c:pt>
                <c:pt idx="135">
                  <c:v>-0.228573</c:v>
                </c:pt>
                <c:pt idx="136">
                  <c:v>-0.244315</c:v>
                </c:pt>
                <c:pt idx="137">
                  <c:v>-0.15539</c:v>
                </c:pt>
                <c:pt idx="138">
                  <c:v>-0.150822</c:v>
                </c:pt>
                <c:pt idx="139">
                  <c:v>-0.158552</c:v>
                </c:pt>
                <c:pt idx="140">
                  <c:v>-0.172867</c:v>
                </c:pt>
                <c:pt idx="141">
                  <c:v>-0.198987</c:v>
                </c:pt>
                <c:pt idx="142">
                  <c:v>-0.186174</c:v>
                </c:pt>
                <c:pt idx="143">
                  <c:v>-0.215689</c:v>
                </c:pt>
                <c:pt idx="144">
                  <c:v>-0.195353</c:v>
                </c:pt>
                <c:pt idx="145">
                  <c:v>-0.218253</c:v>
                </c:pt>
                <c:pt idx="146">
                  <c:v>-0.135361</c:v>
                </c:pt>
                <c:pt idx="147">
                  <c:v>-0.214764</c:v>
                </c:pt>
                <c:pt idx="148">
                  <c:v>-0.23017</c:v>
                </c:pt>
                <c:pt idx="149">
                  <c:v>-0.166818</c:v>
                </c:pt>
                <c:pt idx="150">
                  <c:v>-0.158422</c:v>
                </c:pt>
                <c:pt idx="151">
                  <c:v>-0.163826</c:v>
                </c:pt>
                <c:pt idx="152">
                  <c:v>-0.151463</c:v>
                </c:pt>
                <c:pt idx="153">
                  <c:v>-0.155182</c:v>
                </c:pt>
                <c:pt idx="154">
                  <c:v>-0.137678</c:v>
                </c:pt>
                <c:pt idx="155">
                  <c:v>-0.166793</c:v>
                </c:pt>
                <c:pt idx="156">
                  <c:v>-0.158653</c:v>
                </c:pt>
                <c:pt idx="157">
                  <c:v>-0.201372</c:v>
                </c:pt>
                <c:pt idx="158">
                  <c:v>-0.22581</c:v>
                </c:pt>
                <c:pt idx="159">
                  <c:v>-0.223405</c:v>
                </c:pt>
                <c:pt idx="160">
                  <c:v>-0.246793</c:v>
                </c:pt>
                <c:pt idx="161">
                  <c:v>-0.226628</c:v>
                </c:pt>
                <c:pt idx="162">
                  <c:v>-0.229645</c:v>
                </c:pt>
                <c:pt idx="163">
                  <c:v>-0.239678</c:v>
                </c:pt>
                <c:pt idx="164">
                  <c:v>-0.243786</c:v>
                </c:pt>
                <c:pt idx="165">
                  <c:v>-0.157249</c:v>
                </c:pt>
                <c:pt idx="166">
                  <c:v>-0.155871</c:v>
                </c:pt>
                <c:pt idx="167">
                  <c:v>-0.150988</c:v>
                </c:pt>
                <c:pt idx="168">
                  <c:v>-0.158548</c:v>
                </c:pt>
                <c:pt idx="169">
                  <c:v>-0.161664</c:v>
                </c:pt>
                <c:pt idx="170">
                  <c:v>-0.152606</c:v>
                </c:pt>
                <c:pt idx="171">
                  <c:v>-0.169104</c:v>
                </c:pt>
                <c:pt idx="172">
                  <c:v>0.0170207</c:v>
                </c:pt>
                <c:pt idx="173">
                  <c:v>-0.198124</c:v>
                </c:pt>
                <c:pt idx="174">
                  <c:v>-0.185896</c:v>
                </c:pt>
                <c:pt idx="175">
                  <c:v>-0.191876</c:v>
                </c:pt>
                <c:pt idx="176">
                  <c:v>-0.188971</c:v>
                </c:pt>
                <c:pt idx="177">
                  <c:v>-0.168888</c:v>
                </c:pt>
                <c:pt idx="178">
                  <c:v>-0.242863</c:v>
                </c:pt>
                <c:pt idx="179">
                  <c:v>-0.127033</c:v>
                </c:pt>
                <c:pt idx="180">
                  <c:v>-0.162133</c:v>
                </c:pt>
                <c:pt idx="181">
                  <c:v>-0.124228</c:v>
                </c:pt>
                <c:pt idx="182">
                  <c:v>0.225639</c:v>
                </c:pt>
                <c:pt idx="183">
                  <c:v>-0.154818</c:v>
                </c:pt>
                <c:pt idx="184">
                  <c:v>-0.192365</c:v>
                </c:pt>
                <c:pt idx="185">
                  <c:v>-0.202817</c:v>
                </c:pt>
                <c:pt idx="186">
                  <c:v>-0.195971</c:v>
                </c:pt>
                <c:pt idx="187">
                  <c:v>-0.229299</c:v>
                </c:pt>
                <c:pt idx="188">
                  <c:v>-0.183527</c:v>
                </c:pt>
                <c:pt idx="189">
                  <c:v>-0.149718</c:v>
                </c:pt>
                <c:pt idx="190">
                  <c:v>-0.234448</c:v>
                </c:pt>
                <c:pt idx="191">
                  <c:v>-0.214755</c:v>
                </c:pt>
                <c:pt idx="192">
                  <c:v>-0.222726</c:v>
                </c:pt>
                <c:pt idx="193">
                  <c:v>-0.22468</c:v>
                </c:pt>
                <c:pt idx="194">
                  <c:v>-0.222676</c:v>
                </c:pt>
                <c:pt idx="195">
                  <c:v>-0.24166</c:v>
                </c:pt>
                <c:pt idx="196">
                  <c:v>-0.20978</c:v>
                </c:pt>
                <c:pt idx="197">
                  <c:v>-0.23078</c:v>
                </c:pt>
                <c:pt idx="198">
                  <c:v>-0.413697</c:v>
                </c:pt>
                <c:pt idx="199">
                  <c:v>-0.179917</c:v>
                </c:pt>
                <c:pt idx="200">
                  <c:v>-0.218203</c:v>
                </c:pt>
                <c:pt idx="201">
                  <c:v>-0.220942</c:v>
                </c:pt>
                <c:pt idx="202">
                  <c:v>-0.252842</c:v>
                </c:pt>
                <c:pt idx="203">
                  <c:v>-0.243195</c:v>
                </c:pt>
                <c:pt idx="204">
                  <c:v>-0.173598</c:v>
                </c:pt>
                <c:pt idx="205">
                  <c:v>-0.122042</c:v>
                </c:pt>
                <c:pt idx="206">
                  <c:v>-0.30105</c:v>
                </c:pt>
                <c:pt idx="207">
                  <c:v>-0.235033</c:v>
                </c:pt>
                <c:pt idx="208">
                  <c:v>-0.219714</c:v>
                </c:pt>
                <c:pt idx="209">
                  <c:v>-0.215211</c:v>
                </c:pt>
                <c:pt idx="210">
                  <c:v>-0.197602</c:v>
                </c:pt>
                <c:pt idx="211">
                  <c:v>-0.204792</c:v>
                </c:pt>
                <c:pt idx="212">
                  <c:v>-0.243012</c:v>
                </c:pt>
                <c:pt idx="213">
                  <c:v>-0.14884</c:v>
                </c:pt>
                <c:pt idx="214">
                  <c:v>-0.215555</c:v>
                </c:pt>
                <c:pt idx="215">
                  <c:v>-0.232212</c:v>
                </c:pt>
                <c:pt idx="216">
                  <c:v>-0.220473</c:v>
                </c:pt>
                <c:pt idx="217">
                  <c:v>-0.220693</c:v>
                </c:pt>
                <c:pt idx="218">
                  <c:v>-0.184527</c:v>
                </c:pt>
                <c:pt idx="219">
                  <c:v>-0.189859</c:v>
                </c:pt>
                <c:pt idx="220">
                  <c:v>-0.148203</c:v>
                </c:pt>
                <c:pt idx="221">
                  <c:v>-0.329012</c:v>
                </c:pt>
                <c:pt idx="222">
                  <c:v>-0.247012</c:v>
                </c:pt>
                <c:pt idx="223">
                  <c:v>-0.116535</c:v>
                </c:pt>
                <c:pt idx="224">
                  <c:v>-0.192979</c:v>
                </c:pt>
                <c:pt idx="225">
                  <c:v>-0.155294</c:v>
                </c:pt>
                <c:pt idx="226">
                  <c:v>-0.259096</c:v>
                </c:pt>
                <c:pt idx="227">
                  <c:v>-1.33591</c:v>
                </c:pt>
                <c:pt idx="228">
                  <c:v>-0.177158</c:v>
                </c:pt>
                <c:pt idx="229">
                  <c:v>-0.0334315</c:v>
                </c:pt>
                <c:pt idx="230">
                  <c:v>0.101398</c:v>
                </c:pt>
                <c:pt idx="231">
                  <c:v>-0.0554025</c:v>
                </c:pt>
                <c:pt idx="232">
                  <c:v>0.0681827</c:v>
                </c:pt>
                <c:pt idx="233">
                  <c:v>0.124411</c:v>
                </c:pt>
                <c:pt idx="234">
                  <c:v>-0.055469</c:v>
                </c:pt>
                <c:pt idx="235">
                  <c:v>-1.52191</c:v>
                </c:pt>
                <c:pt idx="236">
                  <c:v>-0.159685</c:v>
                </c:pt>
                <c:pt idx="237">
                  <c:v>-0.200568</c:v>
                </c:pt>
                <c:pt idx="238">
                  <c:v>-0.207548</c:v>
                </c:pt>
                <c:pt idx="239">
                  <c:v>-0.188838</c:v>
                </c:pt>
                <c:pt idx="240">
                  <c:v>-0.351004</c:v>
                </c:pt>
                <c:pt idx="241">
                  <c:v>0.134511</c:v>
                </c:pt>
                <c:pt idx="242">
                  <c:v>0.0307012</c:v>
                </c:pt>
                <c:pt idx="243">
                  <c:v>0.168979</c:v>
                </c:pt>
                <c:pt idx="244">
                  <c:v>-0.191668</c:v>
                </c:pt>
                <c:pt idx="245">
                  <c:v>-0.160756</c:v>
                </c:pt>
                <c:pt idx="246">
                  <c:v>-0.113548</c:v>
                </c:pt>
                <c:pt idx="247">
                  <c:v>-0.217017</c:v>
                </c:pt>
                <c:pt idx="248">
                  <c:v>-1.35416</c:v>
                </c:pt>
                <c:pt idx="249">
                  <c:v>-0.178406</c:v>
                </c:pt>
                <c:pt idx="250">
                  <c:v>-0.164017</c:v>
                </c:pt>
                <c:pt idx="251">
                  <c:v>-0.165921</c:v>
                </c:pt>
                <c:pt idx="252">
                  <c:v>-0.299</c:v>
                </c:pt>
                <c:pt idx="253">
                  <c:v>-0.104764</c:v>
                </c:pt>
                <c:pt idx="254">
                  <c:v>0.0114357</c:v>
                </c:pt>
                <c:pt idx="255">
                  <c:v>-0.172307</c:v>
                </c:pt>
                <c:pt idx="256">
                  <c:v>-0.142245</c:v>
                </c:pt>
                <c:pt idx="257">
                  <c:v>-0.140514</c:v>
                </c:pt>
                <c:pt idx="258">
                  <c:v>-0.208323</c:v>
                </c:pt>
                <c:pt idx="259">
                  <c:v>-0.542041</c:v>
                </c:pt>
                <c:pt idx="260">
                  <c:v>-0.240606</c:v>
                </c:pt>
                <c:pt idx="261">
                  <c:v>-0.272311</c:v>
                </c:pt>
                <c:pt idx="262">
                  <c:v>-0.23634</c:v>
                </c:pt>
                <c:pt idx="263">
                  <c:v>-0.424983</c:v>
                </c:pt>
                <c:pt idx="264">
                  <c:v>-0.434925</c:v>
                </c:pt>
                <c:pt idx="265">
                  <c:v>-0.489925</c:v>
                </c:pt>
                <c:pt idx="266">
                  <c:v>0.00239849</c:v>
                </c:pt>
                <c:pt idx="267">
                  <c:v>-0.00800371</c:v>
                </c:pt>
                <c:pt idx="268">
                  <c:v>-0.120863</c:v>
                </c:pt>
                <c:pt idx="269">
                  <c:v>-0.601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627"/>
            <c:dispRSqr val="1"/>
            <c:dispEq val="1"/>
          </c:trendline>
          <c:xVal>
            <c:numRef>
              <c:f>Fit_3!$J$17:$J$40</c:f>
              <c:numCache>
                <c:formatCode>General</c:formatCode>
                <c:ptCount val="24"/>
                <c:pt idx="0">
                  <c:v>0.28905</c:v>
                </c:pt>
                <c:pt idx="1">
                  <c:v>5.48442</c:v>
                </c:pt>
                <c:pt idx="2">
                  <c:v>5.22945</c:v>
                </c:pt>
                <c:pt idx="3">
                  <c:v>4.9962</c:v>
                </c:pt>
                <c:pt idx="4">
                  <c:v>2.45209</c:v>
                </c:pt>
                <c:pt idx="5">
                  <c:v>2.20724</c:v>
                </c:pt>
                <c:pt idx="6">
                  <c:v>2.44049</c:v>
                </c:pt>
                <c:pt idx="7">
                  <c:v>2.60002</c:v>
                </c:pt>
                <c:pt idx="8">
                  <c:v>2.25477</c:v>
                </c:pt>
                <c:pt idx="9">
                  <c:v>2.98442</c:v>
                </c:pt>
                <c:pt idx="10">
                  <c:v>2.56561</c:v>
                </c:pt>
                <c:pt idx="11">
                  <c:v>2.45918</c:v>
                </c:pt>
                <c:pt idx="12">
                  <c:v>2.64775</c:v>
                </c:pt>
                <c:pt idx="13">
                  <c:v>2.68387</c:v>
                </c:pt>
                <c:pt idx="14">
                  <c:v>5.30155</c:v>
                </c:pt>
                <c:pt idx="15">
                  <c:v>5.2168</c:v>
                </c:pt>
                <c:pt idx="16">
                  <c:v>5.17129</c:v>
                </c:pt>
                <c:pt idx="17">
                  <c:v>5.20944</c:v>
                </c:pt>
                <c:pt idx="18">
                  <c:v>2.27799</c:v>
                </c:pt>
                <c:pt idx="19">
                  <c:v>1.14384</c:v>
                </c:pt>
                <c:pt idx="20">
                  <c:v>3.70032</c:v>
                </c:pt>
                <c:pt idx="21">
                  <c:v>3.66459</c:v>
                </c:pt>
                <c:pt idx="22">
                  <c:v>4.61139</c:v>
                </c:pt>
                <c:pt idx="23">
                  <c:v>3.31307</c:v>
                </c:pt>
              </c:numCache>
            </c:numRef>
          </c:xVal>
          <c:yVal>
            <c:numRef>
              <c:f>Fit_3!$K$17:$K$40</c:f>
              <c:numCache>
                <c:formatCode>General</c:formatCode>
                <c:ptCount val="24"/>
                <c:pt idx="0">
                  <c:v>-0.30195</c:v>
                </c:pt>
                <c:pt idx="1">
                  <c:v>-0.215585</c:v>
                </c:pt>
                <c:pt idx="2">
                  <c:v>-0.215552</c:v>
                </c:pt>
                <c:pt idx="3">
                  <c:v>-0.226801</c:v>
                </c:pt>
                <c:pt idx="4">
                  <c:v>-0.154909</c:v>
                </c:pt>
                <c:pt idx="5">
                  <c:v>-0.157759</c:v>
                </c:pt>
                <c:pt idx="6">
                  <c:v>-0.146506</c:v>
                </c:pt>
                <c:pt idx="7">
                  <c:v>-0.165983</c:v>
                </c:pt>
                <c:pt idx="8">
                  <c:v>-0.160232</c:v>
                </c:pt>
                <c:pt idx="9">
                  <c:v>-0.167585</c:v>
                </c:pt>
                <c:pt idx="10">
                  <c:v>-0.15539</c:v>
                </c:pt>
                <c:pt idx="11">
                  <c:v>-0.166818</c:v>
                </c:pt>
                <c:pt idx="12">
                  <c:v>-0.157249</c:v>
                </c:pt>
                <c:pt idx="13">
                  <c:v>-0.162133</c:v>
                </c:pt>
                <c:pt idx="14">
                  <c:v>-0.234448</c:v>
                </c:pt>
                <c:pt idx="15">
                  <c:v>-0.218203</c:v>
                </c:pt>
                <c:pt idx="16">
                  <c:v>-0.219714</c:v>
                </c:pt>
                <c:pt idx="17">
                  <c:v>-0.215555</c:v>
                </c:pt>
                <c:pt idx="18">
                  <c:v>-0.329012</c:v>
                </c:pt>
                <c:pt idx="19">
                  <c:v>-0.177158</c:v>
                </c:pt>
                <c:pt idx="20">
                  <c:v>-0.159685</c:v>
                </c:pt>
                <c:pt idx="21">
                  <c:v>-0.178406</c:v>
                </c:pt>
                <c:pt idx="22">
                  <c:v>-0.240606</c:v>
                </c:pt>
                <c:pt idx="23">
                  <c:v>-0.434925</c:v>
                </c:pt>
              </c:numCache>
            </c:numRef>
          </c:yVal>
          <c:smooth val="0"/>
        </c:ser>
        <c:axId val="47593375"/>
        <c:axId val="6881045"/>
      </c:scatterChart>
      <c:valAx>
        <c:axId val="4759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130265716137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045"/>
        <c:crossesAt val="0"/>
        <c:crossBetween val="midCat"/>
      </c:valAx>
      <c:valAx>
        <c:axId val="6881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76225068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3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66966163257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9480</xdr:colOff>
      <xdr:row>18</xdr:row>
      <xdr:rowOff>58320</xdr:rowOff>
    </xdr:from>
    <xdr:to>
      <xdr:col>7</xdr:col>
      <xdr:colOff>581760</xdr:colOff>
      <xdr:row>28</xdr:row>
      <xdr:rowOff>113400</xdr:rowOff>
    </xdr:to>
    <xdr:sp>
      <xdr:nvSpPr>
        <xdr:cNvPr id="2" name="Straight Connector 2"/>
        <xdr:cNvSpPr/>
      </xdr:nvSpPr>
      <xdr:spPr>
        <a:xfrm>
          <a:off x="972360" y="2984400"/>
          <a:ext cx="5298840" cy="16808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46.xml"/><Relationship Id="rId4" Type="http://schemas.openxmlformats.org/officeDocument/2006/relationships/ctrlProp" Target="../ctrlProps/ctrlProps447.xml"/><Relationship Id="rId5" Type="http://schemas.openxmlformats.org/officeDocument/2006/relationships/ctrlProp" Target="../ctrlProps/ctrlProps448.xml"/><Relationship Id="rId6" Type="http://schemas.openxmlformats.org/officeDocument/2006/relationships/ctrlProp" Target="../ctrlProps/ctrlProps449.xml"/><Relationship Id="rId7" Type="http://schemas.openxmlformats.org/officeDocument/2006/relationships/ctrlProp" Target="../ctrlProps/ctrlProps450.xml"/><Relationship Id="rId8" Type="http://schemas.openxmlformats.org/officeDocument/2006/relationships/ctrlProp" Target="../ctrlProps/ctrlProps451.xml"/><Relationship Id="rId9" Type="http://schemas.openxmlformats.org/officeDocument/2006/relationships/ctrlProp" Target="../ctrlProps/ctrlProps452.xml"/><Relationship Id="rId10" Type="http://schemas.openxmlformats.org/officeDocument/2006/relationships/ctrlProp" Target="../ctrlProps/ctrlProps453.xml"/><Relationship Id="rId11" Type="http://schemas.openxmlformats.org/officeDocument/2006/relationships/ctrlProp" Target="../ctrlProps/ctrlProps454.xml"/><Relationship Id="rId12" Type="http://schemas.openxmlformats.org/officeDocument/2006/relationships/ctrlProp" Target="../ctrlProps/ctrlProps455.xml"/><Relationship Id="rId13" Type="http://schemas.openxmlformats.org/officeDocument/2006/relationships/ctrlProp" Target="../ctrlProps/ctrlProps456.xml"/><Relationship Id="rId14" Type="http://schemas.openxmlformats.org/officeDocument/2006/relationships/ctrlProp" Target="../ctrlProps/ctrlProps457.xml"/><Relationship Id="rId15" Type="http://schemas.openxmlformats.org/officeDocument/2006/relationships/ctrlProp" Target="../ctrlProps/ctrlProps458.xml"/><Relationship Id="rId16" Type="http://schemas.openxmlformats.org/officeDocument/2006/relationships/ctrlProp" Target="../ctrlProps/ctrlProps459.xml"/><Relationship Id="rId17" Type="http://schemas.openxmlformats.org/officeDocument/2006/relationships/ctrlProp" Target="../ctrlProps/ctrlProps460.xml"/><Relationship Id="rId18" Type="http://schemas.openxmlformats.org/officeDocument/2006/relationships/ctrlProp" Target="../ctrlProps/ctrlProps461.xml"/><Relationship Id="rId19" Type="http://schemas.openxmlformats.org/officeDocument/2006/relationships/ctrlProp" Target="../ctrlProps/ctrlProps462.xml"/><Relationship Id="rId20" Type="http://schemas.openxmlformats.org/officeDocument/2006/relationships/ctrlProp" Target="../ctrlProps/ctrlProps463.xml"/><Relationship Id="rId21" Type="http://schemas.openxmlformats.org/officeDocument/2006/relationships/ctrlProp" Target="../ctrlProps/ctrlProps464.xml"/><Relationship Id="rId22" Type="http://schemas.openxmlformats.org/officeDocument/2006/relationships/ctrlProp" Target="../ctrlProps/ctrlProps465.xml"/><Relationship Id="rId23" Type="http://schemas.openxmlformats.org/officeDocument/2006/relationships/ctrlProp" Target="../ctrlProps/ctrlProps466.xml"/><Relationship Id="rId24" Type="http://schemas.openxmlformats.org/officeDocument/2006/relationships/ctrlProp" Target="../ctrlProps/ctrlProps467.xml"/><Relationship Id="rId25" Type="http://schemas.openxmlformats.org/officeDocument/2006/relationships/ctrlProp" Target="../ctrlProps/ctrlProps468.xml"/><Relationship Id="rId26" Type="http://schemas.openxmlformats.org/officeDocument/2006/relationships/ctrlProp" Target="../ctrlProps/ctrlProps469.xml"/><Relationship Id="rId27" Type="http://schemas.openxmlformats.org/officeDocument/2006/relationships/ctrlProp" Target="../ctrlProps/ctrlProps470.xml"/><Relationship Id="rId28" Type="http://schemas.openxmlformats.org/officeDocument/2006/relationships/ctrlProp" Target="../ctrlProps/ctrlProps471.xml"/><Relationship Id="rId29" Type="http://schemas.openxmlformats.org/officeDocument/2006/relationships/ctrlProp" Target="../ctrlProps/ctrlProps472.xml"/><Relationship Id="rId30" Type="http://schemas.openxmlformats.org/officeDocument/2006/relationships/ctrlProp" Target="../ctrlProps/ctrlProps473.xml"/><Relationship Id="rId31" Type="http://schemas.openxmlformats.org/officeDocument/2006/relationships/ctrlProp" Target="../ctrlProps/ctrlProps474.xml"/><Relationship Id="rId32" Type="http://schemas.openxmlformats.org/officeDocument/2006/relationships/ctrlProp" Target="../ctrlProps/ctrlProps475.xml"/><Relationship Id="rId33" Type="http://schemas.openxmlformats.org/officeDocument/2006/relationships/ctrlProp" Target="../ctrlProps/ctrlProps476.xml"/><Relationship Id="rId34" Type="http://schemas.openxmlformats.org/officeDocument/2006/relationships/ctrlProp" Target="../ctrlProps/ctrlProps477.xml"/><Relationship Id="rId35" Type="http://schemas.openxmlformats.org/officeDocument/2006/relationships/ctrlProp" Target="../ctrlProps/ctrlProps478.xml"/><Relationship Id="rId36" Type="http://schemas.openxmlformats.org/officeDocument/2006/relationships/ctrlProp" Target="../ctrlProps/ctrlProps479.xml"/><Relationship Id="rId37" Type="http://schemas.openxmlformats.org/officeDocument/2006/relationships/ctrlProp" Target="../ctrlProps/ctrlProps480.xml"/><Relationship Id="rId38" Type="http://schemas.openxmlformats.org/officeDocument/2006/relationships/ctrlProp" Target="../ctrlProps/ctrlProps481.xml"/><Relationship Id="rId39" Type="http://schemas.openxmlformats.org/officeDocument/2006/relationships/ctrlProp" Target="../ctrlProps/ctrlProps482.xml"/><Relationship Id="rId40" Type="http://schemas.openxmlformats.org/officeDocument/2006/relationships/ctrlProp" Target="../ctrlProps/ctrlProps483.xml"/><Relationship Id="rId41" Type="http://schemas.openxmlformats.org/officeDocument/2006/relationships/ctrlProp" Target="../ctrlProps/ctrlProps484.xml"/><Relationship Id="rId42" Type="http://schemas.openxmlformats.org/officeDocument/2006/relationships/ctrlProp" Target="../ctrlProps/ctrlProps485.xml"/><Relationship Id="rId43" Type="http://schemas.openxmlformats.org/officeDocument/2006/relationships/ctrlProp" Target="../ctrlProps/ctrlProps486.xml"/><Relationship Id="rId44" Type="http://schemas.openxmlformats.org/officeDocument/2006/relationships/ctrlProp" Target="../ctrlProps/ctrlProps487.xml"/><Relationship Id="rId45" Type="http://schemas.openxmlformats.org/officeDocument/2006/relationships/ctrlProp" Target="../ctrlProps/ctrlProps488.xml"/><Relationship Id="rId46" Type="http://schemas.openxmlformats.org/officeDocument/2006/relationships/ctrlProp" Target="../ctrlProps/ctrlProps489.xml"/><Relationship Id="rId47" Type="http://schemas.openxmlformats.org/officeDocument/2006/relationships/ctrlProp" Target="../ctrlProps/ctrlProps490.xml"/><Relationship Id="rId48" Type="http://schemas.openxmlformats.org/officeDocument/2006/relationships/ctrlProp" Target="../ctrlProps/ctrlProps491.xml"/><Relationship Id="rId49" Type="http://schemas.openxmlformats.org/officeDocument/2006/relationships/ctrlProp" Target="../ctrlProps/ctrlProps492.xml"/><Relationship Id="rId50" Type="http://schemas.openxmlformats.org/officeDocument/2006/relationships/ctrlProp" Target="../ctrlProps/ctrlProps493.xml"/><Relationship Id="rId51" Type="http://schemas.openxmlformats.org/officeDocument/2006/relationships/ctrlProp" Target="../ctrlProps/ctrlProps494.xml"/><Relationship Id="rId52" Type="http://schemas.openxmlformats.org/officeDocument/2006/relationships/ctrlProp" Target="../ctrlProps/ctrlProps495.xml"/><Relationship Id="rId53" Type="http://schemas.openxmlformats.org/officeDocument/2006/relationships/ctrlProp" Target="../ctrlProps/ctrlProps496.xml"/><Relationship Id="rId54" Type="http://schemas.openxmlformats.org/officeDocument/2006/relationships/ctrlProp" Target="../ctrlProps/ctrlProps497.xml"/><Relationship Id="rId55" Type="http://schemas.openxmlformats.org/officeDocument/2006/relationships/ctrlProp" Target="../ctrlProps/ctrlProps498.xml"/><Relationship Id="rId56" Type="http://schemas.openxmlformats.org/officeDocument/2006/relationships/ctrlProp" Target="../ctrlProps/ctrlProps499.xml"/><Relationship Id="rId57" Type="http://schemas.openxmlformats.org/officeDocument/2006/relationships/ctrlProp" Target="../ctrlProps/ctrlProps500.xml"/><Relationship Id="rId58" Type="http://schemas.openxmlformats.org/officeDocument/2006/relationships/ctrlProp" Target="../ctrlProps/ctrlProps501.xml"/><Relationship Id="rId59" Type="http://schemas.openxmlformats.org/officeDocument/2006/relationships/ctrlProp" Target="../ctrlProps/ctrlProps502.xml"/><Relationship Id="rId60" Type="http://schemas.openxmlformats.org/officeDocument/2006/relationships/ctrlProp" Target="../ctrlProps/ctrlProps503.xml"/><Relationship Id="rId61" Type="http://schemas.openxmlformats.org/officeDocument/2006/relationships/ctrlProp" Target="../ctrlProps/ctrlProps504.xml"/><Relationship Id="rId62" Type="http://schemas.openxmlformats.org/officeDocument/2006/relationships/ctrlProp" Target="../ctrlProps/ctrlProps505.xml"/><Relationship Id="rId63" Type="http://schemas.openxmlformats.org/officeDocument/2006/relationships/ctrlProp" Target="../ctrlProps/ctrlProps506.xml"/><Relationship Id="rId64" Type="http://schemas.openxmlformats.org/officeDocument/2006/relationships/ctrlProp" Target="../ctrlProps/ctrlProps507.xml"/><Relationship Id="rId65" Type="http://schemas.openxmlformats.org/officeDocument/2006/relationships/ctrlProp" Target="../ctrlProps/ctrlProps508.xml"/><Relationship Id="rId66" Type="http://schemas.openxmlformats.org/officeDocument/2006/relationships/ctrlProp" Target="../ctrlProps/ctrlProps509.xml"/><Relationship Id="rId67" Type="http://schemas.openxmlformats.org/officeDocument/2006/relationships/ctrlProp" Target="../ctrlProps/ctrlProps510.xml"/><Relationship Id="rId68" Type="http://schemas.openxmlformats.org/officeDocument/2006/relationships/ctrlProp" Target="../ctrlProps/ctrlProps511.xml"/><Relationship Id="rId69" Type="http://schemas.openxmlformats.org/officeDocument/2006/relationships/ctrlProp" Target="../ctrlProps/ctrlProps512.xml"/><Relationship Id="rId70" Type="http://schemas.openxmlformats.org/officeDocument/2006/relationships/ctrlProp" Target="../ctrlProps/ctrlProps513.xml"/><Relationship Id="rId71" Type="http://schemas.openxmlformats.org/officeDocument/2006/relationships/ctrlProp" Target="../ctrlProps/ctrlProps514.xml"/><Relationship Id="rId72" Type="http://schemas.openxmlformats.org/officeDocument/2006/relationships/ctrlProp" Target="../ctrlProps/ctrlProps515.xml"/><Relationship Id="rId73" Type="http://schemas.openxmlformats.org/officeDocument/2006/relationships/ctrlProp" Target="../ctrlProps/ctrlProps516.xml"/><Relationship Id="rId74" Type="http://schemas.openxmlformats.org/officeDocument/2006/relationships/ctrlProp" Target="../ctrlProps/ctrlProps517.xml"/><Relationship Id="rId75" Type="http://schemas.openxmlformats.org/officeDocument/2006/relationships/ctrlProp" Target="../ctrlProps/ctrlProps518.xml"/><Relationship Id="rId76" Type="http://schemas.openxmlformats.org/officeDocument/2006/relationships/ctrlProp" Target="../ctrlProps/ctrlProps519.xml"/><Relationship Id="rId77" Type="http://schemas.openxmlformats.org/officeDocument/2006/relationships/ctrlProp" Target="../ctrlProps/ctrlProps520.xml"/><Relationship Id="rId78" Type="http://schemas.openxmlformats.org/officeDocument/2006/relationships/ctrlProp" Target="../ctrlProps/ctrlProps521.xml"/><Relationship Id="rId79" Type="http://schemas.openxmlformats.org/officeDocument/2006/relationships/ctrlProp" Target="../ctrlProps/ctrlProps522.xml"/><Relationship Id="rId80" Type="http://schemas.openxmlformats.org/officeDocument/2006/relationships/ctrlProp" Target="../ctrlProps/ctrlProps523.xml"/><Relationship Id="rId81" Type="http://schemas.openxmlformats.org/officeDocument/2006/relationships/ctrlProp" Target="../ctrlProps/ctrlProps524.xml"/><Relationship Id="rId82" Type="http://schemas.openxmlformats.org/officeDocument/2006/relationships/ctrlProp" Target="../ctrlProps/ctrlProps525.xml"/><Relationship Id="rId83" Type="http://schemas.openxmlformats.org/officeDocument/2006/relationships/ctrlProp" Target="../ctrlProps/ctrlProps526.xml"/><Relationship Id="rId84" Type="http://schemas.openxmlformats.org/officeDocument/2006/relationships/ctrlProp" Target="../ctrlProps/ctrlProps527.xml"/><Relationship Id="rId85" Type="http://schemas.openxmlformats.org/officeDocument/2006/relationships/ctrlProp" Target="../ctrlProps/ctrlProps528.xml"/><Relationship Id="rId86" Type="http://schemas.openxmlformats.org/officeDocument/2006/relationships/ctrlProp" Target="../ctrlProps/ctrlProps529.xml"/><Relationship Id="rId87" Type="http://schemas.openxmlformats.org/officeDocument/2006/relationships/ctrlProp" Target="../ctrlProps/ctrlProps530.xml"/><Relationship Id="rId88" Type="http://schemas.openxmlformats.org/officeDocument/2006/relationships/ctrlProp" Target="../ctrlProps/ctrlProps531.xml"/><Relationship Id="rId89" Type="http://schemas.openxmlformats.org/officeDocument/2006/relationships/ctrlProp" Target="../ctrlProps/ctrlProps532.xml"/><Relationship Id="rId90" Type="http://schemas.openxmlformats.org/officeDocument/2006/relationships/ctrlProp" Target="../ctrlProps/ctrlProps533.xml"/><Relationship Id="rId91" Type="http://schemas.openxmlformats.org/officeDocument/2006/relationships/ctrlProp" Target="../ctrlProps/ctrlProps534.xml"/><Relationship Id="rId92" Type="http://schemas.openxmlformats.org/officeDocument/2006/relationships/ctrlProp" Target="../ctrlProps/ctrlProps535.xml"/><Relationship Id="rId93" Type="http://schemas.openxmlformats.org/officeDocument/2006/relationships/ctrlProp" Target="../ctrlProps/ctrlProps536.xml"/><Relationship Id="rId94" Type="http://schemas.openxmlformats.org/officeDocument/2006/relationships/ctrlProp" Target="../ctrlProps/ctrlProps537.xml"/><Relationship Id="rId95" Type="http://schemas.openxmlformats.org/officeDocument/2006/relationships/ctrlProp" Target="../ctrlProps/ctrlProps538.xml"/><Relationship Id="rId96" Type="http://schemas.openxmlformats.org/officeDocument/2006/relationships/ctrlProp" Target="../ctrlProps/ctrlProps539.xml"/><Relationship Id="rId97" Type="http://schemas.openxmlformats.org/officeDocument/2006/relationships/ctrlProp" Target="../ctrlProps/ctrlProps540.xml"/><Relationship Id="rId98" Type="http://schemas.openxmlformats.org/officeDocument/2006/relationships/ctrlProp" Target="../ctrlProps/ctrlProps541.xml"/><Relationship Id="rId99" Type="http://schemas.openxmlformats.org/officeDocument/2006/relationships/ctrlProp" Target="../ctrlProps/ctrlProps542.xml"/><Relationship Id="rId100" Type="http://schemas.openxmlformats.org/officeDocument/2006/relationships/ctrlProp" Target="../ctrlProps/ctrlProps543.xml"/><Relationship Id="rId101" Type="http://schemas.openxmlformats.org/officeDocument/2006/relationships/ctrlProp" Target="../ctrlProps/ctrlProps544.xml"/><Relationship Id="rId102" Type="http://schemas.openxmlformats.org/officeDocument/2006/relationships/ctrlProp" Target="../ctrlProps/ctrlProps545.xml"/><Relationship Id="rId103" Type="http://schemas.openxmlformats.org/officeDocument/2006/relationships/ctrlProp" Target="../ctrlProps/ctrlProps546.xml"/><Relationship Id="rId104" Type="http://schemas.openxmlformats.org/officeDocument/2006/relationships/ctrlProp" Target="../ctrlProps/ctrlProps547.xml"/><Relationship Id="rId105" Type="http://schemas.openxmlformats.org/officeDocument/2006/relationships/ctrlProp" Target="../ctrlProps/ctrlProps548.xml"/><Relationship Id="rId106" Type="http://schemas.openxmlformats.org/officeDocument/2006/relationships/ctrlProp" Target="../ctrlProps/ctrlProps549.xml"/><Relationship Id="rId107" Type="http://schemas.openxmlformats.org/officeDocument/2006/relationships/ctrlProp" Target="../ctrlProps/ctrlProps550.xml"/><Relationship Id="rId108" Type="http://schemas.openxmlformats.org/officeDocument/2006/relationships/ctrlProp" Target="../ctrlProps/ctrlProps551.xml"/><Relationship Id="rId109" Type="http://schemas.openxmlformats.org/officeDocument/2006/relationships/ctrlProp" Target="../ctrlProps/ctrlProps552.xml"/><Relationship Id="rId110" Type="http://schemas.openxmlformats.org/officeDocument/2006/relationships/ctrlProp" Target="../ctrlProps/ctrlProps553.xml"/><Relationship Id="rId111" Type="http://schemas.openxmlformats.org/officeDocument/2006/relationships/ctrlProp" Target="../ctrlProps/ctrlProps554.xml"/><Relationship Id="rId112" Type="http://schemas.openxmlformats.org/officeDocument/2006/relationships/ctrlProp" Target="../ctrlProps/ctrlProps555.xml"/><Relationship Id="rId113" Type="http://schemas.openxmlformats.org/officeDocument/2006/relationships/ctrlProp" Target="../ctrlProps/ctrlProps556.xml"/><Relationship Id="rId114" Type="http://schemas.openxmlformats.org/officeDocument/2006/relationships/ctrlProp" Target="../ctrlProps/ctrlProps557.xml"/><Relationship Id="rId115" Type="http://schemas.openxmlformats.org/officeDocument/2006/relationships/ctrlProp" Target="../ctrlProps/ctrlProps558.xml"/><Relationship Id="rId116" Type="http://schemas.openxmlformats.org/officeDocument/2006/relationships/ctrlProp" Target="../ctrlProps/ctrlProps559.xml"/><Relationship Id="rId117" Type="http://schemas.openxmlformats.org/officeDocument/2006/relationships/ctrlProp" Target="../ctrlProps/ctrlProps560.xml"/><Relationship Id="rId118" Type="http://schemas.openxmlformats.org/officeDocument/2006/relationships/ctrlProp" Target="../ctrlProps/ctrlProps561.xml"/><Relationship Id="rId119" Type="http://schemas.openxmlformats.org/officeDocument/2006/relationships/ctrlProp" Target="../ctrlProps/ctrlProps562.xml"/><Relationship Id="rId120" Type="http://schemas.openxmlformats.org/officeDocument/2006/relationships/ctrlProp" Target="../ctrlProps/ctrlProps563.xml"/><Relationship Id="rId121" Type="http://schemas.openxmlformats.org/officeDocument/2006/relationships/ctrlProp" Target="../ctrlProps/ctrlProps564.xml"/><Relationship Id="rId122" Type="http://schemas.openxmlformats.org/officeDocument/2006/relationships/ctrlProp" Target="../ctrlProps/ctrlProps565.xml"/><Relationship Id="rId123" Type="http://schemas.openxmlformats.org/officeDocument/2006/relationships/ctrlProp" Target="../ctrlProps/ctrlProps566.xml"/><Relationship Id="rId124" Type="http://schemas.openxmlformats.org/officeDocument/2006/relationships/ctrlProp" Target="../ctrlProps/ctrlProps567.xml"/><Relationship Id="rId125" Type="http://schemas.openxmlformats.org/officeDocument/2006/relationships/ctrlProp" Target="../ctrlProps/ctrlProps568.xml"/><Relationship Id="rId126" Type="http://schemas.openxmlformats.org/officeDocument/2006/relationships/ctrlProp" Target="../ctrlProps/ctrlProps569.xml"/><Relationship Id="rId127" Type="http://schemas.openxmlformats.org/officeDocument/2006/relationships/ctrlProp" Target="../ctrlProps/ctrlProps570.xml"/><Relationship Id="rId128" Type="http://schemas.openxmlformats.org/officeDocument/2006/relationships/ctrlProp" Target="../ctrlProps/ctrlProps571.xml"/><Relationship Id="rId129" Type="http://schemas.openxmlformats.org/officeDocument/2006/relationships/ctrlProp" Target="../ctrlProps/ctrlProps572.xml"/><Relationship Id="rId130" Type="http://schemas.openxmlformats.org/officeDocument/2006/relationships/ctrlProp" Target="../ctrlProps/ctrlProps573.xml"/><Relationship Id="rId131" Type="http://schemas.openxmlformats.org/officeDocument/2006/relationships/ctrlProp" Target="../ctrlProps/ctrlProps574.xml"/><Relationship Id="rId132" Type="http://schemas.openxmlformats.org/officeDocument/2006/relationships/ctrlProp" Target="../ctrlProps/ctrlProps575.xml"/><Relationship Id="rId133" Type="http://schemas.openxmlformats.org/officeDocument/2006/relationships/ctrlProp" Target="../ctrlProps/ctrlProps576.xml"/><Relationship Id="rId134" Type="http://schemas.openxmlformats.org/officeDocument/2006/relationships/ctrlProp" Target="../ctrlProps/ctrlProps577.xml"/><Relationship Id="rId135" Type="http://schemas.openxmlformats.org/officeDocument/2006/relationships/ctrlProp" Target="../ctrlProps/ctrlProps578.xml"/><Relationship Id="rId136" Type="http://schemas.openxmlformats.org/officeDocument/2006/relationships/ctrlProp" Target="../ctrlProps/ctrlProps579.xml"/><Relationship Id="rId137" Type="http://schemas.openxmlformats.org/officeDocument/2006/relationships/ctrlProp" Target="../ctrlProps/ctrlProps580.xml"/><Relationship Id="rId138" Type="http://schemas.openxmlformats.org/officeDocument/2006/relationships/ctrlProp" Target="../ctrlProps/ctrlProps581.xml"/><Relationship Id="rId139" Type="http://schemas.openxmlformats.org/officeDocument/2006/relationships/ctrlProp" Target="../ctrlProps/ctrlProps582.xml"/><Relationship Id="rId140" Type="http://schemas.openxmlformats.org/officeDocument/2006/relationships/ctrlProp" Target="../ctrlProps/ctrlProps583.xml"/><Relationship Id="rId141" Type="http://schemas.openxmlformats.org/officeDocument/2006/relationships/ctrlProp" Target="../ctrlProps/ctrlProps584.xml"/><Relationship Id="rId142" Type="http://schemas.openxmlformats.org/officeDocument/2006/relationships/ctrlProp" Target="../ctrlProps/ctrlProps585.xml"/><Relationship Id="rId143" Type="http://schemas.openxmlformats.org/officeDocument/2006/relationships/ctrlProp" Target="../ctrlProps/ctrlProps586.xml"/><Relationship Id="rId144" Type="http://schemas.openxmlformats.org/officeDocument/2006/relationships/ctrlProp" Target="../ctrlProps/ctrlProps587.xml"/><Relationship Id="rId145" Type="http://schemas.openxmlformats.org/officeDocument/2006/relationships/ctrlProp" Target="../ctrlProps/ctrlProps588.xml"/><Relationship Id="rId146" Type="http://schemas.openxmlformats.org/officeDocument/2006/relationships/ctrlProp" Target="../ctrlProps/ctrlProps589.xml"/><Relationship Id="rId147" Type="http://schemas.openxmlformats.org/officeDocument/2006/relationships/ctrlProp" Target="../ctrlProps/ctrlProps590.xml"/><Relationship Id="rId148" Type="http://schemas.openxmlformats.org/officeDocument/2006/relationships/ctrlProp" Target="../ctrlProps/ctrlProps591.xml"/><Relationship Id="rId149" Type="http://schemas.openxmlformats.org/officeDocument/2006/relationships/ctrlProp" Target="../ctrlProps/ctrlProps592.xml"/><Relationship Id="rId150" Type="http://schemas.openxmlformats.org/officeDocument/2006/relationships/ctrlProp" Target="../ctrlProps/ctrlProps593.xml"/><Relationship Id="rId151" Type="http://schemas.openxmlformats.org/officeDocument/2006/relationships/ctrlProp" Target="../ctrlProps/ctrlProps594.xml"/><Relationship Id="rId152" Type="http://schemas.openxmlformats.org/officeDocument/2006/relationships/ctrlProp" Target="../ctrlProps/ctrlProps595.xml"/><Relationship Id="rId153" Type="http://schemas.openxmlformats.org/officeDocument/2006/relationships/ctrlProp" Target="../ctrlProps/ctrlProps596.xml"/><Relationship Id="rId154" Type="http://schemas.openxmlformats.org/officeDocument/2006/relationships/ctrlProp" Target="../ctrlProps/ctrlProps597.xml"/><Relationship Id="rId155" Type="http://schemas.openxmlformats.org/officeDocument/2006/relationships/ctrlProp" Target="../ctrlProps/ctrlProps598.xml"/><Relationship Id="rId156" Type="http://schemas.openxmlformats.org/officeDocument/2006/relationships/ctrlProp" Target="../ctrlProps/ctrlProps599.xml"/><Relationship Id="rId157" Type="http://schemas.openxmlformats.org/officeDocument/2006/relationships/ctrlProp" Target="../ctrlProps/ctrlProps600.xml"/><Relationship Id="rId158" Type="http://schemas.openxmlformats.org/officeDocument/2006/relationships/ctrlProp" Target="../ctrlProps/ctrlProps601.xml"/><Relationship Id="rId159" Type="http://schemas.openxmlformats.org/officeDocument/2006/relationships/ctrlProp" Target="../ctrlProps/ctrlProps602.xml"/><Relationship Id="rId160" Type="http://schemas.openxmlformats.org/officeDocument/2006/relationships/ctrlProp" Target="../ctrlProps/ctrlProps603.xml"/><Relationship Id="rId161" Type="http://schemas.openxmlformats.org/officeDocument/2006/relationships/ctrlProp" Target="../ctrlProps/ctrlProps604.xml"/><Relationship Id="rId162" Type="http://schemas.openxmlformats.org/officeDocument/2006/relationships/ctrlProp" Target="../ctrlProps/ctrlProps605.xml"/><Relationship Id="rId163" Type="http://schemas.openxmlformats.org/officeDocument/2006/relationships/ctrlProp" Target="../ctrlProps/ctrlProps606.xml"/><Relationship Id="rId164" Type="http://schemas.openxmlformats.org/officeDocument/2006/relationships/ctrlProp" Target="../ctrlProps/ctrlProps607.xml"/><Relationship Id="rId165" Type="http://schemas.openxmlformats.org/officeDocument/2006/relationships/ctrlProp" Target="../ctrlProps/ctrlProps608.xml"/><Relationship Id="rId166" Type="http://schemas.openxmlformats.org/officeDocument/2006/relationships/ctrlProp" Target="../ctrlProps/ctrlProps609.xml"/><Relationship Id="rId167" Type="http://schemas.openxmlformats.org/officeDocument/2006/relationships/ctrlProp" Target="../ctrlProps/ctrlProps610.xml"/><Relationship Id="rId168" Type="http://schemas.openxmlformats.org/officeDocument/2006/relationships/ctrlProp" Target="../ctrlProps/ctrlProps611.xml"/><Relationship Id="rId169" Type="http://schemas.openxmlformats.org/officeDocument/2006/relationships/ctrlProp" Target="../ctrlProps/ctrlProps612.xml"/><Relationship Id="rId170" Type="http://schemas.openxmlformats.org/officeDocument/2006/relationships/ctrlProp" Target="../ctrlProps/ctrlProps613.xml"/><Relationship Id="rId171" Type="http://schemas.openxmlformats.org/officeDocument/2006/relationships/ctrlProp" Target="../ctrlProps/ctrlProps614.xml"/><Relationship Id="rId172" Type="http://schemas.openxmlformats.org/officeDocument/2006/relationships/ctrlProp" Target="../ctrlProps/ctrlProps615.xml"/><Relationship Id="rId173" Type="http://schemas.openxmlformats.org/officeDocument/2006/relationships/ctrlProp" Target="../ctrlProps/ctrlProps616.xml"/><Relationship Id="rId174" Type="http://schemas.openxmlformats.org/officeDocument/2006/relationships/ctrlProp" Target="../ctrlProps/ctrlProps617.xml"/><Relationship Id="rId175" Type="http://schemas.openxmlformats.org/officeDocument/2006/relationships/ctrlProp" Target="../ctrlProps/ctrlProps618.xml"/><Relationship Id="rId176" Type="http://schemas.openxmlformats.org/officeDocument/2006/relationships/ctrlProp" Target="../ctrlProps/ctrlProps619.xml"/><Relationship Id="rId177" Type="http://schemas.openxmlformats.org/officeDocument/2006/relationships/ctrlProp" Target="../ctrlProps/ctrlProps620.xml"/><Relationship Id="rId178" Type="http://schemas.openxmlformats.org/officeDocument/2006/relationships/ctrlProp" Target="../ctrlProps/ctrlProps621.xml"/><Relationship Id="rId179" Type="http://schemas.openxmlformats.org/officeDocument/2006/relationships/ctrlProp" Target="../ctrlProps/ctrlProps622.xml"/><Relationship Id="rId180" Type="http://schemas.openxmlformats.org/officeDocument/2006/relationships/ctrlProp" Target="../ctrlProps/ctrlProps623.xml"/><Relationship Id="rId181" Type="http://schemas.openxmlformats.org/officeDocument/2006/relationships/ctrlProp" Target="../ctrlProps/ctrlProps624.xml"/><Relationship Id="rId182" Type="http://schemas.openxmlformats.org/officeDocument/2006/relationships/ctrlProp" Target="../ctrlProps/ctrlProps625.xml"/><Relationship Id="rId183" Type="http://schemas.openxmlformats.org/officeDocument/2006/relationships/ctrlProp" Target="../ctrlProps/ctrlProps626.xml"/><Relationship Id="rId184" Type="http://schemas.openxmlformats.org/officeDocument/2006/relationships/ctrlProp" Target="../ctrlProps/ctrlProps627.xml"/><Relationship Id="rId185" Type="http://schemas.openxmlformats.org/officeDocument/2006/relationships/ctrlProp" Target="../ctrlProps/ctrlProps628.xml"/><Relationship Id="rId186" Type="http://schemas.openxmlformats.org/officeDocument/2006/relationships/ctrlProp" Target="../ctrlProps/ctrlProps629.xml"/><Relationship Id="rId187" Type="http://schemas.openxmlformats.org/officeDocument/2006/relationships/ctrlProp" Target="../ctrlProps/ctrlProps630.xml"/><Relationship Id="rId188" Type="http://schemas.openxmlformats.org/officeDocument/2006/relationships/ctrlProp" Target="../ctrlProps/ctrlProps631.xml"/><Relationship Id="rId189" Type="http://schemas.openxmlformats.org/officeDocument/2006/relationships/ctrlProp" Target="../ctrlProps/ctrlProps632.xml"/><Relationship Id="rId190" Type="http://schemas.openxmlformats.org/officeDocument/2006/relationships/ctrlProp" Target="../ctrlProps/ctrlProps633.xml"/><Relationship Id="rId191" Type="http://schemas.openxmlformats.org/officeDocument/2006/relationships/ctrlProp" Target="../ctrlProps/ctrlProps634.xml"/><Relationship Id="rId192" Type="http://schemas.openxmlformats.org/officeDocument/2006/relationships/ctrlProp" Target="../ctrlProps/ctrlProps635.xml"/><Relationship Id="rId193" Type="http://schemas.openxmlformats.org/officeDocument/2006/relationships/ctrlProp" Target="../ctrlProps/ctrlProps636.xml"/><Relationship Id="rId194" Type="http://schemas.openxmlformats.org/officeDocument/2006/relationships/ctrlProp" Target="../ctrlProps/ctrlProps637.xml"/><Relationship Id="rId195" Type="http://schemas.openxmlformats.org/officeDocument/2006/relationships/ctrlProp" Target="../ctrlProps/ctrlProps638.xml"/><Relationship Id="rId196" Type="http://schemas.openxmlformats.org/officeDocument/2006/relationships/ctrlProp" Target="../ctrlProps/ctrlProps639.xml"/><Relationship Id="rId197" Type="http://schemas.openxmlformats.org/officeDocument/2006/relationships/ctrlProp" Target="../ctrlProps/ctrlProps640.xml"/><Relationship Id="rId198" Type="http://schemas.openxmlformats.org/officeDocument/2006/relationships/ctrlProp" Target="../ctrlProps/ctrlProps641.xml"/><Relationship Id="rId199" Type="http://schemas.openxmlformats.org/officeDocument/2006/relationships/ctrlProp" Target="../ctrlProps/ctrlProps642.xml"/><Relationship Id="rId200" Type="http://schemas.openxmlformats.org/officeDocument/2006/relationships/ctrlProp" Target="../ctrlProps/ctrlProps643.xml"/><Relationship Id="rId201" Type="http://schemas.openxmlformats.org/officeDocument/2006/relationships/ctrlProp" Target="../ctrlProps/ctrlProps644.xml"/><Relationship Id="rId202" Type="http://schemas.openxmlformats.org/officeDocument/2006/relationships/ctrlProp" Target="../ctrlProps/ctrlProps645.xml"/><Relationship Id="rId203" Type="http://schemas.openxmlformats.org/officeDocument/2006/relationships/ctrlProp" Target="../ctrlProps/ctrlProps646.xml"/><Relationship Id="rId204" Type="http://schemas.openxmlformats.org/officeDocument/2006/relationships/ctrlProp" Target="../ctrlProps/ctrlProps647.xml"/><Relationship Id="rId205" Type="http://schemas.openxmlformats.org/officeDocument/2006/relationships/ctrlProp" Target="../ctrlProps/ctrlProps648.xml"/><Relationship Id="rId206" Type="http://schemas.openxmlformats.org/officeDocument/2006/relationships/ctrlProp" Target="../ctrlProps/ctrlProps649.xml"/><Relationship Id="rId207" Type="http://schemas.openxmlformats.org/officeDocument/2006/relationships/ctrlProp" Target="../ctrlProps/ctrlProps650.xml"/><Relationship Id="rId208" Type="http://schemas.openxmlformats.org/officeDocument/2006/relationships/ctrlProp" Target="../ctrlProps/ctrlProps651.xml"/><Relationship Id="rId209" Type="http://schemas.openxmlformats.org/officeDocument/2006/relationships/ctrlProp" Target="../ctrlProps/ctrlProps652.xml"/><Relationship Id="rId210" Type="http://schemas.openxmlformats.org/officeDocument/2006/relationships/ctrlProp" Target="../ctrlProps/ctrlProps653.xml"/><Relationship Id="rId211" Type="http://schemas.openxmlformats.org/officeDocument/2006/relationships/ctrlProp" Target="../ctrlProps/ctrlProps654.xml"/><Relationship Id="rId212" Type="http://schemas.openxmlformats.org/officeDocument/2006/relationships/ctrlProp" Target="../ctrlProps/ctrlProps655.xml"/><Relationship Id="rId213" Type="http://schemas.openxmlformats.org/officeDocument/2006/relationships/ctrlProp" Target="../ctrlProps/ctrlProps656.xml"/><Relationship Id="rId214" Type="http://schemas.openxmlformats.org/officeDocument/2006/relationships/ctrlProp" Target="../ctrlProps/ctrlProps657.xml"/><Relationship Id="rId215" Type="http://schemas.openxmlformats.org/officeDocument/2006/relationships/ctrlProp" Target="../ctrlProps/ctrlProps658.xml"/><Relationship Id="rId216" Type="http://schemas.openxmlformats.org/officeDocument/2006/relationships/ctrlProp" Target="../ctrlProps/ctrlProps659.xml"/><Relationship Id="rId217" Type="http://schemas.openxmlformats.org/officeDocument/2006/relationships/ctrlProp" Target="../ctrlProps/ctrlProps660.xml"/><Relationship Id="rId218" Type="http://schemas.openxmlformats.org/officeDocument/2006/relationships/ctrlProp" Target="../ctrlProps/ctrlProps661.xml"/><Relationship Id="rId219" Type="http://schemas.openxmlformats.org/officeDocument/2006/relationships/ctrlProp" Target="../ctrlProps/ctrlProps662.xml"/><Relationship Id="rId220" Type="http://schemas.openxmlformats.org/officeDocument/2006/relationships/ctrlProp" Target="../ctrlProps/ctrlProps663.xml"/><Relationship Id="rId221" Type="http://schemas.openxmlformats.org/officeDocument/2006/relationships/ctrlProp" Target="../ctrlProps/ctrlProps664.xml"/><Relationship Id="rId222" Type="http://schemas.openxmlformats.org/officeDocument/2006/relationships/ctrlProp" Target="../ctrlProps/ctrlProps665.xml"/><Relationship Id="rId223" Type="http://schemas.openxmlformats.org/officeDocument/2006/relationships/ctrlProp" Target="../ctrlProps/ctrlProps666.xml"/><Relationship Id="rId224" Type="http://schemas.openxmlformats.org/officeDocument/2006/relationships/ctrlProp" Target="../ctrlProps/ctrlProps667.xml"/><Relationship Id="rId225" Type="http://schemas.openxmlformats.org/officeDocument/2006/relationships/ctrlProp" Target="../ctrlProps/ctrlProps668.xml"/><Relationship Id="rId226" Type="http://schemas.openxmlformats.org/officeDocument/2006/relationships/ctrlProp" Target="../ctrlProps/ctrlProps669.xml"/><Relationship Id="rId227" Type="http://schemas.openxmlformats.org/officeDocument/2006/relationships/ctrlProp" Target="../ctrlProps/ctrlProps670.xml"/><Relationship Id="rId228" Type="http://schemas.openxmlformats.org/officeDocument/2006/relationships/ctrlProp" Target="../ctrlProps/ctrlProps671.xml"/><Relationship Id="rId229" Type="http://schemas.openxmlformats.org/officeDocument/2006/relationships/ctrlProp" Target="../ctrlProps/ctrlProps672.xml"/><Relationship Id="rId230" Type="http://schemas.openxmlformats.org/officeDocument/2006/relationships/ctrlProp" Target="../ctrlProps/ctrlProps673.xml"/><Relationship Id="rId231" Type="http://schemas.openxmlformats.org/officeDocument/2006/relationships/ctrlProp" Target="../ctrlProps/ctrlProps674.xml"/><Relationship Id="rId232" Type="http://schemas.openxmlformats.org/officeDocument/2006/relationships/ctrlProp" Target="../ctrlProps/ctrlProps675.xml"/><Relationship Id="rId233" Type="http://schemas.openxmlformats.org/officeDocument/2006/relationships/ctrlProp" Target="../ctrlProps/ctrlProps676.xml"/><Relationship Id="rId234" Type="http://schemas.openxmlformats.org/officeDocument/2006/relationships/ctrlProp" Target="../ctrlProps/ctrlProps677.xml"/><Relationship Id="rId235" Type="http://schemas.openxmlformats.org/officeDocument/2006/relationships/ctrlProp" Target="../ctrlProps/ctrlProps678.xml"/><Relationship Id="rId236" Type="http://schemas.openxmlformats.org/officeDocument/2006/relationships/ctrlProp" Target="../ctrlProps/ctrlProps679.xml"/><Relationship Id="rId237" Type="http://schemas.openxmlformats.org/officeDocument/2006/relationships/ctrlProp" Target="../ctrlProps/ctrlProps680.xml"/><Relationship Id="rId238" Type="http://schemas.openxmlformats.org/officeDocument/2006/relationships/ctrlProp" Target="../ctrlProps/ctrlProps681.xml"/><Relationship Id="rId239" Type="http://schemas.openxmlformats.org/officeDocument/2006/relationships/ctrlProp" Target="../ctrlProps/ctrlProps682.xml"/><Relationship Id="rId240" Type="http://schemas.openxmlformats.org/officeDocument/2006/relationships/ctrlProp" Target="../ctrlProps/ctrlProps683.xml"/><Relationship Id="rId241" Type="http://schemas.openxmlformats.org/officeDocument/2006/relationships/ctrlProp" Target="../ctrlProps/ctrlProps684.xml"/><Relationship Id="rId242" Type="http://schemas.openxmlformats.org/officeDocument/2006/relationships/ctrlProp" Target="../ctrlProps/ctrlProps685.xml"/><Relationship Id="rId243" Type="http://schemas.openxmlformats.org/officeDocument/2006/relationships/ctrlProp" Target="../ctrlProps/ctrlProps686.xml"/><Relationship Id="rId244" Type="http://schemas.openxmlformats.org/officeDocument/2006/relationships/ctrlProp" Target="../ctrlProps/ctrlProps687.xml"/><Relationship Id="rId245" Type="http://schemas.openxmlformats.org/officeDocument/2006/relationships/ctrlProp" Target="../ctrlProps/ctrlProps688.xml"/><Relationship Id="rId246" Type="http://schemas.openxmlformats.org/officeDocument/2006/relationships/ctrlProp" Target="../ctrlProps/ctrlProps689.xml"/><Relationship Id="rId247" Type="http://schemas.openxmlformats.org/officeDocument/2006/relationships/ctrlProp" Target="../ctrlProps/ctrlProps690.xml"/><Relationship Id="rId248" Type="http://schemas.openxmlformats.org/officeDocument/2006/relationships/ctrlProp" Target="../ctrlProps/ctrlProps691.xml"/><Relationship Id="rId249" Type="http://schemas.openxmlformats.org/officeDocument/2006/relationships/ctrlProp" Target="../ctrlProps/ctrlProps692.xml"/><Relationship Id="rId250" Type="http://schemas.openxmlformats.org/officeDocument/2006/relationships/ctrlProp" Target="../ctrlProps/ctrlProps693.xml"/><Relationship Id="rId251" Type="http://schemas.openxmlformats.org/officeDocument/2006/relationships/ctrlProp" Target="../ctrlProps/ctrlProps694.xml"/><Relationship Id="rId252" Type="http://schemas.openxmlformats.org/officeDocument/2006/relationships/ctrlProp" Target="../ctrlProps/ctrlProps695.xml"/><Relationship Id="rId253" Type="http://schemas.openxmlformats.org/officeDocument/2006/relationships/ctrlProp" Target="../ctrlProps/ctrlProps696.xml"/><Relationship Id="rId254" Type="http://schemas.openxmlformats.org/officeDocument/2006/relationships/ctrlProp" Target="../ctrlProps/ctrlProps697.xml"/><Relationship Id="rId255" Type="http://schemas.openxmlformats.org/officeDocument/2006/relationships/ctrlProp" Target="../ctrlProps/ctrlProps698.xml"/><Relationship Id="rId256" Type="http://schemas.openxmlformats.org/officeDocument/2006/relationships/ctrlProp" Target="../ctrlProps/ctrlProps699.xml"/><Relationship Id="rId257" Type="http://schemas.openxmlformats.org/officeDocument/2006/relationships/ctrlProp" Target="../ctrlProps/ctrlProps700.xml"/><Relationship Id="rId258" Type="http://schemas.openxmlformats.org/officeDocument/2006/relationships/ctrlProp" Target="../ctrlProps/ctrlProps701.xml"/><Relationship Id="rId259" Type="http://schemas.openxmlformats.org/officeDocument/2006/relationships/ctrlProp" Target="../ctrlProps/ctrlProps702.xml"/><Relationship Id="rId260" Type="http://schemas.openxmlformats.org/officeDocument/2006/relationships/ctrlProp" Target="../ctrlProps/ctrlProps703.xml"/><Relationship Id="rId261" Type="http://schemas.openxmlformats.org/officeDocument/2006/relationships/ctrlProp" Target="../ctrlProps/ctrlProps704.xml"/><Relationship Id="rId262" Type="http://schemas.openxmlformats.org/officeDocument/2006/relationships/ctrlProp" Target="../ctrlProps/ctrlProps705.xml"/><Relationship Id="rId263" Type="http://schemas.openxmlformats.org/officeDocument/2006/relationships/ctrlProp" Target="../ctrlProps/ctrlProps706.xml"/><Relationship Id="rId264" Type="http://schemas.openxmlformats.org/officeDocument/2006/relationships/ctrlProp" Target="../ctrlProps/ctrlProps707.xml"/><Relationship Id="rId265" Type="http://schemas.openxmlformats.org/officeDocument/2006/relationships/ctrlProp" Target="../ctrlProps/ctrlProps708.xml"/><Relationship Id="rId266" Type="http://schemas.openxmlformats.org/officeDocument/2006/relationships/ctrlProp" Target="../ctrlProps/ctrlProps709.xml"/><Relationship Id="rId267" Type="http://schemas.openxmlformats.org/officeDocument/2006/relationships/ctrlProp" Target="../ctrlProps/ctrlProps710.xml"/><Relationship Id="rId268" Type="http://schemas.openxmlformats.org/officeDocument/2006/relationships/ctrlProp" Target="../ctrlProps/ctrlProps711.xml"/><Relationship Id="rId269" Type="http://schemas.openxmlformats.org/officeDocument/2006/relationships/ctrlProp" Target="../ctrlProps/ctrlProps712.xml"/><Relationship Id="rId270" Type="http://schemas.openxmlformats.org/officeDocument/2006/relationships/ctrlProp" Target="../ctrlProps/ctrlProps713.xml"/><Relationship Id="rId271" Type="http://schemas.openxmlformats.org/officeDocument/2006/relationships/ctrlProp" Target="../ctrlProps/ctrlProps714.xml"/><Relationship Id="rId272" Type="http://schemas.openxmlformats.org/officeDocument/2006/relationships/ctrlProp" Target="../ctrlProps/ctrlProps715.xml"/><Relationship Id="rId273" Type="http://schemas.openxmlformats.org/officeDocument/2006/relationships/ctrlProp" Target="../ctrlProps/ctrlProps716.xml"/><Relationship Id="rId274" Type="http://schemas.openxmlformats.org/officeDocument/2006/relationships/ctrlProp" Target="../ctrlProps/ctrlProps717.xml"/><Relationship Id="rId275" Type="http://schemas.openxmlformats.org/officeDocument/2006/relationships/ctrlProp" Target="../ctrlProps/ctrlProps718.xml"/><Relationship Id="rId276" Type="http://schemas.openxmlformats.org/officeDocument/2006/relationships/ctrlProp" Target="../ctrlProps/ctrlProps719.xml"/><Relationship Id="rId277" Type="http://schemas.openxmlformats.org/officeDocument/2006/relationships/ctrlProp" Target="../ctrlProps/ctrlProps720.xml"/><Relationship Id="rId278" Type="http://schemas.openxmlformats.org/officeDocument/2006/relationships/ctrlProp" Target="../ctrlProps/ctrlProps7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469</v>
      </c>
      <c r="E11" s="22" t="n">
        <v>100.469</v>
      </c>
      <c r="F11" s="21" t="n">
        <v>0.0302106</v>
      </c>
      <c r="G11" s="20" t="n">
        <v>-0.000297546</v>
      </c>
      <c r="H11" s="21" t="n">
        <v>0.591</v>
      </c>
      <c r="I11" s="22" t="n">
        <v>0.28905</v>
      </c>
      <c r="J11" s="21" t="n">
        <v>0.00498556</v>
      </c>
      <c r="K11" s="20" t="n">
        <v>-0.3019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022</v>
      </c>
      <c r="E12" s="1" t="n">
        <v>75.022</v>
      </c>
      <c r="F12" s="25" t="n">
        <v>0.0471296</v>
      </c>
      <c r="G12" s="24" t="n">
        <v>-7.62939E-006</v>
      </c>
      <c r="H12" s="25" t="n">
        <v>4.719</v>
      </c>
      <c r="I12" s="1" t="n">
        <v>4.59534</v>
      </c>
      <c r="J12" s="25" t="n">
        <v>0.00660307</v>
      </c>
      <c r="K12" s="24" t="n">
        <v>-0.1236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116</v>
      </c>
      <c r="E13" s="1" t="n">
        <v>49.1157</v>
      </c>
      <c r="F13" s="25" t="n">
        <v>0.0346018</v>
      </c>
      <c r="G13" s="24" t="n">
        <v>-0.000293732</v>
      </c>
      <c r="H13" s="25" t="n">
        <v>4.496</v>
      </c>
      <c r="I13" s="1" t="n">
        <v>4.21556</v>
      </c>
      <c r="J13" s="25" t="n">
        <v>0.0105494</v>
      </c>
      <c r="K13" s="24" t="n">
        <v>-0.28044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168</v>
      </c>
      <c r="E14" s="1" t="n">
        <v>40.1678</v>
      </c>
      <c r="F14" s="25" t="n">
        <v>0.0316711</v>
      </c>
      <c r="G14" s="24" t="n">
        <v>-0.000240326</v>
      </c>
      <c r="H14" s="25" t="n">
        <v>4.633</v>
      </c>
      <c r="I14" s="1" t="n">
        <v>4.59701</v>
      </c>
      <c r="J14" s="25" t="n">
        <v>0.00707429</v>
      </c>
      <c r="K14" s="24" t="n">
        <v>-0.035987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168</v>
      </c>
      <c r="E15" s="1" t="n">
        <v>30.1684</v>
      </c>
      <c r="F15" s="25" t="n">
        <v>0.0311416</v>
      </c>
      <c r="G15" s="24" t="n">
        <v>0.000444412</v>
      </c>
      <c r="H15" s="25" t="n">
        <v>4.391</v>
      </c>
      <c r="I15" s="1" t="n">
        <v>4.19505</v>
      </c>
      <c r="J15" s="25" t="n">
        <v>0.00806186</v>
      </c>
      <c r="K15" s="24" t="n">
        <v>-0.19595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195</v>
      </c>
      <c r="E16" s="1" t="n">
        <v>20.195</v>
      </c>
      <c r="F16" s="25" t="n">
        <v>0.0258836</v>
      </c>
      <c r="G16" s="24" t="n">
        <v>3.8147E-006</v>
      </c>
      <c r="H16" s="25" t="n">
        <v>4.467</v>
      </c>
      <c r="I16" s="1" t="n">
        <v>4.2849</v>
      </c>
      <c r="J16" s="25" t="n">
        <v>0.00796472</v>
      </c>
      <c r="K16" s="24" t="n">
        <v>-0.18209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39</v>
      </c>
      <c r="E17" s="1" t="n">
        <v>10.0389</v>
      </c>
      <c r="F17" s="25" t="n">
        <v>0.0310326</v>
      </c>
      <c r="G17" s="24" t="n">
        <v>-0.000127792</v>
      </c>
      <c r="H17" s="25" t="n">
        <v>4.594</v>
      </c>
      <c r="I17" s="1" t="n">
        <v>4.43303</v>
      </c>
      <c r="J17" s="25" t="n">
        <v>0.00674251</v>
      </c>
      <c r="K17" s="24" t="n">
        <v>-0.16097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085</v>
      </c>
      <c r="E18" s="1" t="n">
        <v>5.08457</v>
      </c>
      <c r="F18" s="25" t="n">
        <v>0.0290389</v>
      </c>
      <c r="G18" s="24" t="n">
        <v>-0.000427246</v>
      </c>
      <c r="H18" s="25" t="n">
        <v>5.158</v>
      </c>
      <c r="I18" s="1" t="n">
        <v>4.75213</v>
      </c>
      <c r="J18" s="25" t="n">
        <v>0.0229691</v>
      </c>
      <c r="K18" s="24" t="n">
        <v>-0.405871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338</v>
      </c>
      <c r="E19" s="29" t="n">
        <v>1.33798</v>
      </c>
      <c r="F19" s="28" t="n">
        <v>0.0314524</v>
      </c>
      <c r="G19" s="27" t="n">
        <v>-2.49147E-005</v>
      </c>
      <c r="H19" s="28" t="n">
        <v>5.598</v>
      </c>
      <c r="I19" s="29" t="n">
        <v>5.59485</v>
      </c>
      <c r="J19" s="28" t="n">
        <v>0.0196491</v>
      </c>
      <c r="K19" s="27" t="n">
        <v>-0.0031495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4.826</v>
      </c>
      <c r="E21" s="22" t="n">
        <v>224.826</v>
      </c>
      <c r="F21" s="21" t="n">
        <v>0.367196</v>
      </c>
      <c r="G21" s="20" t="n">
        <v>0.000289917</v>
      </c>
      <c r="H21" s="21" t="n">
        <v>5.7</v>
      </c>
      <c r="I21" s="22" t="n">
        <v>5.48442</v>
      </c>
      <c r="J21" s="21" t="n">
        <v>0.0111188</v>
      </c>
      <c r="K21" s="20" t="n">
        <v>-0.21558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375</v>
      </c>
      <c r="E22" s="1" t="n">
        <v>200.375</v>
      </c>
      <c r="F22" s="25" t="n">
        <v>0.0463615</v>
      </c>
      <c r="G22" s="24" t="n">
        <v>0.000183105</v>
      </c>
      <c r="H22" s="25" t="n">
        <v>5.701</v>
      </c>
      <c r="I22" s="1" t="n">
        <v>5.48327</v>
      </c>
      <c r="J22" s="25" t="n">
        <v>0.00708445</v>
      </c>
      <c r="K22" s="24" t="n">
        <v>-0.21773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233</v>
      </c>
      <c r="E23" s="1" t="n">
        <v>175.233</v>
      </c>
      <c r="F23" s="25" t="n">
        <v>0.0609145</v>
      </c>
      <c r="G23" s="24" t="n">
        <v>0.000106812</v>
      </c>
      <c r="H23" s="25" t="n">
        <v>5.689</v>
      </c>
      <c r="I23" s="1" t="n">
        <v>5.46418</v>
      </c>
      <c r="J23" s="25" t="n">
        <v>0.00707265</v>
      </c>
      <c r="K23" s="24" t="n">
        <v>-0.22482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187</v>
      </c>
      <c r="E24" s="1" t="n">
        <v>150.187</v>
      </c>
      <c r="F24" s="25" t="n">
        <v>0.0673112</v>
      </c>
      <c r="G24" s="24" t="n">
        <v>-0.000488281</v>
      </c>
      <c r="H24" s="25" t="n">
        <v>5.682</v>
      </c>
      <c r="I24" s="1" t="n">
        <v>5.45356</v>
      </c>
      <c r="J24" s="25" t="n">
        <v>0.00573125</v>
      </c>
      <c r="K24" s="24" t="n">
        <v>-0.2284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374</v>
      </c>
      <c r="E25" s="1" t="n">
        <v>125.374</v>
      </c>
      <c r="F25" s="25" t="n">
        <v>0.0713044</v>
      </c>
      <c r="G25" s="24" t="n">
        <v>-0.000289917</v>
      </c>
      <c r="H25" s="25" t="n">
        <v>5.67</v>
      </c>
      <c r="I25" s="1" t="n">
        <v>5.44306</v>
      </c>
      <c r="J25" s="25" t="n">
        <v>0.00746993</v>
      </c>
      <c r="K25" s="24" t="n">
        <v>-0.22693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327</v>
      </c>
      <c r="E26" s="1" t="n">
        <v>100.327</v>
      </c>
      <c r="F26" s="25" t="n">
        <v>0.112215</v>
      </c>
      <c r="G26" s="24" t="n">
        <v>3.05176E-005</v>
      </c>
      <c r="H26" s="25" t="n">
        <v>5.674</v>
      </c>
      <c r="I26" s="1" t="n">
        <v>5.43776</v>
      </c>
      <c r="J26" s="25" t="n">
        <v>0.011853</v>
      </c>
      <c r="K26" s="24" t="n">
        <v>-0.23624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8.211</v>
      </c>
      <c r="E27" s="1" t="n">
        <v>78.2114</v>
      </c>
      <c r="F27" s="25" t="n">
        <v>0.252926</v>
      </c>
      <c r="G27" s="24" t="n">
        <v>0.000450134</v>
      </c>
      <c r="H27" s="25" t="n">
        <v>5.671</v>
      </c>
      <c r="I27" s="1" t="n">
        <v>5.44406</v>
      </c>
      <c r="J27" s="25" t="n">
        <v>0.00897775</v>
      </c>
      <c r="K27" s="24" t="n">
        <v>-0.22693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9.033</v>
      </c>
      <c r="E28" s="1" t="n">
        <v>49.0326</v>
      </c>
      <c r="F28" s="25" t="n">
        <v>0.127736</v>
      </c>
      <c r="G28" s="24" t="n">
        <v>-0.00038147</v>
      </c>
      <c r="H28" s="25" t="n">
        <v>5.661</v>
      </c>
      <c r="I28" s="1" t="n">
        <v>5.44442</v>
      </c>
      <c r="J28" s="25" t="n">
        <v>0.0097037</v>
      </c>
      <c r="K28" s="24" t="n">
        <v>-0.21657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523</v>
      </c>
      <c r="E29" s="1" t="n">
        <v>40.5229</v>
      </c>
      <c r="F29" s="25" t="n">
        <v>0.0759285</v>
      </c>
      <c r="G29" s="24" t="n">
        <v>-0.000110626</v>
      </c>
      <c r="H29" s="25" t="n">
        <v>5.657</v>
      </c>
      <c r="I29" s="1" t="n">
        <v>5.44733</v>
      </c>
      <c r="J29" s="25" t="n">
        <v>0.00980803</v>
      </c>
      <c r="K29" s="24" t="n">
        <v>-0.20966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1.44</v>
      </c>
      <c r="E30" s="1" t="n">
        <v>31.4396</v>
      </c>
      <c r="F30" s="25" t="n">
        <v>0.529668</v>
      </c>
      <c r="G30" s="24" t="n">
        <v>-0.000352859</v>
      </c>
      <c r="H30" s="25" t="n">
        <v>5.66</v>
      </c>
      <c r="I30" s="1" t="n">
        <v>5.45382</v>
      </c>
      <c r="J30" s="25" t="n">
        <v>0.00607844</v>
      </c>
      <c r="K30" s="24" t="n">
        <v>-0.20617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327</v>
      </c>
      <c r="E31" s="1" t="n">
        <v>20.3274</v>
      </c>
      <c r="F31" s="25" t="n">
        <v>0.306343</v>
      </c>
      <c r="G31" s="24" t="n">
        <v>0.000356674</v>
      </c>
      <c r="H31" s="25" t="n">
        <v>5.659</v>
      </c>
      <c r="I31" s="1" t="n">
        <v>5.44554</v>
      </c>
      <c r="J31" s="25" t="n">
        <v>0.0125539</v>
      </c>
      <c r="K31" s="24" t="n">
        <v>-0.21346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147</v>
      </c>
      <c r="E32" s="1" t="n">
        <v>10.1475</v>
      </c>
      <c r="F32" s="25" t="n">
        <v>0.207323</v>
      </c>
      <c r="G32" s="24" t="n">
        <v>0.000476837</v>
      </c>
      <c r="H32" s="25" t="n">
        <v>5.659</v>
      </c>
      <c r="I32" s="1" t="n">
        <v>5.4495</v>
      </c>
      <c r="J32" s="25" t="n">
        <v>0.00832875</v>
      </c>
      <c r="K32" s="24" t="n">
        <v>-0.20949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924</v>
      </c>
      <c r="E33" s="1" t="n">
        <v>4.92364</v>
      </c>
      <c r="F33" s="25" t="n">
        <v>0.113124</v>
      </c>
      <c r="G33" s="24" t="n">
        <v>-0.00036478</v>
      </c>
      <c r="H33" s="25" t="n">
        <v>5.665</v>
      </c>
      <c r="I33" s="1" t="n">
        <v>5.45482</v>
      </c>
      <c r="J33" s="25" t="n">
        <v>0.00893122</v>
      </c>
      <c r="K33" s="24" t="n">
        <v>-0.210183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41</v>
      </c>
      <c r="D34" s="28" t="n">
        <v>1.672</v>
      </c>
      <c r="E34" s="29" t="n">
        <v>1.67221</v>
      </c>
      <c r="F34" s="28" t="n">
        <v>0.0795292</v>
      </c>
      <c r="G34" s="27" t="n">
        <v>0.000207424</v>
      </c>
      <c r="H34" s="28" t="n">
        <v>5.668</v>
      </c>
      <c r="I34" s="29" t="n">
        <v>5.46071</v>
      </c>
      <c r="J34" s="28" t="n">
        <v>0.0121645</v>
      </c>
      <c r="K34" s="27" t="n">
        <v>-0.20729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172</v>
      </c>
      <c r="D36" s="21" t="n">
        <v>194.732</v>
      </c>
      <c r="E36" s="22" t="n">
        <v>194.343</v>
      </c>
      <c r="F36" s="21" t="n">
        <v>0.365455</v>
      </c>
      <c r="G36" s="20" t="n">
        <v>-0.38855</v>
      </c>
      <c r="H36" s="21" t="n">
        <v>5.445</v>
      </c>
      <c r="I36" s="22" t="n">
        <v>5.22945</v>
      </c>
      <c r="J36" s="21" t="n">
        <v>0.0113273</v>
      </c>
      <c r="K36" s="20" t="n">
        <v>-0.21555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55</v>
      </c>
      <c r="D37" s="25" t="n">
        <v>193.714</v>
      </c>
      <c r="E37" s="1" t="n">
        <v>193.805</v>
      </c>
      <c r="F37" s="25" t="n">
        <v>0.605676</v>
      </c>
      <c r="G37" s="24" t="n">
        <v>0.0907288</v>
      </c>
      <c r="H37" s="25" t="n">
        <v>5.446</v>
      </c>
      <c r="I37" s="1" t="n">
        <v>5.22427</v>
      </c>
      <c r="J37" s="25" t="n">
        <v>0.0118949</v>
      </c>
      <c r="K37" s="24" t="n">
        <v>-0.22172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172.993</v>
      </c>
      <c r="E38" s="1" t="n">
        <v>172.993</v>
      </c>
      <c r="F38" s="25" t="n">
        <v>0.180455</v>
      </c>
      <c r="G38" s="24" t="n">
        <v>-0.000457764</v>
      </c>
      <c r="H38" s="25" t="n">
        <v>5.342</v>
      </c>
      <c r="I38" s="1" t="n">
        <v>5.12807</v>
      </c>
      <c r="J38" s="25" t="n">
        <v>0.00913962</v>
      </c>
      <c r="K38" s="24" t="n">
        <v>-0.2139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34</v>
      </c>
      <c r="D39" s="25" t="n">
        <v>148.211</v>
      </c>
      <c r="E39" s="1" t="n">
        <v>148.243</v>
      </c>
      <c r="F39" s="25" t="n">
        <v>0.323483</v>
      </c>
      <c r="G39" s="24" t="n">
        <v>0.0316467</v>
      </c>
      <c r="H39" s="25" t="n">
        <v>5.351</v>
      </c>
      <c r="I39" s="1" t="n">
        <v>5.14041</v>
      </c>
      <c r="J39" s="25" t="n">
        <v>0.00812788</v>
      </c>
      <c r="K39" s="24" t="n">
        <v>-0.21058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22</v>
      </c>
      <c r="D40" s="25" t="n">
        <v>100.099</v>
      </c>
      <c r="E40" s="1" t="n">
        <v>99.9392</v>
      </c>
      <c r="F40" s="25" t="n">
        <v>0.622241</v>
      </c>
      <c r="G40" s="24" t="n">
        <v>-0.159805</v>
      </c>
      <c r="H40" s="25" t="n">
        <v>5.334</v>
      </c>
      <c r="I40" s="1" t="n">
        <v>5.12748</v>
      </c>
      <c r="J40" s="25" t="n">
        <v>0.00763443</v>
      </c>
      <c r="K40" s="24" t="n">
        <v>-0.20652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75.086</v>
      </c>
      <c r="E41" s="1" t="n">
        <v>75.0856</v>
      </c>
      <c r="F41" s="25" t="n">
        <v>0.398668</v>
      </c>
      <c r="G41" s="24" t="n">
        <v>-0.000350952</v>
      </c>
      <c r="H41" s="25" t="n">
        <v>5.337</v>
      </c>
      <c r="I41" s="1" t="n">
        <v>5.12463</v>
      </c>
      <c r="J41" s="25" t="n">
        <v>0.0110446</v>
      </c>
      <c r="K41" s="24" t="n">
        <v>-0.21236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50.815</v>
      </c>
      <c r="E42" s="1" t="n">
        <v>50.815</v>
      </c>
      <c r="F42" s="25" t="n">
        <v>0.316993</v>
      </c>
      <c r="G42" s="24" t="n">
        <v>3.43323E-005</v>
      </c>
      <c r="H42" s="25" t="n">
        <v>5.311</v>
      </c>
      <c r="I42" s="1" t="n">
        <v>5.10404</v>
      </c>
      <c r="J42" s="25" t="n">
        <v>0.0129311</v>
      </c>
      <c r="K42" s="24" t="n">
        <v>-0.20695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40.521</v>
      </c>
      <c r="E43" s="1" t="n">
        <v>40.5211</v>
      </c>
      <c r="F43" s="25" t="n">
        <v>0.265121</v>
      </c>
      <c r="G43" s="24" t="n">
        <v>6.10352E-005</v>
      </c>
      <c r="H43" s="25" t="n">
        <v>5.359</v>
      </c>
      <c r="I43" s="1" t="n">
        <v>5.14156</v>
      </c>
      <c r="J43" s="25" t="n">
        <v>0.0133172</v>
      </c>
      <c r="K43" s="24" t="n">
        <v>-0.2174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29.794</v>
      </c>
      <c r="E44" s="1" t="n">
        <v>29.7945</v>
      </c>
      <c r="F44" s="25" t="n">
        <v>0.223517</v>
      </c>
      <c r="G44" s="24" t="n">
        <v>0.000480652</v>
      </c>
      <c r="H44" s="25" t="n">
        <v>5.24</v>
      </c>
      <c r="I44" s="1" t="n">
        <v>5.06988</v>
      </c>
      <c r="J44" s="25" t="n">
        <v>0.0104114</v>
      </c>
      <c r="K44" s="24" t="n">
        <v>-0.1701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9.915</v>
      </c>
      <c r="E45" s="1" t="n">
        <v>19.9149</v>
      </c>
      <c r="F45" s="25" t="n">
        <v>0.187439</v>
      </c>
      <c r="G45" s="24" t="n">
        <v>-0.000108719</v>
      </c>
      <c r="H45" s="25" t="n">
        <v>5.219</v>
      </c>
      <c r="I45" s="1" t="n">
        <v>5.01724</v>
      </c>
      <c r="J45" s="25" t="n">
        <v>0.00725375</v>
      </c>
      <c r="K45" s="24" t="n">
        <v>-0.20175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12</v>
      </c>
      <c r="D46" s="25" t="n">
        <v>10.128</v>
      </c>
      <c r="E46" s="1" t="n">
        <v>10.2791</v>
      </c>
      <c r="F46" s="25" t="n">
        <v>0.562183</v>
      </c>
      <c r="G46" s="24" t="n">
        <v>0.15109</v>
      </c>
      <c r="H46" s="25" t="n">
        <v>5.381</v>
      </c>
      <c r="I46" s="1" t="n">
        <v>5.17631</v>
      </c>
      <c r="J46" s="25" t="n">
        <v>0.00744366</v>
      </c>
      <c r="K46" s="24" t="n">
        <v>-0.20469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.424</v>
      </c>
      <c r="E47" s="1" t="n">
        <v>5.42403</v>
      </c>
      <c r="F47" s="25" t="n">
        <v>0.310737</v>
      </c>
      <c r="G47" s="24" t="n">
        <v>3.33786E-005</v>
      </c>
      <c r="H47" s="25" t="n">
        <v>5.376</v>
      </c>
      <c r="I47" s="1" t="n">
        <v>5.16676</v>
      </c>
      <c r="J47" s="25" t="n">
        <v>0.014289</v>
      </c>
      <c r="K47" s="24" t="n">
        <v>-0.20924</v>
      </c>
    </row>
    <row r="48" customFormat="false" ht="15.75" hidden="false" customHeight="false" outlineLevel="0" collapsed="false">
      <c r="A48" s="26" t="s">
        <v>26</v>
      </c>
      <c r="B48" s="27" t="s">
        <v>27</v>
      </c>
      <c r="C48" s="27" t="n">
        <v>241</v>
      </c>
      <c r="D48" s="28" t="n">
        <v>2.196</v>
      </c>
      <c r="E48" s="29" t="n">
        <v>2.1964</v>
      </c>
      <c r="F48" s="28" t="n">
        <v>0.274934</v>
      </c>
      <c r="G48" s="27" t="n">
        <v>0.000398159</v>
      </c>
      <c r="H48" s="28" t="n">
        <v>5.278</v>
      </c>
      <c r="I48" s="29" t="n">
        <v>5.05193</v>
      </c>
      <c r="J48" s="28" t="n">
        <v>0.0161303</v>
      </c>
      <c r="K48" s="27" t="n">
        <v>-0.226066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28</v>
      </c>
      <c r="B50" s="20" t="s">
        <v>29</v>
      </c>
      <c r="C50" s="20" t="n">
        <v>241</v>
      </c>
      <c r="D50" s="21" t="n">
        <v>170.709</v>
      </c>
      <c r="E50" s="22" t="n">
        <v>170.709</v>
      </c>
      <c r="F50" s="21" t="n">
        <v>0.0483439</v>
      </c>
      <c r="G50" s="20" t="n">
        <v>-0.000106812</v>
      </c>
      <c r="H50" s="21" t="n">
        <v>5.223</v>
      </c>
      <c r="I50" s="22" t="n">
        <v>4.9962</v>
      </c>
      <c r="J50" s="21" t="n">
        <v>0.00694875</v>
      </c>
      <c r="K50" s="20" t="n">
        <v>-0.22680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50.078</v>
      </c>
      <c r="E51" s="1" t="n">
        <v>150.078</v>
      </c>
      <c r="F51" s="25" t="n">
        <v>0.083339</v>
      </c>
      <c r="G51" s="24" t="n">
        <v>0.000442505</v>
      </c>
      <c r="H51" s="25" t="n">
        <v>5.46</v>
      </c>
      <c r="I51" s="1" t="n">
        <v>5.24176</v>
      </c>
      <c r="J51" s="25" t="n">
        <v>0.00846894</v>
      </c>
      <c r="K51" s="24" t="n">
        <v>-0.21823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26.299</v>
      </c>
      <c r="E52" s="1" t="n">
        <v>126.299</v>
      </c>
      <c r="F52" s="25" t="n">
        <v>0.0846376</v>
      </c>
      <c r="G52" s="24" t="n">
        <v>-3.8147E-005</v>
      </c>
      <c r="H52" s="25" t="n">
        <v>5.486</v>
      </c>
      <c r="I52" s="1" t="n">
        <v>5.26415</v>
      </c>
      <c r="J52" s="25" t="n">
        <v>0.00735976</v>
      </c>
      <c r="K52" s="24" t="n">
        <v>-0.22185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99.441</v>
      </c>
      <c r="E53" s="1" t="n">
        <v>99.4408</v>
      </c>
      <c r="F53" s="25" t="n">
        <v>0.0544097</v>
      </c>
      <c r="G53" s="24" t="n">
        <v>-0.000236511</v>
      </c>
      <c r="H53" s="25" t="n">
        <v>5.48</v>
      </c>
      <c r="I53" s="1" t="n">
        <v>5.26108</v>
      </c>
      <c r="J53" s="25" t="n">
        <v>0.0122109</v>
      </c>
      <c r="K53" s="24" t="n">
        <v>-0.21892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849</v>
      </c>
      <c r="E54" s="1" t="n">
        <v>75.849</v>
      </c>
      <c r="F54" s="25" t="n">
        <v>0.208101</v>
      </c>
      <c r="G54" s="24" t="n">
        <v>7.62939E-006</v>
      </c>
      <c r="H54" s="25" t="n">
        <v>5.433</v>
      </c>
      <c r="I54" s="1" t="n">
        <v>5.27876</v>
      </c>
      <c r="J54" s="25" t="n">
        <v>0.00741566</v>
      </c>
      <c r="K54" s="24" t="n">
        <v>-0.15424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0.211</v>
      </c>
      <c r="E55" s="1" t="n">
        <v>50.2106</v>
      </c>
      <c r="F55" s="25" t="n">
        <v>0.0468552</v>
      </c>
      <c r="G55" s="24" t="n">
        <v>-0.000392914</v>
      </c>
      <c r="H55" s="25" t="n">
        <v>4.942</v>
      </c>
      <c r="I55" s="1" t="n">
        <v>4.68439</v>
      </c>
      <c r="J55" s="25" t="n">
        <v>0.00962103</v>
      </c>
      <c r="K55" s="24" t="n">
        <v>-0.25760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39.819</v>
      </c>
      <c r="E56" s="1" t="n">
        <v>39.8193</v>
      </c>
      <c r="F56" s="25" t="n">
        <v>0.0393892</v>
      </c>
      <c r="G56" s="24" t="n">
        <v>0.00031662</v>
      </c>
      <c r="H56" s="25" t="n">
        <v>5.008</v>
      </c>
      <c r="I56" s="1" t="n">
        <v>4.84301</v>
      </c>
      <c r="J56" s="25" t="n">
        <v>0.00781316</v>
      </c>
      <c r="K56" s="24" t="n">
        <v>-0.16498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9.727</v>
      </c>
      <c r="E57" s="1" t="n">
        <v>29.7274</v>
      </c>
      <c r="F57" s="25" t="n">
        <v>0.0333722</v>
      </c>
      <c r="G57" s="24" t="n">
        <v>0.00041008</v>
      </c>
      <c r="H57" s="25" t="n">
        <v>5.169</v>
      </c>
      <c r="I57" s="1" t="n">
        <v>4.97454</v>
      </c>
      <c r="J57" s="25" t="n">
        <v>0.0130735</v>
      </c>
      <c r="K57" s="24" t="n">
        <v>-0.194457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9.55</v>
      </c>
      <c r="E58" s="1" t="n">
        <v>19.5495</v>
      </c>
      <c r="F58" s="25" t="n">
        <v>0.0371878</v>
      </c>
      <c r="G58" s="24" t="n">
        <v>-0.000490189</v>
      </c>
      <c r="H58" s="25" t="n">
        <v>5.418</v>
      </c>
      <c r="I58" s="1" t="n">
        <v>5.24362</v>
      </c>
      <c r="J58" s="25" t="n">
        <v>0.0105945</v>
      </c>
      <c r="K58" s="24" t="n">
        <v>-0.17437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9.621</v>
      </c>
      <c r="E59" s="1" t="n">
        <v>9.62094</v>
      </c>
      <c r="F59" s="25" t="n">
        <v>0.0350255</v>
      </c>
      <c r="G59" s="24" t="n">
        <v>-6.19888E-005</v>
      </c>
      <c r="H59" s="25" t="n">
        <v>5.426</v>
      </c>
      <c r="I59" s="1" t="n">
        <v>5.21498</v>
      </c>
      <c r="J59" s="25" t="n">
        <v>0.00817082</v>
      </c>
      <c r="K59" s="24" t="n">
        <v>-0.21102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.736</v>
      </c>
      <c r="E60" s="1" t="n">
        <v>4.73565</v>
      </c>
      <c r="F60" s="25" t="n">
        <v>0.0373987</v>
      </c>
      <c r="G60" s="24" t="n">
        <v>-0.000352859</v>
      </c>
      <c r="H60" s="25" t="n">
        <v>6.347</v>
      </c>
      <c r="I60" s="1" t="n">
        <v>6.12414</v>
      </c>
      <c r="J60" s="25" t="n">
        <v>0.0589163</v>
      </c>
      <c r="K60" s="24" t="n">
        <v>-0.222863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241</v>
      </c>
      <c r="D61" s="28" t="n">
        <v>1.9</v>
      </c>
      <c r="E61" s="29" t="n">
        <v>1.89952</v>
      </c>
      <c r="F61" s="28" t="n">
        <v>0.0373874</v>
      </c>
      <c r="G61" s="27" t="n">
        <v>-0.000477076</v>
      </c>
      <c r="H61" s="28" t="n">
        <v>6.537</v>
      </c>
      <c r="I61" s="29" t="n">
        <v>6.34873</v>
      </c>
      <c r="J61" s="28" t="n">
        <v>0.0133634</v>
      </c>
      <c r="K61" s="27" t="n">
        <v>-0.188266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241</v>
      </c>
      <c r="D63" s="21" t="n">
        <v>317.934</v>
      </c>
      <c r="E63" s="22" t="n">
        <v>317.934</v>
      </c>
      <c r="F63" s="21" t="n">
        <v>0.0321917</v>
      </c>
      <c r="G63" s="20" t="n">
        <v>0.000427246</v>
      </c>
      <c r="H63" s="21" t="n">
        <v>2.607</v>
      </c>
      <c r="I63" s="22" t="n">
        <v>2.45209</v>
      </c>
      <c r="J63" s="21" t="n">
        <v>0.00440643</v>
      </c>
      <c r="K63" s="20" t="n">
        <v>-0.15490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99.618</v>
      </c>
      <c r="E64" s="1" t="n">
        <v>299.618</v>
      </c>
      <c r="F64" s="25" t="n">
        <v>0.0334435</v>
      </c>
      <c r="G64" s="24" t="n">
        <v>-3.05176E-005</v>
      </c>
      <c r="H64" s="25" t="n">
        <v>2.703</v>
      </c>
      <c r="I64" s="1" t="n">
        <v>2.5379</v>
      </c>
      <c r="J64" s="25" t="n">
        <v>0.00400915</v>
      </c>
      <c r="K64" s="24" t="n">
        <v>-0.165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00.381</v>
      </c>
      <c r="E65" s="1" t="n">
        <v>200.381</v>
      </c>
      <c r="F65" s="25" t="n">
        <v>0.0465882</v>
      </c>
      <c r="G65" s="24" t="n">
        <v>0.000366211</v>
      </c>
      <c r="H65" s="25" t="n">
        <v>3.579</v>
      </c>
      <c r="I65" s="1" t="n">
        <v>3.35098</v>
      </c>
      <c r="J65" s="25" t="n">
        <v>0.0307167</v>
      </c>
      <c r="K65" s="24" t="n">
        <v>-0.22802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75.251</v>
      </c>
      <c r="E66" s="1" t="n">
        <v>175.251</v>
      </c>
      <c r="F66" s="25" t="n">
        <v>0.0399165</v>
      </c>
      <c r="G66" s="24" t="n">
        <v>-6.10352E-005</v>
      </c>
      <c r="H66" s="25" t="n">
        <v>4.117</v>
      </c>
      <c r="I66" s="1" t="n">
        <v>3.97344</v>
      </c>
      <c r="J66" s="25" t="n">
        <v>0.0227577</v>
      </c>
      <c r="K66" s="24" t="n">
        <v>-0.14355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50.202</v>
      </c>
      <c r="E67" s="1" t="n">
        <v>150.202</v>
      </c>
      <c r="F67" s="25" t="n">
        <v>0.029431</v>
      </c>
      <c r="G67" s="24" t="n">
        <v>0</v>
      </c>
      <c r="H67" s="25" t="n">
        <v>4.722</v>
      </c>
      <c r="I67" s="1" t="n">
        <v>4.47503</v>
      </c>
      <c r="J67" s="25" t="n">
        <v>0.0231748</v>
      </c>
      <c r="K67" s="24" t="n">
        <v>-0.24696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24.062</v>
      </c>
      <c r="E68" s="1" t="n">
        <v>124.062</v>
      </c>
      <c r="F68" s="25" t="n">
        <v>0.0366042</v>
      </c>
      <c r="G68" s="24" t="n">
        <v>-0.000274658</v>
      </c>
      <c r="H68" s="25" t="n">
        <v>4.752</v>
      </c>
      <c r="I68" s="1" t="n">
        <v>4.5311</v>
      </c>
      <c r="J68" s="25" t="n">
        <v>0.00674712</v>
      </c>
      <c r="K68" s="24" t="n">
        <v>-0.220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99.23</v>
      </c>
      <c r="E69" s="1" t="n">
        <v>99.2296</v>
      </c>
      <c r="F69" s="25" t="n">
        <v>0.0361033</v>
      </c>
      <c r="G69" s="24" t="n">
        <v>-0.000358582</v>
      </c>
      <c r="H69" s="25" t="n">
        <v>5.487</v>
      </c>
      <c r="I69" s="1" t="n">
        <v>5.25833</v>
      </c>
      <c r="J69" s="25" t="n">
        <v>0.00692019</v>
      </c>
      <c r="K69" s="24" t="n">
        <v>-0.228668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.307</v>
      </c>
      <c r="E70" s="1" t="n">
        <v>75.3073</v>
      </c>
      <c r="F70" s="25" t="n">
        <v>0.0357065</v>
      </c>
      <c r="G70" s="24" t="n">
        <v>0.000289917</v>
      </c>
      <c r="H70" s="25" t="n">
        <v>5.591</v>
      </c>
      <c r="I70" s="1" t="n">
        <v>5.38864</v>
      </c>
      <c r="J70" s="25" t="n">
        <v>0.00877052</v>
      </c>
      <c r="K70" s="24" t="n">
        <v>-0.20235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49.116</v>
      </c>
      <c r="E71" s="1" t="n">
        <v>49.1165</v>
      </c>
      <c r="F71" s="25" t="n">
        <v>0.0332479</v>
      </c>
      <c r="G71" s="24" t="n">
        <v>0.000492096</v>
      </c>
      <c r="H71" s="25" t="n">
        <v>5.432</v>
      </c>
      <c r="I71" s="1" t="n">
        <v>5.36688</v>
      </c>
      <c r="J71" s="25" t="n">
        <v>0.00803554</v>
      </c>
      <c r="K71" s="24" t="n">
        <v>-0.065116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39.136</v>
      </c>
      <c r="E72" s="1" t="n">
        <v>39.1359</v>
      </c>
      <c r="F72" s="25" t="n">
        <v>0.0328237</v>
      </c>
      <c r="G72" s="24" t="n">
        <v>-6.48499E-005</v>
      </c>
      <c r="H72" s="25" t="n">
        <v>5.331</v>
      </c>
      <c r="I72" s="1" t="n">
        <v>5.18013</v>
      </c>
      <c r="J72" s="25" t="n">
        <v>0.00688831</v>
      </c>
      <c r="K72" s="24" t="n">
        <v>-0.15086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29.874</v>
      </c>
      <c r="E73" s="1" t="n">
        <v>29.874</v>
      </c>
      <c r="F73" s="25" t="n">
        <v>0.0339087</v>
      </c>
      <c r="G73" s="24" t="n">
        <v>-9.53674E-006</v>
      </c>
      <c r="H73" s="25" t="n">
        <v>5.37</v>
      </c>
      <c r="I73" s="1" t="n">
        <v>5.17471</v>
      </c>
      <c r="J73" s="25" t="n">
        <v>0.00485097</v>
      </c>
      <c r="K73" s="24" t="n">
        <v>-0.19529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9.953</v>
      </c>
      <c r="E74" s="1" t="n">
        <v>19.9529</v>
      </c>
      <c r="F74" s="25" t="n">
        <v>0.0315778</v>
      </c>
      <c r="G74" s="24" t="n">
        <v>-0.000106812</v>
      </c>
      <c r="H74" s="25" t="n">
        <v>5.834</v>
      </c>
      <c r="I74" s="1" t="n">
        <v>5.80985</v>
      </c>
      <c r="J74" s="25" t="n">
        <v>0.0120505</v>
      </c>
      <c r="K74" s="24" t="n">
        <v>-0.0241537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9.383</v>
      </c>
      <c r="E75" s="1" t="n">
        <v>9.3828</v>
      </c>
      <c r="F75" s="25" t="n">
        <v>0.034955</v>
      </c>
      <c r="G75" s="24" t="n">
        <v>-0.000195503</v>
      </c>
      <c r="H75" s="25" t="n">
        <v>6.35</v>
      </c>
      <c r="I75" s="1" t="n">
        <v>5.96562</v>
      </c>
      <c r="J75" s="25" t="n">
        <v>0.058333</v>
      </c>
      <c r="K75" s="24" t="n">
        <v>-0.38438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4.702</v>
      </c>
      <c r="E76" s="1" t="n">
        <v>4.70239</v>
      </c>
      <c r="F76" s="25" t="n">
        <v>0.0330689</v>
      </c>
      <c r="G76" s="24" t="n">
        <v>0.000394344</v>
      </c>
      <c r="H76" s="25" t="n">
        <v>6.538</v>
      </c>
      <c r="I76" s="1" t="n">
        <v>6.34947</v>
      </c>
      <c r="J76" s="25" t="n">
        <v>0.0141842</v>
      </c>
      <c r="K76" s="24" t="n">
        <v>-0.188531</v>
      </c>
    </row>
    <row r="77" customFormat="false" ht="15.75" hidden="false" customHeight="false" outlineLevel="0" collapsed="false">
      <c r="A77" s="26" t="s">
        <v>30</v>
      </c>
      <c r="B77" s="27" t="s">
        <v>31</v>
      </c>
      <c r="C77" s="27" t="n">
        <v>241</v>
      </c>
      <c r="D77" s="28" t="n">
        <v>1.605</v>
      </c>
      <c r="E77" s="29" t="n">
        <v>1.60503</v>
      </c>
      <c r="F77" s="28" t="n">
        <v>0.0423827</v>
      </c>
      <c r="G77" s="27" t="n">
        <v>2.89679E-005</v>
      </c>
      <c r="H77" s="28" t="n">
        <v>6.831</v>
      </c>
      <c r="I77" s="29" t="n">
        <v>6.61969</v>
      </c>
      <c r="J77" s="28" t="n">
        <v>0.0179946</v>
      </c>
      <c r="K77" s="27" t="n">
        <v>-0.211307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32</v>
      </c>
      <c r="B79" s="20" t="s">
        <v>33</v>
      </c>
      <c r="C79" s="20" t="n">
        <v>241</v>
      </c>
      <c r="D79" s="21" t="n">
        <v>370.659</v>
      </c>
      <c r="E79" s="22" t="n">
        <v>370.659</v>
      </c>
      <c r="F79" s="21" t="n">
        <v>0.0615691</v>
      </c>
      <c r="G79" s="20" t="n">
        <v>0.000366211</v>
      </c>
      <c r="H79" s="21" t="n">
        <v>2.365</v>
      </c>
      <c r="I79" s="22" t="n">
        <v>2.20724</v>
      </c>
      <c r="J79" s="21" t="n">
        <v>0.00711045</v>
      </c>
      <c r="K79" s="20" t="n">
        <v>-0.15775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349.587</v>
      </c>
      <c r="E80" s="1" t="n">
        <v>349.587</v>
      </c>
      <c r="F80" s="25" t="n">
        <v>0.073666</v>
      </c>
      <c r="G80" s="24" t="n">
        <v>0.000274658</v>
      </c>
      <c r="H80" s="25" t="n">
        <v>2.379</v>
      </c>
      <c r="I80" s="1" t="n">
        <v>2.2271</v>
      </c>
      <c r="J80" s="25" t="n">
        <v>0.00689108</v>
      </c>
      <c r="K80" s="24" t="n">
        <v>-0.15190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.234</v>
      </c>
      <c r="E81" s="1" t="n">
        <v>300.234</v>
      </c>
      <c r="F81" s="25" t="n">
        <v>0.0798814</v>
      </c>
      <c r="G81" s="24" t="n">
        <v>3.05176E-005</v>
      </c>
      <c r="H81" s="25" t="n">
        <v>2.685</v>
      </c>
      <c r="I81" s="1" t="n">
        <v>2.46391</v>
      </c>
      <c r="J81" s="25" t="n">
        <v>0.00589815</v>
      </c>
      <c r="K81" s="24" t="n">
        <v>-0.221087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50.595</v>
      </c>
      <c r="E82" s="1" t="n">
        <v>250.595</v>
      </c>
      <c r="F82" s="25" t="n">
        <v>0.180086</v>
      </c>
      <c r="G82" s="24" t="n">
        <v>-1.52588E-005</v>
      </c>
      <c r="H82" s="25" t="n">
        <v>2.919</v>
      </c>
      <c r="I82" s="1" t="n">
        <v>2.74173</v>
      </c>
      <c r="J82" s="25" t="n">
        <v>0.00662945</v>
      </c>
      <c r="K82" s="24" t="n">
        <v>-0.17727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0.381</v>
      </c>
      <c r="E83" s="1" t="n">
        <v>200.381</v>
      </c>
      <c r="F83" s="25" t="n">
        <v>0.0353444</v>
      </c>
      <c r="G83" s="24" t="n">
        <v>0.000183105</v>
      </c>
      <c r="H83" s="25" t="n">
        <v>3.853</v>
      </c>
      <c r="I83" s="1" t="n">
        <v>3.65243</v>
      </c>
      <c r="J83" s="25" t="n">
        <v>0.00894266</v>
      </c>
      <c r="K83" s="24" t="n">
        <v>-0.20056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75.108</v>
      </c>
      <c r="E84" s="1" t="n">
        <v>175.108</v>
      </c>
      <c r="F84" s="25" t="n">
        <v>0.0601798</v>
      </c>
      <c r="G84" s="24" t="n">
        <v>0.000335693</v>
      </c>
      <c r="H84" s="25" t="n">
        <v>4.225</v>
      </c>
      <c r="I84" s="1" t="n">
        <v>4.00493</v>
      </c>
      <c r="J84" s="25" t="n">
        <v>0.0108268</v>
      </c>
      <c r="K84" s="24" t="n">
        <v>-0.22007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49.985</v>
      </c>
      <c r="E85" s="1" t="n">
        <v>149.985</v>
      </c>
      <c r="F85" s="25" t="n">
        <v>0.0385151</v>
      </c>
      <c r="G85" s="24" t="n">
        <v>0.000213623</v>
      </c>
      <c r="H85" s="25" t="n">
        <v>5.051</v>
      </c>
      <c r="I85" s="1" t="n">
        <v>4.82623</v>
      </c>
      <c r="J85" s="25" t="n">
        <v>0.00607967</v>
      </c>
      <c r="K85" s="24" t="n">
        <v>-0.22476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25.846</v>
      </c>
      <c r="E86" s="1" t="n">
        <v>125.846</v>
      </c>
      <c r="F86" s="25" t="n">
        <v>0.0710487</v>
      </c>
      <c r="G86" s="24" t="n">
        <v>0.000160217</v>
      </c>
      <c r="H86" s="25" t="n">
        <v>4.427</v>
      </c>
      <c r="I86" s="1" t="n">
        <v>4.314</v>
      </c>
      <c r="J86" s="25" t="n">
        <v>0.00728266</v>
      </c>
      <c r="K86" s="24" t="n">
        <v>-0.11300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99.573</v>
      </c>
      <c r="E87" s="1" t="n">
        <v>99.573</v>
      </c>
      <c r="F87" s="25" t="n">
        <v>0.0397505</v>
      </c>
      <c r="G87" s="24" t="n">
        <v>-3.8147E-005</v>
      </c>
      <c r="H87" s="25" t="n">
        <v>3.594</v>
      </c>
      <c r="I87" s="1" t="n">
        <v>3.39982</v>
      </c>
      <c r="J87" s="25" t="n">
        <v>0.0109509</v>
      </c>
      <c r="K87" s="24" t="n">
        <v>-0.19417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5.346</v>
      </c>
      <c r="E88" s="1" t="n">
        <v>75.3462</v>
      </c>
      <c r="F88" s="25" t="n">
        <v>0.040339</v>
      </c>
      <c r="G88" s="24" t="n">
        <v>0.000198364</v>
      </c>
      <c r="H88" s="25" t="n">
        <v>3.628</v>
      </c>
      <c r="I88" s="1" t="n">
        <v>3.47199</v>
      </c>
      <c r="J88" s="25" t="n">
        <v>0.00541294</v>
      </c>
      <c r="K88" s="24" t="n">
        <v>-0.15600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0.46</v>
      </c>
      <c r="E89" s="1" t="n">
        <v>50.4598</v>
      </c>
      <c r="F89" s="25" t="n">
        <v>0.10241</v>
      </c>
      <c r="G89" s="24" t="n">
        <v>-0.000202179</v>
      </c>
      <c r="H89" s="25" t="n">
        <v>4.399</v>
      </c>
      <c r="I89" s="1" t="n">
        <v>4.14384</v>
      </c>
      <c r="J89" s="25" t="n">
        <v>0.0200902</v>
      </c>
      <c r="K89" s="24" t="n">
        <v>-0.25515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9.954</v>
      </c>
      <c r="E90" s="1" t="n">
        <v>39.9545</v>
      </c>
      <c r="F90" s="25" t="n">
        <v>0.0379752</v>
      </c>
      <c r="G90" s="24" t="n">
        <v>0.000461578</v>
      </c>
      <c r="H90" s="25" t="n">
        <v>4.551</v>
      </c>
      <c r="I90" s="1" t="n">
        <v>4.3579</v>
      </c>
      <c r="J90" s="25" t="n">
        <v>0.00495125</v>
      </c>
      <c r="K90" s="24" t="n">
        <v>-0.193099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9.961</v>
      </c>
      <c r="E91" s="1" t="n">
        <v>29.9607</v>
      </c>
      <c r="F91" s="25" t="n">
        <v>0.105329</v>
      </c>
      <c r="G91" s="24" t="n">
        <v>-0.000295639</v>
      </c>
      <c r="H91" s="25" t="n">
        <v>5.127</v>
      </c>
      <c r="I91" s="1" t="n">
        <v>4.8673</v>
      </c>
      <c r="J91" s="25" t="n">
        <v>0.0221958</v>
      </c>
      <c r="K91" s="24" t="n">
        <v>-0.25970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9.812</v>
      </c>
      <c r="E92" s="1" t="n">
        <v>19.8124</v>
      </c>
      <c r="F92" s="25" t="n">
        <v>0.0957857</v>
      </c>
      <c r="G92" s="24" t="n">
        <v>0.00037384</v>
      </c>
      <c r="H92" s="25" t="n">
        <v>6.418</v>
      </c>
      <c r="I92" s="1" t="n">
        <v>6.19086</v>
      </c>
      <c r="J92" s="25" t="n">
        <v>0.0071904</v>
      </c>
      <c r="K92" s="24" t="n">
        <v>-0.22713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9.917</v>
      </c>
      <c r="E93" s="1" t="n">
        <v>9.91661</v>
      </c>
      <c r="F93" s="25" t="n">
        <v>0.153248</v>
      </c>
      <c r="G93" s="24" t="n">
        <v>-0.000385284</v>
      </c>
      <c r="H93" s="25" t="n">
        <v>6.636</v>
      </c>
      <c r="I93" s="1" t="n">
        <v>6.36866</v>
      </c>
      <c r="J93" s="25" t="n">
        <v>0.0141701</v>
      </c>
      <c r="K93" s="24" t="n">
        <v>-0.267336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4.98</v>
      </c>
      <c r="E94" s="1" t="n">
        <v>4.98</v>
      </c>
      <c r="F94" s="25" t="n">
        <v>0.15716</v>
      </c>
      <c r="G94" s="24" t="n">
        <v>-4.29153E-006</v>
      </c>
      <c r="H94" s="25" t="n">
        <v>6.68</v>
      </c>
      <c r="I94" s="1" t="n">
        <v>6.30694</v>
      </c>
      <c r="J94" s="25" t="n">
        <v>0.0337853</v>
      </c>
      <c r="K94" s="24" t="n">
        <v>-0.373058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241</v>
      </c>
      <c r="D95" s="28" t="n">
        <v>1.632</v>
      </c>
      <c r="E95" s="29" t="n">
        <v>1.63236</v>
      </c>
      <c r="F95" s="28" t="n">
        <v>0.0382488</v>
      </c>
      <c r="G95" s="27" t="n">
        <v>0.000361085</v>
      </c>
      <c r="H95" s="28" t="n">
        <v>7.037</v>
      </c>
      <c r="I95" s="29" t="n">
        <v>6.83931</v>
      </c>
      <c r="J95" s="28" t="n">
        <v>0.0173387</v>
      </c>
      <c r="K95" s="27" t="n">
        <v>-0.197693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241</v>
      </c>
      <c r="D97" s="21" t="n">
        <v>299.447</v>
      </c>
      <c r="E97" s="22" t="n">
        <v>299.447</v>
      </c>
      <c r="F97" s="21" t="n">
        <v>0.0417143</v>
      </c>
      <c r="G97" s="20" t="n">
        <v>0.000457764</v>
      </c>
      <c r="H97" s="21" t="n">
        <v>2.587</v>
      </c>
      <c r="I97" s="22" t="n">
        <v>2.44049</v>
      </c>
      <c r="J97" s="21" t="n">
        <v>0.00536975</v>
      </c>
      <c r="K97" s="20" t="n">
        <v>-0.14650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50.536</v>
      </c>
      <c r="E98" s="1" t="n">
        <v>250.536</v>
      </c>
      <c r="F98" s="25" t="n">
        <v>0.0363913</v>
      </c>
      <c r="G98" s="24" t="n">
        <v>0.00038147</v>
      </c>
      <c r="H98" s="25" t="n">
        <v>2.748</v>
      </c>
      <c r="I98" s="1" t="n">
        <v>2.59744</v>
      </c>
      <c r="J98" s="25" t="n">
        <v>0.00674521</v>
      </c>
      <c r="K98" s="24" t="n">
        <v>-0.15055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99.774</v>
      </c>
      <c r="E99" s="1" t="n">
        <v>199.774</v>
      </c>
      <c r="F99" s="25" t="n">
        <v>0.0281373</v>
      </c>
      <c r="G99" s="24" t="n">
        <v>-0.000213623</v>
      </c>
      <c r="H99" s="25" t="n">
        <v>2.967</v>
      </c>
      <c r="I99" s="1" t="n">
        <v>2.81635</v>
      </c>
      <c r="J99" s="25" t="n">
        <v>0.0026037</v>
      </c>
      <c r="K99" s="24" t="n">
        <v>-0.15064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75.67</v>
      </c>
      <c r="E100" s="1" t="n">
        <v>175.67</v>
      </c>
      <c r="F100" s="25" t="n">
        <v>0.26821</v>
      </c>
      <c r="G100" s="24" t="n">
        <v>0.000228882</v>
      </c>
      <c r="H100" s="25" t="n">
        <v>3.179</v>
      </c>
      <c r="I100" s="1" t="n">
        <v>3.00764</v>
      </c>
      <c r="J100" s="25" t="n">
        <v>0.00619451</v>
      </c>
      <c r="K100" s="24" t="n">
        <v>-0.17135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49.855</v>
      </c>
      <c r="E101" s="1" t="n">
        <v>149.855</v>
      </c>
      <c r="F101" s="25" t="n">
        <v>0.0264335</v>
      </c>
      <c r="G101" s="24" t="n">
        <v>0.000488281</v>
      </c>
      <c r="H101" s="25" t="n">
        <v>3.385</v>
      </c>
      <c r="I101" s="1" t="n">
        <v>3.21671</v>
      </c>
      <c r="J101" s="25" t="n">
        <v>0.00965135</v>
      </c>
      <c r="K101" s="24" t="n">
        <v>-0.1682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25.09</v>
      </c>
      <c r="E102" s="1" t="n">
        <v>125.09</v>
      </c>
      <c r="F102" s="25" t="n">
        <v>0.051323</v>
      </c>
      <c r="G102" s="24" t="n">
        <v>0.000366211</v>
      </c>
      <c r="H102" s="25" t="n">
        <v>3.704</v>
      </c>
      <c r="I102" s="1" t="n">
        <v>3.53905</v>
      </c>
      <c r="J102" s="25" t="n">
        <v>0.00909545</v>
      </c>
      <c r="K102" s="24" t="n">
        <v>-0.16495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99.958</v>
      </c>
      <c r="E103" s="1" t="n">
        <v>99.9577</v>
      </c>
      <c r="F103" s="25" t="n">
        <v>0.0825078</v>
      </c>
      <c r="G103" s="24" t="n">
        <v>-0.000320435</v>
      </c>
      <c r="H103" s="25" t="n">
        <v>3.931</v>
      </c>
      <c r="I103" s="1" t="n">
        <v>3.77684</v>
      </c>
      <c r="J103" s="25" t="n">
        <v>0.00812815</v>
      </c>
      <c r="K103" s="24" t="n">
        <v>-0.15415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75.568</v>
      </c>
      <c r="E104" s="1" t="n">
        <v>75.5682</v>
      </c>
      <c r="F104" s="25" t="n">
        <v>0.0351871</v>
      </c>
      <c r="G104" s="24" t="n">
        <v>0.000190735</v>
      </c>
      <c r="H104" s="25" t="n">
        <v>3.882</v>
      </c>
      <c r="I104" s="1" t="n">
        <v>3.6546</v>
      </c>
      <c r="J104" s="25" t="n">
        <v>0.0148043</v>
      </c>
      <c r="K104" s="24" t="n">
        <v>-0.227402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49.656</v>
      </c>
      <c r="E105" s="1" t="n">
        <v>49.6557</v>
      </c>
      <c r="F105" s="25" t="n">
        <v>0.170547</v>
      </c>
      <c r="G105" s="24" t="n">
        <v>-0.00031662</v>
      </c>
      <c r="H105" s="25" t="n">
        <v>4.433</v>
      </c>
      <c r="I105" s="1" t="n">
        <v>4.25264</v>
      </c>
      <c r="J105" s="25" t="n">
        <v>0.00874914</v>
      </c>
      <c r="K105" s="24" t="n">
        <v>-0.180357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39.643</v>
      </c>
      <c r="E106" s="1" t="n">
        <v>39.6433</v>
      </c>
      <c r="F106" s="25" t="n">
        <v>0.0442862</v>
      </c>
      <c r="G106" s="24" t="n">
        <v>0.00025177</v>
      </c>
      <c r="H106" s="25" t="n">
        <v>5.13</v>
      </c>
      <c r="I106" s="1" t="n">
        <v>4.90466</v>
      </c>
      <c r="J106" s="25" t="n">
        <v>0.0106106</v>
      </c>
      <c r="K106" s="24" t="n">
        <v>-0.22534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9.75</v>
      </c>
      <c r="E107" s="1" t="n">
        <v>29.7499</v>
      </c>
      <c r="F107" s="25" t="n">
        <v>0.0270468</v>
      </c>
      <c r="G107" s="24" t="n">
        <v>-0.000120163</v>
      </c>
      <c r="H107" s="25" t="n">
        <v>5.644</v>
      </c>
      <c r="I107" s="1" t="n">
        <v>5.41429</v>
      </c>
      <c r="J107" s="25" t="n">
        <v>0.0116758</v>
      </c>
      <c r="K107" s="24" t="n">
        <v>-0.2297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9.476</v>
      </c>
      <c r="E108" s="1" t="n">
        <v>19.4763</v>
      </c>
      <c r="F108" s="25" t="n">
        <v>0.267007</v>
      </c>
      <c r="G108" s="24" t="n">
        <v>0.000257492</v>
      </c>
      <c r="H108" s="25" t="n">
        <v>6.576</v>
      </c>
      <c r="I108" s="1" t="n">
        <v>6.37698</v>
      </c>
      <c r="J108" s="25" t="n">
        <v>0.0288235</v>
      </c>
      <c r="K108" s="24" t="n">
        <v>-0.199017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9.637</v>
      </c>
      <c r="E109" s="1" t="n">
        <v>9.63659</v>
      </c>
      <c r="F109" s="25" t="n">
        <v>0.0399926</v>
      </c>
      <c r="G109" s="24" t="n">
        <v>-0.000406265</v>
      </c>
      <c r="H109" s="25" t="n">
        <v>6.672</v>
      </c>
      <c r="I109" s="1" t="n">
        <v>6.43798</v>
      </c>
      <c r="J109" s="25" t="n">
        <v>0.010367</v>
      </c>
      <c r="K109" s="24" t="n">
        <v>-0.23401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5.028</v>
      </c>
      <c r="E110" s="1" t="n">
        <v>5.02758</v>
      </c>
      <c r="F110" s="25" t="n">
        <v>0.408727</v>
      </c>
      <c r="G110" s="24" t="n">
        <v>-0.000422955</v>
      </c>
      <c r="H110" s="25" t="n">
        <v>6.79</v>
      </c>
      <c r="I110" s="1" t="n">
        <v>6.56498</v>
      </c>
      <c r="J110" s="25" t="n">
        <v>0.0164339</v>
      </c>
      <c r="K110" s="24" t="n">
        <v>-0.225017</v>
      </c>
    </row>
    <row r="111" customFormat="false" ht="15.75" hidden="false" customHeight="false" outlineLevel="0" collapsed="false">
      <c r="A111" s="26" t="s">
        <v>34</v>
      </c>
      <c r="B111" s="27" t="s">
        <v>35</v>
      </c>
      <c r="C111" s="27" t="n">
        <v>286</v>
      </c>
      <c r="D111" s="28" t="n">
        <v>1.92</v>
      </c>
      <c r="E111" s="29" t="n">
        <v>1.91853</v>
      </c>
      <c r="F111" s="28" t="n">
        <v>0.0349087</v>
      </c>
      <c r="G111" s="27" t="n">
        <v>-0.00146496</v>
      </c>
      <c r="H111" s="28" t="n">
        <v>6.846</v>
      </c>
      <c r="I111" s="29" t="n">
        <v>6.60829</v>
      </c>
      <c r="J111" s="28" t="n">
        <v>0.00700798</v>
      </c>
      <c r="K111" s="27" t="n">
        <v>-0.23771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6</v>
      </c>
      <c r="B113" s="20" t="s">
        <v>37</v>
      </c>
      <c r="C113" s="20" t="n">
        <v>241</v>
      </c>
      <c r="D113" s="21" t="n">
        <v>270.209</v>
      </c>
      <c r="E113" s="22" t="n">
        <v>270.209</v>
      </c>
      <c r="F113" s="21" t="n">
        <v>0.04369</v>
      </c>
      <c r="G113" s="20" t="n">
        <v>-0.00012207</v>
      </c>
      <c r="H113" s="21" t="n">
        <v>2.766</v>
      </c>
      <c r="I113" s="22" t="n">
        <v>2.60002</v>
      </c>
      <c r="J113" s="21" t="n">
        <v>0.00897123</v>
      </c>
      <c r="K113" s="20" t="n">
        <v>-0.165983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249.359</v>
      </c>
      <c r="E114" s="1" t="n">
        <v>249.359</v>
      </c>
      <c r="F114" s="25" t="n">
        <v>0.0282576</v>
      </c>
      <c r="G114" s="24" t="n">
        <v>-0.000457764</v>
      </c>
      <c r="H114" s="25" t="n">
        <v>2.869</v>
      </c>
      <c r="I114" s="1" t="n">
        <v>2.70498</v>
      </c>
      <c r="J114" s="25" t="n">
        <v>0.00434829</v>
      </c>
      <c r="K114" s="24" t="n">
        <v>-0.164025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199.867</v>
      </c>
      <c r="E115" s="1" t="n">
        <v>199.867</v>
      </c>
      <c r="F115" s="25" t="n">
        <v>0.0259534</v>
      </c>
      <c r="G115" s="24" t="n">
        <v>0.000213623</v>
      </c>
      <c r="H115" s="25" t="n">
        <v>3.22</v>
      </c>
      <c r="I115" s="1" t="n">
        <v>3.03927</v>
      </c>
      <c r="J115" s="25" t="n">
        <v>0.00517846</v>
      </c>
      <c r="K115" s="24" t="n">
        <v>-0.180726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175.047</v>
      </c>
      <c r="E116" s="1" t="n">
        <v>175.047</v>
      </c>
      <c r="F116" s="25" t="n">
        <v>0.0955396</v>
      </c>
      <c r="G116" s="24" t="n">
        <v>3.05176E-005</v>
      </c>
      <c r="H116" s="25" t="n">
        <v>3.339</v>
      </c>
      <c r="I116" s="1" t="n">
        <v>3.20607</v>
      </c>
      <c r="J116" s="25" t="n">
        <v>0.0061186</v>
      </c>
      <c r="K116" s="24" t="n">
        <v>-0.132934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150.314</v>
      </c>
      <c r="E117" s="1" t="n">
        <v>150.314</v>
      </c>
      <c r="F117" s="25" t="n">
        <v>0.0376474</v>
      </c>
      <c r="G117" s="24" t="n">
        <v>0.000183105</v>
      </c>
      <c r="H117" s="25" t="n">
        <v>3.649</v>
      </c>
      <c r="I117" s="1" t="n">
        <v>3.48493</v>
      </c>
      <c r="J117" s="25" t="n">
        <v>0.00469033</v>
      </c>
      <c r="K117" s="24" t="n">
        <v>-0.16407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125.084</v>
      </c>
      <c r="E118" s="1" t="n">
        <v>125.084</v>
      </c>
      <c r="F118" s="25" t="n">
        <v>0.0297705</v>
      </c>
      <c r="G118" s="24" t="n">
        <v>-0.000137329</v>
      </c>
      <c r="H118" s="25" t="n">
        <v>3.64</v>
      </c>
      <c r="I118" s="1" t="n">
        <v>3.43192</v>
      </c>
      <c r="J118" s="25" t="n">
        <v>0.00587279</v>
      </c>
      <c r="K118" s="24" t="n">
        <v>-0.208079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99.958</v>
      </c>
      <c r="E119" s="1" t="n">
        <v>99.9583</v>
      </c>
      <c r="F119" s="25" t="n">
        <v>0.0301984</v>
      </c>
      <c r="G119" s="24" t="n">
        <v>0.000328064</v>
      </c>
      <c r="H119" s="25" t="n">
        <v>3.817</v>
      </c>
      <c r="I119" s="1" t="n">
        <v>3.65682</v>
      </c>
      <c r="J119" s="25" t="n">
        <v>0.00550755</v>
      </c>
      <c r="K119" s="24" t="n">
        <v>-0.160182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75.175</v>
      </c>
      <c r="E120" s="1" t="n">
        <v>75.1753</v>
      </c>
      <c r="F120" s="25" t="n">
        <v>0.0315452</v>
      </c>
      <c r="G120" s="24" t="n">
        <v>0.000282288</v>
      </c>
      <c r="H120" s="25" t="n">
        <v>4.074</v>
      </c>
      <c r="I120" s="1" t="n">
        <v>3.8951</v>
      </c>
      <c r="J120" s="25" t="n">
        <v>0.00647573</v>
      </c>
      <c r="K120" s="24" t="n">
        <v>-0.178896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49.799</v>
      </c>
      <c r="E121" s="1" t="n">
        <v>49.7987</v>
      </c>
      <c r="F121" s="25" t="n">
        <v>0.0399794</v>
      </c>
      <c r="G121" s="24" t="n">
        <v>-0.000278473</v>
      </c>
      <c r="H121" s="25" t="n">
        <v>5.338</v>
      </c>
      <c r="I121" s="1" t="n">
        <v>5.23326</v>
      </c>
      <c r="J121" s="25" t="n">
        <v>0.00848921</v>
      </c>
      <c r="K121" s="24" t="n">
        <v>-0.10474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39.79</v>
      </c>
      <c r="E122" s="1" t="n">
        <v>39.7901</v>
      </c>
      <c r="F122" s="25" t="n">
        <v>0.0424875</v>
      </c>
      <c r="G122" s="24" t="n">
        <v>0.000148773</v>
      </c>
      <c r="H122" s="25" t="n">
        <v>5.69</v>
      </c>
      <c r="I122" s="1" t="n">
        <v>5.54434</v>
      </c>
      <c r="J122" s="25" t="n">
        <v>0.00551143</v>
      </c>
      <c r="K122" s="24" t="n">
        <v>-0.14566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29.657</v>
      </c>
      <c r="E123" s="1" t="n">
        <v>29.6574</v>
      </c>
      <c r="F123" s="25" t="n">
        <v>0.0583111</v>
      </c>
      <c r="G123" s="24" t="n">
        <v>0.00038147</v>
      </c>
      <c r="H123" s="25" t="n">
        <v>5.993</v>
      </c>
      <c r="I123" s="1" t="n">
        <v>5.85198</v>
      </c>
      <c r="J123" s="25" t="n">
        <v>0.00638971</v>
      </c>
      <c r="K123" s="24" t="n">
        <v>-0.14102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9.556</v>
      </c>
      <c r="E124" s="1" t="n">
        <v>19.5557</v>
      </c>
      <c r="F124" s="25" t="n">
        <v>0.0441086</v>
      </c>
      <c r="G124" s="24" t="n">
        <v>-0.000314713</v>
      </c>
      <c r="H124" s="25" t="n">
        <v>6.205</v>
      </c>
      <c r="I124" s="1" t="n">
        <v>6.00189</v>
      </c>
      <c r="J124" s="25" t="n">
        <v>0.00594041</v>
      </c>
      <c r="K124" s="24" t="n">
        <v>-0.20310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9.789</v>
      </c>
      <c r="E125" s="1" t="n">
        <v>9.78876</v>
      </c>
      <c r="F125" s="25" t="n">
        <v>0.0296102</v>
      </c>
      <c r="G125" s="24" t="n">
        <v>-0.000244141</v>
      </c>
      <c r="H125" s="25" t="n">
        <v>6.294</v>
      </c>
      <c r="I125" s="1" t="n">
        <v>6.07233</v>
      </c>
      <c r="J125" s="25" t="n">
        <v>0.00988419</v>
      </c>
      <c r="K125" s="24" t="n">
        <v>-0.22166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4.661</v>
      </c>
      <c r="E126" s="1" t="n">
        <v>4.66107</v>
      </c>
      <c r="F126" s="25" t="n">
        <v>0.0399683</v>
      </c>
      <c r="G126" s="24" t="n">
        <v>7.48634E-005</v>
      </c>
      <c r="H126" s="25" t="n">
        <v>6.384</v>
      </c>
      <c r="I126" s="1" t="n">
        <v>6.20084</v>
      </c>
      <c r="J126" s="25" t="n">
        <v>0.00991632</v>
      </c>
      <c r="K126" s="24" t="n">
        <v>-0.183157</v>
      </c>
    </row>
    <row r="127" customFormat="false" ht="15.75" hidden="false" customHeight="false" outlineLevel="0" collapsed="false">
      <c r="A127" s="26" t="s">
        <v>36</v>
      </c>
      <c r="B127" s="27" t="s">
        <v>37</v>
      </c>
      <c r="C127" s="27" t="n">
        <v>241</v>
      </c>
      <c r="D127" s="28" t="n">
        <v>1.69</v>
      </c>
      <c r="E127" s="29" t="n">
        <v>1.69003</v>
      </c>
      <c r="F127" s="28" t="n">
        <v>0.0665401</v>
      </c>
      <c r="G127" s="27" t="n">
        <v>3.31402E-005</v>
      </c>
      <c r="H127" s="28" t="n">
        <v>6.551</v>
      </c>
      <c r="I127" s="29" t="n">
        <v>6.20901</v>
      </c>
      <c r="J127" s="28" t="n">
        <v>0.0134079</v>
      </c>
      <c r="K127" s="27" t="n">
        <v>-0.341988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38</v>
      </c>
      <c r="B129" s="20" t="s">
        <v>39</v>
      </c>
      <c r="C129" s="20" t="n">
        <v>241</v>
      </c>
      <c r="D129" s="21" t="n">
        <v>317.694</v>
      </c>
      <c r="E129" s="22" t="n">
        <v>317.694</v>
      </c>
      <c r="F129" s="21" t="n">
        <v>0.0356296</v>
      </c>
      <c r="G129" s="20" t="n">
        <v>-3.05176E-005</v>
      </c>
      <c r="H129" s="21" t="n">
        <v>2.415</v>
      </c>
      <c r="I129" s="22" t="n">
        <v>2.25477</v>
      </c>
      <c r="J129" s="21" t="n">
        <v>0.00861515</v>
      </c>
      <c r="K129" s="20" t="n">
        <v>-0.160232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200.178</v>
      </c>
      <c r="E130" s="1" t="n">
        <v>200.178</v>
      </c>
      <c r="F130" s="25" t="n">
        <v>0.0417746</v>
      </c>
      <c r="G130" s="24" t="n">
        <v>0.000167847</v>
      </c>
      <c r="H130" s="25" t="n">
        <v>3.18</v>
      </c>
      <c r="I130" s="1" t="n">
        <v>3.02408</v>
      </c>
      <c r="J130" s="25" t="n">
        <v>0.00692925</v>
      </c>
      <c r="K130" s="24" t="n">
        <v>-0.155921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175.133</v>
      </c>
      <c r="E131" s="1" t="n">
        <v>175.133</v>
      </c>
      <c r="F131" s="25" t="n">
        <v>0.0334724</v>
      </c>
      <c r="G131" s="24" t="n">
        <v>0.000473022</v>
      </c>
      <c r="H131" s="25" t="n">
        <v>3.295</v>
      </c>
      <c r="I131" s="1" t="n">
        <v>3.13236</v>
      </c>
      <c r="J131" s="25" t="n">
        <v>0.00725238</v>
      </c>
      <c r="K131" s="24" t="n">
        <v>-0.162643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149.782</v>
      </c>
      <c r="E132" s="1" t="n">
        <v>149.782</v>
      </c>
      <c r="F132" s="25" t="n">
        <v>0.0332855</v>
      </c>
      <c r="G132" s="24" t="n">
        <v>-0.000396729</v>
      </c>
      <c r="H132" s="25" t="n">
        <v>3.629</v>
      </c>
      <c r="I132" s="1" t="n">
        <v>3.45696</v>
      </c>
      <c r="J132" s="25" t="n">
        <v>0.00647452</v>
      </c>
      <c r="K132" s="24" t="n">
        <v>-0.172037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482</v>
      </c>
      <c r="D133" s="25" t="n">
        <v>124.878</v>
      </c>
      <c r="E133" s="1" t="n">
        <v>124.86</v>
      </c>
      <c r="F133" s="25" t="n">
        <v>0.0405795</v>
      </c>
      <c r="G133" s="24" t="n">
        <v>-0.0176773</v>
      </c>
      <c r="H133" s="25" t="n">
        <v>3.814</v>
      </c>
      <c r="I133" s="1" t="n">
        <v>3.64606</v>
      </c>
      <c r="J133" s="25" t="n">
        <v>0.00715659</v>
      </c>
      <c r="K133" s="24" t="n">
        <v>-0.16794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99.555</v>
      </c>
      <c r="E134" s="1" t="n">
        <v>99.5547</v>
      </c>
      <c r="F134" s="25" t="n">
        <v>0.0461068</v>
      </c>
      <c r="G134" s="24" t="n">
        <v>-0.000282288</v>
      </c>
      <c r="H134" s="25" t="n">
        <v>3.838</v>
      </c>
      <c r="I134" s="1" t="n">
        <v>3.67294</v>
      </c>
      <c r="J134" s="25" t="n">
        <v>0.00619315</v>
      </c>
      <c r="K134" s="24" t="n">
        <v>-0.165058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74.986</v>
      </c>
      <c r="E135" s="1" t="n">
        <v>74.9856</v>
      </c>
      <c r="F135" s="25" t="n">
        <v>0.0290193</v>
      </c>
      <c r="G135" s="24" t="n">
        <v>-0.00038147</v>
      </c>
      <c r="H135" s="25" t="n">
        <v>4.429</v>
      </c>
      <c r="I135" s="1" t="n">
        <v>4.32674</v>
      </c>
      <c r="J135" s="25" t="n">
        <v>0.0072411</v>
      </c>
      <c r="K135" s="24" t="n">
        <v>-0.102257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49.762</v>
      </c>
      <c r="E136" s="1" t="n">
        <v>49.7617</v>
      </c>
      <c r="F136" s="25" t="n">
        <v>0.0317798</v>
      </c>
      <c r="G136" s="24" t="n">
        <v>-0.000267029</v>
      </c>
      <c r="H136" s="25" t="n">
        <v>5.044</v>
      </c>
      <c r="I136" s="1" t="n">
        <v>4.90588</v>
      </c>
      <c r="J136" s="25" t="n">
        <v>0.00952381</v>
      </c>
      <c r="K136" s="24" t="n">
        <v>-0.138116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40.201</v>
      </c>
      <c r="E137" s="1" t="n">
        <v>40.2006</v>
      </c>
      <c r="F137" s="25" t="n">
        <v>0.0432477</v>
      </c>
      <c r="G137" s="24" t="n">
        <v>-0.000431061</v>
      </c>
      <c r="H137" s="25" t="n">
        <v>5.356</v>
      </c>
      <c r="I137" s="1" t="n">
        <v>5.18742</v>
      </c>
      <c r="J137" s="25" t="n">
        <v>0.0110274</v>
      </c>
      <c r="K137" s="24" t="n">
        <v>-0.168577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29.833</v>
      </c>
      <c r="E138" s="1" t="n">
        <v>29.8325</v>
      </c>
      <c r="F138" s="25" t="n">
        <v>0.0341527</v>
      </c>
      <c r="G138" s="24" t="n">
        <v>-0.000494003</v>
      </c>
      <c r="H138" s="25" t="n">
        <v>5.667</v>
      </c>
      <c r="I138" s="1" t="n">
        <v>5.4739</v>
      </c>
      <c r="J138" s="25" t="n">
        <v>0.00767343</v>
      </c>
      <c r="K138" s="24" t="n">
        <v>-0.19309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19.643</v>
      </c>
      <c r="E139" s="1" t="n">
        <v>19.6426</v>
      </c>
      <c r="F139" s="25" t="n">
        <v>0.0366257</v>
      </c>
      <c r="G139" s="24" t="n">
        <v>-0.000394821</v>
      </c>
      <c r="H139" s="25" t="n">
        <v>5.905</v>
      </c>
      <c r="I139" s="1" t="n">
        <v>5.74104</v>
      </c>
      <c r="J139" s="25" t="n">
        <v>0.0223963</v>
      </c>
      <c r="K139" s="24" t="n">
        <v>-0.163963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9.751</v>
      </c>
      <c r="E140" s="1" t="n">
        <v>9.75073</v>
      </c>
      <c r="F140" s="25" t="n">
        <v>0.0317461</v>
      </c>
      <c r="G140" s="24" t="n">
        <v>-0.000273705</v>
      </c>
      <c r="H140" s="25" t="n">
        <v>6.117</v>
      </c>
      <c r="I140" s="1" t="n">
        <v>5.89555</v>
      </c>
      <c r="J140" s="25" t="n">
        <v>0.0100058</v>
      </c>
      <c r="K140" s="24" t="n">
        <v>-0.221448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5.393</v>
      </c>
      <c r="E141" s="1" t="n">
        <v>5.39287</v>
      </c>
      <c r="F141" s="25" t="n">
        <v>0.0390228</v>
      </c>
      <c r="G141" s="24" t="n">
        <v>-0.000133038</v>
      </c>
      <c r="H141" s="25" t="n">
        <v>6.259</v>
      </c>
      <c r="I141" s="1" t="n">
        <v>6.04932</v>
      </c>
      <c r="J141" s="25" t="n">
        <v>0.0242843</v>
      </c>
      <c r="K141" s="24" t="n">
        <v>-0.209676</v>
      </c>
    </row>
    <row r="142" customFormat="false" ht="15.75" hidden="false" customHeight="false" outlineLevel="0" collapsed="false">
      <c r="A142" s="26" t="s">
        <v>38</v>
      </c>
      <c r="B142" s="27" t="s">
        <v>39</v>
      </c>
      <c r="C142" s="27" t="n">
        <v>241</v>
      </c>
      <c r="D142" s="28" t="n">
        <v>1.727</v>
      </c>
      <c r="E142" s="29" t="n">
        <v>1.72662</v>
      </c>
      <c r="F142" s="28" t="n">
        <v>0.0344195</v>
      </c>
      <c r="G142" s="27" t="n">
        <v>-0.000377536</v>
      </c>
      <c r="H142" s="28" t="n">
        <v>6.306</v>
      </c>
      <c r="I142" s="29" t="n">
        <v>6.08586</v>
      </c>
      <c r="J142" s="28" t="n">
        <v>0.0121796</v>
      </c>
      <c r="K142" s="27" t="n">
        <v>-0.220137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0</v>
      </c>
      <c r="B144" s="20" t="s">
        <v>41</v>
      </c>
      <c r="C144" s="20" t="n">
        <v>241</v>
      </c>
      <c r="D144" s="21" t="n">
        <v>187.351</v>
      </c>
      <c r="E144" s="22" t="n">
        <v>187.351</v>
      </c>
      <c r="F144" s="21" t="n">
        <v>0.0298669</v>
      </c>
      <c r="G144" s="20" t="n">
        <v>0.000366211</v>
      </c>
      <c r="H144" s="21" t="n">
        <v>3.152</v>
      </c>
      <c r="I144" s="22" t="n">
        <v>2.98442</v>
      </c>
      <c r="J144" s="21" t="n">
        <v>0.008051</v>
      </c>
      <c r="K144" s="20" t="n">
        <v>-0.167585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41</v>
      </c>
      <c r="D145" s="25" t="n">
        <v>174.827</v>
      </c>
      <c r="E145" s="1" t="n">
        <v>174.827</v>
      </c>
      <c r="F145" s="25" t="n">
        <v>0.0313411</v>
      </c>
      <c r="G145" s="24" t="n">
        <v>-0.000213623</v>
      </c>
      <c r="H145" s="25" t="n">
        <v>3.207</v>
      </c>
      <c r="I145" s="1" t="n">
        <v>3.05361</v>
      </c>
      <c r="J145" s="25" t="n">
        <v>0.00465972</v>
      </c>
      <c r="K145" s="24" t="n">
        <v>-0.153386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41</v>
      </c>
      <c r="D146" s="25" t="n">
        <v>149.802</v>
      </c>
      <c r="E146" s="1" t="n">
        <v>149.802</v>
      </c>
      <c r="F146" s="25" t="n">
        <v>0.0264575</v>
      </c>
      <c r="G146" s="24" t="n">
        <v>-0.000411987</v>
      </c>
      <c r="H146" s="25" t="n">
        <v>3.403</v>
      </c>
      <c r="I146" s="1" t="n">
        <v>3.23516</v>
      </c>
      <c r="J146" s="25" t="n">
        <v>0.0128431</v>
      </c>
      <c r="K146" s="24" t="n">
        <v>-0.167838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41</v>
      </c>
      <c r="D147" s="25" t="n">
        <v>124.874</v>
      </c>
      <c r="E147" s="1" t="n">
        <v>124.874</v>
      </c>
      <c r="F147" s="25" t="n">
        <v>0.0339632</v>
      </c>
      <c r="G147" s="24" t="n">
        <v>0.000411987</v>
      </c>
      <c r="H147" s="25" t="n">
        <v>3.373</v>
      </c>
      <c r="I147" s="1" t="n">
        <v>3.13261</v>
      </c>
      <c r="J147" s="25" t="n">
        <v>0.0102849</v>
      </c>
      <c r="K147" s="24" t="n">
        <v>-0.240386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41</v>
      </c>
      <c r="D148" s="25" t="n">
        <v>99.867</v>
      </c>
      <c r="E148" s="1" t="n">
        <v>99.8671</v>
      </c>
      <c r="F148" s="25" t="n">
        <v>0.0365288</v>
      </c>
      <c r="G148" s="24" t="n">
        <v>0.00012207</v>
      </c>
      <c r="H148" s="25" t="n">
        <v>3.522</v>
      </c>
      <c r="I148" s="1" t="n">
        <v>3.34655</v>
      </c>
      <c r="J148" s="25" t="n">
        <v>0.00923752</v>
      </c>
      <c r="K148" s="24" t="n">
        <v>-0.175448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41</v>
      </c>
      <c r="D149" s="25" t="n">
        <v>74.845</v>
      </c>
      <c r="E149" s="1" t="n">
        <v>74.8453</v>
      </c>
      <c r="F149" s="25" t="n">
        <v>0.0491841</v>
      </c>
      <c r="G149" s="24" t="n">
        <v>0.000289917</v>
      </c>
      <c r="H149" s="25" t="n">
        <v>4.921</v>
      </c>
      <c r="I149" s="1" t="n">
        <v>4.74083</v>
      </c>
      <c r="J149" s="25" t="n">
        <v>0.0158285</v>
      </c>
      <c r="K149" s="24" t="n">
        <v>-0.18017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41</v>
      </c>
      <c r="D150" s="25" t="n">
        <v>49.926</v>
      </c>
      <c r="E150" s="1" t="n">
        <v>49.9258</v>
      </c>
      <c r="F150" s="25" t="n">
        <v>0.0378814</v>
      </c>
      <c r="G150" s="24" t="n">
        <v>-0.000244141</v>
      </c>
      <c r="H150" s="25" t="n">
        <v>5.272</v>
      </c>
      <c r="I150" s="1" t="n">
        <v>5.07496</v>
      </c>
      <c r="J150" s="25" t="n">
        <v>0.00648612</v>
      </c>
      <c r="K150" s="24" t="n">
        <v>-0.197037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41</v>
      </c>
      <c r="D151" s="25" t="n">
        <v>39.806</v>
      </c>
      <c r="E151" s="1" t="n">
        <v>39.8055</v>
      </c>
      <c r="F151" s="25" t="n">
        <v>0.0354259</v>
      </c>
      <c r="G151" s="24" t="n">
        <v>-0.000488281</v>
      </c>
      <c r="H151" s="25" t="n">
        <v>5.499</v>
      </c>
      <c r="I151" s="1" t="n">
        <v>5.18274</v>
      </c>
      <c r="J151" s="25" t="n">
        <v>0.0404051</v>
      </c>
      <c r="K151" s="24" t="n">
        <v>-0.316257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29.768</v>
      </c>
      <c r="E152" s="1" t="n">
        <v>29.7683</v>
      </c>
      <c r="F152" s="25" t="n">
        <v>0.0322363</v>
      </c>
      <c r="G152" s="24" t="n">
        <v>0.000339508</v>
      </c>
      <c r="H152" s="25" t="n">
        <v>5.746</v>
      </c>
      <c r="I152" s="1" t="n">
        <v>5.66642</v>
      </c>
      <c r="J152" s="25" t="n">
        <v>0.0137412</v>
      </c>
      <c r="K152" s="24" t="n">
        <v>-0.0795765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19.848</v>
      </c>
      <c r="E153" s="1" t="n">
        <v>19.8485</v>
      </c>
      <c r="F153" s="25" t="n">
        <v>0.0484518</v>
      </c>
      <c r="G153" s="24" t="n">
        <v>0.000486374</v>
      </c>
      <c r="H153" s="25" t="n">
        <v>6.119</v>
      </c>
      <c r="I153" s="1" t="n">
        <v>5.89867</v>
      </c>
      <c r="J153" s="25" t="n">
        <v>0.0158915</v>
      </c>
      <c r="K153" s="24" t="n">
        <v>-0.220332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9.851</v>
      </c>
      <c r="E154" s="1" t="n">
        <v>9.85125</v>
      </c>
      <c r="F154" s="25" t="n">
        <v>0.0363767</v>
      </c>
      <c r="G154" s="24" t="n">
        <v>0.000253677</v>
      </c>
      <c r="H154" s="25" t="n">
        <v>6.33</v>
      </c>
      <c r="I154" s="1" t="n">
        <v>6.09319</v>
      </c>
      <c r="J154" s="25" t="n">
        <v>0.00912215</v>
      </c>
      <c r="K154" s="24" t="n">
        <v>-0.236809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4.846</v>
      </c>
      <c r="E155" s="1" t="n">
        <v>4.84561</v>
      </c>
      <c r="F155" s="25" t="n">
        <v>0.049335</v>
      </c>
      <c r="G155" s="24" t="n">
        <v>-0.000386238</v>
      </c>
      <c r="H155" s="25" t="n">
        <v>6.346</v>
      </c>
      <c r="I155" s="1" t="n">
        <v>6.11743</v>
      </c>
      <c r="J155" s="25" t="n">
        <v>0.00926619</v>
      </c>
      <c r="K155" s="24" t="n">
        <v>-0.228573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241</v>
      </c>
      <c r="D156" s="28" t="n">
        <v>1.379</v>
      </c>
      <c r="E156" s="29" t="n">
        <v>1.37854</v>
      </c>
      <c r="F156" s="28" t="n">
        <v>0.0379467</v>
      </c>
      <c r="G156" s="27" t="n">
        <v>-0.000464678</v>
      </c>
      <c r="H156" s="28" t="n">
        <v>6.364</v>
      </c>
      <c r="I156" s="29" t="n">
        <v>6.11968</v>
      </c>
      <c r="J156" s="28" t="n">
        <v>0.00938128</v>
      </c>
      <c r="K156" s="27" t="n">
        <v>-0.244315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241</v>
      </c>
      <c r="D158" s="21" t="n">
        <v>163.44</v>
      </c>
      <c r="E158" s="22" t="n">
        <v>163.44</v>
      </c>
      <c r="F158" s="21" t="n">
        <v>0.114498</v>
      </c>
      <c r="G158" s="20" t="n">
        <v>0.000274658</v>
      </c>
      <c r="H158" s="21" t="n">
        <v>2.721</v>
      </c>
      <c r="I158" s="22" t="n">
        <v>2.56561</v>
      </c>
      <c r="J158" s="21" t="n">
        <v>0.00648887</v>
      </c>
      <c r="K158" s="20" t="n">
        <v>-0.15539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149.983</v>
      </c>
      <c r="E159" s="1" t="n">
        <v>149.983</v>
      </c>
      <c r="F159" s="25" t="n">
        <v>0.0633219</v>
      </c>
      <c r="G159" s="24" t="n">
        <v>0.000289917</v>
      </c>
      <c r="H159" s="25" t="n">
        <v>2.816</v>
      </c>
      <c r="I159" s="1" t="n">
        <v>2.66518</v>
      </c>
      <c r="J159" s="25" t="n">
        <v>0.00525172</v>
      </c>
      <c r="K159" s="24" t="n">
        <v>-0.150822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241</v>
      </c>
      <c r="D160" s="25" t="n">
        <v>124.868</v>
      </c>
      <c r="E160" s="1" t="n">
        <v>124.868</v>
      </c>
      <c r="F160" s="25" t="n">
        <v>0.0573988</v>
      </c>
      <c r="G160" s="24" t="n">
        <v>-0.000389099</v>
      </c>
      <c r="H160" s="25" t="n">
        <v>3.053</v>
      </c>
      <c r="I160" s="1" t="n">
        <v>2.89445</v>
      </c>
      <c r="J160" s="25" t="n">
        <v>0.0077464</v>
      </c>
      <c r="K160" s="24" t="n">
        <v>-0.158552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41</v>
      </c>
      <c r="D161" s="25" t="n">
        <v>100.183</v>
      </c>
      <c r="E161" s="1" t="n">
        <v>100.183</v>
      </c>
      <c r="F161" s="25" t="n">
        <v>0.0745947</v>
      </c>
      <c r="G161" s="24" t="n">
        <v>0.000396729</v>
      </c>
      <c r="H161" s="25" t="n">
        <v>3.578</v>
      </c>
      <c r="I161" s="1" t="n">
        <v>3.40513</v>
      </c>
      <c r="J161" s="25" t="n">
        <v>0.00582585</v>
      </c>
      <c r="K161" s="24" t="n">
        <v>-0.172867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241</v>
      </c>
      <c r="D162" s="25" t="n">
        <v>75.079</v>
      </c>
      <c r="E162" s="1" t="n">
        <v>75.0786</v>
      </c>
      <c r="F162" s="25" t="n">
        <v>0.0821692</v>
      </c>
      <c r="G162" s="24" t="n">
        <v>-0.000366211</v>
      </c>
      <c r="H162" s="25" t="n">
        <v>4.46</v>
      </c>
      <c r="I162" s="1" t="n">
        <v>4.26101</v>
      </c>
      <c r="J162" s="25" t="n">
        <v>0.00590584</v>
      </c>
      <c r="K162" s="24" t="n">
        <v>-0.198987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241</v>
      </c>
      <c r="D163" s="25" t="n">
        <v>49.896</v>
      </c>
      <c r="E163" s="1" t="n">
        <v>49.8964</v>
      </c>
      <c r="F163" s="25" t="n">
        <v>0.0550483</v>
      </c>
      <c r="G163" s="24" t="n">
        <v>0.000419617</v>
      </c>
      <c r="H163" s="25" t="n">
        <v>5.653</v>
      </c>
      <c r="I163" s="1" t="n">
        <v>5.46683</v>
      </c>
      <c r="J163" s="25" t="n">
        <v>0.00915669</v>
      </c>
      <c r="K163" s="24" t="n">
        <v>-0.186174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39.934</v>
      </c>
      <c r="E164" s="1" t="n">
        <v>39.934</v>
      </c>
      <c r="F164" s="25" t="n">
        <v>0.0636234</v>
      </c>
      <c r="G164" s="24" t="n">
        <v>-3.43323E-005</v>
      </c>
      <c r="H164" s="25" t="n">
        <v>5.904</v>
      </c>
      <c r="I164" s="1" t="n">
        <v>5.68831</v>
      </c>
      <c r="J164" s="25" t="n">
        <v>0.0128215</v>
      </c>
      <c r="K164" s="24" t="n">
        <v>-0.215689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29.809</v>
      </c>
      <c r="E165" s="1" t="n">
        <v>29.8095</v>
      </c>
      <c r="F165" s="25" t="n">
        <v>0.189071</v>
      </c>
      <c r="G165" s="24" t="n">
        <v>0.000494003</v>
      </c>
      <c r="H165" s="25" t="n">
        <v>6.1</v>
      </c>
      <c r="I165" s="1" t="n">
        <v>5.90465</v>
      </c>
      <c r="J165" s="25" t="n">
        <v>0.0147458</v>
      </c>
      <c r="K165" s="24" t="n">
        <v>-0.195353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19.852</v>
      </c>
      <c r="E166" s="1" t="n">
        <v>19.8517</v>
      </c>
      <c r="F166" s="25" t="n">
        <v>0.0347279</v>
      </c>
      <c r="G166" s="24" t="n">
        <v>-0.000339508</v>
      </c>
      <c r="H166" s="25" t="n">
        <v>6.175</v>
      </c>
      <c r="I166" s="1" t="n">
        <v>5.95675</v>
      </c>
      <c r="J166" s="25" t="n">
        <v>0.0103698</v>
      </c>
      <c r="K166" s="24" t="n">
        <v>-0.218253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9.845</v>
      </c>
      <c r="E167" s="1" t="n">
        <v>9.84518</v>
      </c>
      <c r="F167" s="25" t="n">
        <v>0.0289195</v>
      </c>
      <c r="G167" s="24" t="n">
        <v>0.000182152</v>
      </c>
      <c r="H167" s="25" t="n">
        <v>6.331</v>
      </c>
      <c r="I167" s="1" t="n">
        <v>6.19564</v>
      </c>
      <c r="J167" s="25" t="n">
        <v>0.023956</v>
      </c>
      <c r="K167" s="24" t="n">
        <v>-0.135361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4.827</v>
      </c>
      <c r="E168" s="1" t="n">
        <v>4.82656</v>
      </c>
      <c r="F168" s="25" t="n">
        <v>0.0332181</v>
      </c>
      <c r="G168" s="24" t="n">
        <v>-0.000440121</v>
      </c>
      <c r="H168" s="25" t="n">
        <v>6.466</v>
      </c>
      <c r="I168" s="1" t="n">
        <v>6.25124</v>
      </c>
      <c r="J168" s="25" t="n">
        <v>0.00733471</v>
      </c>
      <c r="K168" s="24" t="n">
        <v>-0.214764</v>
      </c>
    </row>
    <row r="169" customFormat="false" ht="15.75" hidden="false" customHeight="false" outlineLevel="0" collapsed="false">
      <c r="A169" s="26" t="s">
        <v>42</v>
      </c>
      <c r="B169" s="27" t="s">
        <v>43</v>
      </c>
      <c r="C169" s="27" t="n">
        <v>241</v>
      </c>
      <c r="D169" s="28" t="n">
        <v>1.498</v>
      </c>
      <c r="E169" s="29" t="n">
        <v>1.49819</v>
      </c>
      <c r="F169" s="28" t="n">
        <v>0.044128</v>
      </c>
      <c r="G169" s="27" t="n">
        <v>0.000190854</v>
      </c>
      <c r="H169" s="28" t="n">
        <v>6.492</v>
      </c>
      <c r="I169" s="29" t="n">
        <v>6.26183</v>
      </c>
      <c r="J169" s="28" t="n">
        <v>0.0160476</v>
      </c>
      <c r="K169" s="27" t="n">
        <v>-0.23017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4</v>
      </c>
      <c r="B171" s="20" t="s">
        <v>45</v>
      </c>
      <c r="C171" s="20" t="n">
        <v>121</v>
      </c>
      <c r="D171" s="21" t="n">
        <v>350.245</v>
      </c>
      <c r="E171" s="22" t="n">
        <v>350.245</v>
      </c>
      <c r="F171" s="21" t="n">
        <v>0.0485333</v>
      </c>
      <c r="G171" s="20" t="n">
        <v>-0.000396729</v>
      </c>
      <c r="H171" s="21" t="n">
        <v>2.626</v>
      </c>
      <c r="I171" s="22" t="n">
        <v>2.45918</v>
      </c>
      <c r="J171" s="21" t="n">
        <v>0.00437797</v>
      </c>
      <c r="K171" s="20" t="n">
        <v>-0.166818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299.78</v>
      </c>
      <c r="E172" s="1" t="n">
        <v>299.78</v>
      </c>
      <c r="F172" s="25" t="n">
        <v>0.0356515</v>
      </c>
      <c r="G172" s="24" t="n">
        <v>0.000335693</v>
      </c>
      <c r="H172" s="25" t="n">
        <v>2.784</v>
      </c>
      <c r="I172" s="1" t="n">
        <v>2.62558</v>
      </c>
      <c r="J172" s="25" t="n">
        <v>0.00403477</v>
      </c>
      <c r="K172" s="24" t="n">
        <v>-0.158422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249.994</v>
      </c>
      <c r="E173" s="1" t="n">
        <v>249.994</v>
      </c>
      <c r="F173" s="25" t="n">
        <v>0.0638652</v>
      </c>
      <c r="G173" s="24" t="n">
        <v>-3.05176E-005</v>
      </c>
      <c r="H173" s="25" t="n">
        <v>2.91</v>
      </c>
      <c r="I173" s="1" t="n">
        <v>2.74617</v>
      </c>
      <c r="J173" s="25" t="n">
        <v>0.00463983</v>
      </c>
      <c r="K173" s="24" t="n">
        <v>-0.163826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199.818</v>
      </c>
      <c r="E174" s="1" t="n">
        <v>199.818</v>
      </c>
      <c r="F174" s="25" t="n">
        <v>0.0320789</v>
      </c>
      <c r="G174" s="24" t="n">
        <v>0.00012207</v>
      </c>
      <c r="H174" s="25" t="n">
        <v>3.073</v>
      </c>
      <c r="I174" s="1" t="n">
        <v>2.92154</v>
      </c>
      <c r="J174" s="25" t="n">
        <v>0.00332678</v>
      </c>
      <c r="K174" s="24" t="n">
        <v>-0.151463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174.704</v>
      </c>
      <c r="E175" s="1" t="n">
        <v>174.704</v>
      </c>
      <c r="F175" s="25" t="n">
        <v>0.0439693</v>
      </c>
      <c r="G175" s="24" t="n">
        <v>0</v>
      </c>
      <c r="H175" s="25" t="n">
        <v>3.219</v>
      </c>
      <c r="I175" s="1" t="n">
        <v>3.06382</v>
      </c>
      <c r="J175" s="25" t="n">
        <v>0.00637572</v>
      </c>
      <c r="K175" s="24" t="n">
        <v>-0.155182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149.721</v>
      </c>
      <c r="E176" s="1" t="n">
        <v>149.721</v>
      </c>
      <c r="F176" s="25" t="n">
        <v>0.0669331</v>
      </c>
      <c r="G176" s="24" t="n">
        <v>1.52588E-005</v>
      </c>
      <c r="H176" s="25" t="n">
        <v>3.335</v>
      </c>
      <c r="I176" s="1" t="n">
        <v>3.19732</v>
      </c>
      <c r="J176" s="25" t="n">
        <v>0.00406449</v>
      </c>
      <c r="K176" s="24" t="n">
        <v>-0.137678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121</v>
      </c>
      <c r="D177" s="25" t="n">
        <v>124.792</v>
      </c>
      <c r="E177" s="1" t="n">
        <v>124.792</v>
      </c>
      <c r="F177" s="25" t="n">
        <v>0.0374453</v>
      </c>
      <c r="G177" s="24" t="n">
        <v>-1.52588E-005</v>
      </c>
      <c r="H177" s="25" t="n">
        <v>3.268</v>
      </c>
      <c r="I177" s="1" t="n">
        <v>3.10121</v>
      </c>
      <c r="J177" s="25" t="n">
        <v>0.00699871</v>
      </c>
      <c r="K177" s="24" t="n">
        <v>-0.166793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121</v>
      </c>
      <c r="D178" s="25" t="n">
        <v>100.064</v>
      </c>
      <c r="E178" s="1" t="n">
        <v>100.064</v>
      </c>
      <c r="F178" s="25" t="n">
        <v>0.0946506</v>
      </c>
      <c r="G178" s="24" t="n">
        <v>0.000236511</v>
      </c>
      <c r="H178" s="25" t="n">
        <v>3.558</v>
      </c>
      <c r="I178" s="1" t="n">
        <v>3.39935</v>
      </c>
      <c r="J178" s="25" t="n">
        <v>0.00681875</v>
      </c>
      <c r="K178" s="24" t="n">
        <v>-0.158653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121</v>
      </c>
      <c r="D179" s="25" t="n">
        <v>74.828</v>
      </c>
      <c r="E179" s="1" t="n">
        <v>74.828</v>
      </c>
      <c r="F179" s="25" t="n">
        <v>0.028587</v>
      </c>
      <c r="G179" s="24" t="n">
        <v>-7.62939E-006</v>
      </c>
      <c r="H179" s="25" t="n">
        <v>4.433</v>
      </c>
      <c r="I179" s="1" t="n">
        <v>4.23163</v>
      </c>
      <c r="J179" s="25" t="n">
        <v>0.00706412</v>
      </c>
      <c r="K179" s="24" t="n">
        <v>-0.201372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121</v>
      </c>
      <c r="D180" s="25" t="n">
        <v>49.898</v>
      </c>
      <c r="E180" s="1" t="n">
        <v>49.8976</v>
      </c>
      <c r="F180" s="25" t="n">
        <v>0.0613702</v>
      </c>
      <c r="G180" s="24" t="n">
        <v>-0.00044632</v>
      </c>
      <c r="H180" s="25" t="n">
        <v>5.855</v>
      </c>
      <c r="I180" s="1" t="n">
        <v>5.62919</v>
      </c>
      <c r="J180" s="25" t="n">
        <v>0.00935711</v>
      </c>
      <c r="K180" s="24" t="n">
        <v>-0.22581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121</v>
      </c>
      <c r="D181" s="25" t="n">
        <v>39.899</v>
      </c>
      <c r="E181" s="1" t="n">
        <v>39.8995</v>
      </c>
      <c r="F181" s="25" t="n">
        <v>0.0300754</v>
      </c>
      <c r="G181" s="24" t="n">
        <v>0.000480652</v>
      </c>
      <c r="H181" s="25" t="n">
        <v>6.136</v>
      </c>
      <c r="I181" s="1" t="n">
        <v>5.91259</v>
      </c>
      <c r="J181" s="25" t="n">
        <v>0.0140485</v>
      </c>
      <c r="K181" s="24" t="n">
        <v>-0.223405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121</v>
      </c>
      <c r="D182" s="25" t="n">
        <v>29.946</v>
      </c>
      <c r="E182" s="1" t="n">
        <v>29.9458</v>
      </c>
      <c r="F182" s="25" t="n">
        <v>0.0352682</v>
      </c>
      <c r="G182" s="24" t="n">
        <v>-0.000188828</v>
      </c>
      <c r="H182" s="25" t="n">
        <v>6.345</v>
      </c>
      <c r="I182" s="1" t="n">
        <v>6.09821</v>
      </c>
      <c r="J182" s="25" t="n">
        <v>0.0108074</v>
      </c>
      <c r="K182" s="24" t="n">
        <v>-0.246793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21</v>
      </c>
      <c r="D183" s="25" t="n">
        <v>19.835</v>
      </c>
      <c r="E183" s="1" t="n">
        <v>19.8348</v>
      </c>
      <c r="F183" s="25" t="n">
        <v>0.0219518</v>
      </c>
      <c r="G183" s="24" t="n">
        <v>-0.000221252</v>
      </c>
      <c r="H183" s="25" t="n">
        <v>6.458</v>
      </c>
      <c r="I183" s="1" t="n">
        <v>6.23137</v>
      </c>
      <c r="J183" s="25" t="n">
        <v>0.00735428</v>
      </c>
      <c r="K183" s="24" t="n">
        <v>-0.226628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121</v>
      </c>
      <c r="D184" s="25" t="n">
        <v>9.78</v>
      </c>
      <c r="E184" s="1" t="n">
        <v>9.78031</v>
      </c>
      <c r="F184" s="25" t="n">
        <v>0.0320575</v>
      </c>
      <c r="G184" s="24" t="n">
        <v>0.000314713</v>
      </c>
      <c r="H184" s="25" t="n">
        <v>6.511</v>
      </c>
      <c r="I184" s="1" t="n">
        <v>6.28136</v>
      </c>
      <c r="J184" s="25" t="n">
        <v>0.00794552</v>
      </c>
      <c r="K184" s="24" t="n">
        <v>-0.229645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121</v>
      </c>
      <c r="D185" s="25" t="n">
        <v>4.903</v>
      </c>
      <c r="E185" s="1" t="n">
        <v>4.90294</v>
      </c>
      <c r="F185" s="25" t="n">
        <v>0.034587</v>
      </c>
      <c r="G185" s="24" t="n">
        <v>-5.76973E-005</v>
      </c>
      <c r="H185" s="25" t="n">
        <v>6.558</v>
      </c>
      <c r="I185" s="1" t="n">
        <v>6.31832</v>
      </c>
      <c r="J185" s="25" t="n">
        <v>0.0110907</v>
      </c>
      <c r="K185" s="24" t="n">
        <v>-0.239678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168</v>
      </c>
      <c r="D186" s="28" t="n">
        <v>1.582</v>
      </c>
      <c r="E186" s="29" t="n">
        <v>1.58142</v>
      </c>
      <c r="F186" s="28" t="n">
        <v>0.0398282</v>
      </c>
      <c r="G186" s="27" t="n">
        <v>-0.00057745</v>
      </c>
      <c r="H186" s="28" t="n">
        <v>6.565</v>
      </c>
      <c r="I186" s="29" t="n">
        <v>6.32121</v>
      </c>
      <c r="J186" s="28" t="n">
        <v>0.0133323</v>
      </c>
      <c r="K186" s="27" t="n">
        <v>-0.243786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241</v>
      </c>
      <c r="D188" s="21" t="n">
        <v>310.624</v>
      </c>
      <c r="E188" s="22" t="n">
        <v>310.624</v>
      </c>
      <c r="F188" s="21" t="n">
        <v>0.03931</v>
      </c>
      <c r="G188" s="20" t="n">
        <v>0.000274658</v>
      </c>
      <c r="H188" s="21" t="n">
        <v>2.805</v>
      </c>
      <c r="I188" s="22" t="n">
        <v>2.64775</v>
      </c>
      <c r="J188" s="21" t="n">
        <v>0.00689597</v>
      </c>
      <c r="K188" s="20" t="n">
        <v>-0.157249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249.721</v>
      </c>
      <c r="E189" s="1" t="n">
        <v>249.721</v>
      </c>
      <c r="F189" s="25" t="n">
        <v>0.0938164</v>
      </c>
      <c r="G189" s="24" t="n">
        <v>0</v>
      </c>
      <c r="H189" s="25" t="n">
        <v>2.879</v>
      </c>
      <c r="I189" s="1" t="n">
        <v>2.72313</v>
      </c>
      <c r="J189" s="25" t="n">
        <v>0.00653165</v>
      </c>
      <c r="K189" s="24" t="n">
        <v>-0.155871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199.939</v>
      </c>
      <c r="E190" s="1" t="n">
        <v>199.939</v>
      </c>
      <c r="F190" s="25" t="n">
        <v>0.0370974</v>
      </c>
      <c r="G190" s="24" t="n">
        <v>-0.000366211</v>
      </c>
      <c r="H190" s="25" t="n">
        <v>2.944</v>
      </c>
      <c r="I190" s="1" t="n">
        <v>2.79301</v>
      </c>
      <c r="J190" s="25" t="n">
        <v>0.00677587</v>
      </c>
      <c r="K190" s="24" t="n">
        <v>-0.150988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174.902</v>
      </c>
      <c r="E191" s="1" t="n">
        <v>174.902</v>
      </c>
      <c r="F191" s="25" t="n">
        <v>0.0543698</v>
      </c>
      <c r="G191" s="24" t="n">
        <v>6.10352E-005</v>
      </c>
      <c r="H191" s="25" t="n">
        <v>3.014</v>
      </c>
      <c r="I191" s="1" t="n">
        <v>2.85545</v>
      </c>
      <c r="J191" s="25" t="n">
        <v>0.00551426</v>
      </c>
      <c r="K191" s="24" t="n">
        <v>-0.158548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150.219</v>
      </c>
      <c r="E192" s="1" t="n">
        <v>150.219</v>
      </c>
      <c r="F192" s="25" t="n">
        <v>0.0344229</v>
      </c>
      <c r="G192" s="24" t="n">
        <v>-0.00038147</v>
      </c>
      <c r="H192" s="25" t="n">
        <v>3.027</v>
      </c>
      <c r="I192" s="1" t="n">
        <v>2.86534</v>
      </c>
      <c r="J192" s="25" t="n">
        <v>0.00568762</v>
      </c>
      <c r="K192" s="24" t="n">
        <v>-0.161664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124.929</v>
      </c>
      <c r="E193" s="1" t="n">
        <v>124.929</v>
      </c>
      <c r="F193" s="25" t="n">
        <v>0.0454234</v>
      </c>
      <c r="G193" s="24" t="n">
        <v>3.05176E-005</v>
      </c>
      <c r="H193" s="25" t="n">
        <v>3.153</v>
      </c>
      <c r="I193" s="1" t="n">
        <v>3.00039</v>
      </c>
      <c r="J193" s="25" t="n">
        <v>0.00557284</v>
      </c>
      <c r="K193" s="24" t="n">
        <v>-0.152606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99.834</v>
      </c>
      <c r="E194" s="1" t="n">
        <v>99.834</v>
      </c>
      <c r="F194" s="25" t="n">
        <v>0.0366396</v>
      </c>
      <c r="G194" s="24" t="n">
        <v>2.28882E-005</v>
      </c>
      <c r="H194" s="25" t="n">
        <v>3.911</v>
      </c>
      <c r="I194" s="1" t="n">
        <v>3.7419</v>
      </c>
      <c r="J194" s="25" t="n">
        <v>0.00901628</v>
      </c>
      <c r="K194" s="24" t="n">
        <v>-0.169104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74.786</v>
      </c>
      <c r="E195" s="1" t="n">
        <v>74.786</v>
      </c>
      <c r="F195" s="25" t="n">
        <v>0.0276252</v>
      </c>
      <c r="G195" s="24" t="n">
        <v>4.57764E-005</v>
      </c>
      <c r="H195" s="25" t="n">
        <v>4.655</v>
      </c>
      <c r="I195" s="1" t="n">
        <v>4.67202</v>
      </c>
      <c r="J195" s="25" t="n">
        <v>0.0103451</v>
      </c>
      <c r="K195" s="24" t="n">
        <v>0.0170207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49.835</v>
      </c>
      <c r="E196" s="1" t="n">
        <v>49.835</v>
      </c>
      <c r="F196" s="25" t="n">
        <v>0.0304091</v>
      </c>
      <c r="G196" s="24" t="n">
        <v>3.8147E-005</v>
      </c>
      <c r="H196" s="25" t="n">
        <v>5.599</v>
      </c>
      <c r="I196" s="1" t="n">
        <v>5.40088</v>
      </c>
      <c r="J196" s="25" t="n">
        <v>0.0156945</v>
      </c>
      <c r="K196" s="24" t="n">
        <v>-0.198124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241</v>
      </c>
      <c r="D197" s="25" t="n">
        <v>39.965</v>
      </c>
      <c r="E197" s="1" t="n">
        <v>39.9648</v>
      </c>
      <c r="F197" s="25" t="n">
        <v>0.02596</v>
      </c>
      <c r="G197" s="24" t="n">
        <v>-0.000244141</v>
      </c>
      <c r="H197" s="25" t="n">
        <v>5.814</v>
      </c>
      <c r="I197" s="1" t="n">
        <v>5.6281</v>
      </c>
      <c r="J197" s="25" t="n">
        <v>0.0102006</v>
      </c>
      <c r="K197" s="24" t="n">
        <v>-0.185896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241</v>
      </c>
      <c r="D198" s="25" t="n">
        <v>29.845</v>
      </c>
      <c r="E198" s="1" t="n">
        <v>29.8446</v>
      </c>
      <c r="F198" s="25" t="n">
        <v>0.0372037</v>
      </c>
      <c r="G198" s="24" t="n">
        <v>-0.000417709</v>
      </c>
      <c r="H198" s="25" t="n">
        <v>6.004</v>
      </c>
      <c r="I198" s="1" t="n">
        <v>5.81212</v>
      </c>
      <c r="J198" s="25" t="n">
        <v>0.0101637</v>
      </c>
      <c r="K198" s="24" t="n">
        <v>-0.191876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241</v>
      </c>
      <c r="D199" s="25" t="n">
        <v>19.83</v>
      </c>
      <c r="E199" s="1" t="n">
        <v>19.8303</v>
      </c>
      <c r="F199" s="25" t="n">
        <v>0.151939</v>
      </c>
      <c r="G199" s="24" t="n">
        <v>0.000339508</v>
      </c>
      <c r="H199" s="25" t="n">
        <v>6.146</v>
      </c>
      <c r="I199" s="1" t="n">
        <v>5.95703</v>
      </c>
      <c r="J199" s="25" t="n">
        <v>0.0138032</v>
      </c>
      <c r="K199" s="24" t="n">
        <v>-0.188971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241</v>
      </c>
      <c r="D200" s="25" t="n">
        <v>9.967</v>
      </c>
      <c r="E200" s="1" t="n">
        <v>9.96669</v>
      </c>
      <c r="F200" s="25" t="n">
        <v>0.0620957</v>
      </c>
      <c r="G200" s="24" t="n">
        <v>-0.000310898</v>
      </c>
      <c r="H200" s="25" t="n">
        <v>6.295</v>
      </c>
      <c r="I200" s="1" t="n">
        <v>6.12611</v>
      </c>
      <c r="J200" s="25" t="n">
        <v>0.0170061</v>
      </c>
      <c r="K200" s="24" t="n">
        <v>-0.168888</v>
      </c>
    </row>
    <row r="201" customFormat="false" ht="15" hidden="false" customHeight="false" outlineLevel="0" collapsed="false">
      <c r="A201" s="23" t="s">
        <v>46</v>
      </c>
      <c r="B201" s="24" t="s">
        <v>47</v>
      </c>
      <c r="C201" s="24" t="n">
        <v>241</v>
      </c>
      <c r="D201" s="25" t="n">
        <v>5.163</v>
      </c>
      <c r="E201" s="1" t="n">
        <v>5.16312</v>
      </c>
      <c r="F201" s="25" t="n">
        <v>0.0794576</v>
      </c>
      <c r="G201" s="24" t="n">
        <v>0.000115871</v>
      </c>
      <c r="H201" s="25" t="n">
        <v>6.374</v>
      </c>
      <c r="I201" s="1" t="n">
        <v>6.13114</v>
      </c>
      <c r="J201" s="25" t="n">
        <v>0.0150762</v>
      </c>
      <c r="K201" s="24" t="n">
        <v>-0.242863</v>
      </c>
    </row>
    <row r="202" customFormat="false" ht="15.75" hidden="false" customHeight="false" outlineLevel="0" collapsed="false">
      <c r="A202" s="26" t="s">
        <v>46</v>
      </c>
      <c r="B202" s="27" t="s">
        <v>47</v>
      </c>
      <c r="C202" s="27" t="n">
        <v>241</v>
      </c>
      <c r="D202" s="28" t="n">
        <v>1.473</v>
      </c>
      <c r="E202" s="29" t="n">
        <v>1.47327</v>
      </c>
      <c r="F202" s="28" t="n">
        <v>0.0306135</v>
      </c>
      <c r="G202" s="27" t="n">
        <v>0.000265479</v>
      </c>
      <c r="H202" s="28" t="n">
        <v>6.531</v>
      </c>
      <c r="I202" s="29" t="n">
        <v>6.40397</v>
      </c>
      <c r="J202" s="28" t="n">
        <v>0.0135637</v>
      </c>
      <c r="K202" s="27" t="n">
        <v>-0.127033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48</v>
      </c>
      <c r="B204" s="20" t="s">
        <v>49</v>
      </c>
      <c r="C204" s="20" t="n">
        <v>241</v>
      </c>
      <c r="D204" s="21" t="n">
        <v>150.25</v>
      </c>
      <c r="E204" s="22" t="n">
        <v>150.25</v>
      </c>
      <c r="F204" s="21" t="n">
        <v>0.0289515</v>
      </c>
      <c r="G204" s="20" t="n">
        <v>0.00038147</v>
      </c>
      <c r="H204" s="21" t="n">
        <v>2.846</v>
      </c>
      <c r="I204" s="22" t="n">
        <v>2.68387</v>
      </c>
      <c r="J204" s="21" t="n">
        <v>0.00633171</v>
      </c>
      <c r="K204" s="20" t="n">
        <v>-0.162133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99.73</v>
      </c>
      <c r="E205" s="1" t="n">
        <v>99.7296</v>
      </c>
      <c r="F205" s="25" t="n">
        <v>0.027965</v>
      </c>
      <c r="G205" s="24" t="n">
        <v>-0.000419617</v>
      </c>
      <c r="H205" s="25" t="n">
        <v>3.002</v>
      </c>
      <c r="I205" s="1" t="n">
        <v>2.87777</v>
      </c>
      <c r="J205" s="25" t="n">
        <v>0.00867142</v>
      </c>
      <c r="K205" s="24" t="n">
        <v>-0.124228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75.521</v>
      </c>
      <c r="E206" s="1" t="n">
        <v>75.521</v>
      </c>
      <c r="F206" s="25" t="n">
        <v>0.027162</v>
      </c>
      <c r="G206" s="24" t="n">
        <v>4.57764E-005</v>
      </c>
      <c r="H206" s="25" t="n">
        <v>3.877</v>
      </c>
      <c r="I206" s="1" t="n">
        <v>4.10264</v>
      </c>
      <c r="J206" s="25" t="n">
        <v>0.0061899</v>
      </c>
      <c r="K206" s="24" t="n">
        <v>0.225639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50.217</v>
      </c>
      <c r="E207" s="1" t="n">
        <v>50.2173</v>
      </c>
      <c r="F207" s="25" t="n">
        <v>0.0356251</v>
      </c>
      <c r="G207" s="24" t="n">
        <v>0.000335693</v>
      </c>
      <c r="H207" s="25" t="n">
        <v>4.908</v>
      </c>
      <c r="I207" s="1" t="n">
        <v>4.75318</v>
      </c>
      <c r="J207" s="25" t="n">
        <v>0.00909119</v>
      </c>
      <c r="K207" s="24" t="n">
        <v>-0.154818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40.055</v>
      </c>
      <c r="E208" s="1" t="n">
        <v>40.0554</v>
      </c>
      <c r="F208" s="25" t="n">
        <v>0.0445008</v>
      </c>
      <c r="G208" s="24" t="n">
        <v>0.000389099</v>
      </c>
      <c r="H208" s="25" t="n">
        <v>5.018</v>
      </c>
      <c r="I208" s="1" t="n">
        <v>4.82563</v>
      </c>
      <c r="J208" s="25" t="n">
        <v>0.00902911</v>
      </c>
      <c r="K208" s="24" t="n">
        <v>-0.192365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29.898</v>
      </c>
      <c r="E209" s="1" t="n">
        <v>29.8979</v>
      </c>
      <c r="F209" s="25" t="n">
        <v>0.0359573</v>
      </c>
      <c r="G209" s="24" t="n">
        <v>-0.000108719</v>
      </c>
      <c r="H209" s="25" t="n">
        <v>5.206</v>
      </c>
      <c r="I209" s="1" t="n">
        <v>5.00318</v>
      </c>
      <c r="J209" s="25" t="n">
        <v>0.0111762</v>
      </c>
      <c r="K209" s="24" t="n">
        <v>-0.202817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19.855</v>
      </c>
      <c r="E210" s="1" t="n">
        <v>19.8548</v>
      </c>
      <c r="F210" s="25" t="n">
        <v>0.0287867</v>
      </c>
      <c r="G210" s="24" t="n">
        <v>-0.000156403</v>
      </c>
      <c r="H210" s="25" t="n">
        <v>5.479</v>
      </c>
      <c r="I210" s="1" t="n">
        <v>5.28303</v>
      </c>
      <c r="J210" s="25" t="n">
        <v>0.0104357</v>
      </c>
      <c r="K210" s="24" t="n">
        <v>-0.195971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241</v>
      </c>
      <c r="D211" s="25" t="n">
        <v>9.744</v>
      </c>
      <c r="E211" s="1" t="n">
        <v>9.74435</v>
      </c>
      <c r="F211" s="25" t="n">
        <v>0.0282778</v>
      </c>
      <c r="G211" s="24" t="n">
        <v>0.000352859</v>
      </c>
      <c r="H211" s="25" t="n">
        <v>5.533</v>
      </c>
      <c r="I211" s="1" t="n">
        <v>5.3037</v>
      </c>
      <c r="J211" s="25" t="n">
        <v>0.0114347</v>
      </c>
      <c r="K211" s="24" t="n">
        <v>-0.229299</v>
      </c>
    </row>
    <row r="212" customFormat="false" ht="15" hidden="false" customHeight="false" outlineLevel="0" collapsed="false">
      <c r="A212" s="23" t="s">
        <v>48</v>
      </c>
      <c r="B212" s="24" t="s">
        <v>49</v>
      </c>
      <c r="C212" s="24" t="n">
        <v>241</v>
      </c>
      <c r="D212" s="25" t="n">
        <v>4.773</v>
      </c>
      <c r="E212" s="1" t="n">
        <v>4.7727</v>
      </c>
      <c r="F212" s="25" t="n">
        <v>0.0333928</v>
      </c>
      <c r="G212" s="24" t="n">
        <v>-0.000302792</v>
      </c>
      <c r="H212" s="25" t="n">
        <v>5.585</v>
      </c>
      <c r="I212" s="1" t="n">
        <v>5.40147</v>
      </c>
      <c r="J212" s="25" t="n">
        <v>0.00658473</v>
      </c>
      <c r="K212" s="24" t="n">
        <v>-0.183527</v>
      </c>
    </row>
    <row r="213" customFormat="false" ht="15.75" hidden="false" customHeight="false" outlineLevel="0" collapsed="false">
      <c r="A213" s="26" t="s">
        <v>48</v>
      </c>
      <c r="B213" s="27" t="s">
        <v>49</v>
      </c>
      <c r="C213" s="27" t="n">
        <v>227</v>
      </c>
      <c r="D213" s="28" t="n">
        <v>1.494</v>
      </c>
      <c r="E213" s="29" t="n">
        <v>1.49438</v>
      </c>
      <c r="F213" s="28" t="n">
        <v>0.0300945</v>
      </c>
      <c r="G213" s="27" t="n">
        <v>0.000383258</v>
      </c>
      <c r="H213" s="28" t="n">
        <v>5.609</v>
      </c>
      <c r="I213" s="29" t="n">
        <v>5.45928</v>
      </c>
      <c r="J213" s="28" t="n">
        <v>0.0168544</v>
      </c>
      <c r="K213" s="27" t="n">
        <v>-0.149718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50</v>
      </c>
      <c r="B215" s="20" t="s">
        <v>51</v>
      </c>
      <c r="C215" s="20" t="n">
        <v>241</v>
      </c>
      <c r="D215" s="21" t="n">
        <v>109.432</v>
      </c>
      <c r="E215" s="22" t="n">
        <v>109.432</v>
      </c>
      <c r="F215" s="21" t="n">
        <v>0.0290561</v>
      </c>
      <c r="G215" s="20" t="n">
        <v>-4.57764E-005</v>
      </c>
      <c r="H215" s="21" t="n">
        <v>5.536</v>
      </c>
      <c r="I215" s="22" t="n">
        <v>5.30155</v>
      </c>
      <c r="J215" s="21" t="n">
        <v>0.00775983</v>
      </c>
      <c r="K215" s="20" t="n">
        <v>-0.234448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99.777</v>
      </c>
      <c r="E216" s="1" t="n">
        <v>99.7772</v>
      </c>
      <c r="F216" s="25" t="n">
        <v>0.0686381</v>
      </c>
      <c r="G216" s="24" t="n">
        <v>0.000213623</v>
      </c>
      <c r="H216" s="25" t="n">
        <v>5.566</v>
      </c>
      <c r="I216" s="1" t="n">
        <v>5.35124</v>
      </c>
      <c r="J216" s="25" t="n">
        <v>0.00899734</v>
      </c>
      <c r="K216" s="24" t="n">
        <v>-0.214755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74.872</v>
      </c>
      <c r="E217" s="1" t="n">
        <v>74.8719</v>
      </c>
      <c r="F217" s="25" t="n">
        <v>0.0958867</v>
      </c>
      <c r="G217" s="24" t="n">
        <v>-9.91821E-005</v>
      </c>
      <c r="H217" s="25" t="n">
        <v>5.549</v>
      </c>
      <c r="I217" s="1" t="n">
        <v>5.32627</v>
      </c>
      <c r="J217" s="25" t="n">
        <v>0.0096012</v>
      </c>
      <c r="K217" s="24" t="n">
        <v>-0.222726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49.742</v>
      </c>
      <c r="E218" s="1" t="n">
        <v>49.7421</v>
      </c>
      <c r="F218" s="25" t="n">
        <v>0.0825394</v>
      </c>
      <c r="G218" s="24" t="n">
        <v>0.000137329</v>
      </c>
      <c r="H218" s="25" t="n">
        <v>5.515</v>
      </c>
      <c r="I218" s="1" t="n">
        <v>5.29032</v>
      </c>
      <c r="J218" s="25" t="n">
        <v>0.0172132</v>
      </c>
      <c r="K218" s="24" t="n">
        <v>-0.22468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39.771</v>
      </c>
      <c r="E219" s="1" t="n">
        <v>39.7706</v>
      </c>
      <c r="F219" s="25" t="n">
        <v>0.0294934</v>
      </c>
      <c r="G219" s="24" t="n">
        <v>-0.000370026</v>
      </c>
      <c r="H219" s="25" t="n">
        <v>5.505</v>
      </c>
      <c r="I219" s="1" t="n">
        <v>5.28232</v>
      </c>
      <c r="J219" s="25" t="n">
        <v>0.0063975</v>
      </c>
      <c r="K219" s="24" t="n">
        <v>-0.222676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29.968</v>
      </c>
      <c r="E220" s="1" t="n">
        <v>29.9681</v>
      </c>
      <c r="F220" s="25" t="n">
        <v>0.107921</v>
      </c>
      <c r="G220" s="24" t="n">
        <v>0.000106812</v>
      </c>
      <c r="H220" s="25" t="n">
        <v>5.55</v>
      </c>
      <c r="I220" s="1" t="n">
        <v>5.30834</v>
      </c>
      <c r="J220" s="25" t="n">
        <v>0.00987929</v>
      </c>
      <c r="K220" s="24" t="n">
        <v>-0.24166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19.565</v>
      </c>
      <c r="E221" s="1" t="n">
        <v>19.565</v>
      </c>
      <c r="F221" s="25" t="n">
        <v>0.0667068</v>
      </c>
      <c r="G221" s="24" t="n">
        <v>2.09808E-005</v>
      </c>
      <c r="H221" s="25" t="n">
        <v>5.6</v>
      </c>
      <c r="I221" s="1" t="n">
        <v>5.39022</v>
      </c>
      <c r="J221" s="25" t="n">
        <v>0.00840321</v>
      </c>
      <c r="K221" s="24" t="n">
        <v>-0.20978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9.735</v>
      </c>
      <c r="E222" s="1" t="n">
        <v>9.73489</v>
      </c>
      <c r="F222" s="25" t="n">
        <v>0.0332936</v>
      </c>
      <c r="G222" s="24" t="n">
        <v>-0.00011158</v>
      </c>
      <c r="H222" s="25" t="n">
        <v>5.496</v>
      </c>
      <c r="I222" s="1" t="n">
        <v>5.26522</v>
      </c>
      <c r="J222" s="25" t="n">
        <v>0.00819028</v>
      </c>
      <c r="K222" s="24" t="n">
        <v>-0.23078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4.882</v>
      </c>
      <c r="E223" s="1" t="n">
        <v>4.88213</v>
      </c>
      <c r="F223" s="25" t="n">
        <v>0.0394651</v>
      </c>
      <c r="G223" s="24" t="n">
        <v>0.000132561</v>
      </c>
      <c r="H223" s="25" t="n">
        <v>6.1</v>
      </c>
      <c r="I223" s="1" t="n">
        <v>5.6863</v>
      </c>
      <c r="J223" s="25" t="n">
        <v>0.0472533</v>
      </c>
      <c r="K223" s="24" t="n">
        <v>-0.413697</v>
      </c>
    </row>
    <row r="224" customFormat="false" ht="15.75" hidden="false" customHeight="false" outlineLevel="0" collapsed="false">
      <c r="A224" s="26" t="s">
        <v>50</v>
      </c>
      <c r="B224" s="27" t="s">
        <v>51</v>
      </c>
      <c r="C224" s="27" t="n">
        <v>288</v>
      </c>
      <c r="D224" s="28" t="n">
        <v>1.517</v>
      </c>
      <c r="E224" s="29" t="n">
        <v>1.50746</v>
      </c>
      <c r="F224" s="28" t="n">
        <v>0.0403519</v>
      </c>
      <c r="G224" s="27" t="n">
        <v>-0.00954163</v>
      </c>
      <c r="H224" s="28" t="n">
        <v>6.842</v>
      </c>
      <c r="I224" s="29" t="n">
        <v>6.66208</v>
      </c>
      <c r="J224" s="28" t="n">
        <v>0.0128041</v>
      </c>
      <c r="K224" s="27" t="n">
        <v>-0.179917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2</v>
      </c>
      <c r="B226" s="20" t="s">
        <v>53</v>
      </c>
      <c r="C226" s="20" t="n">
        <v>241</v>
      </c>
      <c r="D226" s="21" t="n">
        <v>54.029</v>
      </c>
      <c r="E226" s="22" t="n">
        <v>54.0288</v>
      </c>
      <c r="F226" s="21" t="n">
        <v>0.0407276</v>
      </c>
      <c r="G226" s="20" t="n">
        <v>-0.000205994</v>
      </c>
      <c r="H226" s="21" t="n">
        <v>5.435</v>
      </c>
      <c r="I226" s="22" t="n">
        <v>5.2168</v>
      </c>
      <c r="J226" s="21" t="n">
        <v>0.00744622</v>
      </c>
      <c r="K226" s="20" t="n">
        <v>-0.21820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49.943</v>
      </c>
      <c r="E227" s="1" t="n">
        <v>49.943</v>
      </c>
      <c r="F227" s="25" t="n">
        <v>0.037773</v>
      </c>
      <c r="G227" s="24" t="n">
        <v>1.52588E-005</v>
      </c>
      <c r="H227" s="25" t="n">
        <v>5.43</v>
      </c>
      <c r="I227" s="1" t="n">
        <v>5.20906</v>
      </c>
      <c r="J227" s="25" t="n">
        <v>0.0113338</v>
      </c>
      <c r="K227" s="24" t="n">
        <v>-0.22094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39.899</v>
      </c>
      <c r="E228" s="1" t="n">
        <v>39.8987</v>
      </c>
      <c r="F228" s="25" t="n">
        <v>0.0412512</v>
      </c>
      <c r="G228" s="24" t="n">
        <v>-0.000255585</v>
      </c>
      <c r="H228" s="25" t="n">
        <v>5.416</v>
      </c>
      <c r="I228" s="1" t="n">
        <v>5.16316</v>
      </c>
      <c r="J228" s="25" t="n">
        <v>0.0132117</v>
      </c>
      <c r="K228" s="24" t="n">
        <v>-0.252842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9.961</v>
      </c>
      <c r="E229" s="1" t="n">
        <v>29.9606</v>
      </c>
      <c r="F229" s="25" t="n">
        <v>0.0408936</v>
      </c>
      <c r="G229" s="24" t="n">
        <v>-0.000436783</v>
      </c>
      <c r="H229" s="25" t="n">
        <v>5.427</v>
      </c>
      <c r="I229" s="1" t="n">
        <v>5.1838</v>
      </c>
      <c r="J229" s="25" t="n">
        <v>0.0107304</v>
      </c>
      <c r="K229" s="24" t="n">
        <v>-0.24319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9.926</v>
      </c>
      <c r="E230" s="1" t="n">
        <v>19.9264</v>
      </c>
      <c r="F230" s="25" t="n">
        <v>0.0344906</v>
      </c>
      <c r="G230" s="24" t="n">
        <v>0.000427246</v>
      </c>
      <c r="H230" s="25" t="n">
        <v>5.499</v>
      </c>
      <c r="I230" s="1" t="n">
        <v>5.3254</v>
      </c>
      <c r="J230" s="25" t="n">
        <v>0.00983149</v>
      </c>
      <c r="K230" s="24" t="n">
        <v>-0.173598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.081</v>
      </c>
      <c r="E231" s="1" t="n">
        <v>10.0812</v>
      </c>
      <c r="F231" s="25" t="n">
        <v>0.0415737</v>
      </c>
      <c r="G231" s="24" t="n">
        <v>0.000153542</v>
      </c>
      <c r="H231" s="25" t="n">
        <v>5.939</v>
      </c>
      <c r="I231" s="1" t="n">
        <v>5.81696</v>
      </c>
      <c r="J231" s="25" t="n">
        <v>0.0191387</v>
      </c>
      <c r="K231" s="24" t="n">
        <v>-0.122042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4.625</v>
      </c>
      <c r="E232" s="1" t="n">
        <v>4.62543</v>
      </c>
      <c r="F232" s="25" t="n">
        <v>0.0397922</v>
      </c>
      <c r="G232" s="24" t="n">
        <v>0.000431538</v>
      </c>
      <c r="H232" s="25" t="n">
        <v>6.278</v>
      </c>
      <c r="I232" s="1" t="n">
        <v>5.97695</v>
      </c>
      <c r="J232" s="25" t="n">
        <v>0.0195497</v>
      </c>
      <c r="K232" s="24" t="n">
        <v>-0.30105</v>
      </c>
    </row>
    <row r="233" customFormat="false" ht="15.75" hidden="false" customHeight="false" outlineLevel="0" collapsed="false">
      <c r="A233" s="26" t="s">
        <v>52</v>
      </c>
      <c r="B233" s="27" t="s">
        <v>53</v>
      </c>
      <c r="C233" s="27" t="n">
        <v>241</v>
      </c>
      <c r="D233" s="28" t="n">
        <v>1.263</v>
      </c>
      <c r="E233" s="29" t="n">
        <v>1.26308</v>
      </c>
      <c r="F233" s="28" t="n">
        <v>0.111845</v>
      </c>
      <c r="G233" s="27" t="n">
        <v>8.29697E-005</v>
      </c>
      <c r="H233" s="28" t="n">
        <v>6.362</v>
      </c>
      <c r="I233" s="29" t="n">
        <v>6.12697</v>
      </c>
      <c r="J233" s="28" t="n">
        <v>0.0288532</v>
      </c>
      <c r="K233" s="27" t="n">
        <v>-0.235033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4</v>
      </c>
      <c r="B235" s="20" t="s">
        <v>55</v>
      </c>
      <c r="C235" s="20" t="n">
        <v>241</v>
      </c>
      <c r="D235" s="21" t="n">
        <v>32.867</v>
      </c>
      <c r="E235" s="22" t="n">
        <v>32.8673</v>
      </c>
      <c r="F235" s="21" t="n">
        <v>0.0336865</v>
      </c>
      <c r="G235" s="20" t="n">
        <v>0.000274658</v>
      </c>
      <c r="H235" s="21" t="n">
        <v>5.391</v>
      </c>
      <c r="I235" s="22" t="n">
        <v>5.17129</v>
      </c>
      <c r="J235" s="21" t="n">
        <v>0.00844525</v>
      </c>
      <c r="K235" s="20" t="n">
        <v>-0.219714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29.947</v>
      </c>
      <c r="E236" s="1" t="n">
        <v>29.9475</v>
      </c>
      <c r="F236" s="25" t="n">
        <v>0.0296747</v>
      </c>
      <c r="G236" s="24" t="n">
        <v>0.000455856</v>
      </c>
      <c r="H236" s="25" t="n">
        <v>5.409</v>
      </c>
      <c r="I236" s="1" t="n">
        <v>5.19379</v>
      </c>
      <c r="J236" s="25" t="n">
        <v>0.00888354</v>
      </c>
      <c r="K236" s="24" t="n">
        <v>-0.215211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41</v>
      </c>
      <c r="D237" s="25" t="n">
        <v>19.738</v>
      </c>
      <c r="E237" s="1" t="n">
        <v>19.7381</v>
      </c>
      <c r="F237" s="25" t="n">
        <v>0.032442</v>
      </c>
      <c r="G237" s="24" t="n">
        <v>0.000127792</v>
      </c>
      <c r="H237" s="25" t="n">
        <v>5.531</v>
      </c>
      <c r="I237" s="1" t="n">
        <v>5.3334</v>
      </c>
      <c r="J237" s="25" t="n">
        <v>0.00673107</v>
      </c>
      <c r="K237" s="24" t="n">
        <v>-0.197602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9.677</v>
      </c>
      <c r="E238" s="1" t="n">
        <v>9.6774</v>
      </c>
      <c r="F238" s="25" t="n">
        <v>0.0287551</v>
      </c>
      <c r="G238" s="24" t="n">
        <v>0.000402451</v>
      </c>
      <c r="H238" s="25" t="n">
        <v>5.608</v>
      </c>
      <c r="I238" s="1" t="n">
        <v>5.40321</v>
      </c>
      <c r="J238" s="25" t="n">
        <v>0.0104311</v>
      </c>
      <c r="K238" s="24" t="n">
        <v>-0.204792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4.835</v>
      </c>
      <c r="E239" s="1" t="n">
        <v>4.83546</v>
      </c>
      <c r="F239" s="25" t="n">
        <v>0.0303184</v>
      </c>
      <c r="G239" s="24" t="n">
        <v>0.000460625</v>
      </c>
      <c r="H239" s="25" t="n">
        <v>5.636</v>
      </c>
      <c r="I239" s="1" t="n">
        <v>5.39299</v>
      </c>
      <c r="J239" s="25" t="n">
        <v>0.00641968</v>
      </c>
      <c r="K239" s="24" t="n">
        <v>-0.243012</v>
      </c>
    </row>
    <row r="240" customFormat="false" ht="15.75" hidden="false" customHeight="false" outlineLevel="0" collapsed="false">
      <c r="A240" s="26" t="s">
        <v>54</v>
      </c>
      <c r="B240" s="27" t="s">
        <v>55</v>
      </c>
      <c r="C240" s="27" t="n">
        <v>482</v>
      </c>
      <c r="D240" s="28" t="n">
        <v>1.584</v>
      </c>
      <c r="E240" s="29" t="n">
        <v>1.57631</v>
      </c>
      <c r="F240" s="28" t="n">
        <v>0.0300343</v>
      </c>
      <c r="G240" s="27" t="n">
        <v>-0.00769293</v>
      </c>
      <c r="H240" s="28" t="n">
        <v>5.679</v>
      </c>
      <c r="I240" s="29" t="n">
        <v>5.53016</v>
      </c>
      <c r="J240" s="28" t="n">
        <v>0.011176</v>
      </c>
      <c r="K240" s="27" t="n">
        <v>-0.14884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56</v>
      </c>
      <c r="B242" s="20" t="s">
        <v>57</v>
      </c>
      <c r="C242" s="20" t="n">
        <v>281</v>
      </c>
      <c r="D242" s="21" t="n">
        <v>48.552</v>
      </c>
      <c r="E242" s="22" t="n">
        <v>48.5508</v>
      </c>
      <c r="F242" s="21" t="n">
        <v>0.0284426</v>
      </c>
      <c r="G242" s="20" t="n">
        <v>-0.00114822</v>
      </c>
      <c r="H242" s="21" t="n">
        <v>5.425</v>
      </c>
      <c r="I242" s="22" t="n">
        <v>5.20944</v>
      </c>
      <c r="J242" s="21" t="n">
        <v>0.010016</v>
      </c>
      <c r="K242" s="20" t="n">
        <v>-0.215555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241</v>
      </c>
      <c r="D243" s="25" t="n">
        <v>40.238</v>
      </c>
      <c r="E243" s="1" t="n">
        <v>40.238</v>
      </c>
      <c r="F243" s="25" t="n">
        <v>0.033632</v>
      </c>
      <c r="G243" s="24" t="n">
        <v>-3.43323E-005</v>
      </c>
      <c r="H243" s="25" t="n">
        <v>5.424</v>
      </c>
      <c r="I243" s="1" t="n">
        <v>5.19179</v>
      </c>
      <c r="J243" s="25" t="n">
        <v>0.0142546</v>
      </c>
      <c r="K243" s="24" t="n">
        <v>-0.232212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41</v>
      </c>
      <c r="D244" s="25" t="n">
        <v>30.358</v>
      </c>
      <c r="E244" s="1" t="n">
        <v>30.3575</v>
      </c>
      <c r="F244" s="25" t="n">
        <v>0.0294841</v>
      </c>
      <c r="G244" s="24" t="n">
        <v>-0.000452042</v>
      </c>
      <c r="H244" s="25" t="n">
        <v>5.371</v>
      </c>
      <c r="I244" s="1" t="n">
        <v>5.15053</v>
      </c>
      <c r="J244" s="25" t="n">
        <v>0.00996454</v>
      </c>
      <c r="K244" s="24" t="n">
        <v>-0.220473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41</v>
      </c>
      <c r="D245" s="25" t="n">
        <v>20.271</v>
      </c>
      <c r="E245" s="1" t="n">
        <v>20.2708</v>
      </c>
      <c r="F245" s="25" t="n">
        <v>0.0314334</v>
      </c>
      <c r="G245" s="24" t="n">
        <v>-0.000185013</v>
      </c>
      <c r="H245" s="25" t="n">
        <v>5.383</v>
      </c>
      <c r="I245" s="1" t="n">
        <v>5.16231</v>
      </c>
      <c r="J245" s="25" t="n">
        <v>0.0151857</v>
      </c>
      <c r="K245" s="24" t="n">
        <v>-0.220693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241</v>
      </c>
      <c r="D246" s="25" t="n">
        <v>10.113</v>
      </c>
      <c r="E246" s="1" t="n">
        <v>10.1132</v>
      </c>
      <c r="F246" s="25" t="n">
        <v>0.0249618</v>
      </c>
      <c r="G246" s="24" t="n">
        <v>0.000182152</v>
      </c>
      <c r="H246" s="25" t="n">
        <v>5.443</v>
      </c>
      <c r="I246" s="1" t="n">
        <v>5.25847</v>
      </c>
      <c r="J246" s="25" t="n">
        <v>0.0134235</v>
      </c>
      <c r="K246" s="24" t="n">
        <v>-0.184527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241</v>
      </c>
      <c r="D247" s="25" t="n">
        <v>4.829</v>
      </c>
      <c r="E247" s="1" t="n">
        <v>4.82897</v>
      </c>
      <c r="F247" s="25" t="n">
        <v>0.0273167</v>
      </c>
      <c r="G247" s="24" t="n">
        <v>-3.33786E-005</v>
      </c>
      <c r="H247" s="25" t="n">
        <v>5.549</v>
      </c>
      <c r="I247" s="1" t="n">
        <v>5.35914</v>
      </c>
      <c r="J247" s="25" t="n">
        <v>0.0117642</v>
      </c>
      <c r="K247" s="24" t="n">
        <v>-0.189859</v>
      </c>
    </row>
    <row r="248" customFormat="false" ht="15.75" hidden="false" customHeight="false" outlineLevel="0" collapsed="false">
      <c r="A248" s="26" t="s">
        <v>56</v>
      </c>
      <c r="B248" s="27" t="s">
        <v>57</v>
      </c>
      <c r="C248" s="27" t="n">
        <v>241</v>
      </c>
      <c r="D248" s="28" t="n">
        <v>1.589</v>
      </c>
      <c r="E248" s="29" t="n">
        <v>1.5895</v>
      </c>
      <c r="F248" s="28" t="n">
        <v>0.0313441</v>
      </c>
      <c r="G248" s="27" t="n">
        <v>0.000497937</v>
      </c>
      <c r="H248" s="28" t="n">
        <v>5.63</v>
      </c>
      <c r="I248" s="29" t="n">
        <v>5.4818</v>
      </c>
      <c r="J248" s="28" t="n">
        <v>0.00769008</v>
      </c>
      <c r="K248" s="27" t="n">
        <v>-0.148203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58</v>
      </c>
      <c r="B250" s="20" t="s">
        <v>59</v>
      </c>
      <c r="C250" s="20" t="n">
        <v>579</v>
      </c>
      <c r="D250" s="21" t="n">
        <v>34.981</v>
      </c>
      <c r="E250" s="22" t="n">
        <v>34.9611</v>
      </c>
      <c r="F250" s="21" t="n">
        <v>0.106158</v>
      </c>
      <c r="G250" s="20" t="n">
        <v>-0.019928</v>
      </c>
      <c r="H250" s="21" t="n">
        <v>2.607</v>
      </c>
      <c r="I250" s="22" t="n">
        <v>2.27799</v>
      </c>
      <c r="J250" s="21" t="n">
        <v>0.0535865</v>
      </c>
      <c r="K250" s="20" t="n">
        <v>-0.329012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579</v>
      </c>
      <c r="D251" s="25" t="n">
        <v>34.933</v>
      </c>
      <c r="E251" s="1" t="n">
        <v>34.9611</v>
      </c>
      <c r="F251" s="25" t="n">
        <v>0.106158</v>
      </c>
      <c r="G251" s="24" t="n">
        <v>0.0280724</v>
      </c>
      <c r="H251" s="25" t="n">
        <v>2.525</v>
      </c>
      <c r="I251" s="1" t="n">
        <v>2.27799</v>
      </c>
      <c r="J251" s="25" t="n">
        <v>0.0535865</v>
      </c>
      <c r="K251" s="24" t="n">
        <v>-0.247012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29.823</v>
      </c>
      <c r="E252" s="1" t="n">
        <v>29.8234</v>
      </c>
      <c r="F252" s="25" t="n">
        <v>0.0299068</v>
      </c>
      <c r="G252" s="24" t="n">
        <v>0.000377655</v>
      </c>
      <c r="H252" s="25" t="n">
        <v>2.742</v>
      </c>
      <c r="I252" s="1" t="n">
        <v>2.62546</v>
      </c>
      <c r="J252" s="25" t="n">
        <v>0.0122079</v>
      </c>
      <c r="K252" s="24" t="n">
        <v>-0.116535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19.825</v>
      </c>
      <c r="E253" s="1" t="n">
        <v>19.825</v>
      </c>
      <c r="F253" s="25" t="n">
        <v>0.102654</v>
      </c>
      <c r="G253" s="24" t="n">
        <v>3.8147E-006</v>
      </c>
      <c r="H253" s="25" t="n">
        <v>3.643</v>
      </c>
      <c r="I253" s="1" t="n">
        <v>3.45002</v>
      </c>
      <c r="J253" s="25" t="n">
        <v>0.00817641</v>
      </c>
      <c r="K253" s="24" t="n">
        <v>-0.192979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9.879</v>
      </c>
      <c r="E254" s="1" t="n">
        <v>9.87883</v>
      </c>
      <c r="F254" s="25" t="n">
        <v>0.0718678</v>
      </c>
      <c r="G254" s="24" t="n">
        <v>-0.000165939</v>
      </c>
      <c r="H254" s="25" t="n">
        <v>4.279</v>
      </c>
      <c r="I254" s="1" t="n">
        <v>4.12371</v>
      </c>
      <c r="J254" s="25" t="n">
        <v>0.0277625</v>
      </c>
      <c r="K254" s="24" t="n">
        <v>-0.155294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4.757</v>
      </c>
      <c r="E255" s="1" t="n">
        <v>4.75693</v>
      </c>
      <c r="F255" s="25" t="n">
        <v>0.0648524</v>
      </c>
      <c r="G255" s="24" t="n">
        <v>-6.62804E-005</v>
      </c>
      <c r="H255" s="25" t="n">
        <v>5.111</v>
      </c>
      <c r="I255" s="1" t="n">
        <v>4.8519</v>
      </c>
      <c r="J255" s="25" t="n">
        <v>0.0265971</v>
      </c>
      <c r="K255" s="24" t="n">
        <v>-0.259096</v>
      </c>
    </row>
    <row r="256" customFormat="false" ht="15.75" hidden="false" customHeight="false" outlineLevel="0" collapsed="false">
      <c r="A256" s="26" t="s">
        <v>58</v>
      </c>
      <c r="B256" s="27" t="s">
        <v>59</v>
      </c>
      <c r="C256" s="27" t="n">
        <v>241</v>
      </c>
      <c r="D256" s="28" t="n">
        <v>1.348</v>
      </c>
      <c r="E256" s="29" t="n">
        <v>1.34824</v>
      </c>
      <c r="F256" s="28" t="n">
        <v>0.0304182</v>
      </c>
      <c r="G256" s="27" t="n">
        <v>0.000240564</v>
      </c>
      <c r="H256" s="28" t="n">
        <v>7.878</v>
      </c>
      <c r="I256" s="29" t="n">
        <v>6.54209</v>
      </c>
      <c r="J256" s="28" t="n">
        <v>0.0177161</v>
      </c>
      <c r="K256" s="27" t="n">
        <v>-1.33591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0</v>
      </c>
      <c r="B258" s="20" t="s">
        <v>61</v>
      </c>
      <c r="C258" s="20" t="n">
        <v>241</v>
      </c>
      <c r="D258" s="21" t="n">
        <v>69.85</v>
      </c>
      <c r="E258" s="22" t="n">
        <v>69.8505</v>
      </c>
      <c r="F258" s="21" t="n">
        <v>0.0275741</v>
      </c>
      <c r="G258" s="20" t="n">
        <v>0.000480652</v>
      </c>
      <c r="H258" s="21" t="n">
        <v>1.321</v>
      </c>
      <c r="I258" s="22" t="n">
        <v>1.14384</v>
      </c>
      <c r="J258" s="21" t="n">
        <v>0.00536424</v>
      </c>
      <c r="K258" s="20" t="n">
        <v>-0.177158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241</v>
      </c>
      <c r="D259" s="25" t="n">
        <v>49.783</v>
      </c>
      <c r="E259" s="1" t="n">
        <v>49.7827</v>
      </c>
      <c r="F259" s="25" t="n">
        <v>0.0576351</v>
      </c>
      <c r="G259" s="24" t="n">
        <v>-0.000320435</v>
      </c>
      <c r="H259" s="25" t="n">
        <v>1.783</v>
      </c>
      <c r="I259" s="1" t="n">
        <v>1.74957</v>
      </c>
      <c r="J259" s="25" t="n">
        <v>0.00564842</v>
      </c>
      <c r="K259" s="24" t="n">
        <v>-0.0334315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39.844</v>
      </c>
      <c r="E260" s="1" t="n">
        <v>39.8438</v>
      </c>
      <c r="F260" s="25" t="n">
        <v>0.0344405</v>
      </c>
      <c r="G260" s="24" t="n">
        <v>-0.000167847</v>
      </c>
      <c r="H260" s="25" t="n">
        <v>2.188</v>
      </c>
      <c r="I260" s="1" t="n">
        <v>2.2894</v>
      </c>
      <c r="J260" s="25" t="n">
        <v>0.00490397</v>
      </c>
      <c r="K260" s="24" t="n">
        <v>0.101398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41</v>
      </c>
      <c r="D261" s="25" t="n">
        <v>29.786</v>
      </c>
      <c r="E261" s="1" t="n">
        <v>29.7861</v>
      </c>
      <c r="F261" s="25" t="n">
        <v>0.0348095</v>
      </c>
      <c r="G261" s="24" t="n">
        <v>0.000137329</v>
      </c>
      <c r="H261" s="25" t="n">
        <v>2.483</v>
      </c>
      <c r="I261" s="1" t="n">
        <v>2.4276</v>
      </c>
      <c r="J261" s="25" t="n">
        <v>0.025024</v>
      </c>
      <c r="K261" s="24" t="n">
        <v>-0.0554025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19.92</v>
      </c>
      <c r="E262" s="1" t="n">
        <v>19.9204</v>
      </c>
      <c r="F262" s="25" t="n">
        <v>0.0755337</v>
      </c>
      <c r="G262" s="24" t="n">
        <v>0.000434875</v>
      </c>
      <c r="H262" s="25" t="n">
        <v>3.149</v>
      </c>
      <c r="I262" s="1" t="n">
        <v>3.21718</v>
      </c>
      <c r="J262" s="25" t="n">
        <v>0.0242356</v>
      </c>
      <c r="K262" s="24" t="n">
        <v>0.0681827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9.855</v>
      </c>
      <c r="E263" s="1" t="n">
        <v>9.85476</v>
      </c>
      <c r="F263" s="25" t="n">
        <v>0.0270607</v>
      </c>
      <c r="G263" s="24" t="n">
        <v>-0.000240326</v>
      </c>
      <c r="H263" s="25" t="n">
        <v>4.02</v>
      </c>
      <c r="I263" s="1" t="n">
        <v>4.14441</v>
      </c>
      <c r="J263" s="25" t="n">
        <v>0.0203759</v>
      </c>
      <c r="K263" s="24" t="n">
        <v>0.124411</v>
      </c>
    </row>
    <row r="264" customFormat="false" ht="15" hidden="false" customHeight="false" outlineLevel="0" collapsed="false">
      <c r="A264" s="23" t="s">
        <v>60</v>
      </c>
      <c r="B264" s="24" t="s">
        <v>61</v>
      </c>
      <c r="C264" s="24" t="n">
        <v>241</v>
      </c>
      <c r="D264" s="25" t="n">
        <v>4.875</v>
      </c>
      <c r="E264" s="1" t="n">
        <v>4.87487</v>
      </c>
      <c r="F264" s="25" t="n">
        <v>0.111087</v>
      </c>
      <c r="G264" s="24" t="n">
        <v>-0.000128746</v>
      </c>
      <c r="H264" s="25" t="n">
        <v>4.534</v>
      </c>
      <c r="I264" s="1" t="n">
        <v>4.47853</v>
      </c>
      <c r="J264" s="25" t="n">
        <v>0.0820604</v>
      </c>
      <c r="K264" s="24" t="n">
        <v>-0.055469</v>
      </c>
    </row>
    <row r="265" customFormat="false" ht="15.75" hidden="false" customHeight="false" outlineLevel="0" collapsed="false">
      <c r="A265" s="26" t="s">
        <v>60</v>
      </c>
      <c r="B265" s="27" t="s">
        <v>61</v>
      </c>
      <c r="C265" s="27" t="n">
        <v>332</v>
      </c>
      <c r="D265" s="28" t="n">
        <v>1.39</v>
      </c>
      <c r="E265" s="29" t="n">
        <v>1.38995</v>
      </c>
      <c r="F265" s="28" t="n">
        <v>0.0309172</v>
      </c>
      <c r="G265" s="27" t="n">
        <v>-5.11408E-005</v>
      </c>
      <c r="H265" s="28" t="n">
        <v>7.731</v>
      </c>
      <c r="I265" s="29" t="n">
        <v>6.20909</v>
      </c>
      <c r="J265" s="28" t="n">
        <v>0.0243782</v>
      </c>
      <c r="K265" s="27" t="n">
        <v>-1.52191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2</v>
      </c>
      <c r="B267" s="20" t="s">
        <v>63</v>
      </c>
      <c r="C267" s="20" t="n">
        <v>241</v>
      </c>
      <c r="D267" s="21" t="n">
        <v>215.224</v>
      </c>
      <c r="E267" s="22" t="n">
        <v>215.224</v>
      </c>
      <c r="F267" s="21" t="n">
        <v>0.0384634</v>
      </c>
      <c r="G267" s="20" t="n">
        <v>0.000183105</v>
      </c>
      <c r="H267" s="21" t="n">
        <v>3.86</v>
      </c>
      <c r="I267" s="22" t="n">
        <v>3.70032</v>
      </c>
      <c r="J267" s="21" t="n">
        <v>0.00854986</v>
      </c>
      <c r="K267" s="20" t="n">
        <v>-0.159685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200.195</v>
      </c>
      <c r="E268" s="1" t="n">
        <v>200.195</v>
      </c>
      <c r="F268" s="25" t="n">
        <v>0.0307968</v>
      </c>
      <c r="G268" s="24" t="n">
        <v>0.000289917</v>
      </c>
      <c r="H268" s="25" t="n">
        <v>3.873</v>
      </c>
      <c r="I268" s="1" t="n">
        <v>3.67243</v>
      </c>
      <c r="J268" s="25" t="n">
        <v>0.00592282</v>
      </c>
      <c r="K268" s="24" t="n">
        <v>-0.200568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41</v>
      </c>
      <c r="D269" s="25" t="n">
        <v>174.957</v>
      </c>
      <c r="E269" s="1" t="n">
        <v>174.957</v>
      </c>
      <c r="F269" s="25" t="n">
        <v>0.0314078</v>
      </c>
      <c r="G269" s="24" t="n">
        <v>0.000396729</v>
      </c>
      <c r="H269" s="25" t="n">
        <v>3.755</v>
      </c>
      <c r="I269" s="1" t="n">
        <v>3.54745</v>
      </c>
      <c r="J269" s="25" t="n">
        <v>0.00652869</v>
      </c>
      <c r="K269" s="24" t="n">
        <v>-0.207548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150.292</v>
      </c>
      <c r="E270" s="1" t="n">
        <v>150.292</v>
      </c>
      <c r="F270" s="25" t="n">
        <v>0.0289762</v>
      </c>
      <c r="G270" s="24" t="n">
        <v>-0.00038147</v>
      </c>
      <c r="H270" s="25" t="n">
        <v>3.535</v>
      </c>
      <c r="I270" s="1" t="n">
        <v>3.34616</v>
      </c>
      <c r="J270" s="25" t="n">
        <v>0.0043391</v>
      </c>
      <c r="K270" s="24" t="n">
        <v>-0.188838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125.231</v>
      </c>
      <c r="E271" s="1" t="n">
        <v>125.231</v>
      </c>
      <c r="F271" s="25" t="n">
        <v>0.0292269</v>
      </c>
      <c r="G271" s="24" t="n">
        <v>-0.000389099</v>
      </c>
      <c r="H271" s="25" t="n">
        <v>2.749</v>
      </c>
      <c r="I271" s="1" t="n">
        <v>2.398</v>
      </c>
      <c r="J271" s="25" t="n">
        <v>0.0086826</v>
      </c>
      <c r="K271" s="24" t="n">
        <v>-0.351004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99.939</v>
      </c>
      <c r="E272" s="1" t="n">
        <v>99.9389</v>
      </c>
      <c r="F272" s="25" t="n">
        <v>0.0290831</v>
      </c>
      <c r="G272" s="24" t="n">
        <v>-5.34058E-005</v>
      </c>
      <c r="H272" s="25" t="n">
        <v>2.327</v>
      </c>
      <c r="I272" s="1" t="n">
        <v>2.46151</v>
      </c>
      <c r="J272" s="25" t="n">
        <v>0.00583675</v>
      </c>
      <c r="K272" s="24" t="n">
        <v>0.134511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49.878</v>
      </c>
      <c r="E273" s="1" t="n">
        <v>49.8776</v>
      </c>
      <c r="F273" s="25" t="n">
        <v>0.0282105</v>
      </c>
      <c r="G273" s="24" t="n">
        <v>-0.000411987</v>
      </c>
      <c r="H273" s="25" t="n">
        <v>2.63</v>
      </c>
      <c r="I273" s="1" t="n">
        <v>2.6607</v>
      </c>
      <c r="J273" s="25" t="n">
        <v>0.00600155</v>
      </c>
      <c r="K273" s="24" t="n">
        <v>0.0307012</v>
      </c>
    </row>
    <row r="274" customFormat="false" ht="15" hidden="false" customHeight="false" outlineLevel="0" collapsed="false">
      <c r="A274" s="23" t="s">
        <v>62</v>
      </c>
      <c r="B274" s="24" t="s">
        <v>63</v>
      </c>
      <c r="C274" s="24" t="n">
        <v>241</v>
      </c>
      <c r="D274" s="25" t="n">
        <v>39.913</v>
      </c>
      <c r="E274" s="1" t="n">
        <v>39.9134</v>
      </c>
      <c r="F274" s="25" t="n">
        <v>0.0358731</v>
      </c>
      <c r="G274" s="24" t="n">
        <v>0.000434875</v>
      </c>
      <c r="H274" s="25" t="n">
        <v>3.997</v>
      </c>
      <c r="I274" s="1" t="n">
        <v>4.16598</v>
      </c>
      <c r="J274" s="25" t="n">
        <v>0.0100023</v>
      </c>
      <c r="K274" s="24" t="n">
        <v>0.168979</v>
      </c>
    </row>
    <row r="275" customFormat="false" ht="15" hidden="false" customHeight="false" outlineLevel="0" collapsed="false">
      <c r="A275" s="23" t="s">
        <v>62</v>
      </c>
      <c r="B275" s="24" t="s">
        <v>63</v>
      </c>
      <c r="C275" s="24" t="n">
        <v>241</v>
      </c>
      <c r="D275" s="25" t="n">
        <v>29.959</v>
      </c>
      <c r="E275" s="1" t="n">
        <v>29.9588</v>
      </c>
      <c r="F275" s="25" t="n">
        <v>0.0471238</v>
      </c>
      <c r="G275" s="24" t="n">
        <v>-0.000230789</v>
      </c>
      <c r="H275" s="25" t="n">
        <v>4.353</v>
      </c>
      <c r="I275" s="1" t="n">
        <v>4.16133</v>
      </c>
      <c r="J275" s="25" t="n">
        <v>0.0109601</v>
      </c>
      <c r="K275" s="24" t="n">
        <v>-0.191668</v>
      </c>
    </row>
    <row r="276" customFormat="false" ht="15" hidden="false" customHeight="false" outlineLevel="0" collapsed="false">
      <c r="A276" s="23" t="s">
        <v>62</v>
      </c>
      <c r="B276" s="24" t="s">
        <v>63</v>
      </c>
      <c r="C276" s="24" t="n">
        <v>241</v>
      </c>
      <c r="D276" s="25" t="n">
        <v>19.788</v>
      </c>
      <c r="E276" s="1" t="n">
        <v>19.7882</v>
      </c>
      <c r="F276" s="25" t="n">
        <v>0.0391605</v>
      </c>
      <c r="G276" s="24" t="n">
        <v>0.000249863</v>
      </c>
      <c r="H276" s="25" t="n">
        <v>4.635</v>
      </c>
      <c r="I276" s="1" t="n">
        <v>4.47424</v>
      </c>
      <c r="J276" s="25" t="n">
        <v>0.0100434</v>
      </c>
      <c r="K276" s="24" t="n">
        <v>-0.160756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241</v>
      </c>
      <c r="D277" s="25" t="n">
        <v>9.895</v>
      </c>
      <c r="E277" s="1" t="n">
        <v>9.8946</v>
      </c>
      <c r="F277" s="25" t="n">
        <v>0.202157</v>
      </c>
      <c r="G277" s="24" t="n">
        <v>-0.000398636</v>
      </c>
      <c r="H277" s="25" t="n">
        <v>4.758</v>
      </c>
      <c r="I277" s="1" t="n">
        <v>4.64445</v>
      </c>
      <c r="J277" s="25" t="n">
        <v>0.0171434</v>
      </c>
      <c r="K277" s="24" t="n">
        <v>-0.113548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241</v>
      </c>
      <c r="D278" s="25" t="n">
        <v>4.819</v>
      </c>
      <c r="E278" s="1" t="n">
        <v>4.81935</v>
      </c>
      <c r="F278" s="25" t="n">
        <v>0.0287399</v>
      </c>
      <c r="G278" s="24" t="n">
        <v>0.000352859</v>
      </c>
      <c r="H278" s="25" t="n">
        <v>4.951</v>
      </c>
      <c r="I278" s="1" t="n">
        <v>4.73398</v>
      </c>
      <c r="J278" s="25" t="n">
        <v>0.027884</v>
      </c>
      <c r="K278" s="24" t="n">
        <v>-0.217017</v>
      </c>
    </row>
    <row r="279" customFormat="false" ht="15.75" hidden="false" customHeight="false" outlineLevel="0" collapsed="false">
      <c r="A279" s="26" t="s">
        <v>62</v>
      </c>
      <c r="B279" s="27" t="s">
        <v>63</v>
      </c>
      <c r="C279" s="27" t="n">
        <v>311</v>
      </c>
      <c r="D279" s="28" t="n">
        <v>1.355</v>
      </c>
      <c r="E279" s="29" t="n">
        <v>1.35401</v>
      </c>
      <c r="F279" s="28" t="n">
        <v>0.0308023</v>
      </c>
      <c r="G279" s="27" t="n">
        <v>-0.000987172</v>
      </c>
      <c r="H279" s="28" t="n">
        <v>7.726</v>
      </c>
      <c r="I279" s="29" t="n">
        <v>6.37184</v>
      </c>
      <c r="J279" s="28" t="n">
        <v>0.0470809</v>
      </c>
      <c r="K279" s="27" t="n">
        <v>-1.35416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64</v>
      </c>
      <c r="B281" s="20" t="s">
        <v>65</v>
      </c>
      <c r="C281" s="20" t="n">
        <v>241</v>
      </c>
      <c r="D281" s="21" t="n">
        <v>152.033</v>
      </c>
      <c r="E281" s="22" t="n">
        <v>152.033</v>
      </c>
      <c r="F281" s="21" t="n">
        <v>0.0492021</v>
      </c>
      <c r="G281" s="20" t="n">
        <v>0.000228882</v>
      </c>
      <c r="H281" s="21" t="n">
        <v>3.843</v>
      </c>
      <c r="I281" s="22" t="n">
        <v>3.66459</v>
      </c>
      <c r="J281" s="21" t="n">
        <v>0.00482362</v>
      </c>
      <c r="K281" s="20" t="n">
        <v>-0.178406</v>
      </c>
    </row>
    <row r="282" customFormat="false" ht="15" hidden="false" customHeight="false" outlineLevel="0" collapsed="false">
      <c r="A282" s="23" t="s">
        <v>64</v>
      </c>
      <c r="B282" s="24" t="s">
        <v>65</v>
      </c>
      <c r="C282" s="24" t="n">
        <v>241</v>
      </c>
      <c r="D282" s="25" t="n">
        <v>124.913</v>
      </c>
      <c r="E282" s="1" t="n">
        <v>124.913</v>
      </c>
      <c r="F282" s="25" t="n">
        <v>0.0567999</v>
      </c>
      <c r="G282" s="24" t="n">
        <v>-0.000328064</v>
      </c>
      <c r="H282" s="25" t="n">
        <v>3.874</v>
      </c>
      <c r="I282" s="1" t="n">
        <v>3.70998</v>
      </c>
      <c r="J282" s="25" t="n">
        <v>0.00764689</v>
      </c>
      <c r="K282" s="24" t="n">
        <v>-0.164017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241</v>
      </c>
      <c r="D283" s="25" t="n">
        <v>109.9</v>
      </c>
      <c r="E283" s="1" t="n">
        <v>109.9</v>
      </c>
      <c r="F283" s="25" t="n">
        <v>0.0206681</v>
      </c>
      <c r="G283" s="24" t="n">
        <v>-0.000190735</v>
      </c>
      <c r="H283" s="25" t="n">
        <v>3.946</v>
      </c>
      <c r="I283" s="1" t="n">
        <v>3.78008</v>
      </c>
      <c r="J283" s="25" t="n">
        <v>0.00497974</v>
      </c>
      <c r="K283" s="24" t="n">
        <v>-0.165921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75.051</v>
      </c>
      <c r="E284" s="1" t="n">
        <v>75.0513</v>
      </c>
      <c r="F284" s="25" t="n">
        <v>0.189278</v>
      </c>
      <c r="G284" s="24" t="n">
        <v>0.000320435</v>
      </c>
      <c r="H284" s="25" t="n">
        <v>3.874</v>
      </c>
      <c r="I284" s="1" t="n">
        <v>3.575</v>
      </c>
      <c r="J284" s="25" t="n">
        <v>0.0134771</v>
      </c>
      <c r="K284" s="24" t="n">
        <v>-0.299</v>
      </c>
    </row>
    <row r="285" customFormat="false" ht="15" hidden="false" customHeight="false" outlineLevel="0" collapsed="false">
      <c r="A285" s="23" t="s">
        <v>64</v>
      </c>
      <c r="B285" s="24" t="s">
        <v>65</v>
      </c>
      <c r="C285" s="24" t="n">
        <v>241</v>
      </c>
      <c r="D285" s="25" t="n">
        <v>50.085</v>
      </c>
      <c r="E285" s="1" t="n">
        <v>50.0848</v>
      </c>
      <c r="F285" s="25" t="n">
        <v>0.0350804</v>
      </c>
      <c r="G285" s="24" t="n">
        <v>-0.000183105</v>
      </c>
      <c r="H285" s="25" t="n">
        <v>2.615</v>
      </c>
      <c r="I285" s="1" t="n">
        <v>2.51024</v>
      </c>
      <c r="J285" s="25" t="n">
        <v>0.00633031</v>
      </c>
      <c r="K285" s="24" t="n">
        <v>-0.104764</v>
      </c>
    </row>
    <row r="286" customFormat="false" ht="15" hidden="false" customHeight="false" outlineLevel="0" collapsed="false">
      <c r="A286" s="23" t="s">
        <v>64</v>
      </c>
      <c r="B286" s="24" t="s">
        <v>65</v>
      </c>
      <c r="C286" s="24" t="n">
        <v>241</v>
      </c>
      <c r="D286" s="25" t="n">
        <v>40.015</v>
      </c>
      <c r="E286" s="1" t="n">
        <v>40.0152</v>
      </c>
      <c r="F286" s="25" t="n">
        <v>0.0353572</v>
      </c>
      <c r="G286" s="24" t="n">
        <v>0.000167847</v>
      </c>
      <c r="H286" s="25" t="n">
        <v>3.727</v>
      </c>
      <c r="I286" s="1" t="n">
        <v>3.73844</v>
      </c>
      <c r="J286" s="25" t="n">
        <v>0.0280197</v>
      </c>
      <c r="K286" s="24" t="n">
        <v>0.0114357</v>
      </c>
    </row>
    <row r="287" customFormat="false" ht="15" hidden="false" customHeight="false" outlineLevel="0" collapsed="false">
      <c r="A287" s="23" t="s">
        <v>64</v>
      </c>
      <c r="B287" s="24" t="s">
        <v>65</v>
      </c>
      <c r="C287" s="24" t="n">
        <v>241</v>
      </c>
      <c r="D287" s="25" t="n">
        <v>29.944</v>
      </c>
      <c r="E287" s="1" t="n">
        <v>29.9443</v>
      </c>
      <c r="F287" s="25" t="n">
        <v>0.0325642</v>
      </c>
      <c r="G287" s="24" t="n">
        <v>0.000293732</v>
      </c>
      <c r="H287" s="25" t="n">
        <v>4.245</v>
      </c>
      <c r="I287" s="1" t="n">
        <v>4.07269</v>
      </c>
      <c r="J287" s="25" t="n">
        <v>0.0083255</v>
      </c>
      <c r="K287" s="24" t="n">
        <v>-0.172307</v>
      </c>
    </row>
    <row r="288" customFormat="false" ht="15" hidden="false" customHeight="false" outlineLevel="0" collapsed="false">
      <c r="A288" s="23" t="s">
        <v>64</v>
      </c>
      <c r="B288" s="24" t="s">
        <v>65</v>
      </c>
      <c r="C288" s="24" t="n">
        <v>241</v>
      </c>
      <c r="D288" s="25" t="n">
        <v>20.012</v>
      </c>
      <c r="E288" s="1" t="n">
        <v>20.0125</v>
      </c>
      <c r="F288" s="25" t="n">
        <v>0.0362425</v>
      </c>
      <c r="G288" s="24" t="n">
        <v>0.000469208</v>
      </c>
      <c r="H288" s="25" t="n">
        <v>4.563</v>
      </c>
      <c r="I288" s="1" t="n">
        <v>4.42076</v>
      </c>
      <c r="J288" s="25" t="n">
        <v>0.00904772</v>
      </c>
      <c r="K288" s="24" t="n">
        <v>-0.142245</v>
      </c>
    </row>
    <row r="289" customFormat="false" ht="15" hidden="false" customHeight="false" outlineLevel="0" collapsed="false">
      <c r="A289" s="23" t="s">
        <v>64</v>
      </c>
      <c r="B289" s="24" t="s">
        <v>65</v>
      </c>
      <c r="C289" s="24" t="n">
        <v>241</v>
      </c>
      <c r="D289" s="25" t="n">
        <v>9.758</v>
      </c>
      <c r="E289" s="1" t="n">
        <v>9.7579</v>
      </c>
      <c r="F289" s="25" t="n">
        <v>0.0294</v>
      </c>
      <c r="G289" s="24" t="n">
        <v>-0.000100136</v>
      </c>
      <c r="H289" s="25" t="n">
        <v>4.802</v>
      </c>
      <c r="I289" s="1" t="n">
        <v>4.66149</v>
      </c>
      <c r="J289" s="25" t="n">
        <v>0.00661949</v>
      </c>
      <c r="K289" s="24" t="n">
        <v>-0.140514</v>
      </c>
    </row>
    <row r="290" customFormat="false" ht="15" hidden="false" customHeight="false" outlineLevel="0" collapsed="false">
      <c r="A290" s="23" t="s">
        <v>64</v>
      </c>
      <c r="B290" s="24" t="s">
        <v>65</v>
      </c>
      <c r="C290" s="24" t="n">
        <v>241</v>
      </c>
      <c r="D290" s="25" t="n">
        <v>4.786</v>
      </c>
      <c r="E290" s="1" t="n">
        <v>4.78595</v>
      </c>
      <c r="F290" s="25" t="n">
        <v>0.129835</v>
      </c>
      <c r="G290" s="24" t="n">
        <v>-4.95911E-005</v>
      </c>
      <c r="H290" s="25" t="n">
        <v>5.067</v>
      </c>
      <c r="I290" s="1" t="n">
        <v>4.85868</v>
      </c>
      <c r="J290" s="25" t="n">
        <v>0.0181855</v>
      </c>
      <c r="K290" s="24" t="n">
        <v>-0.208323</v>
      </c>
    </row>
    <row r="291" customFormat="false" ht="15.75" hidden="false" customHeight="false" outlineLevel="0" collapsed="false">
      <c r="A291" s="26" t="s">
        <v>64</v>
      </c>
      <c r="B291" s="27" t="s">
        <v>65</v>
      </c>
      <c r="C291" s="27" t="n">
        <v>241</v>
      </c>
      <c r="D291" s="28" t="n">
        <v>1.302</v>
      </c>
      <c r="E291" s="29" t="n">
        <v>1.30216</v>
      </c>
      <c r="F291" s="28" t="n">
        <v>0.036919</v>
      </c>
      <c r="G291" s="27" t="n">
        <v>0.000161767</v>
      </c>
      <c r="H291" s="28" t="n">
        <v>7.211</v>
      </c>
      <c r="I291" s="29" t="n">
        <v>6.66896</v>
      </c>
      <c r="J291" s="28" t="n">
        <v>0.0755601</v>
      </c>
      <c r="K291" s="27" t="n">
        <v>-0.54204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66</v>
      </c>
      <c r="B293" s="20" t="s">
        <v>67</v>
      </c>
      <c r="C293" s="20" t="n">
        <v>241</v>
      </c>
      <c r="D293" s="21" t="n">
        <v>10.735</v>
      </c>
      <c r="E293" s="22" t="n">
        <v>10.7352</v>
      </c>
      <c r="F293" s="21" t="n">
        <v>0.0342259</v>
      </c>
      <c r="G293" s="20" t="n">
        <v>0.000237465</v>
      </c>
      <c r="H293" s="21" t="n">
        <v>4.852</v>
      </c>
      <c r="I293" s="22" t="n">
        <v>4.61139</v>
      </c>
      <c r="J293" s="21" t="n">
        <v>0.00746143</v>
      </c>
      <c r="K293" s="20" t="n">
        <v>-0.240606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41</v>
      </c>
      <c r="D294" s="25" t="n">
        <v>8.865</v>
      </c>
      <c r="E294" s="1" t="n">
        <v>8.86476</v>
      </c>
      <c r="F294" s="25" t="n">
        <v>0.0344355</v>
      </c>
      <c r="G294" s="24" t="n">
        <v>-0.000236511</v>
      </c>
      <c r="H294" s="25" t="n">
        <v>4.738</v>
      </c>
      <c r="I294" s="1" t="n">
        <v>4.46569</v>
      </c>
      <c r="J294" s="25" t="n">
        <v>0.00678778</v>
      </c>
      <c r="K294" s="24" t="n">
        <v>-0.272311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41</v>
      </c>
      <c r="D295" s="25" t="n">
        <v>4.764</v>
      </c>
      <c r="E295" s="1" t="n">
        <v>4.76371</v>
      </c>
      <c r="F295" s="25" t="n">
        <v>0.0408187</v>
      </c>
      <c r="G295" s="24" t="n">
        <v>-0.000294685</v>
      </c>
      <c r="H295" s="25" t="n">
        <v>4.963</v>
      </c>
      <c r="I295" s="1" t="n">
        <v>4.72666</v>
      </c>
      <c r="J295" s="25" t="n">
        <v>0.0121278</v>
      </c>
      <c r="K295" s="24" t="n">
        <v>-0.23634</v>
      </c>
    </row>
    <row r="296" customFormat="false" ht="15.75" hidden="false" customHeight="false" outlineLevel="0" collapsed="false">
      <c r="A296" s="26" t="s">
        <v>66</v>
      </c>
      <c r="B296" s="27" t="s">
        <v>67</v>
      </c>
      <c r="C296" s="27" t="n">
        <v>287</v>
      </c>
      <c r="D296" s="28" t="n">
        <v>1.291</v>
      </c>
      <c r="E296" s="29" t="n">
        <v>1.29938</v>
      </c>
      <c r="F296" s="28" t="n">
        <v>0.0459034</v>
      </c>
      <c r="G296" s="27" t="n">
        <v>0.00838327</v>
      </c>
      <c r="H296" s="28" t="n">
        <v>5.734</v>
      </c>
      <c r="I296" s="29" t="n">
        <v>5.30902</v>
      </c>
      <c r="J296" s="28" t="n">
        <v>0.0459024</v>
      </c>
      <c r="K296" s="27" t="n">
        <v>-0.424983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68</v>
      </c>
      <c r="B298" s="20" t="s">
        <v>69</v>
      </c>
      <c r="C298" s="20" t="n">
        <v>374</v>
      </c>
      <c r="D298" s="21" t="n">
        <v>30.492</v>
      </c>
      <c r="E298" s="22" t="n">
        <v>30.4836</v>
      </c>
      <c r="F298" s="21" t="n">
        <v>0.0336743</v>
      </c>
      <c r="G298" s="20" t="n">
        <v>-0.00844955</v>
      </c>
      <c r="H298" s="21" t="n">
        <v>3.748</v>
      </c>
      <c r="I298" s="22" t="n">
        <v>3.31307</v>
      </c>
      <c r="J298" s="21" t="n">
        <v>0.0113666</v>
      </c>
      <c r="K298" s="20" t="n">
        <v>-0.434925</v>
      </c>
    </row>
    <row r="299" customFormat="false" ht="15" hidden="false" customHeight="false" outlineLevel="0" collapsed="false">
      <c r="A299" s="23" t="s">
        <v>68</v>
      </c>
      <c r="B299" s="24" t="s">
        <v>69</v>
      </c>
      <c r="C299" s="24" t="n">
        <v>374</v>
      </c>
      <c r="D299" s="25" t="n">
        <v>30.479</v>
      </c>
      <c r="E299" s="1" t="n">
        <v>30.4836</v>
      </c>
      <c r="F299" s="25" t="n">
        <v>0.0336743</v>
      </c>
      <c r="G299" s="24" t="n">
        <v>0.00455093</v>
      </c>
      <c r="H299" s="25" t="n">
        <v>3.803</v>
      </c>
      <c r="I299" s="1" t="n">
        <v>3.31307</v>
      </c>
      <c r="J299" s="25" t="n">
        <v>0.0113666</v>
      </c>
      <c r="K299" s="24" t="n">
        <v>-0.489925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19.923</v>
      </c>
      <c r="E300" s="1" t="n">
        <v>19.9225</v>
      </c>
      <c r="F300" s="25" t="n">
        <v>0.025565</v>
      </c>
      <c r="G300" s="24" t="n">
        <v>-0.000486374</v>
      </c>
      <c r="H300" s="25" t="n">
        <v>4.178</v>
      </c>
      <c r="I300" s="1" t="n">
        <v>4.1804</v>
      </c>
      <c r="J300" s="25" t="n">
        <v>0.020689</v>
      </c>
      <c r="K300" s="24" t="n">
        <v>0.00239849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9.876</v>
      </c>
      <c r="E301" s="1" t="n">
        <v>9.87645</v>
      </c>
      <c r="F301" s="25" t="n">
        <v>0.0307686</v>
      </c>
      <c r="G301" s="24" t="n">
        <v>0.000452042</v>
      </c>
      <c r="H301" s="25" t="n">
        <v>4.891</v>
      </c>
      <c r="I301" s="1" t="n">
        <v>4.883</v>
      </c>
      <c r="J301" s="25" t="n">
        <v>0.0344459</v>
      </c>
      <c r="K301" s="24" t="n">
        <v>-0.00800371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4.842</v>
      </c>
      <c r="E302" s="1" t="n">
        <v>4.8424</v>
      </c>
      <c r="F302" s="25" t="n">
        <v>0.0414809</v>
      </c>
      <c r="G302" s="24" t="n">
        <v>0.000402451</v>
      </c>
      <c r="H302" s="25" t="n">
        <v>5.049</v>
      </c>
      <c r="I302" s="1" t="n">
        <v>4.92814</v>
      </c>
      <c r="J302" s="25" t="n">
        <v>0.0205358</v>
      </c>
      <c r="K302" s="24" t="n">
        <v>-0.120863</v>
      </c>
    </row>
    <row r="303" customFormat="false" ht="15.75" hidden="false" customHeight="false" outlineLevel="0" collapsed="false">
      <c r="A303" s="26" t="s">
        <v>68</v>
      </c>
      <c r="B303" s="27" t="s">
        <v>69</v>
      </c>
      <c r="C303" s="27" t="n">
        <v>282</v>
      </c>
      <c r="D303" s="28" t="n">
        <v>1.397</v>
      </c>
      <c r="E303" s="29" t="n">
        <v>1.39744</v>
      </c>
      <c r="F303" s="28" t="n">
        <v>0.0330343</v>
      </c>
      <c r="G303" s="27" t="n">
        <v>0.000436187</v>
      </c>
      <c r="H303" s="28" t="n">
        <v>6.701</v>
      </c>
      <c r="I303" s="29" t="n">
        <v>6.09991</v>
      </c>
      <c r="J303" s="28" t="n">
        <v>0.0915415</v>
      </c>
      <c r="K303" s="27" t="n">
        <v>-0.601089</v>
      </c>
    </row>
    <row r="304" customFormat="false" ht="15" hidden="false" customHeight="false" outlineLevel="0" collapsed="false">
      <c r="A30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0</v>
      </c>
      <c r="C1" s="0" t="n">
        <v>24</v>
      </c>
    </row>
    <row r="3" customFormat="false" ht="15.75" hidden="false" customHeight="false" outlineLevel="0" collapsed="false">
      <c r="A3" s="30" t="s">
        <v>71</v>
      </c>
      <c r="B3" s="30" t="s">
        <v>72</v>
      </c>
      <c r="C3" s="30" t="s">
        <v>73</v>
      </c>
      <c r="D3" s="30" t="s">
        <v>74</v>
      </c>
      <c r="E3" s="30" t="s">
        <v>75</v>
      </c>
      <c r="F3" s="30" t="s">
        <v>7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5-0001.mrg &amp; 2018-05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18-05-0005.mrg &amp; 2018-05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18-05-0007.mrg &amp; 2018-05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61</v>
      </c>
      <c r="F7" s="0" t="str">
        <f aca="false">B7&amp;" &amp; "&amp;C7</f>
        <v> 2018-05-0016.mrg &amp; 2018-05-001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7</v>
      </c>
      <c r="F8" s="0" t="str">
        <f aca="false">B8&amp;" &amp; "&amp;C8</f>
        <v> 2018-05-0025.mrg &amp; 2018-05-002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9</v>
      </c>
      <c r="E9" s="31" t="n">
        <v>95</v>
      </c>
      <c r="F9" s="0" t="str">
        <f aca="false">B9&amp;" &amp; "&amp;C9</f>
        <v> 2018-05-0031.mrg &amp; 2018-05-003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1</v>
      </c>
      <c r="F10" s="0" t="str">
        <f aca="false">B10&amp;" &amp; "&amp;C10</f>
        <v> 2018-05-0040.mrg &amp; 2018-05-0040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3</v>
      </c>
      <c r="E11" s="31" t="n">
        <v>127</v>
      </c>
      <c r="F11" s="0" t="str">
        <f aca="false">B11&amp;" &amp; "&amp;C11</f>
        <v> 2018-05-0048.mrg &amp; 2018-05-004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9</v>
      </c>
      <c r="E12" s="31" t="n">
        <v>142</v>
      </c>
      <c r="F12" s="0" t="str">
        <f aca="false">B12&amp;" &amp; "&amp;C12</f>
        <v> 2018-05-0053.mrg &amp; 2018-05-005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44</v>
      </c>
      <c r="E13" s="31" t="n">
        <v>156</v>
      </c>
      <c r="F13" s="0" t="str">
        <f aca="false">B13&amp;" &amp; "&amp;C13</f>
        <v> 2018-05-0058.mrg &amp; 2018-05-005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9</v>
      </c>
      <c r="F14" s="0" t="str">
        <f aca="false">B14&amp;" &amp; "&amp;C14</f>
        <v> 2018-05-0062.mrg &amp; 2018-05-006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1</v>
      </c>
      <c r="E15" s="31" t="n">
        <v>186</v>
      </c>
      <c r="F15" s="0" t="str">
        <f aca="false">B15&amp;" &amp; "&amp;C15</f>
        <v> 2018-05-0067.mrg &amp; 2018-05-006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202</v>
      </c>
      <c r="F16" s="0" t="str">
        <f aca="false">B16&amp;" &amp; "&amp;C16</f>
        <v> 2018-05-0071.mrg &amp; 2018-05-0071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4</v>
      </c>
      <c r="E17" s="31" t="n">
        <v>213</v>
      </c>
      <c r="F17" s="0" t="str">
        <f aca="false">B17&amp;" &amp; "&amp;C17</f>
        <v> 2018-05-0075.mrg &amp; 2018-05-0075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5</v>
      </c>
      <c r="E18" s="31" t="n">
        <v>224</v>
      </c>
      <c r="F18" s="0" t="str">
        <f aca="false">B18&amp;" &amp; "&amp;C18</f>
        <v> 2018-05-0095.mrg &amp; 2018-05-009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6</v>
      </c>
      <c r="E19" s="31" t="n">
        <v>233</v>
      </c>
      <c r="F19" s="0" t="str">
        <f aca="false">B19&amp;" &amp; "&amp;C19</f>
        <v> 2018-05-0096.mrg &amp; 2018-05-009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5</v>
      </c>
      <c r="E20" s="31" t="n">
        <v>240</v>
      </c>
      <c r="F20" s="0" t="str">
        <f aca="false">B20&amp;" &amp; "&amp;C20</f>
        <v> 2018-05-0097.mrg &amp; 2018-05-009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2</v>
      </c>
      <c r="E21" s="31" t="n">
        <v>248</v>
      </c>
      <c r="F21" s="0" t="str">
        <f aca="false">B21&amp;" &amp; "&amp;C21</f>
        <v> 2018-05-0100.mrg &amp; 2018-05-010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50</v>
      </c>
      <c r="E22" s="31" t="n">
        <v>256</v>
      </c>
      <c r="F22" s="0" t="str">
        <f aca="false">B22&amp;" &amp; "&amp;C22</f>
        <v> 2018-05-0104.mrg &amp; 2018-05-0104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8</v>
      </c>
      <c r="E23" s="31" t="n">
        <v>265</v>
      </c>
      <c r="F23" s="0" t="str">
        <f aca="false">B23&amp;" &amp; "&amp;C23</f>
        <v> 2018-05-0106.mrg &amp; 2018-05-0106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7</v>
      </c>
      <c r="E24" s="31" t="n">
        <v>279</v>
      </c>
      <c r="F24" s="0" t="str">
        <f aca="false">B24&amp;" &amp; "&amp;C24</f>
        <v> 2018-05-0108.mrg &amp; 2018-05-010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1</v>
      </c>
      <c r="E25" s="31" t="n">
        <v>291</v>
      </c>
      <c r="F25" s="0" t="str">
        <f aca="false">B25&amp;" &amp; "&amp;C25</f>
        <v> 2018-05-0109.mrg &amp; 2018-05-010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3</v>
      </c>
      <c r="E26" s="31" t="n">
        <v>296</v>
      </c>
      <c r="F26" s="0" t="str">
        <f aca="false">B26&amp;" &amp; "&amp;C26</f>
        <v> 2018-05-0110.mrg &amp; 2018-05-011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8</v>
      </c>
      <c r="E27" s="31" t="n">
        <v>303</v>
      </c>
      <c r="F27" s="0" t="str">
        <f aca="false">B27&amp;" &amp; "&amp;C27</f>
        <v> 2018-05-0111.mrg &amp; 2018-05-011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7</v>
      </c>
      <c r="B1" s="32"/>
      <c r="C1" s="32"/>
    </row>
    <row r="2" customFormat="false" ht="15" hidden="false" customHeight="false" outlineLevel="0" collapsed="false">
      <c r="A2" s="32" t="s">
        <v>78</v>
      </c>
      <c r="B2" s="32" t="s">
        <v>79</v>
      </c>
      <c r="C2" s="32" t="s">
        <v>80</v>
      </c>
      <c r="D2" s="0" t="s">
        <v>81</v>
      </c>
    </row>
    <row r="3" customFormat="false" ht="15" hidden="false" customHeight="false" outlineLevel="0" collapsed="false">
      <c r="A3" s="0" t="n">
        <v>1</v>
      </c>
      <c r="B3" s="0" t="s">
        <v>82</v>
      </c>
      <c r="C3" s="0" t="s">
        <v>12</v>
      </c>
      <c r="D3" s="0" t="n">
        <v>24</v>
      </c>
    </row>
    <row r="4" customFormat="false" ht="15" hidden="false" customHeight="false" outlineLevel="0" collapsed="false">
      <c r="A4" s="0" t="n">
        <v>2</v>
      </c>
      <c r="B4" s="0" t="s">
        <v>82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82</v>
      </c>
      <c r="C5" s="0" t="s">
        <v>12</v>
      </c>
      <c r="D5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794692687009944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345296307794036</v>
      </c>
      <c r="C9" s="0" t="n">
        <f aca="false">INDEX(LINEST(known_ys,known_xs,TRUE(),TRUE()),2,1)</f>
        <v>0.00717867141515384</v>
      </c>
      <c r="E9" s="0" t="s">
        <v>94</v>
      </c>
      <c r="G9" s="0" t="n">
        <f aca="false">INDEX(LINEST(known_ys,known_xs,TRUE(),TRUE()),3,2)</f>
        <v>0.149730529138071</v>
      </c>
      <c r="I9" s="0" t="n">
        <f aca="false">MIN(known_xs)</f>
        <v>0.28905</v>
      </c>
      <c r="J9" s="0" t="n">
        <f aca="false">I9*$B$9+$B$10</f>
        <v>-0.0531776750434634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0431968852666768</v>
      </c>
      <c r="C10" s="40" t="n">
        <f aca="false">INDEX(LINEST(known_ys,known_xs,TRUE(),TRUE()),2,2)</f>
        <v>0.0343695394421525</v>
      </c>
      <c r="E10" s="40" t="s">
        <v>96</v>
      </c>
      <c r="F10" s="40"/>
      <c r="G10" s="40" t="n">
        <f aca="false">INDEX(LINEST(known_ys,known_xs,TRUE(),TRUE()),5,2)</f>
        <v>6.00835400339905</v>
      </c>
      <c r="I10" s="40" t="n">
        <f aca="false">MAX(known_xs)</f>
        <v>6.83931</v>
      </c>
      <c r="J10" s="40" t="n">
        <f aca="false">I10*$B$9+$B$10</f>
        <v>-0.279355734352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70</v>
      </c>
    </row>
    <row r="13" customFormat="false" ht="15" hidden="false" customHeight="false" outlineLevel="0" collapsed="false">
      <c r="A13" s="0" t="s">
        <v>98</v>
      </c>
      <c r="D13" s="0" t="n">
        <v>27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469</v>
      </c>
      <c r="D17" s="53" t="n">
        <v>0.28905</v>
      </c>
      <c r="E17" s="53" t="n">
        <v>0.00498556</v>
      </c>
      <c r="F17" s="54" t="n">
        <v>-0.30195</v>
      </c>
      <c r="G17" s="54" t="n">
        <f aca="false">D17*$B$9+$B$10</f>
        <v>-0.0531776750434634</v>
      </c>
      <c r="H17" s="53" t="n">
        <f aca="false">G17-F17</f>
        <v>0.248772324956537</v>
      </c>
      <c r="J17" s="55" t="n">
        <v>0.28905</v>
      </c>
      <c r="K17" s="53" t="n">
        <v>-0.30195</v>
      </c>
    </row>
    <row r="18" customFormat="false" ht="15" hidden="false" customHeight="false" outlineLevel="0" collapsed="false">
      <c r="A18" s="52" t="n">
        <v>1</v>
      </c>
      <c r="B18" s="53" t="s">
        <v>109</v>
      </c>
      <c r="C18" s="54" t="n">
        <v>75.022</v>
      </c>
      <c r="D18" s="53" t="n">
        <v>4.59534</v>
      </c>
      <c r="E18" s="53" t="n">
        <v>0.00660307</v>
      </c>
      <c r="F18" s="54" t="n">
        <v>-0.12366</v>
      </c>
      <c r="G18" s="54" t="n">
        <f aca="false">D18*$B$9+$B$10</f>
        <v>-0.201872278772502</v>
      </c>
      <c r="H18" s="53" t="n">
        <f aca="false">G18-F18</f>
        <v>-0.0782122787725015</v>
      </c>
      <c r="J18" s="55" t="n">
        <v>4.59534</v>
      </c>
      <c r="K18" s="53" t="n">
        <v>-0.12366</v>
      </c>
    </row>
    <row r="19" customFormat="false" ht="15" hidden="false" customHeight="false" outlineLevel="0" collapsed="false">
      <c r="A19" s="52" t="n">
        <v>1</v>
      </c>
      <c r="B19" s="53" t="s">
        <v>109</v>
      </c>
      <c r="C19" s="54" t="n">
        <v>49.1157</v>
      </c>
      <c r="D19" s="53" t="n">
        <v>4.21556</v>
      </c>
      <c r="E19" s="53" t="n">
        <v>0.0105494</v>
      </c>
      <c r="F19" s="54" t="n">
        <v>-0.280444</v>
      </c>
      <c r="G19" s="54" t="n">
        <f aca="false">D19*$B$9+$B$10</f>
        <v>-0.1887586155951</v>
      </c>
      <c r="H19" s="53" t="n">
        <f aca="false">G19-F19</f>
        <v>0.0916853844049004</v>
      </c>
      <c r="J19" s="55" t="n">
        <v>4.21556</v>
      </c>
      <c r="K19" s="53" t="n">
        <v>-0.280444</v>
      </c>
    </row>
    <row r="20" customFormat="false" ht="15" hidden="false" customHeight="false" outlineLevel="0" collapsed="false">
      <c r="A20" s="52" t="n">
        <v>1</v>
      </c>
      <c r="B20" s="53" t="s">
        <v>109</v>
      </c>
      <c r="C20" s="54" t="n">
        <v>40.1678</v>
      </c>
      <c r="D20" s="53" t="n">
        <v>4.59701</v>
      </c>
      <c r="E20" s="53" t="n">
        <v>0.00707429</v>
      </c>
      <c r="F20" s="54" t="n">
        <v>-0.0359874</v>
      </c>
      <c r="G20" s="54" t="n">
        <f aca="false">D20*$B$9+$B$10</f>
        <v>-0.201929943255903</v>
      </c>
      <c r="H20" s="53" t="n">
        <f aca="false">G20-F20</f>
        <v>-0.165942543255903</v>
      </c>
      <c r="J20" s="55" t="n">
        <v>4.59701</v>
      </c>
      <c r="K20" s="53" t="n">
        <v>-0.0359874</v>
      </c>
    </row>
    <row r="21" customFormat="false" ht="15" hidden="false" customHeight="false" outlineLevel="0" collapsed="false">
      <c r="A21" s="52" t="n">
        <v>1</v>
      </c>
      <c r="B21" s="53" t="s">
        <v>109</v>
      </c>
      <c r="C21" s="54" t="n">
        <v>30.1684</v>
      </c>
      <c r="D21" s="53" t="n">
        <v>4.19505</v>
      </c>
      <c r="E21" s="53" t="n">
        <v>0.00806186</v>
      </c>
      <c r="F21" s="54" t="n">
        <v>-0.195954</v>
      </c>
      <c r="G21" s="54" t="n">
        <f aca="false">D21*$B$9+$B$10</f>
        <v>-0.188050412867814</v>
      </c>
      <c r="H21" s="53" t="n">
        <f aca="false">G21-F21</f>
        <v>0.00790358713218595</v>
      </c>
      <c r="J21" s="55" t="n">
        <v>4.19505</v>
      </c>
      <c r="K21" s="53" t="n">
        <v>-0.195954</v>
      </c>
    </row>
    <row r="22" customFormat="false" ht="15" hidden="false" customHeight="false" outlineLevel="0" collapsed="false">
      <c r="A22" s="52" t="n">
        <v>1</v>
      </c>
      <c r="B22" s="53" t="s">
        <v>109</v>
      </c>
      <c r="C22" s="54" t="n">
        <v>20.195</v>
      </c>
      <c r="D22" s="53" t="n">
        <v>4.2849</v>
      </c>
      <c r="E22" s="53" t="n">
        <v>0.00796472</v>
      </c>
      <c r="F22" s="54" t="n">
        <v>-0.182096</v>
      </c>
      <c r="G22" s="54" t="n">
        <f aca="false">D22*$B$9+$B$10</f>
        <v>-0.191152900193343</v>
      </c>
      <c r="H22" s="53" t="n">
        <f aca="false">G22-F22</f>
        <v>-0.00905690019334346</v>
      </c>
      <c r="J22" s="55" t="n">
        <v>4.2849</v>
      </c>
      <c r="K22" s="53" t="n">
        <v>-0.182096</v>
      </c>
    </row>
    <row r="23" customFormat="false" ht="15" hidden="false" customHeight="false" outlineLevel="0" collapsed="false">
      <c r="A23" s="52" t="n">
        <v>1</v>
      </c>
      <c r="B23" s="53" t="s">
        <v>109</v>
      </c>
      <c r="C23" s="54" t="n">
        <v>10.0389</v>
      </c>
      <c r="D23" s="53" t="n">
        <v>4.43303</v>
      </c>
      <c r="E23" s="53" t="n">
        <v>0.00674251</v>
      </c>
      <c r="F23" s="54" t="n">
        <v>-0.160971</v>
      </c>
      <c r="G23" s="54" t="n">
        <f aca="false">D23*$B$9+$B$10</f>
        <v>-0.196267774400697</v>
      </c>
      <c r="H23" s="53" t="n">
        <f aca="false">G23-F23</f>
        <v>-0.0352967744006965</v>
      </c>
      <c r="J23" s="55" t="n">
        <v>4.43303</v>
      </c>
      <c r="K23" s="53" t="n">
        <v>-0.160971</v>
      </c>
    </row>
    <row r="24" customFormat="false" ht="15" hidden="false" customHeight="false" outlineLevel="0" collapsed="false">
      <c r="A24" s="52" t="n">
        <v>1</v>
      </c>
      <c r="B24" s="53" t="s">
        <v>109</v>
      </c>
      <c r="C24" s="54" t="n">
        <v>5.08457</v>
      </c>
      <c r="D24" s="53" t="n">
        <v>4.75213</v>
      </c>
      <c r="E24" s="53" t="n">
        <v>0.0229691</v>
      </c>
      <c r="F24" s="54" t="n">
        <v>-0.405871</v>
      </c>
      <c r="G24" s="54" t="n">
        <f aca="false">D24*$B$9+$B$10</f>
        <v>-0.207286179582404</v>
      </c>
      <c r="H24" s="53" t="n">
        <f aca="false">G24-F24</f>
        <v>0.198584820417596</v>
      </c>
      <c r="J24" s="55" t="n">
        <v>4.75213</v>
      </c>
      <c r="K24" s="53" t="n">
        <v>-0.405871</v>
      </c>
    </row>
    <row r="25" customFormat="false" ht="15.75" hidden="false" customHeight="false" outlineLevel="0" collapsed="false">
      <c r="A25" s="52" t="n">
        <v>1</v>
      </c>
      <c r="B25" s="53" t="s">
        <v>109</v>
      </c>
      <c r="C25" s="54" t="n">
        <v>1.33798</v>
      </c>
      <c r="D25" s="53" t="n">
        <v>5.59485</v>
      </c>
      <c r="E25" s="53" t="n">
        <v>0.0196491</v>
      </c>
      <c r="F25" s="54" t="n">
        <v>-0.00314951</v>
      </c>
      <c r="G25" s="54" t="n">
        <f aca="false">D25*$B$9+$B$10</f>
        <v>-0.236384990032823</v>
      </c>
      <c r="H25" s="53" t="n">
        <f aca="false">G25-F25</f>
        <v>-0.233235480032823</v>
      </c>
      <c r="J25" s="55" t="n">
        <v>5.59485</v>
      </c>
      <c r="K25" s="53" t="n">
        <v>-0.00314951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224.826</v>
      </c>
      <c r="D26" s="58" t="n">
        <v>5.48442</v>
      </c>
      <c r="E26" s="58" t="n">
        <v>0.0111188</v>
      </c>
      <c r="F26" s="57" t="n">
        <v>-0.215585</v>
      </c>
      <c r="G26" s="57" t="n">
        <f aca="false">D26*$B$9+$B$10</f>
        <v>-0.232571882905854</v>
      </c>
      <c r="H26" s="58" t="n">
        <f aca="false">G26-F26</f>
        <v>-0.0169868829058537</v>
      </c>
      <c r="J26" s="55" t="n">
        <v>5.48442</v>
      </c>
      <c r="K26" s="53" t="n">
        <v>-0.215585</v>
      </c>
    </row>
    <row r="27" customFormat="false" ht="15" hidden="false" customHeight="false" outlineLevel="0" collapsed="false">
      <c r="A27" s="52" t="n">
        <v>2</v>
      </c>
      <c r="B27" s="53" t="s">
        <v>109</v>
      </c>
      <c r="C27" s="54" t="n">
        <v>200.375</v>
      </c>
      <c r="D27" s="53" t="n">
        <v>5.48327</v>
      </c>
      <c r="E27" s="53" t="n">
        <v>0.00708445</v>
      </c>
      <c r="F27" s="54" t="n">
        <v>-0.217731</v>
      </c>
      <c r="G27" s="54" t="n">
        <f aca="false">D27*$B$9+$B$10</f>
        <v>-0.232532173830457</v>
      </c>
      <c r="H27" s="53" t="n">
        <f aca="false">G27-F27</f>
        <v>-0.0148011738304574</v>
      </c>
      <c r="J27" s="55" t="n">
        <v>5.48327</v>
      </c>
      <c r="K27" s="53" t="n">
        <v>-0.217731</v>
      </c>
    </row>
    <row r="28" customFormat="false" ht="15" hidden="false" customHeight="false" outlineLevel="0" collapsed="false">
      <c r="A28" s="52" t="n">
        <v>2</v>
      </c>
      <c r="B28" s="53" t="s">
        <v>109</v>
      </c>
      <c r="C28" s="54" t="n">
        <v>175.233</v>
      </c>
      <c r="D28" s="53" t="n">
        <v>5.46418</v>
      </c>
      <c r="E28" s="53" t="n">
        <v>0.00707265</v>
      </c>
      <c r="F28" s="54" t="n">
        <v>-0.224822</v>
      </c>
      <c r="G28" s="54" t="n">
        <f aca="false">D28*$B$9+$B$10</f>
        <v>-0.231873003178879</v>
      </c>
      <c r="H28" s="53" t="n">
        <f aca="false">G28-F28</f>
        <v>-0.00705100317887858</v>
      </c>
      <c r="J28" s="55" t="n">
        <v>5.46418</v>
      </c>
      <c r="K28" s="53" t="n">
        <v>-0.224822</v>
      </c>
    </row>
    <row r="29" customFormat="false" ht="15" hidden="false" customHeight="false" outlineLevel="0" collapsed="false">
      <c r="A29" s="52" t="n">
        <v>2</v>
      </c>
      <c r="B29" s="53" t="s">
        <v>109</v>
      </c>
      <c r="C29" s="54" t="n">
        <v>150.187</v>
      </c>
      <c r="D29" s="53" t="n">
        <v>5.45356</v>
      </c>
      <c r="E29" s="53" t="n">
        <v>0.00573125</v>
      </c>
      <c r="F29" s="54" t="n">
        <v>-0.22844</v>
      </c>
      <c r="G29" s="54" t="n">
        <f aca="false">D29*$B$9+$B$10</f>
        <v>-0.231506298500001</v>
      </c>
      <c r="H29" s="53" t="n">
        <f aca="false">G29-F29</f>
        <v>-0.00306629850000131</v>
      </c>
      <c r="J29" s="55" t="n">
        <v>5.45356</v>
      </c>
      <c r="K29" s="53" t="n">
        <v>-0.22844</v>
      </c>
    </row>
    <row r="30" customFormat="false" ht="15" hidden="false" customHeight="false" outlineLevel="0" collapsed="false">
      <c r="A30" s="52" t="n">
        <v>2</v>
      </c>
      <c r="B30" s="53" t="s">
        <v>109</v>
      </c>
      <c r="C30" s="54" t="n">
        <v>125.374</v>
      </c>
      <c r="D30" s="53" t="n">
        <v>5.44306</v>
      </c>
      <c r="E30" s="53" t="n">
        <v>0.00746993</v>
      </c>
      <c r="F30" s="54" t="n">
        <v>-0.226938</v>
      </c>
      <c r="G30" s="54" t="n">
        <f aca="false">D30*$B$9+$B$10</f>
        <v>-0.231143737376818</v>
      </c>
      <c r="H30" s="53" t="n">
        <f aca="false">G30-F30</f>
        <v>-0.00420573737681756</v>
      </c>
      <c r="J30" s="55" t="n">
        <v>5.44306</v>
      </c>
      <c r="K30" s="53" t="n">
        <v>-0.226938</v>
      </c>
    </row>
    <row r="31" customFormat="false" ht="15" hidden="false" customHeight="false" outlineLevel="0" collapsed="false">
      <c r="A31" s="52" t="n">
        <v>2</v>
      </c>
      <c r="B31" s="53" t="s">
        <v>109</v>
      </c>
      <c r="C31" s="54" t="n">
        <v>100.327</v>
      </c>
      <c r="D31" s="53" t="n">
        <v>5.43776</v>
      </c>
      <c r="E31" s="53" t="n">
        <v>0.011853</v>
      </c>
      <c r="F31" s="54" t="n">
        <v>-0.236245</v>
      </c>
      <c r="G31" s="54" t="n">
        <f aca="false">D31*$B$9+$B$10</f>
        <v>-0.230960730333687</v>
      </c>
      <c r="H31" s="53" t="n">
        <f aca="false">G31-F31</f>
        <v>0.00528426966631329</v>
      </c>
      <c r="J31" s="55" t="n">
        <v>5.43776</v>
      </c>
      <c r="K31" s="53" t="n">
        <v>-0.236245</v>
      </c>
    </row>
    <row r="32" customFormat="false" ht="15" hidden="false" customHeight="false" outlineLevel="0" collapsed="false">
      <c r="A32" s="52" t="n">
        <v>2</v>
      </c>
      <c r="B32" s="53" t="s">
        <v>109</v>
      </c>
      <c r="C32" s="54" t="n">
        <v>78.2114</v>
      </c>
      <c r="D32" s="53" t="n">
        <v>5.44406</v>
      </c>
      <c r="E32" s="53" t="n">
        <v>0.00897775</v>
      </c>
      <c r="F32" s="54" t="n">
        <v>-0.226938</v>
      </c>
      <c r="G32" s="54" t="n">
        <f aca="false">D32*$B$9+$B$10</f>
        <v>-0.231178267007597</v>
      </c>
      <c r="H32" s="53" t="n">
        <f aca="false">G32-F32</f>
        <v>-0.004240267007597</v>
      </c>
      <c r="J32" s="55" t="n">
        <v>5.44406</v>
      </c>
      <c r="K32" s="53" t="n">
        <v>-0.226938</v>
      </c>
    </row>
    <row r="33" customFormat="false" ht="15" hidden="false" customHeight="false" outlineLevel="0" collapsed="false">
      <c r="A33" s="52" t="n">
        <v>2</v>
      </c>
      <c r="B33" s="53" t="s">
        <v>109</v>
      </c>
      <c r="C33" s="54" t="n">
        <v>49.0326</v>
      </c>
      <c r="D33" s="53" t="n">
        <v>5.44442</v>
      </c>
      <c r="E33" s="53" t="n">
        <v>0.0097037</v>
      </c>
      <c r="F33" s="54" t="n">
        <v>-0.216577</v>
      </c>
      <c r="G33" s="54" t="n">
        <f aca="false">D33*$B$9+$B$10</f>
        <v>-0.231190697674678</v>
      </c>
      <c r="H33" s="53" t="n">
        <f aca="false">G33-F33</f>
        <v>-0.0146136976746776</v>
      </c>
      <c r="J33" s="55" t="n">
        <v>5.44442</v>
      </c>
      <c r="K33" s="53" t="n">
        <v>-0.216577</v>
      </c>
    </row>
    <row r="34" customFormat="false" ht="15" hidden="false" customHeight="false" outlineLevel="0" collapsed="false">
      <c r="A34" s="52" t="n">
        <v>2</v>
      </c>
      <c r="B34" s="53" t="s">
        <v>109</v>
      </c>
      <c r="C34" s="54" t="n">
        <v>40.5229</v>
      </c>
      <c r="D34" s="53" t="n">
        <v>5.44733</v>
      </c>
      <c r="E34" s="53" t="n">
        <v>0.00980803</v>
      </c>
      <c r="F34" s="54" t="n">
        <v>-0.209668</v>
      </c>
      <c r="G34" s="54" t="n">
        <f aca="false">D34*$B$9+$B$10</f>
        <v>-0.231291178900246</v>
      </c>
      <c r="H34" s="53" t="n">
        <f aca="false">G34-F34</f>
        <v>-0.0216231789002456</v>
      </c>
      <c r="J34" s="55" t="n">
        <v>5.44733</v>
      </c>
      <c r="K34" s="53" t="n">
        <v>-0.209668</v>
      </c>
    </row>
    <row r="35" customFormat="false" ht="15" hidden="false" customHeight="false" outlineLevel="0" collapsed="false">
      <c r="A35" s="52" t="n">
        <v>2</v>
      </c>
      <c r="B35" s="53" t="s">
        <v>109</v>
      </c>
      <c r="C35" s="54" t="n">
        <v>31.4396</v>
      </c>
      <c r="D35" s="53" t="n">
        <v>5.45382</v>
      </c>
      <c r="E35" s="53" t="n">
        <v>0.00607844</v>
      </c>
      <c r="F35" s="54" t="n">
        <v>-0.206178</v>
      </c>
      <c r="G35" s="54" t="n">
        <f aca="false">D35*$B$9+$B$10</f>
        <v>-0.231515276204004</v>
      </c>
      <c r="H35" s="53" t="n">
        <f aca="false">G35-F35</f>
        <v>-0.025337276204004</v>
      </c>
      <c r="J35" s="55" t="n">
        <v>5.45382</v>
      </c>
      <c r="K35" s="53" t="n">
        <v>-0.206178</v>
      </c>
    </row>
    <row r="36" customFormat="false" ht="15" hidden="false" customHeight="false" outlineLevel="0" collapsed="false">
      <c r="A36" s="52" t="n">
        <v>2</v>
      </c>
      <c r="B36" s="53" t="s">
        <v>109</v>
      </c>
      <c r="C36" s="54" t="n">
        <v>20.3274</v>
      </c>
      <c r="D36" s="53" t="n">
        <v>5.44554</v>
      </c>
      <c r="E36" s="53" t="n">
        <v>0.0125539</v>
      </c>
      <c r="F36" s="54" t="n">
        <v>-0.213465</v>
      </c>
      <c r="G36" s="54" t="n">
        <f aca="false">D36*$B$9+$B$10</f>
        <v>-0.231229370861151</v>
      </c>
      <c r="H36" s="53" t="n">
        <f aca="false">G36-F36</f>
        <v>-0.0177643708611505</v>
      </c>
      <c r="J36" s="55" t="n">
        <v>5.44554</v>
      </c>
      <c r="K36" s="53" t="n">
        <v>-0.213465</v>
      </c>
    </row>
    <row r="37" customFormat="false" ht="15" hidden="false" customHeight="false" outlineLevel="0" collapsed="false">
      <c r="A37" s="52" t="n">
        <v>2</v>
      </c>
      <c r="B37" s="53" t="s">
        <v>109</v>
      </c>
      <c r="C37" s="54" t="n">
        <v>10.1475</v>
      </c>
      <c r="D37" s="53" t="n">
        <v>5.4495</v>
      </c>
      <c r="E37" s="53" t="n">
        <v>0.00832875</v>
      </c>
      <c r="F37" s="54" t="n">
        <v>-0.209498</v>
      </c>
      <c r="G37" s="54" t="n">
        <f aca="false">D37*$B$9+$B$10</f>
        <v>-0.231366108199037</v>
      </c>
      <c r="H37" s="53" t="n">
        <f aca="false">G37-F37</f>
        <v>-0.0218681081990369</v>
      </c>
      <c r="J37" s="55" t="n">
        <v>5.4495</v>
      </c>
      <c r="K37" s="53" t="n">
        <v>-0.209498</v>
      </c>
    </row>
    <row r="38" customFormat="false" ht="15" hidden="false" customHeight="false" outlineLevel="0" collapsed="false">
      <c r="A38" s="52" t="n">
        <v>2</v>
      </c>
      <c r="B38" s="53" t="s">
        <v>109</v>
      </c>
      <c r="C38" s="54" t="n">
        <v>4.92364</v>
      </c>
      <c r="D38" s="53" t="n">
        <v>5.45482</v>
      </c>
      <c r="E38" s="53" t="n">
        <v>0.00893122</v>
      </c>
      <c r="F38" s="54" t="n">
        <v>-0.210183</v>
      </c>
      <c r="G38" s="54" t="n">
        <f aca="false">D38*$B$9+$B$10</f>
        <v>-0.231549805834783</v>
      </c>
      <c r="H38" s="53" t="n">
        <f aca="false">G38-F38</f>
        <v>-0.0213668058347833</v>
      </c>
      <c r="J38" s="55" t="n">
        <v>5.45482</v>
      </c>
      <c r="K38" s="53" t="n">
        <v>-0.210183</v>
      </c>
    </row>
    <row r="39" customFormat="false" ht="15.75" hidden="false" customHeight="false" outlineLevel="0" collapsed="false">
      <c r="A39" s="52" t="n">
        <v>2</v>
      </c>
      <c r="B39" s="53" t="s">
        <v>109</v>
      </c>
      <c r="C39" s="54" t="n">
        <v>1.67221</v>
      </c>
      <c r="D39" s="53" t="n">
        <v>5.46071</v>
      </c>
      <c r="E39" s="53" t="n">
        <v>0.0121645</v>
      </c>
      <c r="F39" s="54" t="n">
        <v>-0.207295</v>
      </c>
      <c r="G39" s="54" t="n">
        <f aca="false">D39*$B$9+$B$10</f>
        <v>-0.231753185360074</v>
      </c>
      <c r="H39" s="53" t="n">
        <f aca="false">G39-F39</f>
        <v>-0.024458185360074</v>
      </c>
      <c r="J39" s="55" t="n">
        <v>5.46071</v>
      </c>
      <c r="K39" s="53" t="n">
        <v>-0.207295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194.343</v>
      </c>
      <c r="D40" s="58" t="n">
        <v>5.22945</v>
      </c>
      <c r="E40" s="58" t="n">
        <v>0.0113273</v>
      </c>
      <c r="F40" s="57" t="n">
        <v>-0.215552</v>
      </c>
      <c r="G40" s="57" t="n">
        <f aca="false">D40*$B$9+$B$10</f>
        <v>-0.223767862946029</v>
      </c>
      <c r="H40" s="58" t="n">
        <f aca="false">G40-F40</f>
        <v>-0.00821586294602916</v>
      </c>
      <c r="J40" s="55" t="n">
        <v>5.22945</v>
      </c>
      <c r="K40" s="53" t="n">
        <v>-0.215552</v>
      </c>
    </row>
    <row r="41" customFormat="false" ht="15" hidden="false" customHeight="false" outlineLevel="0" collapsed="false">
      <c r="A41" s="52" t="n">
        <v>3</v>
      </c>
      <c r="B41" s="53" t="s">
        <v>109</v>
      </c>
      <c r="C41" s="54" t="n">
        <v>193.805</v>
      </c>
      <c r="D41" s="53" t="n">
        <v>5.22427</v>
      </c>
      <c r="E41" s="53" t="n">
        <v>0.0118949</v>
      </c>
      <c r="F41" s="54" t="n">
        <v>-0.221729</v>
      </c>
      <c r="G41" s="54" t="n">
        <f aca="false">D41*$B$9+$B$10</f>
        <v>-0.223588999458592</v>
      </c>
      <c r="H41" s="53" t="n">
        <f aca="false">G41-F41</f>
        <v>-0.00185999945859183</v>
      </c>
      <c r="J41" s="55" t="n">
        <v>5.22427</v>
      </c>
      <c r="K41" s="53" t="n">
        <v>-0.221729</v>
      </c>
    </row>
    <row r="42" customFormat="false" ht="15" hidden="false" customHeight="false" outlineLevel="0" collapsed="false">
      <c r="A42" s="52" t="n">
        <v>3</v>
      </c>
      <c r="B42" s="53" t="s">
        <v>109</v>
      </c>
      <c r="C42" s="54" t="n">
        <v>172.993</v>
      </c>
      <c r="D42" s="53" t="n">
        <v>5.12807</v>
      </c>
      <c r="E42" s="53" t="n">
        <v>0.00913962</v>
      </c>
      <c r="F42" s="54" t="n">
        <v>-0.21393</v>
      </c>
      <c r="G42" s="54" t="n">
        <f aca="false">D42*$B$9+$B$10</f>
        <v>-0.220267248977613</v>
      </c>
      <c r="H42" s="53" t="n">
        <f aca="false">G42-F42</f>
        <v>-0.00633724897761323</v>
      </c>
      <c r="J42" s="55" t="n">
        <v>5.12807</v>
      </c>
      <c r="K42" s="53" t="n">
        <v>-0.21393</v>
      </c>
    </row>
    <row r="43" customFormat="false" ht="15" hidden="false" customHeight="false" outlineLevel="0" collapsed="false">
      <c r="A43" s="52" t="n">
        <v>3</v>
      </c>
      <c r="B43" s="53" t="s">
        <v>109</v>
      </c>
      <c r="C43" s="54" t="n">
        <v>148.243</v>
      </c>
      <c r="D43" s="53" t="n">
        <v>5.14041</v>
      </c>
      <c r="E43" s="53" t="n">
        <v>0.00812788</v>
      </c>
      <c r="F43" s="54" t="n">
        <v>-0.210589</v>
      </c>
      <c r="G43" s="54" t="n">
        <f aca="false">D43*$B$9+$B$10</f>
        <v>-0.220693344621431</v>
      </c>
      <c r="H43" s="53" t="n">
        <f aca="false">G43-F43</f>
        <v>-0.0101043446214311</v>
      </c>
      <c r="J43" s="55" t="n">
        <v>5.14041</v>
      </c>
      <c r="K43" s="53" t="n">
        <v>-0.210589</v>
      </c>
    </row>
    <row r="44" customFormat="false" ht="15" hidden="false" customHeight="false" outlineLevel="0" collapsed="false">
      <c r="A44" s="52" t="n">
        <v>3</v>
      </c>
      <c r="B44" s="53" t="s">
        <v>109</v>
      </c>
      <c r="C44" s="54" t="n">
        <v>99.9392</v>
      </c>
      <c r="D44" s="53" t="n">
        <v>5.12748</v>
      </c>
      <c r="E44" s="53" t="n">
        <v>0.00763443</v>
      </c>
      <c r="F44" s="54" t="n">
        <v>-0.206525</v>
      </c>
      <c r="G44" s="54" t="n">
        <f aca="false">D44*$B$9+$B$10</f>
        <v>-0.220246876495453</v>
      </c>
      <c r="H44" s="53" t="n">
        <f aca="false">G44-F44</f>
        <v>-0.0137218764954534</v>
      </c>
      <c r="J44" s="55" t="n">
        <v>5.12748</v>
      </c>
      <c r="K44" s="53" t="n">
        <v>-0.206525</v>
      </c>
    </row>
    <row r="45" customFormat="false" ht="15" hidden="false" customHeight="false" outlineLevel="0" collapsed="false">
      <c r="A45" s="52" t="n">
        <v>3</v>
      </c>
      <c r="B45" s="53" t="s">
        <v>109</v>
      </c>
      <c r="C45" s="54" t="n">
        <v>75.0856</v>
      </c>
      <c r="D45" s="53" t="n">
        <v>5.12463</v>
      </c>
      <c r="E45" s="53" t="n">
        <v>0.0110446</v>
      </c>
      <c r="F45" s="54" t="n">
        <v>-0.212365</v>
      </c>
      <c r="G45" s="54" t="n">
        <f aca="false">D45*$B$9+$B$10</f>
        <v>-0.220148467047732</v>
      </c>
      <c r="H45" s="53" t="n">
        <f aca="false">G45-F45</f>
        <v>-0.00778346704773206</v>
      </c>
      <c r="J45" s="55" t="n">
        <v>5.12463</v>
      </c>
      <c r="K45" s="53" t="n">
        <v>-0.212365</v>
      </c>
    </row>
    <row r="46" customFormat="false" ht="15" hidden="false" customHeight="false" outlineLevel="0" collapsed="false">
      <c r="A46" s="52" t="n">
        <v>3</v>
      </c>
      <c r="B46" s="53" t="s">
        <v>109</v>
      </c>
      <c r="C46" s="54" t="n">
        <v>50.815</v>
      </c>
      <c r="D46" s="53" t="n">
        <v>5.10404</v>
      </c>
      <c r="E46" s="53" t="n">
        <v>0.0129311</v>
      </c>
      <c r="F46" s="54" t="n">
        <v>-0.206958</v>
      </c>
      <c r="G46" s="54" t="n">
        <f aca="false">D46*$B$9+$B$10</f>
        <v>-0.219437501949984</v>
      </c>
      <c r="H46" s="53" t="n">
        <f aca="false">G46-F46</f>
        <v>-0.0124795019499842</v>
      </c>
      <c r="J46" s="55" t="n">
        <v>5.10404</v>
      </c>
      <c r="K46" s="53" t="n">
        <v>-0.206958</v>
      </c>
    </row>
    <row r="47" customFormat="false" ht="15" hidden="false" customHeight="false" outlineLevel="0" collapsed="false">
      <c r="A47" s="52" t="n">
        <v>3</v>
      </c>
      <c r="B47" s="53" t="s">
        <v>109</v>
      </c>
      <c r="C47" s="54" t="n">
        <v>40.5211</v>
      </c>
      <c r="D47" s="53" t="n">
        <v>5.14156</v>
      </c>
      <c r="E47" s="53" t="n">
        <v>0.0133172</v>
      </c>
      <c r="F47" s="54" t="n">
        <v>-0.21744</v>
      </c>
      <c r="G47" s="54" t="n">
        <f aca="false">D47*$B$9+$B$10</f>
        <v>-0.220733053696827</v>
      </c>
      <c r="H47" s="53" t="n">
        <f aca="false">G47-F47</f>
        <v>-0.00329305369682739</v>
      </c>
      <c r="J47" s="55" t="n">
        <v>5.14156</v>
      </c>
      <c r="K47" s="53" t="n">
        <v>-0.21744</v>
      </c>
    </row>
    <row r="48" customFormat="false" ht="15" hidden="false" customHeight="false" outlineLevel="0" collapsed="false">
      <c r="A48" s="52" t="n">
        <v>3</v>
      </c>
      <c r="B48" s="53" t="s">
        <v>109</v>
      </c>
      <c r="C48" s="54" t="n">
        <v>29.7945</v>
      </c>
      <c r="D48" s="53" t="n">
        <v>5.06988</v>
      </c>
      <c r="E48" s="53" t="n">
        <v>0.0104114</v>
      </c>
      <c r="F48" s="54" t="n">
        <v>-0.17012</v>
      </c>
      <c r="G48" s="54" t="n">
        <f aca="false">D48*$B$9+$B$10</f>
        <v>-0.21825796976256</v>
      </c>
      <c r="H48" s="53" t="n">
        <f aca="false">G48-F48</f>
        <v>-0.0481379697625597</v>
      </c>
      <c r="J48" s="55" t="n">
        <v>5.06988</v>
      </c>
      <c r="K48" s="53" t="n">
        <v>-0.17012</v>
      </c>
    </row>
    <row r="49" customFormat="false" ht="15" hidden="false" customHeight="false" outlineLevel="0" collapsed="false">
      <c r="A49" s="52" t="n">
        <v>3</v>
      </c>
      <c r="B49" s="53" t="s">
        <v>109</v>
      </c>
      <c r="C49" s="54" t="n">
        <v>19.9149</v>
      </c>
      <c r="D49" s="53" t="n">
        <v>5.01724</v>
      </c>
      <c r="E49" s="53" t="n">
        <v>0.00725375</v>
      </c>
      <c r="F49" s="54" t="n">
        <v>-0.201759</v>
      </c>
      <c r="G49" s="54" t="n">
        <f aca="false">D49*$B$9+$B$10</f>
        <v>-0.216440329998332</v>
      </c>
      <c r="H49" s="53" t="n">
        <f aca="false">G49-F49</f>
        <v>-0.0146813299983319</v>
      </c>
      <c r="J49" s="55" t="n">
        <v>5.01724</v>
      </c>
      <c r="K49" s="53" t="n">
        <v>-0.201759</v>
      </c>
    </row>
    <row r="50" customFormat="false" ht="15" hidden="false" customHeight="false" outlineLevel="0" collapsed="false">
      <c r="A50" s="52" t="n">
        <v>3</v>
      </c>
      <c r="B50" s="53" t="s">
        <v>109</v>
      </c>
      <c r="C50" s="54" t="n">
        <v>10.2791</v>
      </c>
      <c r="D50" s="53" t="n">
        <v>5.17631</v>
      </c>
      <c r="E50" s="53" t="n">
        <v>0.00744366</v>
      </c>
      <c r="F50" s="54" t="n">
        <v>-0.204693</v>
      </c>
      <c r="G50" s="54" t="n">
        <f aca="false">D50*$B$9+$B$10</f>
        <v>-0.221932958366412</v>
      </c>
      <c r="H50" s="53" t="n">
        <f aca="false">G50-F50</f>
        <v>-0.0172399583664117</v>
      </c>
      <c r="J50" s="55" t="n">
        <v>5.17631</v>
      </c>
      <c r="K50" s="53" t="n">
        <v>-0.204693</v>
      </c>
    </row>
    <row r="51" customFormat="false" ht="15" hidden="false" customHeight="false" outlineLevel="0" collapsed="false">
      <c r="A51" s="52" t="n">
        <v>3</v>
      </c>
      <c r="B51" s="53" t="s">
        <v>109</v>
      </c>
      <c r="C51" s="54" t="n">
        <v>5.42403</v>
      </c>
      <c r="D51" s="53" t="n">
        <v>5.16676</v>
      </c>
      <c r="E51" s="53" t="n">
        <v>0.014289</v>
      </c>
      <c r="F51" s="54" t="n">
        <v>-0.20924</v>
      </c>
      <c r="G51" s="54" t="n">
        <f aca="false">D51*$B$9+$B$10</f>
        <v>-0.221603200392468</v>
      </c>
      <c r="H51" s="53" t="n">
        <f aca="false">G51-F51</f>
        <v>-0.0123632003924683</v>
      </c>
      <c r="J51" s="55" t="n">
        <v>5.16676</v>
      </c>
      <c r="K51" s="53" t="n">
        <v>-0.20924</v>
      </c>
    </row>
    <row r="52" customFormat="false" ht="15.75" hidden="false" customHeight="false" outlineLevel="0" collapsed="false">
      <c r="A52" s="52" t="n">
        <v>3</v>
      </c>
      <c r="B52" s="53" t="s">
        <v>109</v>
      </c>
      <c r="C52" s="54" t="n">
        <v>2.1964</v>
      </c>
      <c r="D52" s="53" t="n">
        <v>5.05193</v>
      </c>
      <c r="E52" s="53" t="n">
        <v>0.0161303</v>
      </c>
      <c r="F52" s="54" t="n">
        <v>-0.226066</v>
      </c>
      <c r="G52" s="54" t="n">
        <f aca="false">D52*$B$9+$B$10</f>
        <v>-0.217638162890069</v>
      </c>
      <c r="H52" s="53" t="n">
        <f aca="false">G52-F52</f>
        <v>0.00842783710993059</v>
      </c>
      <c r="J52" s="55" t="n">
        <v>5.05193</v>
      </c>
      <c r="K52" s="53" t="n">
        <v>-0.226066</v>
      </c>
    </row>
    <row r="53" customFormat="false" ht="15.75" hidden="false" customHeight="false" outlineLevel="0" collapsed="false">
      <c r="A53" s="56" t="n">
        <v>4</v>
      </c>
      <c r="B53" s="53" t="s">
        <v>109</v>
      </c>
      <c r="C53" s="57" t="n">
        <v>170.709</v>
      </c>
      <c r="D53" s="58" t="n">
        <v>4.9962</v>
      </c>
      <c r="E53" s="58" t="n">
        <v>0.00694875</v>
      </c>
      <c r="F53" s="57" t="n">
        <v>-0.226801</v>
      </c>
      <c r="G53" s="57" t="n">
        <f aca="false">D53*$B$9+$B$10</f>
        <v>-0.215713826566733</v>
      </c>
      <c r="H53" s="58" t="n">
        <f aca="false">G53-F53</f>
        <v>0.0110871734332667</v>
      </c>
      <c r="J53" s="55" t="n">
        <v>4.9962</v>
      </c>
      <c r="K53" s="53" t="n">
        <v>-0.226801</v>
      </c>
    </row>
    <row r="54" customFormat="false" ht="15" hidden="false" customHeight="false" outlineLevel="0" collapsed="false">
      <c r="A54" s="52" t="n">
        <v>4</v>
      </c>
      <c r="B54" s="53" t="s">
        <v>109</v>
      </c>
      <c r="C54" s="54" t="n">
        <v>150.078</v>
      </c>
      <c r="D54" s="53" t="n">
        <v>5.24176</v>
      </c>
      <c r="E54" s="53" t="n">
        <v>0.00846894</v>
      </c>
      <c r="F54" s="54" t="n">
        <v>-0.218236</v>
      </c>
      <c r="G54" s="54" t="n">
        <f aca="false">D54*$B$9+$B$10</f>
        <v>-0.224192922700924</v>
      </c>
      <c r="H54" s="53" t="n">
        <f aca="false">G54-F54</f>
        <v>-0.00595692270092363</v>
      </c>
      <c r="J54" s="55" t="n">
        <v>5.24176</v>
      </c>
      <c r="K54" s="53" t="n">
        <v>-0.218236</v>
      </c>
    </row>
    <row r="55" customFormat="false" ht="15" hidden="false" customHeight="false" outlineLevel="0" collapsed="false">
      <c r="A55" s="52" t="n">
        <v>4</v>
      </c>
      <c r="B55" s="53" t="s">
        <v>109</v>
      </c>
      <c r="C55" s="54" t="n">
        <v>126.299</v>
      </c>
      <c r="D55" s="53" t="n">
        <v>5.26415</v>
      </c>
      <c r="E55" s="53" t="n">
        <v>0.00735976</v>
      </c>
      <c r="F55" s="54" t="n">
        <v>-0.221855</v>
      </c>
      <c r="G55" s="54" t="n">
        <f aca="false">D55*$B$9+$B$10</f>
        <v>-0.224966041134074</v>
      </c>
      <c r="H55" s="53" t="n">
        <f aca="false">G55-F55</f>
        <v>-0.00311104113407446</v>
      </c>
      <c r="J55" s="55" t="n">
        <v>5.26415</v>
      </c>
      <c r="K55" s="53" t="n">
        <v>-0.221855</v>
      </c>
    </row>
    <row r="56" customFormat="false" ht="15" hidden="false" customHeight="false" outlineLevel="0" collapsed="false">
      <c r="A56" s="52" t="n">
        <v>4</v>
      </c>
      <c r="B56" s="53" t="s">
        <v>109</v>
      </c>
      <c r="C56" s="54" t="n">
        <v>99.4408</v>
      </c>
      <c r="D56" s="53" t="n">
        <v>5.26108</v>
      </c>
      <c r="E56" s="53" t="n">
        <v>0.0122109</v>
      </c>
      <c r="F56" s="54" t="n">
        <v>-0.218921</v>
      </c>
      <c r="G56" s="54" t="n">
        <f aca="false">D56*$B$9+$B$10</f>
        <v>-0.224860035167582</v>
      </c>
      <c r="H56" s="53" t="n">
        <f aca="false">G56-F56</f>
        <v>-0.00593903516758168</v>
      </c>
      <c r="J56" s="55" t="n">
        <v>5.26108</v>
      </c>
      <c r="K56" s="53" t="n">
        <v>-0.218921</v>
      </c>
    </row>
    <row r="57" customFormat="false" ht="15" hidden="false" customHeight="false" outlineLevel="0" collapsed="false">
      <c r="A57" s="52" t="n">
        <v>4</v>
      </c>
      <c r="B57" s="53" t="s">
        <v>109</v>
      </c>
      <c r="C57" s="54" t="n">
        <v>75.849</v>
      </c>
      <c r="D57" s="53" t="n">
        <v>5.27876</v>
      </c>
      <c r="E57" s="53" t="n">
        <v>0.00741566</v>
      </c>
      <c r="F57" s="54" t="n">
        <v>-0.154241</v>
      </c>
      <c r="G57" s="54" t="n">
        <f aca="false">D57*$B$9+$B$10</f>
        <v>-0.225470519039762</v>
      </c>
      <c r="H57" s="53" t="n">
        <f aca="false">G57-F57</f>
        <v>-0.0712295190397616</v>
      </c>
      <c r="J57" s="55" t="n">
        <v>5.27876</v>
      </c>
      <c r="K57" s="53" t="n">
        <v>-0.154241</v>
      </c>
    </row>
    <row r="58" customFormat="false" ht="15" hidden="false" customHeight="false" outlineLevel="0" collapsed="false">
      <c r="A58" s="52" t="n">
        <v>4</v>
      </c>
      <c r="B58" s="53" t="s">
        <v>109</v>
      </c>
      <c r="C58" s="54" t="n">
        <v>50.2106</v>
      </c>
      <c r="D58" s="53" t="n">
        <v>4.68439</v>
      </c>
      <c r="E58" s="53" t="n">
        <v>0.00962103</v>
      </c>
      <c r="F58" s="54" t="n">
        <v>-0.257606</v>
      </c>
      <c r="G58" s="54" t="n">
        <f aca="false">D58*$B$9+$B$10</f>
        <v>-0.204947142393407</v>
      </c>
      <c r="H58" s="53" t="n">
        <f aca="false">G58-F58</f>
        <v>0.0526588576065926</v>
      </c>
      <c r="J58" s="55" t="n">
        <v>4.68439</v>
      </c>
      <c r="K58" s="53" t="n">
        <v>-0.257606</v>
      </c>
    </row>
    <row r="59" customFormat="false" ht="15" hidden="false" customHeight="false" outlineLevel="0" collapsed="false">
      <c r="A59" s="52" t="n">
        <v>4</v>
      </c>
      <c r="B59" s="53" t="s">
        <v>109</v>
      </c>
      <c r="C59" s="54" t="n">
        <v>39.8193</v>
      </c>
      <c r="D59" s="53" t="n">
        <v>4.84301</v>
      </c>
      <c r="E59" s="53" t="n">
        <v>0.00781316</v>
      </c>
      <c r="F59" s="54" t="n">
        <v>-0.164988</v>
      </c>
      <c r="G59" s="54" t="n">
        <f aca="false">D59*$B$9+$B$10</f>
        <v>-0.210424232427636</v>
      </c>
      <c r="H59" s="53" t="n">
        <f aca="false">G59-F59</f>
        <v>-0.0454362324276364</v>
      </c>
      <c r="J59" s="55" t="n">
        <v>4.84301</v>
      </c>
      <c r="K59" s="53" t="n">
        <v>-0.164988</v>
      </c>
    </row>
    <row r="60" customFormat="false" ht="15" hidden="false" customHeight="false" outlineLevel="0" collapsed="false">
      <c r="A60" s="52" t="n">
        <v>4</v>
      </c>
      <c r="B60" s="53" t="s">
        <v>109</v>
      </c>
      <c r="C60" s="54" t="n">
        <v>29.7274</v>
      </c>
      <c r="D60" s="53" t="n">
        <v>4.97454</v>
      </c>
      <c r="E60" s="53" t="n">
        <v>0.0130735</v>
      </c>
      <c r="F60" s="54" t="n">
        <v>-0.194457</v>
      </c>
      <c r="G60" s="54" t="n">
        <f aca="false">D60*$B$9+$B$10</f>
        <v>-0.214965914764051</v>
      </c>
      <c r="H60" s="53" t="n">
        <f aca="false">G60-F60</f>
        <v>-0.0205089147640514</v>
      </c>
      <c r="J60" s="55" t="n">
        <v>4.97454</v>
      </c>
      <c r="K60" s="53" t="n">
        <v>-0.194457</v>
      </c>
    </row>
    <row r="61" customFormat="false" ht="15" hidden="false" customHeight="false" outlineLevel="0" collapsed="false">
      <c r="A61" s="52" t="n">
        <v>4</v>
      </c>
      <c r="B61" s="53" t="s">
        <v>109</v>
      </c>
      <c r="C61" s="54" t="n">
        <v>19.5495</v>
      </c>
      <c r="D61" s="53" t="n">
        <v>5.24362</v>
      </c>
      <c r="E61" s="53" t="n">
        <v>0.0105945</v>
      </c>
      <c r="F61" s="54" t="n">
        <v>-0.174378</v>
      </c>
      <c r="G61" s="54" t="n">
        <f aca="false">D61*$B$9+$B$10</f>
        <v>-0.224257147814173</v>
      </c>
      <c r="H61" s="53" t="n">
        <f aca="false">G61-F61</f>
        <v>-0.0498791478141733</v>
      </c>
      <c r="J61" s="55" t="n">
        <v>5.24362</v>
      </c>
      <c r="K61" s="53" t="n">
        <v>-0.174378</v>
      </c>
    </row>
    <row r="62" customFormat="false" ht="15" hidden="false" customHeight="false" outlineLevel="0" collapsed="false">
      <c r="A62" s="52" t="n">
        <v>4</v>
      </c>
      <c r="B62" s="53" t="s">
        <v>109</v>
      </c>
      <c r="C62" s="54" t="n">
        <v>9.62094</v>
      </c>
      <c r="D62" s="53" t="n">
        <v>5.21498</v>
      </c>
      <c r="E62" s="53" t="n">
        <v>0.00817082</v>
      </c>
      <c r="F62" s="54" t="n">
        <v>-0.211021</v>
      </c>
      <c r="G62" s="54" t="n">
        <f aca="false">D62*$B$9+$B$10</f>
        <v>-0.223268219188651</v>
      </c>
      <c r="H62" s="53" t="n">
        <f aca="false">G62-F62</f>
        <v>-0.0122472191886512</v>
      </c>
      <c r="J62" s="55" t="n">
        <v>5.21498</v>
      </c>
      <c r="K62" s="53" t="n">
        <v>-0.211021</v>
      </c>
    </row>
    <row r="63" customFormat="false" ht="15" hidden="false" customHeight="false" outlineLevel="0" collapsed="false">
      <c r="A63" s="52" t="n">
        <v>4</v>
      </c>
      <c r="B63" s="53" t="s">
        <v>109</v>
      </c>
      <c r="C63" s="54" t="n">
        <v>4.73565</v>
      </c>
      <c r="D63" s="53" t="n">
        <v>6.12414</v>
      </c>
      <c r="E63" s="53" t="n">
        <v>0.0589163</v>
      </c>
      <c r="F63" s="54" t="n">
        <v>-0.222863</v>
      </c>
      <c r="G63" s="54" t="n">
        <f aca="false">D63*$B$9+$B$10</f>
        <v>-0.254661178308054</v>
      </c>
      <c r="H63" s="53" t="n">
        <f aca="false">G63-F63</f>
        <v>-0.0317981783080538</v>
      </c>
      <c r="J63" s="55" t="n">
        <v>6.12414</v>
      </c>
      <c r="K63" s="53" t="n">
        <v>-0.222863</v>
      </c>
    </row>
    <row r="64" customFormat="false" ht="15.75" hidden="false" customHeight="false" outlineLevel="0" collapsed="false">
      <c r="A64" s="52" t="n">
        <v>4</v>
      </c>
      <c r="B64" s="53" t="s">
        <v>109</v>
      </c>
      <c r="C64" s="54" t="n">
        <v>1.89952</v>
      </c>
      <c r="D64" s="53" t="n">
        <v>6.34873</v>
      </c>
      <c r="E64" s="53" t="n">
        <v>0.0133634</v>
      </c>
      <c r="F64" s="54" t="n">
        <v>-0.188266</v>
      </c>
      <c r="G64" s="54" t="n">
        <f aca="false">D64*$B$9+$B$10</f>
        <v>-0.2624161880848</v>
      </c>
      <c r="H64" s="53" t="n">
        <f aca="false">G64-F64</f>
        <v>-0.0741501880848001</v>
      </c>
      <c r="J64" s="55" t="n">
        <v>6.34873</v>
      </c>
      <c r="K64" s="53" t="n">
        <v>-0.188266</v>
      </c>
    </row>
    <row r="65" customFormat="false" ht="15.75" hidden="false" customHeight="false" outlineLevel="0" collapsed="false">
      <c r="A65" s="56" t="n">
        <v>5</v>
      </c>
      <c r="B65" s="53" t="s">
        <v>109</v>
      </c>
      <c r="C65" s="57" t="n">
        <v>317.934</v>
      </c>
      <c r="D65" s="58" t="n">
        <v>2.45209</v>
      </c>
      <c r="E65" s="58" t="n">
        <v>0.00440643</v>
      </c>
      <c r="F65" s="57" t="n">
        <v>-0.154909</v>
      </c>
      <c r="G65" s="57" t="n">
        <f aca="false">D65*$B$9+$B$10</f>
        <v>-0.127866647604545</v>
      </c>
      <c r="H65" s="58" t="n">
        <f aca="false">G65-F65</f>
        <v>0.0270423523954553</v>
      </c>
      <c r="J65" s="55" t="n">
        <v>2.45209</v>
      </c>
      <c r="K65" s="53" t="n">
        <v>-0.154909</v>
      </c>
    </row>
    <row r="66" customFormat="false" ht="15" hidden="false" customHeight="false" outlineLevel="0" collapsed="false">
      <c r="A66" s="52" t="n">
        <v>5</v>
      </c>
      <c r="B66" s="53" t="s">
        <v>109</v>
      </c>
      <c r="C66" s="54" t="n">
        <v>299.618</v>
      </c>
      <c r="D66" s="53" t="n">
        <v>2.5379</v>
      </c>
      <c r="E66" s="53" t="n">
        <v>0.00400915</v>
      </c>
      <c r="F66" s="54" t="n">
        <v>-0.1651</v>
      </c>
      <c r="G66" s="54" t="n">
        <f aca="false">D66*$B$9+$B$10</f>
        <v>-0.130829635221725</v>
      </c>
      <c r="H66" s="53" t="n">
        <f aca="false">G66-F66</f>
        <v>0.0342703647782747</v>
      </c>
      <c r="J66" s="55" t="n">
        <v>2.5379</v>
      </c>
      <c r="K66" s="53" t="n">
        <v>-0.1651</v>
      </c>
    </row>
    <row r="67" customFormat="false" ht="15" hidden="false" customHeight="false" outlineLevel="0" collapsed="false">
      <c r="A67" s="52" t="n">
        <v>5</v>
      </c>
      <c r="B67" s="53" t="s">
        <v>109</v>
      </c>
      <c r="C67" s="54" t="n">
        <v>200.381</v>
      </c>
      <c r="D67" s="53" t="n">
        <v>3.35098</v>
      </c>
      <c r="E67" s="53" t="n">
        <v>0.0307167</v>
      </c>
      <c r="F67" s="54" t="n">
        <v>-0.228025</v>
      </c>
      <c r="G67" s="54" t="n">
        <f aca="false">D67*$B$9+$B$10</f>
        <v>-0.158904987415843</v>
      </c>
      <c r="H67" s="53" t="n">
        <f aca="false">G67-F67</f>
        <v>0.0691200125841572</v>
      </c>
      <c r="J67" s="55" t="n">
        <v>3.35098</v>
      </c>
      <c r="K67" s="53" t="n">
        <v>-0.228025</v>
      </c>
    </row>
    <row r="68" customFormat="false" ht="15" hidden="false" customHeight="false" outlineLevel="0" collapsed="false">
      <c r="A68" s="52" t="n">
        <v>5</v>
      </c>
      <c r="B68" s="53" t="s">
        <v>109</v>
      </c>
      <c r="C68" s="54" t="n">
        <v>175.251</v>
      </c>
      <c r="D68" s="53" t="n">
        <v>3.97344</v>
      </c>
      <c r="E68" s="53" t="n">
        <v>0.0227577</v>
      </c>
      <c r="F68" s="54" t="n">
        <v>-0.143556</v>
      </c>
      <c r="G68" s="54" t="n">
        <f aca="false">D68*$B$9+$B$10</f>
        <v>-0.18039830139079</v>
      </c>
      <c r="H68" s="53" t="n">
        <f aca="false">G68-F68</f>
        <v>-0.0368423013907904</v>
      </c>
      <c r="J68" s="55" t="n">
        <v>3.97344</v>
      </c>
      <c r="K68" s="53" t="n">
        <v>-0.143556</v>
      </c>
    </row>
    <row r="69" customFormat="false" ht="15" hidden="false" customHeight="false" outlineLevel="0" collapsed="false">
      <c r="A69" s="52" t="n">
        <v>5</v>
      </c>
      <c r="B69" s="53" t="s">
        <v>109</v>
      </c>
      <c r="C69" s="54" t="n">
        <v>150.202</v>
      </c>
      <c r="D69" s="53" t="n">
        <v>4.47503</v>
      </c>
      <c r="E69" s="53" t="n">
        <v>0.0231748</v>
      </c>
      <c r="F69" s="54" t="n">
        <v>-0.246967</v>
      </c>
      <c r="G69" s="54" t="n">
        <f aca="false">D69*$B$9+$B$10</f>
        <v>-0.197718018893432</v>
      </c>
      <c r="H69" s="53" t="n">
        <f aca="false">G69-F69</f>
        <v>0.0492489811065685</v>
      </c>
      <c r="J69" s="55" t="n">
        <v>4.47503</v>
      </c>
      <c r="K69" s="53" t="n">
        <v>-0.246967</v>
      </c>
    </row>
    <row r="70" customFormat="false" ht="15" hidden="false" customHeight="false" outlineLevel="0" collapsed="false">
      <c r="A70" s="52" t="n">
        <v>5</v>
      </c>
      <c r="B70" s="53" t="s">
        <v>109</v>
      </c>
      <c r="C70" s="54" t="n">
        <v>124.062</v>
      </c>
      <c r="D70" s="53" t="n">
        <v>4.5311</v>
      </c>
      <c r="E70" s="53" t="n">
        <v>0.00674712</v>
      </c>
      <c r="F70" s="54" t="n">
        <v>-0.2209</v>
      </c>
      <c r="G70" s="54" t="n">
        <f aca="false">D70*$B$9+$B$10</f>
        <v>-0.199654095291233</v>
      </c>
      <c r="H70" s="53" t="n">
        <f aca="false">G70-F70</f>
        <v>0.0212459047087674</v>
      </c>
      <c r="J70" s="55" t="n">
        <v>4.5311</v>
      </c>
      <c r="K70" s="53" t="n">
        <v>-0.2209</v>
      </c>
    </row>
    <row r="71" customFormat="false" ht="15" hidden="false" customHeight="false" outlineLevel="0" collapsed="false">
      <c r="A71" s="52" t="n">
        <v>5</v>
      </c>
      <c r="B71" s="53" t="s">
        <v>109</v>
      </c>
      <c r="C71" s="54" t="n">
        <v>99.2296</v>
      </c>
      <c r="D71" s="53" t="n">
        <v>5.25833</v>
      </c>
      <c r="E71" s="53" t="n">
        <v>0.00692019</v>
      </c>
      <c r="F71" s="54" t="n">
        <v>-0.228668</v>
      </c>
      <c r="G71" s="54" t="n">
        <f aca="false">D71*$B$9+$B$10</f>
        <v>-0.224765078682938</v>
      </c>
      <c r="H71" s="53" t="n">
        <f aca="false">G71-F71</f>
        <v>0.00390292131706169</v>
      </c>
      <c r="J71" s="55" t="n">
        <v>5.25833</v>
      </c>
      <c r="K71" s="53" t="n">
        <v>-0.228668</v>
      </c>
    </row>
    <row r="72" customFormat="false" ht="15" hidden="false" customHeight="false" outlineLevel="0" collapsed="false">
      <c r="A72" s="52" t="n">
        <v>5</v>
      </c>
      <c r="B72" s="53" t="s">
        <v>109</v>
      </c>
      <c r="C72" s="54" t="n">
        <v>75.3073</v>
      </c>
      <c r="D72" s="53" t="n">
        <v>5.38864</v>
      </c>
      <c r="E72" s="53" t="n">
        <v>0.00877052</v>
      </c>
      <c r="F72" s="54" t="n">
        <v>-0.202357</v>
      </c>
      <c r="G72" s="54" t="n">
        <f aca="false">D72*$B$9+$B$10</f>
        <v>-0.229264634869802</v>
      </c>
      <c r="H72" s="53" t="n">
        <f aca="false">G72-F72</f>
        <v>-0.0269076348698024</v>
      </c>
      <c r="J72" s="55" t="n">
        <v>5.38864</v>
      </c>
      <c r="K72" s="53" t="n">
        <v>-0.202357</v>
      </c>
    </row>
    <row r="73" customFormat="false" ht="15" hidden="false" customHeight="false" outlineLevel="0" collapsed="false">
      <c r="A73" s="52" t="n">
        <v>5</v>
      </c>
      <c r="B73" s="53" t="s">
        <v>109</v>
      </c>
      <c r="C73" s="54" t="n">
        <v>49.1165</v>
      </c>
      <c r="D73" s="53" t="n">
        <v>5.36688</v>
      </c>
      <c r="E73" s="53" t="n">
        <v>0.00803554</v>
      </c>
      <c r="F73" s="54" t="n">
        <v>-0.0651164</v>
      </c>
      <c r="G73" s="54" t="n">
        <f aca="false">D73*$B$9+$B$10</f>
        <v>-0.228513270104043</v>
      </c>
      <c r="H73" s="53" t="n">
        <f aca="false">G73-F73</f>
        <v>-0.163396870104043</v>
      </c>
      <c r="J73" s="55" t="n">
        <v>5.36688</v>
      </c>
      <c r="K73" s="53" t="n">
        <v>-0.0651164</v>
      </c>
    </row>
    <row r="74" customFormat="false" ht="15" hidden="false" customHeight="false" outlineLevel="0" collapsed="false">
      <c r="A74" s="52" t="n">
        <v>5</v>
      </c>
      <c r="B74" s="53" t="s">
        <v>109</v>
      </c>
      <c r="C74" s="54" t="n">
        <v>39.1359</v>
      </c>
      <c r="D74" s="53" t="n">
        <v>5.18013</v>
      </c>
      <c r="E74" s="53" t="n">
        <v>0.00688831</v>
      </c>
      <c r="F74" s="54" t="n">
        <v>-0.150867</v>
      </c>
      <c r="G74" s="54" t="n">
        <f aca="false">D74*$B$9+$B$10</f>
        <v>-0.222064861555989</v>
      </c>
      <c r="H74" s="53" t="n">
        <f aca="false">G74-F74</f>
        <v>-0.071197861555989</v>
      </c>
      <c r="J74" s="55" t="n">
        <v>5.18013</v>
      </c>
      <c r="K74" s="53" t="n">
        <v>-0.150867</v>
      </c>
    </row>
    <row r="75" customFormat="false" ht="15" hidden="false" customHeight="false" outlineLevel="0" collapsed="false">
      <c r="A75" s="52" t="n">
        <v>5</v>
      </c>
      <c r="B75" s="53" t="s">
        <v>109</v>
      </c>
      <c r="C75" s="54" t="n">
        <v>29.874</v>
      </c>
      <c r="D75" s="53" t="n">
        <v>5.17471</v>
      </c>
      <c r="E75" s="53" t="n">
        <v>0.00485097</v>
      </c>
      <c r="F75" s="54" t="n">
        <v>-0.195291</v>
      </c>
      <c r="G75" s="54" t="n">
        <f aca="false">D75*$B$9+$B$10</f>
        <v>-0.221877710957165</v>
      </c>
      <c r="H75" s="53" t="n">
        <f aca="false">G75-F75</f>
        <v>-0.0265867109571646</v>
      </c>
      <c r="J75" s="55" t="n">
        <v>5.17471</v>
      </c>
      <c r="K75" s="53" t="n">
        <v>-0.195291</v>
      </c>
    </row>
    <row r="76" customFormat="false" ht="15" hidden="false" customHeight="false" outlineLevel="0" collapsed="false">
      <c r="A76" s="52" t="n">
        <v>5</v>
      </c>
      <c r="B76" s="53" t="s">
        <v>109</v>
      </c>
      <c r="C76" s="54" t="n">
        <v>19.9529</v>
      </c>
      <c r="D76" s="53" t="n">
        <v>5.80985</v>
      </c>
      <c r="E76" s="53" t="n">
        <v>0.0120505</v>
      </c>
      <c r="F76" s="54" t="n">
        <v>-0.0241537</v>
      </c>
      <c r="G76" s="54" t="n">
        <f aca="false">D76*$B$9+$B$10</f>
        <v>-0.243808860650395</v>
      </c>
      <c r="H76" s="53" t="n">
        <f aca="false">G76-F76</f>
        <v>-0.219655160650395</v>
      </c>
      <c r="J76" s="55" t="n">
        <v>5.80985</v>
      </c>
      <c r="K76" s="53" t="n">
        <v>-0.0241537</v>
      </c>
    </row>
    <row r="77" customFormat="false" ht="15" hidden="false" customHeight="false" outlineLevel="0" collapsed="false">
      <c r="A77" s="52" t="n">
        <v>5</v>
      </c>
      <c r="B77" s="53" t="s">
        <v>109</v>
      </c>
      <c r="C77" s="54" t="n">
        <v>9.3828</v>
      </c>
      <c r="D77" s="53" t="n">
        <v>5.96562</v>
      </c>
      <c r="E77" s="53" t="n">
        <v>0.058333</v>
      </c>
      <c r="F77" s="54" t="n">
        <v>-0.384382</v>
      </c>
      <c r="G77" s="54" t="n">
        <f aca="false">D77*$B$9+$B$10</f>
        <v>-0.249187541236903</v>
      </c>
      <c r="H77" s="53" t="n">
        <f aca="false">G77-F77</f>
        <v>0.135194458763097</v>
      </c>
      <c r="J77" s="55" t="n">
        <v>5.96562</v>
      </c>
      <c r="K77" s="53" t="n">
        <v>-0.384382</v>
      </c>
    </row>
    <row r="78" customFormat="false" ht="15" hidden="false" customHeight="false" outlineLevel="0" collapsed="false">
      <c r="A78" s="52" t="n">
        <v>5</v>
      </c>
      <c r="B78" s="53" t="s">
        <v>109</v>
      </c>
      <c r="C78" s="54" t="n">
        <v>4.70239</v>
      </c>
      <c r="D78" s="53" t="n">
        <v>6.34947</v>
      </c>
      <c r="E78" s="53" t="n">
        <v>0.0141842</v>
      </c>
      <c r="F78" s="54" t="n">
        <v>-0.188531</v>
      </c>
      <c r="G78" s="54" t="n">
        <f aca="false">D78*$B$9+$B$10</f>
        <v>-0.262441740011577</v>
      </c>
      <c r="H78" s="53" t="n">
        <f aca="false">G78-F78</f>
        <v>-0.0739107400115768</v>
      </c>
      <c r="J78" s="55" t="n">
        <v>6.34947</v>
      </c>
      <c r="K78" s="53" t="n">
        <v>-0.188531</v>
      </c>
    </row>
    <row r="79" customFormat="false" ht="15.75" hidden="false" customHeight="false" outlineLevel="0" collapsed="false">
      <c r="A79" s="52" t="n">
        <v>5</v>
      </c>
      <c r="B79" s="53" t="s">
        <v>109</v>
      </c>
      <c r="C79" s="54" t="n">
        <v>1.60503</v>
      </c>
      <c r="D79" s="53" t="n">
        <v>6.61969</v>
      </c>
      <c r="E79" s="53" t="n">
        <v>0.0179946</v>
      </c>
      <c r="F79" s="54" t="n">
        <v>-0.211307</v>
      </c>
      <c r="G79" s="54" t="n">
        <f aca="false">D79*$B$9+$B$10</f>
        <v>-0.271772336840787</v>
      </c>
      <c r="H79" s="53" t="n">
        <f aca="false">G79-F79</f>
        <v>-0.0604653368407873</v>
      </c>
      <c r="J79" s="55" t="n">
        <v>6.61969</v>
      </c>
      <c r="K79" s="53" t="n">
        <v>-0.211307</v>
      </c>
    </row>
    <row r="80" customFormat="false" ht="15.75" hidden="false" customHeight="false" outlineLevel="0" collapsed="false">
      <c r="A80" s="56" t="n">
        <v>6</v>
      </c>
      <c r="B80" s="53" t="s">
        <v>109</v>
      </c>
      <c r="C80" s="57" t="n">
        <v>370.659</v>
      </c>
      <c r="D80" s="58" t="n">
        <v>2.20724</v>
      </c>
      <c r="E80" s="58" t="n">
        <v>0.00711045</v>
      </c>
      <c r="F80" s="57" t="n">
        <v>-0.157759</v>
      </c>
      <c r="G80" s="57" t="n">
        <f aca="false">D80*$B$9+$B$10</f>
        <v>-0.119412067508208</v>
      </c>
      <c r="H80" s="58" t="n">
        <f aca="false">G80-F80</f>
        <v>0.0383469324917923</v>
      </c>
      <c r="J80" s="55" t="n">
        <v>2.20724</v>
      </c>
      <c r="K80" s="53" t="n">
        <v>-0.157759</v>
      </c>
    </row>
    <row r="81" customFormat="false" ht="15" hidden="false" customHeight="false" outlineLevel="0" collapsed="false">
      <c r="A81" s="52" t="n">
        <v>6</v>
      </c>
      <c r="B81" s="53" t="s">
        <v>109</v>
      </c>
      <c r="C81" s="54" t="n">
        <v>349.587</v>
      </c>
      <c r="D81" s="53" t="n">
        <v>2.2271</v>
      </c>
      <c r="E81" s="53" t="n">
        <v>0.00689108</v>
      </c>
      <c r="F81" s="54" t="n">
        <v>-0.151905</v>
      </c>
      <c r="G81" s="54" t="n">
        <f aca="false">D81*$B$9+$B$10</f>
        <v>-0.120097825975487</v>
      </c>
      <c r="H81" s="53" t="n">
        <f aca="false">G81-F81</f>
        <v>0.0318071740245134</v>
      </c>
      <c r="J81" s="55" t="n">
        <v>2.2271</v>
      </c>
      <c r="K81" s="53" t="n">
        <v>-0.151905</v>
      </c>
    </row>
    <row r="82" customFormat="false" ht="15" hidden="false" customHeight="false" outlineLevel="0" collapsed="false">
      <c r="A82" s="52" t="n">
        <v>6</v>
      </c>
      <c r="B82" s="53" t="s">
        <v>109</v>
      </c>
      <c r="C82" s="54" t="n">
        <v>300.234</v>
      </c>
      <c r="D82" s="53" t="n">
        <v>2.46391</v>
      </c>
      <c r="E82" s="53" t="n">
        <v>0.00589815</v>
      </c>
      <c r="F82" s="54" t="n">
        <v>-0.221087</v>
      </c>
      <c r="G82" s="54" t="n">
        <f aca="false">D82*$B$9+$B$10</f>
        <v>-0.128274787840357</v>
      </c>
      <c r="H82" s="53" t="n">
        <f aca="false">G82-F82</f>
        <v>0.0928122121596428</v>
      </c>
      <c r="J82" s="55" t="n">
        <v>2.46391</v>
      </c>
      <c r="K82" s="53" t="n">
        <v>-0.221087</v>
      </c>
    </row>
    <row r="83" customFormat="false" ht="15" hidden="false" customHeight="false" outlineLevel="0" collapsed="false">
      <c r="A83" s="52" t="n">
        <v>6</v>
      </c>
      <c r="B83" s="53" t="s">
        <v>109</v>
      </c>
      <c r="C83" s="54" t="n">
        <v>250.595</v>
      </c>
      <c r="D83" s="53" t="n">
        <v>2.74173</v>
      </c>
      <c r="E83" s="53" t="n">
        <v>0.00662945</v>
      </c>
      <c r="F83" s="54" t="n">
        <v>-0.177274</v>
      </c>
      <c r="G83" s="54" t="n">
        <f aca="false">D83*$B$9+$B$10</f>
        <v>-0.137867809863491</v>
      </c>
      <c r="H83" s="53" t="n">
        <f aca="false">G83-F83</f>
        <v>0.0394061901365088</v>
      </c>
      <c r="J83" s="55" t="n">
        <v>2.74173</v>
      </c>
      <c r="K83" s="53" t="n">
        <v>-0.177274</v>
      </c>
    </row>
    <row r="84" customFormat="false" ht="15" hidden="false" customHeight="false" outlineLevel="0" collapsed="false">
      <c r="A84" s="52" t="n">
        <v>6</v>
      </c>
      <c r="B84" s="53" t="s">
        <v>109</v>
      </c>
      <c r="C84" s="54" t="n">
        <v>200.381</v>
      </c>
      <c r="D84" s="53" t="n">
        <v>3.65243</v>
      </c>
      <c r="E84" s="53" t="n">
        <v>0.00894266</v>
      </c>
      <c r="F84" s="54" t="n">
        <v>-0.200568</v>
      </c>
      <c r="G84" s="54" t="n">
        <f aca="false">D84*$B$9+$B$10</f>
        <v>-0.169313944614294</v>
      </c>
      <c r="H84" s="53" t="n">
        <f aca="false">G84-F84</f>
        <v>0.031254055385706</v>
      </c>
      <c r="J84" s="55" t="n">
        <v>3.65243</v>
      </c>
      <c r="K84" s="53" t="n">
        <v>-0.200568</v>
      </c>
    </row>
    <row r="85" customFormat="false" ht="15" hidden="false" customHeight="false" outlineLevel="0" collapsed="false">
      <c r="A85" s="52" t="n">
        <v>6</v>
      </c>
      <c r="B85" s="53" t="s">
        <v>109</v>
      </c>
      <c r="C85" s="54" t="n">
        <v>175.108</v>
      </c>
      <c r="D85" s="53" t="n">
        <v>4.00493</v>
      </c>
      <c r="E85" s="53" t="n">
        <v>0.0108268</v>
      </c>
      <c r="F85" s="54" t="n">
        <v>-0.220075</v>
      </c>
      <c r="G85" s="54" t="n">
        <f aca="false">D85*$B$9+$B$10</f>
        <v>-0.181485639464034</v>
      </c>
      <c r="H85" s="53" t="n">
        <f aca="false">G85-F85</f>
        <v>0.0385893605359662</v>
      </c>
      <c r="J85" s="55" t="n">
        <v>4.00493</v>
      </c>
      <c r="K85" s="53" t="n">
        <v>-0.220075</v>
      </c>
    </row>
    <row r="86" customFormat="false" ht="15" hidden="false" customHeight="false" outlineLevel="0" collapsed="false">
      <c r="A86" s="52" t="n">
        <v>6</v>
      </c>
      <c r="B86" s="53" t="s">
        <v>109</v>
      </c>
      <c r="C86" s="54" t="n">
        <v>149.985</v>
      </c>
      <c r="D86" s="53" t="n">
        <v>4.82623</v>
      </c>
      <c r="E86" s="53" t="n">
        <v>0.00607967</v>
      </c>
      <c r="F86" s="54" t="n">
        <v>-0.224768</v>
      </c>
      <c r="G86" s="54" t="n">
        <f aca="false">D86*$B$9+$B$10</f>
        <v>-0.209844825223158</v>
      </c>
      <c r="H86" s="53" t="n">
        <f aca="false">G86-F86</f>
        <v>0.014923174776842</v>
      </c>
      <c r="J86" s="55" t="n">
        <v>4.82623</v>
      </c>
      <c r="K86" s="53" t="n">
        <v>-0.224768</v>
      </c>
    </row>
    <row r="87" customFormat="false" ht="15" hidden="false" customHeight="false" outlineLevel="0" collapsed="false">
      <c r="A87" s="52" t="n">
        <v>6</v>
      </c>
      <c r="B87" s="53" t="s">
        <v>109</v>
      </c>
      <c r="C87" s="54" t="n">
        <v>125.846</v>
      </c>
      <c r="D87" s="53" t="n">
        <v>4.314</v>
      </c>
      <c r="E87" s="53" t="n">
        <v>0.00728266</v>
      </c>
      <c r="F87" s="54" t="n">
        <v>-0.113004</v>
      </c>
      <c r="G87" s="54" t="n">
        <f aca="false">D87*$B$9+$B$10</f>
        <v>-0.192157712449024</v>
      </c>
      <c r="H87" s="53" t="n">
        <f aca="false">G87-F87</f>
        <v>-0.0791537124490241</v>
      </c>
      <c r="J87" s="55" t="n">
        <v>4.314</v>
      </c>
      <c r="K87" s="53" t="n">
        <v>-0.113004</v>
      </c>
    </row>
    <row r="88" customFormat="false" ht="15" hidden="false" customHeight="false" outlineLevel="0" collapsed="false">
      <c r="A88" s="52" t="n">
        <v>6</v>
      </c>
      <c r="B88" s="53" t="s">
        <v>109</v>
      </c>
      <c r="C88" s="54" t="n">
        <v>99.573</v>
      </c>
      <c r="D88" s="53" t="n">
        <v>3.39982</v>
      </c>
      <c r="E88" s="53" t="n">
        <v>0.0109509</v>
      </c>
      <c r="F88" s="54" t="n">
        <v>-0.194179</v>
      </c>
      <c r="G88" s="54" t="n">
        <f aca="false">D88*$B$9+$B$10</f>
        <v>-0.160591414583109</v>
      </c>
      <c r="H88" s="53" t="n">
        <f aca="false">G88-F88</f>
        <v>0.0335875854168911</v>
      </c>
      <c r="J88" s="55" t="n">
        <v>3.39982</v>
      </c>
      <c r="K88" s="53" t="n">
        <v>-0.194179</v>
      </c>
    </row>
    <row r="89" customFormat="false" ht="15" hidden="false" customHeight="false" outlineLevel="0" collapsed="false">
      <c r="A89" s="52" t="n">
        <v>6</v>
      </c>
      <c r="B89" s="53" t="s">
        <v>109</v>
      </c>
      <c r="C89" s="54" t="n">
        <v>75.3462</v>
      </c>
      <c r="D89" s="53" t="n">
        <v>3.47199</v>
      </c>
      <c r="E89" s="53" t="n">
        <v>0.00541294</v>
      </c>
      <c r="F89" s="54" t="n">
        <v>-0.156008</v>
      </c>
      <c r="G89" s="54" t="n">
        <f aca="false">D89*$B$9+$B$10</f>
        <v>-0.163083418036458</v>
      </c>
      <c r="H89" s="53" t="n">
        <f aca="false">G89-F89</f>
        <v>-0.00707541803645842</v>
      </c>
      <c r="J89" s="55" t="n">
        <v>3.47199</v>
      </c>
      <c r="K89" s="53" t="n">
        <v>-0.156008</v>
      </c>
    </row>
    <row r="90" customFormat="false" ht="15" hidden="false" customHeight="false" outlineLevel="0" collapsed="false">
      <c r="A90" s="52" t="n">
        <v>6</v>
      </c>
      <c r="B90" s="53" t="s">
        <v>109</v>
      </c>
      <c r="C90" s="54" t="n">
        <v>50.4598</v>
      </c>
      <c r="D90" s="53" t="n">
        <v>4.14384</v>
      </c>
      <c r="E90" s="53" t="n">
        <v>0.0200902</v>
      </c>
      <c r="F90" s="54" t="n">
        <v>-0.255158</v>
      </c>
      <c r="G90" s="54" t="n">
        <f aca="false">D90*$B$9+$B$10</f>
        <v>-0.186282150475601</v>
      </c>
      <c r="H90" s="53" t="n">
        <f aca="false">G90-F90</f>
        <v>0.0688758495243992</v>
      </c>
      <c r="J90" s="55" t="n">
        <v>4.14384</v>
      </c>
      <c r="K90" s="53" t="n">
        <v>-0.255158</v>
      </c>
    </row>
    <row r="91" customFormat="false" ht="15" hidden="false" customHeight="false" outlineLevel="0" collapsed="false">
      <c r="A91" s="52" t="n">
        <v>6</v>
      </c>
      <c r="B91" s="53" t="s">
        <v>109</v>
      </c>
      <c r="C91" s="54" t="n">
        <v>39.9545</v>
      </c>
      <c r="D91" s="53" t="n">
        <v>4.3579</v>
      </c>
      <c r="E91" s="53" t="n">
        <v>0.00495125</v>
      </c>
      <c r="F91" s="54" t="n">
        <v>-0.193099</v>
      </c>
      <c r="G91" s="54" t="n">
        <f aca="false">D91*$B$9+$B$10</f>
        <v>-0.19367356324024</v>
      </c>
      <c r="H91" s="53" t="n">
        <f aca="false">G91-F91</f>
        <v>-0.000574563240239912</v>
      </c>
      <c r="J91" s="55" t="n">
        <v>4.3579</v>
      </c>
      <c r="K91" s="53" t="n">
        <v>-0.193099</v>
      </c>
    </row>
    <row r="92" customFormat="false" ht="15" hidden="false" customHeight="false" outlineLevel="0" collapsed="false">
      <c r="A92" s="52" t="n">
        <v>6</v>
      </c>
      <c r="B92" s="53" t="s">
        <v>109</v>
      </c>
      <c r="C92" s="54" t="n">
        <v>29.9607</v>
      </c>
      <c r="D92" s="53" t="n">
        <v>4.8673</v>
      </c>
      <c r="E92" s="53" t="n">
        <v>0.0221958</v>
      </c>
      <c r="F92" s="54" t="n">
        <v>-0.259701</v>
      </c>
      <c r="G92" s="54" t="n">
        <f aca="false">D92*$B$9+$B$10</f>
        <v>-0.211262957159268</v>
      </c>
      <c r="H92" s="53" t="n">
        <f aca="false">G92-F92</f>
        <v>0.0484380428407319</v>
      </c>
      <c r="J92" s="55" t="n">
        <v>4.8673</v>
      </c>
      <c r="K92" s="53" t="n">
        <v>-0.259701</v>
      </c>
    </row>
    <row r="93" customFormat="false" ht="15" hidden="false" customHeight="false" outlineLevel="0" collapsed="false">
      <c r="A93" s="52" t="n">
        <v>6</v>
      </c>
      <c r="B93" s="53" t="s">
        <v>109</v>
      </c>
      <c r="C93" s="54" t="n">
        <v>19.8124</v>
      </c>
      <c r="D93" s="53" t="n">
        <v>6.19086</v>
      </c>
      <c r="E93" s="53" t="n">
        <v>0.0071904</v>
      </c>
      <c r="F93" s="54" t="n">
        <v>-0.227137</v>
      </c>
      <c r="G93" s="54" t="n">
        <f aca="false">D93*$B$9+$B$10</f>
        <v>-0.256964995273656</v>
      </c>
      <c r="H93" s="53" t="n">
        <f aca="false">G93-F93</f>
        <v>-0.0298279952736556</v>
      </c>
      <c r="J93" s="55" t="n">
        <v>6.19086</v>
      </c>
      <c r="K93" s="53" t="n">
        <v>-0.227137</v>
      </c>
    </row>
    <row r="94" customFormat="false" ht="15" hidden="false" customHeight="false" outlineLevel="0" collapsed="false">
      <c r="A94" s="52" t="n">
        <v>6</v>
      </c>
      <c r="B94" s="53" t="s">
        <v>109</v>
      </c>
      <c r="C94" s="54" t="n">
        <v>9.91661</v>
      </c>
      <c r="D94" s="53" t="n">
        <v>6.36866</v>
      </c>
      <c r="E94" s="53" t="n">
        <v>0.0141701</v>
      </c>
      <c r="F94" s="54" t="n">
        <v>-0.267336</v>
      </c>
      <c r="G94" s="54" t="n">
        <f aca="false">D94*$B$9+$B$10</f>
        <v>-0.263104363626234</v>
      </c>
      <c r="H94" s="53" t="n">
        <f aca="false">G94-F94</f>
        <v>0.00423163637376645</v>
      </c>
      <c r="J94" s="55" t="n">
        <v>6.36866</v>
      </c>
      <c r="K94" s="53" t="n">
        <v>-0.267336</v>
      </c>
    </row>
    <row r="95" customFormat="false" ht="15" hidden="false" customHeight="false" outlineLevel="0" collapsed="false">
      <c r="A95" s="52" t="n">
        <v>6</v>
      </c>
      <c r="B95" s="53" t="s">
        <v>109</v>
      </c>
      <c r="C95" s="54" t="n">
        <v>4.98</v>
      </c>
      <c r="D95" s="53" t="n">
        <v>6.30694</v>
      </c>
      <c r="E95" s="53" t="n">
        <v>0.0337853</v>
      </c>
      <c r="F95" s="54" t="n">
        <v>-0.373058</v>
      </c>
      <c r="G95" s="54" t="n">
        <f aca="false">D95*$B$9+$B$10</f>
        <v>-0.260973194814529</v>
      </c>
      <c r="H95" s="53" t="n">
        <f aca="false">G95-F95</f>
        <v>0.112084805185471</v>
      </c>
      <c r="J95" s="55" t="n">
        <v>6.30694</v>
      </c>
      <c r="K95" s="53" t="n">
        <v>-0.373058</v>
      </c>
    </row>
    <row r="96" customFormat="false" ht="15.75" hidden="false" customHeight="false" outlineLevel="0" collapsed="false">
      <c r="A96" s="52" t="n">
        <v>6</v>
      </c>
      <c r="B96" s="53" t="s">
        <v>109</v>
      </c>
      <c r="C96" s="54" t="n">
        <v>1.63236</v>
      </c>
      <c r="D96" s="53" t="n">
        <v>6.83931</v>
      </c>
      <c r="E96" s="53" t="n">
        <v>0.0173387</v>
      </c>
      <c r="F96" s="54" t="n">
        <v>-0.197693</v>
      </c>
      <c r="G96" s="54" t="n">
        <f aca="false">D96*$B$9+$B$10</f>
        <v>-0.27935573435256</v>
      </c>
      <c r="H96" s="53" t="n">
        <f aca="false">G96-F96</f>
        <v>-0.0816627343525599</v>
      </c>
      <c r="J96" s="55" t="n">
        <v>6.83931</v>
      </c>
      <c r="K96" s="53" t="n">
        <v>-0.197693</v>
      </c>
    </row>
    <row r="97" customFormat="false" ht="15.75" hidden="false" customHeight="false" outlineLevel="0" collapsed="false">
      <c r="A97" s="56" t="n">
        <v>7</v>
      </c>
      <c r="B97" s="53" t="s">
        <v>109</v>
      </c>
      <c r="C97" s="57" t="n">
        <v>299.447</v>
      </c>
      <c r="D97" s="58" t="n">
        <v>2.44049</v>
      </c>
      <c r="E97" s="58" t="n">
        <v>0.00536975</v>
      </c>
      <c r="F97" s="57" t="n">
        <v>-0.146506</v>
      </c>
      <c r="G97" s="57" t="n">
        <f aca="false">D97*$B$9+$B$10</f>
        <v>-0.127466103887504</v>
      </c>
      <c r="H97" s="58" t="n">
        <f aca="false">G97-F97</f>
        <v>0.0190398961124964</v>
      </c>
      <c r="J97" s="55" t="n">
        <v>2.44049</v>
      </c>
      <c r="K97" s="53" t="n">
        <v>-0.146506</v>
      </c>
    </row>
    <row r="98" customFormat="false" ht="15" hidden="false" customHeight="false" outlineLevel="0" collapsed="false">
      <c r="A98" s="52" t="n">
        <v>7</v>
      </c>
      <c r="B98" s="53" t="s">
        <v>109</v>
      </c>
      <c r="C98" s="54" t="n">
        <v>250.536</v>
      </c>
      <c r="D98" s="53" t="n">
        <v>2.59744</v>
      </c>
      <c r="E98" s="53" t="n">
        <v>0.00674521</v>
      </c>
      <c r="F98" s="54" t="n">
        <v>-0.150556</v>
      </c>
      <c r="G98" s="54" t="n">
        <f aca="false">D98*$B$9+$B$10</f>
        <v>-0.132885529438331</v>
      </c>
      <c r="H98" s="53" t="n">
        <f aca="false">G98-F98</f>
        <v>0.017670470561669</v>
      </c>
      <c r="J98" s="55" t="n">
        <v>2.59744</v>
      </c>
      <c r="K98" s="53" t="n">
        <v>-0.150556</v>
      </c>
    </row>
    <row r="99" customFormat="false" ht="15" hidden="false" customHeight="false" outlineLevel="0" collapsed="false">
      <c r="A99" s="52" t="n">
        <v>7</v>
      </c>
      <c r="B99" s="53" t="s">
        <v>109</v>
      </c>
      <c r="C99" s="54" t="n">
        <v>199.774</v>
      </c>
      <c r="D99" s="53" t="n">
        <v>2.81635</v>
      </c>
      <c r="E99" s="53" t="n">
        <v>0.0026037</v>
      </c>
      <c r="F99" s="54" t="n">
        <v>-0.150647</v>
      </c>
      <c r="G99" s="54" t="n">
        <f aca="false">D99*$B$9+$B$10</f>
        <v>-0.14044441091225</v>
      </c>
      <c r="H99" s="53" t="n">
        <f aca="false">G99-F99</f>
        <v>0.0102025890877498</v>
      </c>
      <c r="J99" s="55" t="n">
        <v>2.81635</v>
      </c>
      <c r="K99" s="53" t="n">
        <v>-0.150647</v>
      </c>
    </row>
    <row r="100" customFormat="false" ht="15" hidden="false" customHeight="false" outlineLevel="0" collapsed="false">
      <c r="A100" s="52" t="n">
        <v>7</v>
      </c>
      <c r="B100" s="53" t="s">
        <v>109</v>
      </c>
      <c r="C100" s="54" t="n">
        <v>175.67</v>
      </c>
      <c r="D100" s="53" t="n">
        <v>3.00764</v>
      </c>
      <c r="E100" s="53" t="n">
        <v>0.00619451</v>
      </c>
      <c r="F100" s="54" t="n">
        <v>-0.171357</v>
      </c>
      <c r="G100" s="54" t="n">
        <f aca="false">D100*$B$9+$B$10</f>
        <v>-0.147049583984042</v>
      </c>
      <c r="H100" s="53" t="n">
        <f aca="false">G100-F100</f>
        <v>0.0243074160159577</v>
      </c>
      <c r="J100" s="55" t="n">
        <v>3.00764</v>
      </c>
      <c r="K100" s="53" t="n">
        <v>-0.171357</v>
      </c>
    </row>
    <row r="101" customFormat="false" ht="15" hidden="false" customHeight="false" outlineLevel="0" collapsed="false">
      <c r="A101" s="52" t="n">
        <v>7</v>
      </c>
      <c r="B101" s="53" t="s">
        <v>109</v>
      </c>
      <c r="C101" s="54" t="n">
        <v>149.855</v>
      </c>
      <c r="D101" s="53" t="n">
        <v>3.21671</v>
      </c>
      <c r="E101" s="53" t="n">
        <v>0.00965135</v>
      </c>
      <c r="F101" s="54" t="n">
        <v>-0.16829</v>
      </c>
      <c r="G101" s="54" t="n">
        <f aca="false">D101*$B$9+$B$10</f>
        <v>-0.154268693891092</v>
      </c>
      <c r="H101" s="53" t="n">
        <f aca="false">G101-F101</f>
        <v>0.0140213061089077</v>
      </c>
      <c r="J101" s="55" t="n">
        <v>3.21671</v>
      </c>
      <c r="K101" s="53" t="n">
        <v>-0.16829</v>
      </c>
    </row>
    <row r="102" customFormat="false" ht="15" hidden="false" customHeight="false" outlineLevel="0" collapsed="false">
      <c r="A102" s="52" t="n">
        <v>7</v>
      </c>
      <c r="B102" s="53" t="s">
        <v>109</v>
      </c>
      <c r="C102" s="54" t="n">
        <v>125.09</v>
      </c>
      <c r="D102" s="53" t="n">
        <v>3.53905</v>
      </c>
      <c r="E102" s="53" t="n">
        <v>0.00909545</v>
      </c>
      <c r="F102" s="54" t="n">
        <v>-0.164954</v>
      </c>
      <c r="G102" s="54" t="n">
        <f aca="false">D102*$B$9+$B$10</f>
        <v>-0.165398975076525</v>
      </c>
      <c r="H102" s="53" t="n">
        <f aca="false">G102-F102</f>
        <v>-0.000444975076525245</v>
      </c>
      <c r="J102" s="55" t="n">
        <v>3.53905</v>
      </c>
      <c r="K102" s="53" t="n">
        <v>-0.164954</v>
      </c>
    </row>
    <row r="103" customFormat="false" ht="15" hidden="false" customHeight="false" outlineLevel="0" collapsed="false">
      <c r="A103" s="52" t="n">
        <v>7</v>
      </c>
      <c r="B103" s="53" t="s">
        <v>109</v>
      </c>
      <c r="C103" s="54" t="n">
        <v>99.9577</v>
      </c>
      <c r="D103" s="53" t="n">
        <v>3.77684</v>
      </c>
      <c r="E103" s="53" t="n">
        <v>0.00812815</v>
      </c>
      <c r="F103" s="54" t="n">
        <v>-0.154158</v>
      </c>
      <c r="G103" s="54" t="n">
        <f aca="false">D103*$B$9+$B$10</f>
        <v>-0.17360977597956</v>
      </c>
      <c r="H103" s="53" t="n">
        <f aca="false">G103-F103</f>
        <v>-0.0194517759795597</v>
      </c>
      <c r="J103" s="55" t="n">
        <v>3.77684</v>
      </c>
      <c r="K103" s="53" t="n">
        <v>-0.154158</v>
      </c>
    </row>
    <row r="104" customFormat="false" ht="15" hidden="false" customHeight="false" outlineLevel="0" collapsed="false">
      <c r="A104" s="52" t="n">
        <v>7</v>
      </c>
      <c r="B104" s="53" t="s">
        <v>109</v>
      </c>
      <c r="C104" s="54" t="n">
        <v>75.5682</v>
      </c>
      <c r="D104" s="53" t="n">
        <v>3.6546</v>
      </c>
      <c r="E104" s="53" t="n">
        <v>0.0148043</v>
      </c>
      <c r="F104" s="54" t="n">
        <v>-0.227402</v>
      </c>
      <c r="G104" s="54" t="n">
        <f aca="false">D104*$B$9+$B$10</f>
        <v>-0.169388873913085</v>
      </c>
      <c r="H104" s="53" t="n">
        <f aca="false">G104-F104</f>
        <v>0.0580131260869147</v>
      </c>
      <c r="J104" s="55" t="n">
        <v>3.6546</v>
      </c>
      <c r="K104" s="53" t="n">
        <v>-0.227402</v>
      </c>
    </row>
    <row r="105" customFormat="false" ht="15" hidden="false" customHeight="false" outlineLevel="0" collapsed="false">
      <c r="A105" s="52" t="n">
        <v>7</v>
      </c>
      <c r="B105" s="53" t="s">
        <v>109</v>
      </c>
      <c r="C105" s="54" t="n">
        <v>49.6557</v>
      </c>
      <c r="D105" s="53" t="n">
        <v>4.25264</v>
      </c>
      <c r="E105" s="53" t="n">
        <v>0.00874914</v>
      </c>
      <c r="F105" s="54" t="n">
        <v>-0.180357</v>
      </c>
      <c r="G105" s="54" t="n">
        <f aca="false">D105*$B$9+$B$10</f>
        <v>-0.1900389743044</v>
      </c>
      <c r="H105" s="53" t="n">
        <f aca="false">G105-F105</f>
        <v>-0.00968197430439993</v>
      </c>
      <c r="J105" s="55" t="n">
        <v>4.25264</v>
      </c>
      <c r="K105" s="53" t="n">
        <v>-0.180357</v>
      </c>
    </row>
    <row r="106" customFormat="false" ht="15" hidden="false" customHeight="false" outlineLevel="0" collapsed="false">
      <c r="A106" s="52" t="n">
        <v>7</v>
      </c>
      <c r="B106" s="53" t="s">
        <v>109</v>
      </c>
      <c r="C106" s="54" t="n">
        <v>39.6433</v>
      </c>
      <c r="D106" s="53" t="n">
        <v>4.90466</v>
      </c>
      <c r="E106" s="53" t="n">
        <v>0.0106106</v>
      </c>
      <c r="F106" s="54" t="n">
        <v>-0.22534</v>
      </c>
      <c r="G106" s="54" t="n">
        <f aca="false">D106*$B$9+$B$10</f>
        <v>-0.212552984165187</v>
      </c>
      <c r="H106" s="53" t="n">
        <f aca="false">G106-F106</f>
        <v>0.0127870158348134</v>
      </c>
      <c r="J106" s="55" t="n">
        <v>4.90466</v>
      </c>
      <c r="K106" s="53" t="n">
        <v>-0.22534</v>
      </c>
    </row>
    <row r="107" customFormat="false" ht="15" hidden="false" customHeight="false" outlineLevel="0" collapsed="false">
      <c r="A107" s="52" t="n">
        <v>7</v>
      </c>
      <c r="B107" s="53" t="s">
        <v>109</v>
      </c>
      <c r="C107" s="54" t="n">
        <v>29.7499</v>
      </c>
      <c r="D107" s="53" t="n">
        <v>5.41429</v>
      </c>
      <c r="E107" s="53" t="n">
        <v>0.0116758</v>
      </c>
      <c r="F107" s="54" t="n">
        <v>-0.22971</v>
      </c>
      <c r="G107" s="54" t="n">
        <f aca="false">D107*$B$9+$B$10</f>
        <v>-0.230150319899294</v>
      </c>
      <c r="H107" s="53" t="n">
        <f aca="false">G107-F107</f>
        <v>-0.000440319899294134</v>
      </c>
      <c r="J107" s="55" t="n">
        <v>5.41429</v>
      </c>
      <c r="K107" s="53" t="n">
        <v>-0.22971</v>
      </c>
    </row>
    <row r="108" customFormat="false" ht="15" hidden="false" customHeight="false" outlineLevel="0" collapsed="false">
      <c r="A108" s="52" t="n">
        <v>7</v>
      </c>
      <c r="B108" s="53" t="s">
        <v>109</v>
      </c>
      <c r="C108" s="54" t="n">
        <v>19.4763</v>
      </c>
      <c r="D108" s="53" t="n">
        <v>6.37698</v>
      </c>
      <c r="E108" s="53" t="n">
        <v>0.0288235</v>
      </c>
      <c r="F108" s="54" t="n">
        <v>-0.199017</v>
      </c>
      <c r="G108" s="54" t="n">
        <f aca="false">D108*$B$9+$B$10</f>
        <v>-0.263391650154318</v>
      </c>
      <c r="H108" s="53" t="n">
        <f aca="false">G108-F108</f>
        <v>-0.0643746501543182</v>
      </c>
      <c r="J108" s="55" t="n">
        <v>6.37698</v>
      </c>
      <c r="K108" s="53" t="n">
        <v>-0.199017</v>
      </c>
    </row>
    <row r="109" customFormat="false" ht="15" hidden="false" customHeight="false" outlineLevel="0" collapsed="false">
      <c r="A109" s="52" t="n">
        <v>7</v>
      </c>
      <c r="B109" s="53" t="s">
        <v>109</v>
      </c>
      <c r="C109" s="54" t="n">
        <v>9.63659</v>
      </c>
      <c r="D109" s="53" t="n">
        <v>6.43798</v>
      </c>
      <c r="E109" s="53" t="n">
        <v>0.010367</v>
      </c>
      <c r="F109" s="54" t="n">
        <v>-0.234016</v>
      </c>
      <c r="G109" s="54" t="n">
        <f aca="false">D109*$B$9+$B$10</f>
        <v>-0.265497957631862</v>
      </c>
      <c r="H109" s="53" t="n">
        <f aca="false">G109-F109</f>
        <v>-0.0314819576318618</v>
      </c>
      <c r="J109" s="55" t="n">
        <v>6.43798</v>
      </c>
      <c r="K109" s="53" t="n">
        <v>-0.234016</v>
      </c>
    </row>
    <row r="110" customFormat="false" ht="15" hidden="false" customHeight="false" outlineLevel="0" collapsed="false">
      <c r="A110" s="52" t="n">
        <v>7</v>
      </c>
      <c r="B110" s="53" t="s">
        <v>109</v>
      </c>
      <c r="C110" s="54" t="n">
        <v>5.02758</v>
      </c>
      <c r="D110" s="53" t="n">
        <v>6.56498</v>
      </c>
      <c r="E110" s="53" t="n">
        <v>0.0164339</v>
      </c>
      <c r="F110" s="54" t="n">
        <v>-0.225017</v>
      </c>
      <c r="G110" s="54" t="n">
        <f aca="false">D110*$B$9+$B$10</f>
        <v>-0.269883220740846</v>
      </c>
      <c r="H110" s="53" t="n">
        <f aca="false">G110-F110</f>
        <v>-0.0448662207408462</v>
      </c>
      <c r="J110" s="55" t="n">
        <v>6.56498</v>
      </c>
      <c r="K110" s="53" t="n">
        <v>-0.225017</v>
      </c>
    </row>
    <row r="111" customFormat="false" ht="15.75" hidden="false" customHeight="false" outlineLevel="0" collapsed="false">
      <c r="A111" s="52" t="n">
        <v>7</v>
      </c>
      <c r="B111" s="53" t="s">
        <v>109</v>
      </c>
      <c r="C111" s="54" t="n">
        <v>1.91853</v>
      </c>
      <c r="D111" s="53" t="n">
        <v>6.60829</v>
      </c>
      <c r="E111" s="53" t="n">
        <v>0.00700798</v>
      </c>
      <c r="F111" s="54" t="n">
        <v>-0.23771</v>
      </c>
      <c r="G111" s="54" t="n">
        <f aca="false">D111*$B$9+$B$10</f>
        <v>-0.271378699049902</v>
      </c>
      <c r="H111" s="53" t="n">
        <f aca="false">G111-F111</f>
        <v>-0.0336686990499021</v>
      </c>
      <c r="J111" s="55" t="n">
        <v>6.60829</v>
      </c>
      <c r="K111" s="53" t="n">
        <v>-0.23771</v>
      </c>
    </row>
    <row r="112" customFormat="false" ht="15.75" hidden="false" customHeight="false" outlineLevel="0" collapsed="false">
      <c r="A112" s="56" t="n">
        <v>8</v>
      </c>
      <c r="B112" s="53" t="s">
        <v>109</v>
      </c>
      <c r="C112" s="57" t="n">
        <v>270.209</v>
      </c>
      <c r="D112" s="58" t="n">
        <v>2.60002</v>
      </c>
      <c r="E112" s="58" t="n">
        <v>0.00897123</v>
      </c>
      <c r="F112" s="57" t="n">
        <v>-0.165983</v>
      </c>
      <c r="G112" s="57" t="n">
        <f aca="false">D112*$B$9+$B$10</f>
        <v>-0.132974615885742</v>
      </c>
      <c r="H112" s="58" t="n">
        <f aca="false">G112-F112</f>
        <v>0.0330083841142581</v>
      </c>
      <c r="J112" s="55" t="n">
        <v>2.60002</v>
      </c>
      <c r="K112" s="53" t="n">
        <v>-0.165983</v>
      </c>
    </row>
    <row r="113" customFormat="false" ht="15" hidden="false" customHeight="false" outlineLevel="0" collapsed="false">
      <c r="A113" s="52" t="n">
        <v>8</v>
      </c>
      <c r="B113" s="53" t="s">
        <v>109</v>
      </c>
      <c r="C113" s="54" t="n">
        <v>249.359</v>
      </c>
      <c r="D113" s="53" t="n">
        <v>2.70498</v>
      </c>
      <c r="E113" s="53" t="n">
        <v>0.00434829</v>
      </c>
      <c r="F113" s="54" t="n">
        <v>-0.164025</v>
      </c>
      <c r="G113" s="54" t="n">
        <f aca="false">D113*$B$9+$B$10</f>
        <v>-0.136598845932348</v>
      </c>
      <c r="H113" s="53" t="n">
        <f aca="false">G113-F113</f>
        <v>0.0274261540676519</v>
      </c>
      <c r="J113" s="55" t="n">
        <v>2.70498</v>
      </c>
      <c r="K113" s="53" t="n">
        <v>-0.164025</v>
      </c>
    </row>
    <row r="114" customFormat="false" ht="15" hidden="false" customHeight="false" outlineLevel="0" collapsed="false">
      <c r="A114" s="52" t="n">
        <v>8</v>
      </c>
      <c r="B114" s="53" t="s">
        <v>109</v>
      </c>
      <c r="C114" s="54" t="n">
        <v>199.867</v>
      </c>
      <c r="D114" s="53" t="n">
        <v>3.03927</v>
      </c>
      <c r="E114" s="53" t="n">
        <v>0.00517846</v>
      </c>
      <c r="F114" s="54" t="n">
        <v>-0.180726</v>
      </c>
      <c r="G114" s="54" t="n">
        <f aca="false">D114*$B$9+$B$10</f>
        <v>-0.148141756205595</v>
      </c>
      <c r="H114" s="53" t="n">
        <f aca="false">G114-F114</f>
        <v>0.0325842437944051</v>
      </c>
      <c r="J114" s="55" t="n">
        <v>3.03927</v>
      </c>
      <c r="K114" s="53" t="n">
        <v>-0.180726</v>
      </c>
    </row>
    <row r="115" customFormat="false" ht="15" hidden="false" customHeight="false" outlineLevel="0" collapsed="false">
      <c r="A115" s="52" t="n">
        <v>8</v>
      </c>
      <c r="B115" s="53" t="s">
        <v>109</v>
      </c>
      <c r="C115" s="54" t="n">
        <v>175.047</v>
      </c>
      <c r="D115" s="53" t="n">
        <v>3.20607</v>
      </c>
      <c r="E115" s="53" t="n">
        <v>0.0061186</v>
      </c>
      <c r="F115" s="54" t="n">
        <v>-0.132934</v>
      </c>
      <c r="G115" s="54" t="n">
        <f aca="false">D115*$B$9+$B$10</f>
        <v>-0.153901298619599</v>
      </c>
      <c r="H115" s="53" t="n">
        <f aca="false">G115-F115</f>
        <v>-0.0209672986195995</v>
      </c>
      <c r="J115" s="55" t="n">
        <v>3.20607</v>
      </c>
      <c r="K115" s="53" t="n">
        <v>-0.132934</v>
      </c>
    </row>
    <row r="116" customFormat="false" ht="15" hidden="false" customHeight="false" outlineLevel="0" collapsed="false">
      <c r="A116" s="52" t="n">
        <v>8</v>
      </c>
      <c r="B116" s="53" t="s">
        <v>109</v>
      </c>
      <c r="C116" s="54" t="n">
        <v>150.314</v>
      </c>
      <c r="D116" s="53" t="n">
        <v>3.48493</v>
      </c>
      <c r="E116" s="53" t="n">
        <v>0.00469033</v>
      </c>
      <c r="F116" s="54" t="n">
        <v>-0.16407</v>
      </c>
      <c r="G116" s="54" t="n">
        <f aca="false">D116*$B$9+$B$10</f>
        <v>-0.163530231458744</v>
      </c>
      <c r="H116" s="53" t="n">
        <f aca="false">G116-F116</f>
        <v>0.000539768541256064</v>
      </c>
      <c r="J116" s="55" t="n">
        <v>3.48493</v>
      </c>
      <c r="K116" s="53" t="n">
        <v>-0.16407</v>
      </c>
    </row>
    <row r="117" customFormat="false" ht="15" hidden="false" customHeight="false" outlineLevel="0" collapsed="false">
      <c r="A117" s="52" t="n">
        <v>8</v>
      </c>
      <c r="B117" s="53" t="s">
        <v>109</v>
      </c>
      <c r="C117" s="54" t="n">
        <v>125.084</v>
      </c>
      <c r="D117" s="53" t="n">
        <v>3.43192</v>
      </c>
      <c r="E117" s="53" t="n">
        <v>0.00587279</v>
      </c>
      <c r="F117" s="54" t="n">
        <v>-0.208079</v>
      </c>
      <c r="G117" s="54" t="n">
        <f aca="false">D117*$B$9+$B$10</f>
        <v>-0.161699815731128</v>
      </c>
      <c r="H117" s="53" t="n">
        <f aca="false">G117-F117</f>
        <v>0.0463791842688723</v>
      </c>
      <c r="J117" s="55" t="n">
        <v>3.43192</v>
      </c>
      <c r="K117" s="53" t="n">
        <v>-0.208079</v>
      </c>
    </row>
    <row r="118" customFormat="false" ht="15" hidden="false" customHeight="false" outlineLevel="0" collapsed="false">
      <c r="A118" s="52" t="n">
        <v>8</v>
      </c>
      <c r="B118" s="53" t="s">
        <v>109</v>
      </c>
      <c r="C118" s="54" t="n">
        <v>99.9583</v>
      </c>
      <c r="D118" s="53" t="n">
        <v>3.65682</v>
      </c>
      <c r="E118" s="53" t="n">
        <v>0.00550755</v>
      </c>
      <c r="F118" s="54" t="n">
        <v>-0.160182</v>
      </c>
      <c r="G118" s="54" t="n">
        <f aca="false">D118*$B$9+$B$10</f>
        <v>-0.169465529693416</v>
      </c>
      <c r="H118" s="53" t="n">
        <f aca="false">G118-F118</f>
        <v>-0.00928352969341564</v>
      </c>
      <c r="J118" s="55" t="n">
        <v>3.65682</v>
      </c>
      <c r="K118" s="53" t="n">
        <v>-0.160182</v>
      </c>
    </row>
    <row r="119" customFormat="false" ht="15" hidden="false" customHeight="false" outlineLevel="0" collapsed="false">
      <c r="A119" s="52" t="n">
        <v>8</v>
      </c>
      <c r="B119" s="53" t="s">
        <v>109</v>
      </c>
      <c r="C119" s="54" t="n">
        <v>75.1753</v>
      </c>
      <c r="D119" s="53" t="n">
        <v>3.8951</v>
      </c>
      <c r="E119" s="53" t="n">
        <v>0.00647573</v>
      </c>
      <c r="F119" s="54" t="n">
        <v>-0.178896</v>
      </c>
      <c r="G119" s="54" t="n">
        <f aca="false">D119*$B$9+$B$10</f>
        <v>-0.177693250115532</v>
      </c>
      <c r="H119" s="53" t="n">
        <f aca="false">G119-F119</f>
        <v>0.00120274988446809</v>
      </c>
      <c r="J119" s="55" t="n">
        <v>3.8951</v>
      </c>
      <c r="K119" s="53" t="n">
        <v>-0.178896</v>
      </c>
    </row>
    <row r="120" customFormat="false" ht="15" hidden="false" customHeight="false" outlineLevel="0" collapsed="false">
      <c r="A120" s="52" t="n">
        <v>8</v>
      </c>
      <c r="B120" s="53" t="s">
        <v>109</v>
      </c>
      <c r="C120" s="54" t="n">
        <v>49.7987</v>
      </c>
      <c r="D120" s="53" t="n">
        <v>5.23326</v>
      </c>
      <c r="E120" s="53" t="n">
        <v>0.00848921</v>
      </c>
      <c r="F120" s="54" t="n">
        <v>-0.104743</v>
      </c>
      <c r="G120" s="54" t="n">
        <f aca="false">D120*$B$9+$B$10</f>
        <v>-0.223899420839299</v>
      </c>
      <c r="H120" s="53" t="n">
        <f aca="false">G120-F120</f>
        <v>-0.119156420839299</v>
      </c>
      <c r="J120" s="55" t="n">
        <v>5.23326</v>
      </c>
      <c r="K120" s="53" t="n">
        <v>-0.104743</v>
      </c>
    </row>
    <row r="121" customFormat="false" ht="15" hidden="false" customHeight="false" outlineLevel="0" collapsed="false">
      <c r="A121" s="52" t="n">
        <v>8</v>
      </c>
      <c r="B121" s="53" t="s">
        <v>109</v>
      </c>
      <c r="C121" s="54" t="n">
        <v>39.7901</v>
      </c>
      <c r="D121" s="53" t="n">
        <v>5.54434</v>
      </c>
      <c r="E121" s="53" t="n">
        <v>0.00551143</v>
      </c>
      <c r="F121" s="54" t="n">
        <v>-0.14566</v>
      </c>
      <c r="G121" s="54" t="n">
        <f aca="false">D121*$B$9+$B$10</f>
        <v>-0.234640898382156</v>
      </c>
      <c r="H121" s="53" t="n">
        <f aca="false">G121-F121</f>
        <v>-0.0889808983821556</v>
      </c>
      <c r="J121" s="55" t="n">
        <v>5.54434</v>
      </c>
      <c r="K121" s="53" t="n">
        <v>-0.14566</v>
      </c>
    </row>
    <row r="122" customFormat="false" ht="15" hidden="false" customHeight="false" outlineLevel="0" collapsed="false">
      <c r="A122" s="52" t="n">
        <v>8</v>
      </c>
      <c r="B122" s="53" t="s">
        <v>109</v>
      </c>
      <c r="C122" s="54" t="n">
        <v>29.6574</v>
      </c>
      <c r="D122" s="53" t="n">
        <v>5.85198</v>
      </c>
      <c r="E122" s="53" t="n">
        <v>0.00638971</v>
      </c>
      <c r="F122" s="54" t="n">
        <v>-0.141021</v>
      </c>
      <c r="G122" s="54" t="n">
        <f aca="false">D122*$B$9+$B$10</f>
        <v>-0.245263593995131</v>
      </c>
      <c r="H122" s="53" t="n">
        <f aca="false">G122-F122</f>
        <v>-0.104242593995131</v>
      </c>
      <c r="J122" s="55" t="n">
        <v>5.85198</v>
      </c>
      <c r="K122" s="53" t="n">
        <v>-0.141021</v>
      </c>
    </row>
    <row r="123" customFormat="false" ht="15" hidden="false" customHeight="false" outlineLevel="0" collapsed="false">
      <c r="A123" s="52" t="n">
        <v>8</v>
      </c>
      <c r="B123" s="53" t="s">
        <v>109</v>
      </c>
      <c r="C123" s="54" t="n">
        <v>19.5557</v>
      </c>
      <c r="D123" s="53" t="n">
        <v>6.00189</v>
      </c>
      <c r="E123" s="53" t="n">
        <v>0.00594041</v>
      </c>
      <c r="F123" s="54" t="n">
        <v>-0.203108</v>
      </c>
      <c r="G123" s="54" t="n">
        <f aca="false">D123*$B$9+$B$10</f>
        <v>-0.250439930945272</v>
      </c>
      <c r="H123" s="53" t="n">
        <f aca="false">G123-F123</f>
        <v>-0.0473319309452717</v>
      </c>
      <c r="J123" s="55" t="n">
        <v>6.00189</v>
      </c>
      <c r="K123" s="53" t="n">
        <v>-0.203108</v>
      </c>
    </row>
    <row r="124" customFormat="false" ht="15" hidden="false" customHeight="false" outlineLevel="0" collapsed="false">
      <c r="A124" s="52" t="n">
        <v>8</v>
      </c>
      <c r="B124" s="53" t="s">
        <v>109</v>
      </c>
      <c r="C124" s="54" t="n">
        <v>9.78876</v>
      </c>
      <c r="D124" s="53" t="n">
        <v>6.07233</v>
      </c>
      <c r="E124" s="53" t="n">
        <v>0.00988419</v>
      </c>
      <c r="F124" s="54" t="n">
        <v>-0.221668</v>
      </c>
      <c r="G124" s="54" t="n">
        <f aca="false">D124*$B$9+$B$10</f>
        <v>-0.252872198137373</v>
      </c>
      <c r="H124" s="53" t="n">
        <f aca="false">G124-F124</f>
        <v>-0.0312041981373729</v>
      </c>
      <c r="J124" s="55" t="n">
        <v>6.07233</v>
      </c>
      <c r="K124" s="53" t="n">
        <v>-0.221668</v>
      </c>
    </row>
    <row r="125" customFormat="false" ht="15" hidden="false" customHeight="false" outlineLevel="0" collapsed="false">
      <c r="A125" s="52" t="n">
        <v>8</v>
      </c>
      <c r="B125" s="53" t="s">
        <v>109</v>
      </c>
      <c r="C125" s="54" t="n">
        <v>4.66107</v>
      </c>
      <c r="D125" s="53" t="n">
        <v>6.20084</v>
      </c>
      <c r="E125" s="53" t="n">
        <v>0.00991632</v>
      </c>
      <c r="F125" s="54" t="n">
        <v>-0.183157</v>
      </c>
      <c r="G125" s="54" t="n">
        <f aca="false">D125*$B$9+$B$10</f>
        <v>-0.257309600988834</v>
      </c>
      <c r="H125" s="53" t="n">
        <f aca="false">G125-F125</f>
        <v>-0.0741526009888341</v>
      </c>
      <c r="J125" s="55" t="n">
        <v>6.20084</v>
      </c>
      <c r="K125" s="53" t="n">
        <v>-0.183157</v>
      </c>
    </row>
    <row r="126" customFormat="false" ht="15.75" hidden="false" customHeight="false" outlineLevel="0" collapsed="false">
      <c r="A126" s="52" t="n">
        <v>8</v>
      </c>
      <c r="B126" s="53" t="s">
        <v>109</v>
      </c>
      <c r="C126" s="54" t="n">
        <v>1.69003</v>
      </c>
      <c r="D126" s="53" t="n">
        <v>6.20901</v>
      </c>
      <c r="E126" s="53" t="n">
        <v>0.0134079</v>
      </c>
      <c r="F126" s="54" t="n">
        <v>-0.341988</v>
      </c>
      <c r="G126" s="54" t="n">
        <f aca="false">D126*$B$9+$B$10</f>
        <v>-0.257591708072302</v>
      </c>
      <c r="H126" s="53" t="n">
        <f aca="false">G126-F126</f>
        <v>0.0843962919276982</v>
      </c>
      <c r="J126" s="55" t="n">
        <v>6.20901</v>
      </c>
      <c r="K126" s="53" t="n">
        <v>-0.341988</v>
      </c>
    </row>
    <row r="127" customFormat="false" ht="15.75" hidden="false" customHeight="false" outlineLevel="0" collapsed="false">
      <c r="A127" s="56" t="n">
        <v>9</v>
      </c>
      <c r="B127" s="53" t="s">
        <v>109</v>
      </c>
      <c r="C127" s="57" t="n">
        <v>317.694</v>
      </c>
      <c r="D127" s="58" t="n">
        <v>2.25477</v>
      </c>
      <c r="E127" s="58" t="n">
        <v>0.00861515</v>
      </c>
      <c r="F127" s="57" t="n">
        <v>-0.160232</v>
      </c>
      <c r="G127" s="57" t="n">
        <f aca="false">D127*$B$9+$B$10</f>
        <v>-0.121053260859153</v>
      </c>
      <c r="H127" s="58" t="n">
        <f aca="false">G127-F127</f>
        <v>0.0391787391408473</v>
      </c>
      <c r="J127" s="55" t="n">
        <v>2.25477</v>
      </c>
      <c r="K127" s="53" t="n">
        <v>-0.160232</v>
      </c>
    </row>
    <row r="128" customFormat="false" ht="15" hidden="false" customHeight="false" outlineLevel="0" collapsed="false">
      <c r="A128" s="52" t="n">
        <v>9</v>
      </c>
      <c r="B128" s="53" t="s">
        <v>109</v>
      </c>
      <c r="C128" s="54" t="n">
        <v>200.178</v>
      </c>
      <c r="D128" s="53" t="n">
        <v>3.02408</v>
      </c>
      <c r="E128" s="53" t="n">
        <v>0.00692925</v>
      </c>
      <c r="F128" s="54" t="n">
        <v>-0.155921</v>
      </c>
      <c r="G128" s="54" t="n">
        <f aca="false">D128*$B$9+$B$10</f>
        <v>-0.147617251114056</v>
      </c>
      <c r="H128" s="53" t="n">
        <f aca="false">G128-F128</f>
        <v>0.00830374888594423</v>
      </c>
      <c r="J128" s="55" t="n">
        <v>3.02408</v>
      </c>
      <c r="K128" s="53" t="n">
        <v>-0.155921</v>
      </c>
    </row>
    <row r="129" customFormat="false" ht="15" hidden="false" customHeight="false" outlineLevel="0" collapsed="false">
      <c r="A129" s="52" t="n">
        <v>9</v>
      </c>
      <c r="B129" s="53" t="s">
        <v>109</v>
      </c>
      <c r="C129" s="54" t="n">
        <v>175.133</v>
      </c>
      <c r="D129" s="53" t="n">
        <v>3.13236</v>
      </c>
      <c r="E129" s="53" t="n">
        <v>0.00725238</v>
      </c>
      <c r="F129" s="54" t="n">
        <v>-0.162643</v>
      </c>
      <c r="G129" s="54" t="n">
        <f aca="false">D129*$B$9+$B$10</f>
        <v>-0.15135611953485</v>
      </c>
      <c r="H129" s="53" t="n">
        <f aca="false">G129-F129</f>
        <v>0.0112868804651504</v>
      </c>
      <c r="J129" s="55" t="n">
        <v>3.13236</v>
      </c>
      <c r="K129" s="53" t="n">
        <v>-0.162643</v>
      </c>
    </row>
    <row r="130" customFormat="false" ht="15" hidden="false" customHeight="false" outlineLevel="0" collapsed="false">
      <c r="A130" s="52" t="n">
        <v>9</v>
      </c>
      <c r="B130" s="53" t="s">
        <v>109</v>
      </c>
      <c r="C130" s="54" t="n">
        <v>149.782</v>
      </c>
      <c r="D130" s="53" t="n">
        <v>3.45696</v>
      </c>
      <c r="E130" s="53" t="n">
        <v>0.00647452</v>
      </c>
      <c r="F130" s="54" t="n">
        <v>-0.172037</v>
      </c>
      <c r="G130" s="54" t="n">
        <f aca="false">D130*$B$9+$B$10</f>
        <v>-0.162564437685844</v>
      </c>
      <c r="H130" s="53" t="n">
        <f aca="false">G130-F130</f>
        <v>0.009472562314156</v>
      </c>
      <c r="J130" s="55" t="n">
        <v>3.45696</v>
      </c>
      <c r="K130" s="53" t="n">
        <v>-0.172037</v>
      </c>
    </row>
    <row r="131" customFormat="false" ht="15" hidden="false" customHeight="false" outlineLevel="0" collapsed="false">
      <c r="A131" s="52" t="n">
        <v>9</v>
      </c>
      <c r="B131" s="53" t="s">
        <v>109</v>
      </c>
      <c r="C131" s="54" t="n">
        <v>124.86</v>
      </c>
      <c r="D131" s="53" t="n">
        <v>3.64606</v>
      </c>
      <c r="E131" s="53" t="n">
        <v>0.00715659</v>
      </c>
      <c r="F131" s="54" t="n">
        <v>-0.16794</v>
      </c>
      <c r="G131" s="54" t="n">
        <f aca="false">D131*$B$9+$B$10</f>
        <v>-0.169093990866229</v>
      </c>
      <c r="H131" s="53" t="n">
        <f aca="false">G131-F131</f>
        <v>-0.00115399086622922</v>
      </c>
      <c r="J131" s="55" t="n">
        <v>3.64606</v>
      </c>
      <c r="K131" s="53" t="n">
        <v>-0.16794</v>
      </c>
    </row>
    <row r="132" customFormat="false" ht="15" hidden="false" customHeight="false" outlineLevel="0" collapsed="false">
      <c r="A132" s="52" t="n">
        <v>9</v>
      </c>
      <c r="B132" s="53" t="s">
        <v>109</v>
      </c>
      <c r="C132" s="54" t="n">
        <v>99.5547</v>
      </c>
      <c r="D132" s="53" t="n">
        <v>3.67294</v>
      </c>
      <c r="E132" s="53" t="n">
        <v>0.00619315</v>
      </c>
      <c r="F132" s="54" t="n">
        <v>-0.165058</v>
      </c>
      <c r="G132" s="54" t="n">
        <f aca="false">D132*$B$9+$B$10</f>
        <v>-0.17002214734158</v>
      </c>
      <c r="H132" s="53" t="n">
        <f aca="false">G132-F132</f>
        <v>-0.0049641473415796</v>
      </c>
      <c r="J132" s="55" t="n">
        <v>3.67294</v>
      </c>
      <c r="K132" s="53" t="n">
        <v>-0.165058</v>
      </c>
    </row>
    <row r="133" customFormat="false" ht="15" hidden="false" customHeight="false" outlineLevel="0" collapsed="false">
      <c r="A133" s="52" t="n">
        <v>9</v>
      </c>
      <c r="B133" s="53" t="s">
        <v>109</v>
      </c>
      <c r="C133" s="54" t="n">
        <v>74.9856</v>
      </c>
      <c r="D133" s="53" t="n">
        <v>4.32674</v>
      </c>
      <c r="E133" s="53" t="n">
        <v>0.0072411</v>
      </c>
      <c r="F133" s="54" t="n">
        <v>-0.102257</v>
      </c>
      <c r="G133" s="54" t="n">
        <f aca="false">D133*$B$9+$B$10</f>
        <v>-0.192597619945154</v>
      </c>
      <c r="H133" s="53" t="n">
        <f aca="false">G133-F133</f>
        <v>-0.0903406199451537</v>
      </c>
      <c r="J133" s="55" t="n">
        <v>4.32674</v>
      </c>
      <c r="K133" s="53" t="n">
        <v>-0.102257</v>
      </c>
    </row>
    <row r="134" customFormat="false" ht="15" hidden="false" customHeight="false" outlineLevel="0" collapsed="false">
      <c r="A134" s="52" t="n">
        <v>9</v>
      </c>
      <c r="B134" s="53" t="s">
        <v>109</v>
      </c>
      <c r="C134" s="54" t="n">
        <v>49.7617</v>
      </c>
      <c r="D134" s="53" t="n">
        <v>4.90588</v>
      </c>
      <c r="E134" s="53" t="n">
        <v>0.00952381</v>
      </c>
      <c r="F134" s="54" t="n">
        <v>-0.138116</v>
      </c>
      <c r="G134" s="54" t="n">
        <f aca="false">D134*$B$9+$B$10</f>
        <v>-0.212595110314738</v>
      </c>
      <c r="H134" s="53" t="n">
        <f aca="false">G134-F134</f>
        <v>-0.0744791103147375</v>
      </c>
      <c r="J134" s="55" t="n">
        <v>4.90588</v>
      </c>
      <c r="K134" s="53" t="n">
        <v>-0.138116</v>
      </c>
    </row>
    <row r="135" customFormat="false" ht="15" hidden="false" customHeight="false" outlineLevel="0" collapsed="false">
      <c r="A135" s="52" t="n">
        <v>9</v>
      </c>
      <c r="B135" s="53" t="s">
        <v>109</v>
      </c>
      <c r="C135" s="54" t="n">
        <v>40.2006</v>
      </c>
      <c r="D135" s="53" t="n">
        <v>5.18742</v>
      </c>
      <c r="E135" s="53" t="n">
        <v>0.0110274</v>
      </c>
      <c r="F135" s="54" t="n">
        <v>-0.168577</v>
      </c>
      <c r="G135" s="54" t="n">
        <f aca="false">D135*$B$9+$B$10</f>
        <v>-0.222316582564371</v>
      </c>
      <c r="H135" s="53" t="n">
        <f aca="false">G135-F135</f>
        <v>-0.0537395825643708</v>
      </c>
      <c r="J135" s="55" t="n">
        <v>5.18742</v>
      </c>
      <c r="K135" s="53" t="n">
        <v>-0.168577</v>
      </c>
    </row>
    <row r="136" customFormat="false" ht="15" hidden="false" customHeight="false" outlineLevel="0" collapsed="false">
      <c r="A136" s="52" t="n">
        <v>9</v>
      </c>
      <c r="B136" s="53" t="s">
        <v>109</v>
      </c>
      <c r="C136" s="54" t="n">
        <v>29.8325</v>
      </c>
      <c r="D136" s="53" t="n">
        <v>5.4739</v>
      </c>
      <c r="E136" s="53" t="n">
        <v>0.00767343</v>
      </c>
      <c r="F136" s="54" t="n">
        <v>-0.193099</v>
      </c>
      <c r="G136" s="54" t="n">
        <f aca="false">D136*$B$9+$B$10</f>
        <v>-0.232208631190054</v>
      </c>
      <c r="H136" s="53" t="n">
        <f aca="false">G136-F136</f>
        <v>-0.0391096311900544</v>
      </c>
      <c r="J136" s="55" t="n">
        <v>5.4739</v>
      </c>
      <c r="K136" s="53" t="n">
        <v>-0.193099</v>
      </c>
    </row>
    <row r="137" customFormat="false" ht="15" hidden="false" customHeight="false" outlineLevel="0" collapsed="false">
      <c r="A137" s="52" t="n">
        <v>9</v>
      </c>
      <c r="B137" s="53" t="s">
        <v>109</v>
      </c>
      <c r="C137" s="54" t="n">
        <v>19.6426</v>
      </c>
      <c r="D137" s="53" t="n">
        <v>5.74104</v>
      </c>
      <c r="E137" s="53" t="n">
        <v>0.0223963</v>
      </c>
      <c r="F137" s="54" t="n">
        <v>-0.163963</v>
      </c>
      <c r="G137" s="54" t="n">
        <f aca="false">D137*$B$9+$B$10</f>
        <v>-0.241432876756464</v>
      </c>
      <c r="H137" s="53" t="n">
        <f aca="false">G137-F137</f>
        <v>-0.0774698767564643</v>
      </c>
      <c r="J137" s="55" t="n">
        <v>5.74104</v>
      </c>
      <c r="K137" s="53" t="n">
        <v>-0.163963</v>
      </c>
    </row>
    <row r="138" customFormat="false" ht="15" hidden="false" customHeight="false" outlineLevel="0" collapsed="false">
      <c r="A138" s="52" t="n">
        <v>9</v>
      </c>
      <c r="B138" s="53" t="s">
        <v>109</v>
      </c>
      <c r="C138" s="54" t="n">
        <v>9.75073</v>
      </c>
      <c r="D138" s="53" t="n">
        <v>5.89555</v>
      </c>
      <c r="E138" s="53" t="n">
        <v>0.0100058</v>
      </c>
      <c r="F138" s="54" t="n">
        <v>-0.221448</v>
      </c>
      <c r="G138" s="54" t="n">
        <f aca="false">D138*$B$9+$B$10</f>
        <v>-0.24676805000819</v>
      </c>
      <c r="H138" s="53" t="n">
        <f aca="false">G138-F138</f>
        <v>-0.0253200500081899</v>
      </c>
      <c r="J138" s="55" t="n">
        <v>5.89555</v>
      </c>
      <c r="K138" s="53" t="n">
        <v>-0.221448</v>
      </c>
    </row>
    <row r="139" customFormat="false" ht="15" hidden="false" customHeight="false" outlineLevel="0" collapsed="false">
      <c r="A139" s="52" t="n">
        <v>9</v>
      </c>
      <c r="B139" s="53" t="s">
        <v>109</v>
      </c>
      <c r="C139" s="54" t="n">
        <v>5.39287</v>
      </c>
      <c r="D139" s="53" t="n">
        <v>6.04932</v>
      </c>
      <c r="E139" s="53" t="n">
        <v>0.0242843</v>
      </c>
      <c r="F139" s="54" t="n">
        <v>-0.209676</v>
      </c>
      <c r="G139" s="54" t="n">
        <f aca="false">D139*$B$9+$B$10</f>
        <v>-0.252077671333139</v>
      </c>
      <c r="H139" s="53" t="n">
        <f aca="false">G139-F139</f>
        <v>-0.0424016713331389</v>
      </c>
      <c r="J139" s="55" t="n">
        <v>6.04932</v>
      </c>
      <c r="K139" s="53" t="n">
        <v>-0.209676</v>
      </c>
    </row>
    <row r="140" customFormat="false" ht="15.75" hidden="false" customHeight="false" outlineLevel="0" collapsed="false">
      <c r="A140" s="52" t="n">
        <v>9</v>
      </c>
      <c r="B140" s="53" t="s">
        <v>109</v>
      </c>
      <c r="C140" s="54" t="n">
        <v>1.72662</v>
      </c>
      <c r="D140" s="53" t="n">
        <v>6.08586</v>
      </c>
      <c r="E140" s="53" t="n">
        <v>0.0121796</v>
      </c>
      <c r="F140" s="54" t="n">
        <v>-0.220137</v>
      </c>
      <c r="G140" s="54" t="n">
        <f aca="false">D140*$B$9+$B$10</f>
        <v>-0.253339384041818</v>
      </c>
      <c r="H140" s="53" t="n">
        <f aca="false">G140-F140</f>
        <v>-0.0332023840418182</v>
      </c>
      <c r="J140" s="55" t="n">
        <v>6.08586</v>
      </c>
      <c r="K140" s="53" t="n">
        <v>-0.220137</v>
      </c>
    </row>
    <row r="141" customFormat="false" ht="15.75" hidden="false" customHeight="false" outlineLevel="0" collapsed="false">
      <c r="A141" s="56" t="n">
        <v>10</v>
      </c>
      <c r="B141" s="53" t="s">
        <v>109</v>
      </c>
      <c r="C141" s="57" t="n">
        <v>187.351</v>
      </c>
      <c r="D141" s="58" t="n">
        <v>2.98442</v>
      </c>
      <c r="E141" s="58" t="n">
        <v>0.008051</v>
      </c>
      <c r="F141" s="57" t="n">
        <v>-0.167585</v>
      </c>
      <c r="G141" s="57" t="n">
        <f aca="false">D141*$B$9+$B$10</f>
        <v>-0.146247805957345</v>
      </c>
      <c r="H141" s="58" t="n">
        <f aca="false">G141-F141</f>
        <v>0.0213371940426554</v>
      </c>
      <c r="J141" s="55" t="n">
        <v>2.98442</v>
      </c>
      <c r="K141" s="53" t="n">
        <v>-0.167585</v>
      </c>
    </row>
    <row r="142" customFormat="false" ht="15" hidden="false" customHeight="false" outlineLevel="0" collapsed="false">
      <c r="A142" s="52" t="n">
        <v>10</v>
      </c>
      <c r="B142" s="53" t="s">
        <v>109</v>
      </c>
      <c r="C142" s="54" t="n">
        <v>174.827</v>
      </c>
      <c r="D142" s="53" t="n">
        <v>3.05361</v>
      </c>
      <c r="E142" s="53" t="n">
        <v>0.00465972</v>
      </c>
      <c r="F142" s="54" t="n">
        <v>-0.153386</v>
      </c>
      <c r="G142" s="54" t="n">
        <f aca="false">D142*$B$9+$B$10</f>
        <v>-0.148636911110972</v>
      </c>
      <c r="H142" s="53" t="n">
        <f aca="false">G142-F142</f>
        <v>0.00474908888902845</v>
      </c>
      <c r="J142" s="55" t="n">
        <v>3.05361</v>
      </c>
      <c r="K142" s="53" t="n">
        <v>-0.153386</v>
      </c>
    </row>
    <row r="143" customFormat="false" ht="15" hidden="false" customHeight="false" outlineLevel="0" collapsed="false">
      <c r="A143" s="52" t="n">
        <v>10</v>
      </c>
      <c r="B143" s="53" t="s">
        <v>109</v>
      </c>
      <c r="C143" s="54" t="n">
        <v>149.802</v>
      </c>
      <c r="D143" s="53" t="n">
        <v>3.23516</v>
      </c>
      <c r="E143" s="53" t="n">
        <v>0.0128431</v>
      </c>
      <c r="F143" s="54" t="n">
        <v>-0.167838</v>
      </c>
      <c r="G143" s="54" t="n">
        <f aca="false">D143*$B$9+$B$10</f>
        <v>-0.154905765578972</v>
      </c>
      <c r="H143" s="53" t="n">
        <f aca="false">G143-F143</f>
        <v>0.0129322344210277</v>
      </c>
      <c r="J143" s="55" t="n">
        <v>3.23516</v>
      </c>
      <c r="K143" s="53" t="n">
        <v>-0.167838</v>
      </c>
    </row>
    <row r="144" customFormat="false" ht="15" hidden="false" customHeight="false" outlineLevel="0" collapsed="false">
      <c r="A144" s="52" t="n">
        <v>10</v>
      </c>
      <c r="B144" s="53" t="s">
        <v>109</v>
      </c>
      <c r="C144" s="54" t="n">
        <v>124.874</v>
      </c>
      <c r="D144" s="53" t="n">
        <v>3.13261</v>
      </c>
      <c r="E144" s="53" t="n">
        <v>0.0102849</v>
      </c>
      <c r="F144" s="54" t="n">
        <v>-0.240386</v>
      </c>
      <c r="G144" s="54" t="n">
        <f aca="false">D144*$B$9+$B$10</f>
        <v>-0.151364751942544</v>
      </c>
      <c r="H144" s="53" t="n">
        <f aca="false">G144-F144</f>
        <v>0.0890212480574555</v>
      </c>
      <c r="J144" s="55" t="n">
        <v>3.13261</v>
      </c>
      <c r="K144" s="53" t="n">
        <v>-0.240386</v>
      </c>
    </row>
    <row r="145" customFormat="false" ht="15" hidden="false" customHeight="false" outlineLevel="0" collapsed="false">
      <c r="A145" s="52" t="n">
        <v>10</v>
      </c>
      <c r="B145" s="53" t="s">
        <v>109</v>
      </c>
      <c r="C145" s="54" t="n">
        <v>99.8671</v>
      </c>
      <c r="D145" s="53" t="n">
        <v>3.34655</v>
      </c>
      <c r="E145" s="53" t="n">
        <v>0.00923752</v>
      </c>
      <c r="F145" s="54" t="n">
        <v>-0.175448</v>
      </c>
      <c r="G145" s="54" t="n">
        <f aca="false">D145*$B$9+$B$10</f>
        <v>-0.15875202115149</v>
      </c>
      <c r="H145" s="53" t="n">
        <f aca="false">G145-F145</f>
        <v>0.0166959788485099</v>
      </c>
      <c r="J145" s="55" t="n">
        <v>3.34655</v>
      </c>
      <c r="K145" s="53" t="n">
        <v>-0.175448</v>
      </c>
    </row>
    <row r="146" customFormat="false" ht="15" hidden="false" customHeight="false" outlineLevel="0" collapsed="false">
      <c r="A146" s="52" t="n">
        <v>10</v>
      </c>
      <c r="B146" s="53" t="s">
        <v>109</v>
      </c>
      <c r="C146" s="54" t="n">
        <v>74.8453</v>
      </c>
      <c r="D146" s="53" t="n">
        <v>4.74083</v>
      </c>
      <c r="E146" s="53" t="n">
        <v>0.0158285</v>
      </c>
      <c r="F146" s="54" t="n">
        <v>-0.18017</v>
      </c>
      <c r="G146" s="54" t="n">
        <f aca="false">D146*$B$9+$B$10</f>
        <v>-0.206895994754597</v>
      </c>
      <c r="H146" s="53" t="n">
        <f aca="false">G146-F146</f>
        <v>-0.0267259947545969</v>
      </c>
      <c r="J146" s="55" t="n">
        <v>4.74083</v>
      </c>
      <c r="K146" s="53" t="n">
        <v>-0.18017</v>
      </c>
    </row>
    <row r="147" customFormat="false" ht="15" hidden="false" customHeight="false" outlineLevel="0" collapsed="false">
      <c r="A147" s="52" t="n">
        <v>10</v>
      </c>
      <c r="B147" s="53" t="s">
        <v>109</v>
      </c>
      <c r="C147" s="54" t="n">
        <v>49.9258</v>
      </c>
      <c r="D147" s="53" t="n">
        <v>5.07496</v>
      </c>
      <c r="E147" s="53" t="n">
        <v>0.00648612</v>
      </c>
      <c r="F147" s="54" t="n">
        <v>-0.197037</v>
      </c>
      <c r="G147" s="54" t="n">
        <f aca="false">D147*$B$9+$B$10</f>
        <v>-0.218433380286919</v>
      </c>
      <c r="H147" s="53" t="n">
        <f aca="false">G147-F147</f>
        <v>-0.0213963802869191</v>
      </c>
      <c r="J147" s="55" t="n">
        <v>5.07496</v>
      </c>
      <c r="K147" s="53" t="n">
        <v>-0.197037</v>
      </c>
    </row>
    <row r="148" customFormat="false" ht="15" hidden="false" customHeight="false" outlineLevel="0" collapsed="false">
      <c r="A148" s="52" t="n">
        <v>10</v>
      </c>
      <c r="B148" s="53" t="s">
        <v>109</v>
      </c>
      <c r="C148" s="54" t="n">
        <v>39.8055</v>
      </c>
      <c r="D148" s="53" t="n">
        <v>5.18274</v>
      </c>
      <c r="E148" s="53" t="n">
        <v>0.0404051</v>
      </c>
      <c r="F148" s="54" t="n">
        <v>-0.316257</v>
      </c>
      <c r="G148" s="54" t="n">
        <f aca="false">D148*$B$9+$B$10</f>
        <v>-0.222154983892323</v>
      </c>
      <c r="H148" s="53" t="n">
        <f aca="false">G148-F148</f>
        <v>0.0941020161076768</v>
      </c>
      <c r="J148" s="55" t="n">
        <v>5.18274</v>
      </c>
      <c r="K148" s="53" t="n">
        <v>-0.316257</v>
      </c>
    </row>
    <row r="149" customFormat="false" ht="15" hidden="false" customHeight="false" outlineLevel="0" collapsed="false">
      <c r="A149" s="52" t="n">
        <v>10</v>
      </c>
      <c r="B149" s="53" t="s">
        <v>109</v>
      </c>
      <c r="C149" s="54" t="n">
        <v>29.7683</v>
      </c>
      <c r="D149" s="53" t="n">
        <v>5.66642</v>
      </c>
      <c r="E149" s="53" t="n">
        <v>0.0137412</v>
      </c>
      <c r="F149" s="54" t="n">
        <v>-0.0795765</v>
      </c>
      <c r="G149" s="54" t="n">
        <f aca="false">D149*$B$9+$B$10</f>
        <v>-0.238856275707705</v>
      </c>
      <c r="H149" s="53" t="n">
        <f aca="false">G149-F149</f>
        <v>-0.159279775707705</v>
      </c>
      <c r="J149" s="55" t="n">
        <v>5.66642</v>
      </c>
      <c r="K149" s="53" t="n">
        <v>-0.0795765</v>
      </c>
    </row>
    <row r="150" customFormat="false" ht="15" hidden="false" customHeight="false" outlineLevel="0" collapsed="false">
      <c r="A150" s="52" t="n">
        <v>10</v>
      </c>
      <c r="B150" s="53" t="s">
        <v>109</v>
      </c>
      <c r="C150" s="54" t="n">
        <v>19.8485</v>
      </c>
      <c r="D150" s="53" t="n">
        <v>5.89867</v>
      </c>
      <c r="E150" s="53" t="n">
        <v>0.0158915</v>
      </c>
      <c r="F150" s="54" t="n">
        <v>-0.220332</v>
      </c>
      <c r="G150" s="54" t="n">
        <f aca="false">D150*$B$9+$B$10</f>
        <v>-0.246875782456222</v>
      </c>
      <c r="H150" s="53" t="n">
        <f aca="false">G150-F150</f>
        <v>-0.0265437824562217</v>
      </c>
      <c r="J150" s="55" t="n">
        <v>5.89867</v>
      </c>
      <c r="K150" s="53" t="n">
        <v>-0.220332</v>
      </c>
    </row>
    <row r="151" customFormat="false" ht="15" hidden="false" customHeight="false" outlineLevel="0" collapsed="false">
      <c r="A151" s="52" t="n">
        <v>10</v>
      </c>
      <c r="B151" s="53" t="s">
        <v>109</v>
      </c>
      <c r="C151" s="54" t="n">
        <v>9.85125</v>
      </c>
      <c r="D151" s="53" t="n">
        <v>6.09319</v>
      </c>
      <c r="E151" s="53" t="n">
        <v>0.00912215</v>
      </c>
      <c r="F151" s="54" t="n">
        <v>-0.236809</v>
      </c>
      <c r="G151" s="54" t="n">
        <f aca="false">D151*$B$9+$B$10</f>
        <v>-0.253592486235431</v>
      </c>
      <c r="H151" s="53" t="n">
        <f aca="false">G151-F151</f>
        <v>-0.0167834862354313</v>
      </c>
      <c r="J151" s="55" t="n">
        <v>6.09319</v>
      </c>
      <c r="K151" s="53" t="n">
        <v>-0.236809</v>
      </c>
    </row>
    <row r="152" customFormat="false" ht="15" hidden="false" customHeight="false" outlineLevel="0" collapsed="false">
      <c r="A152" s="52" t="n">
        <v>10</v>
      </c>
      <c r="B152" s="53" t="s">
        <v>109</v>
      </c>
      <c r="C152" s="54" t="n">
        <v>4.84561</v>
      </c>
      <c r="D152" s="53" t="n">
        <v>6.11743</v>
      </c>
      <c r="E152" s="53" t="n">
        <v>0.00926619</v>
      </c>
      <c r="F152" s="54" t="n">
        <v>-0.228573</v>
      </c>
      <c r="G152" s="54" t="n">
        <f aca="false">D152*$B$9+$B$10</f>
        <v>-0.254429484485524</v>
      </c>
      <c r="H152" s="53" t="n">
        <f aca="false">G152-F152</f>
        <v>-0.025856484485524</v>
      </c>
      <c r="J152" s="55" t="n">
        <v>6.11743</v>
      </c>
      <c r="K152" s="53" t="n">
        <v>-0.228573</v>
      </c>
    </row>
    <row r="153" customFormat="false" ht="15.75" hidden="false" customHeight="false" outlineLevel="0" collapsed="false">
      <c r="A153" s="52" t="n">
        <v>10</v>
      </c>
      <c r="B153" s="53" t="s">
        <v>109</v>
      </c>
      <c r="C153" s="54" t="n">
        <v>1.37854</v>
      </c>
      <c r="D153" s="53" t="n">
        <v>6.11968</v>
      </c>
      <c r="E153" s="53" t="n">
        <v>0.00938128</v>
      </c>
      <c r="F153" s="54" t="n">
        <v>-0.244315</v>
      </c>
      <c r="G153" s="54" t="n">
        <f aca="false">D153*$B$9+$B$10</f>
        <v>-0.254507176154778</v>
      </c>
      <c r="H153" s="53" t="n">
        <f aca="false">G153-F153</f>
        <v>-0.0101921761547777</v>
      </c>
      <c r="J153" s="55" t="n">
        <v>6.11968</v>
      </c>
      <c r="K153" s="53" t="n">
        <v>-0.244315</v>
      </c>
    </row>
    <row r="154" customFormat="false" ht="15.75" hidden="false" customHeight="false" outlineLevel="0" collapsed="false">
      <c r="A154" s="56" t="n">
        <v>11</v>
      </c>
      <c r="B154" s="53" t="s">
        <v>109</v>
      </c>
      <c r="C154" s="57" t="n">
        <v>163.44</v>
      </c>
      <c r="D154" s="58" t="n">
        <v>2.56561</v>
      </c>
      <c r="E154" s="58" t="n">
        <v>0.00648887</v>
      </c>
      <c r="F154" s="57" t="n">
        <v>-0.15539</v>
      </c>
      <c r="G154" s="57" t="n">
        <f aca="false">D154*$B$9+$B$10</f>
        <v>-0.131786451290623</v>
      </c>
      <c r="H154" s="58" t="n">
        <f aca="false">G154-F154</f>
        <v>0.0236035487093774</v>
      </c>
      <c r="J154" s="55" t="n">
        <v>2.56561</v>
      </c>
      <c r="K154" s="53" t="n">
        <v>-0.15539</v>
      </c>
    </row>
    <row r="155" customFormat="false" ht="15" hidden="false" customHeight="false" outlineLevel="0" collapsed="false">
      <c r="A155" s="52" t="n">
        <v>11</v>
      </c>
      <c r="B155" s="53" t="s">
        <v>109</v>
      </c>
      <c r="C155" s="54" t="n">
        <v>149.983</v>
      </c>
      <c r="D155" s="53" t="n">
        <v>2.66518</v>
      </c>
      <c r="E155" s="53" t="n">
        <v>0.00525172</v>
      </c>
      <c r="F155" s="54" t="n">
        <v>-0.150822</v>
      </c>
      <c r="G155" s="54" t="n">
        <f aca="false">D155*$B$9+$B$10</f>
        <v>-0.135224566627328</v>
      </c>
      <c r="H155" s="53" t="n">
        <f aca="false">G155-F155</f>
        <v>0.0155974333726722</v>
      </c>
      <c r="J155" s="55" t="n">
        <v>2.66518</v>
      </c>
      <c r="K155" s="53" t="n">
        <v>-0.150822</v>
      </c>
    </row>
    <row r="156" customFormat="false" ht="15" hidden="false" customHeight="false" outlineLevel="0" collapsed="false">
      <c r="A156" s="52" t="n">
        <v>11</v>
      </c>
      <c r="B156" s="53" t="s">
        <v>109</v>
      </c>
      <c r="C156" s="54" t="n">
        <v>124.868</v>
      </c>
      <c r="D156" s="53" t="n">
        <v>2.89445</v>
      </c>
      <c r="E156" s="53" t="n">
        <v>0.0077464</v>
      </c>
      <c r="F156" s="54" t="n">
        <v>-0.158552</v>
      </c>
      <c r="G156" s="54" t="n">
        <f aca="false">D156*$B$9+$B$10</f>
        <v>-0.143141175076122</v>
      </c>
      <c r="H156" s="53" t="n">
        <f aca="false">G156-F156</f>
        <v>0.0154108249238783</v>
      </c>
      <c r="J156" s="55" t="n">
        <v>2.89445</v>
      </c>
      <c r="K156" s="53" t="n">
        <v>-0.158552</v>
      </c>
    </row>
    <row r="157" customFormat="false" ht="15" hidden="false" customHeight="false" outlineLevel="0" collapsed="false">
      <c r="A157" s="52" t="n">
        <v>11</v>
      </c>
      <c r="B157" s="53" t="s">
        <v>109</v>
      </c>
      <c r="C157" s="54" t="n">
        <v>100.183</v>
      </c>
      <c r="D157" s="53" t="n">
        <v>3.40513</v>
      </c>
      <c r="E157" s="53" t="n">
        <v>0.00582585</v>
      </c>
      <c r="F157" s="54" t="n">
        <v>-0.172867</v>
      </c>
      <c r="G157" s="54" t="n">
        <f aca="false">D157*$B$9+$B$10</f>
        <v>-0.160774766922548</v>
      </c>
      <c r="H157" s="53" t="n">
        <f aca="false">G157-F157</f>
        <v>0.0120922330774525</v>
      </c>
      <c r="J157" s="55" t="n">
        <v>3.40513</v>
      </c>
      <c r="K157" s="53" t="n">
        <v>-0.172867</v>
      </c>
    </row>
    <row r="158" customFormat="false" ht="15" hidden="false" customHeight="false" outlineLevel="0" collapsed="false">
      <c r="A158" s="52" t="n">
        <v>11</v>
      </c>
      <c r="B158" s="53" t="s">
        <v>109</v>
      </c>
      <c r="C158" s="54" t="n">
        <v>75.0786</v>
      </c>
      <c r="D158" s="53" t="n">
        <v>4.26101</v>
      </c>
      <c r="E158" s="53" t="n">
        <v>0.00590584</v>
      </c>
      <c r="F158" s="54" t="n">
        <v>-0.198987</v>
      </c>
      <c r="G158" s="54" t="n">
        <f aca="false">D158*$B$9+$B$10</f>
        <v>-0.190327987314024</v>
      </c>
      <c r="H158" s="53" t="n">
        <f aca="false">G158-F158</f>
        <v>0.00865901268597649</v>
      </c>
      <c r="J158" s="55" t="n">
        <v>4.26101</v>
      </c>
      <c r="K158" s="53" t="n">
        <v>-0.198987</v>
      </c>
    </row>
    <row r="159" customFormat="false" ht="15" hidden="false" customHeight="false" outlineLevel="0" collapsed="false">
      <c r="A159" s="52" t="n">
        <v>11</v>
      </c>
      <c r="B159" s="53" t="s">
        <v>109</v>
      </c>
      <c r="C159" s="54" t="n">
        <v>49.8964</v>
      </c>
      <c r="D159" s="53" t="n">
        <v>5.46683</v>
      </c>
      <c r="E159" s="53" t="n">
        <v>0.00915669</v>
      </c>
      <c r="F159" s="54" t="n">
        <v>-0.186174</v>
      </c>
      <c r="G159" s="54" t="n">
        <f aca="false">D159*$B$9+$B$10</f>
        <v>-0.231964506700444</v>
      </c>
      <c r="H159" s="53" t="n">
        <f aca="false">G159-F159</f>
        <v>-0.045790506700444</v>
      </c>
      <c r="J159" s="55" t="n">
        <v>5.46683</v>
      </c>
      <c r="K159" s="53" t="n">
        <v>-0.186174</v>
      </c>
    </row>
    <row r="160" customFormat="false" ht="15" hidden="false" customHeight="false" outlineLevel="0" collapsed="false">
      <c r="A160" s="52" t="n">
        <v>11</v>
      </c>
      <c r="B160" s="53" t="s">
        <v>109</v>
      </c>
      <c r="C160" s="54" t="n">
        <v>39.934</v>
      </c>
      <c r="D160" s="53" t="n">
        <v>5.68831</v>
      </c>
      <c r="E160" s="53" t="n">
        <v>0.0128215</v>
      </c>
      <c r="F160" s="54" t="n">
        <v>-0.215689</v>
      </c>
      <c r="G160" s="54" t="n">
        <f aca="false">D160*$B$9+$B$10</f>
        <v>-0.239612129325466</v>
      </c>
      <c r="H160" s="53" t="n">
        <f aca="false">G160-F160</f>
        <v>-0.0239231293254663</v>
      </c>
      <c r="J160" s="55" t="n">
        <v>5.68831</v>
      </c>
      <c r="K160" s="53" t="n">
        <v>-0.215689</v>
      </c>
    </row>
    <row r="161" customFormat="false" ht="15" hidden="false" customHeight="false" outlineLevel="0" collapsed="false">
      <c r="A161" s="52" t="n">
        <v>11</v>
      </c>
      <c r="B161" s="53" t="s">
        <v>109</v>
      </c>
      <c r="C161" s="54" t="n">
        <v>29.8095</v>
      </c>
      <c r="D161" s="53" t="n">
        <v>5.90465</v>
      </c>
      <c r="E161" s="53" t="n">
        <v>0.0147458</v>
      </c>
      <c r="F161" s="54" t="n">
        <v>-0.195353</v>
      </c>
      <c r="G161" s="54" t="n">
        <f aca="false">D161*$B$9+$B$10</f>
        <v>-0.247082269648283</v>
      </c>
      <c r="H161" s="53" t="n">
        <f aca="false">G161-F161</f>
        <v>-0.0517292696482825</v>
      </c>
      <c r="J161" s="55" t="n">
        <v>5.90465</v>
      </c>
      <c r="K161" s="53" t="n">
        <v>-0.195353</v>
      </c>
    </row>
    <row r="162" customFormat="false" ht="15" hidden="false" customHeight="false" outlineLevel="0" collapsed="false">
      <c r="A162" s="52" t="n">
        <v>11</v>
      </c>
      <c r="B162" s="53" t="s">
        <v>109</v>
      </c>
      <c r="C162" s="54" t="n">
        <v>19.8517</v>
      </c>
      <c r="D162" s="53" t="n">
        <v>5.95675</v>
      </c>
      <c r="E162" s="53" t="n">
        <v>0.0103698</v>
      </c>
      <c r="F162" s="54" t="n">
        <v>-0.218253</v>
      </c>
      <c r="G162" s="54" t="n">
        <f aca="false">D162*$B$9+$B$10</f>
        <v>-0.248881263411889</v>
      </c>
      <c r="H162" s="53" t="n">
        <f aca="false">G162-F162</f>
        <v>-0.0306282634118894</v>
      </c>
      <c r="J162" s="55" t="n">
        <v>5.95675</v>
      </c>
      <c r="K162" s="53" t="n">
        <v>-0.218253</v>
      </c>
    </row>
    <row r="163" customFormat="false" ht="15" hidden="false" customHeight="false" outlineLevel="0" collapsed="false">
      <c r="A163" s="52" t="n">
        <v>11</v>
      </c>
      <c r="B163" s="53" t="s">
        <v>109</v>
      </c>
      <c r="C163" s="54" t="n">
        <v>9.84518</v>
      </c>
      <c r="D163" s="53" t="n">
        <v>6.19564</v>
      </c>
      <c r="E163" s="53" t="n">
        <v>0.023956</v>
      </c>
      <c r="F163" s="54" t="n">
        <v>-0.135361</v>
      </c>
      <c r="G163" s="54" t="n">
        <f aca="false">D163*$B$9+$B$10</f>
        <v>-0.257130046908781</v>
      </c>
      <c r="H163" s="53" t="n">
        <f aca="false">G163-F163</f>
        <v>-0.121769046908781</v>
      </c>
      <c r="J163" s="55" t="n">
        <v>6.19564</v>
      </c>
      <c r="K163" s="53" t="n">
        <v>-0.135361</v>
      </c>
    </row>
    <row r="164" customFormat="false" ht="15" hidden="false" customHeight="false" outlineLevel="0" collapsed="false">
      <c r="A164" s="52" t="n">
        <v>11</v>
      </c>
      <c r="B164" s="53" t="s">
        <v>109</v>
      </c>
      <c r="C164" s="54" t="n">
        <v>4.82656</v>
      </c>
      <c r="D164" s="53" t="n">
        <v>6.25124</v>
      </c>
      <c r="E164" s="53" t="n">
        <v>0.00733471</v>
      </c>
      <c r="F164" s="54" t="n">
        <v>-0.214764</v>
      </c>
      <c r="G164" s="54" t="n">
        <f aca="false">D164*$B$9+$B$10</f>
        <v>-0.259049894380116</v>
      </c>
      <c r="H164" s="53" t="n">
        <f aca="false">G164-F164</f>
        <v>-0.044285894380116</v>
      </c>
      <c r="J164" s="55" t="n">
        <v>6.25124</v>
      </c>
      <c r="K164" s="53" t="n">
        <v>-0.214764</v>
      </c>
    </row>
    <row r="165" customFormat="false" ht="15.75" hidden="false" customHeight="false" outlineLevel="0" collapsed="false">
      <c r="A165" s="52" t="n">
        <v>11</v>
      </c>
      <c r="B165" s="53" t="s">
        <v>109</v>
      </c>
      <c r="C165" s="54" t="n">
        <v>1.49819</v>
      </c>
      <c r="D165" s="53" t="n">
        <v>6.26183</v>
      </c>
      <c r="E165" s="53" t="n">
        <v>0.0160476</v>
      </c>
      <c r="F165" s="54" t="n">
        <v>-0.23017</v>
      </c>
      <c r="G165" s="54" t="n">
        <f aca="false">D165*$B$9+$B$10</f>
        <v>-0.25941556317007</v>
      </c>
      <c r="H165" s="53" t="n">
        <f aca="false">G165-F165</f>
        <v>-0.0292455631700699</v>
      </c>
      <c r="J165" s="55" t="n">
        <v>6.26183</v>
      </c>
      <c r="K165" s="53" t="n">
        <v>-0.23017</v>
      </c>
    </row>
    <row r="166" customFormat="false" ht="15.75" hidden="false" customHeight="false" outlineLevel="0" collapsed="false">
      <c r="A166" s="56" t="n">
        <v>12</v>
      </c>
      <c r="B166" s="53" t="s">
        <v>109</v>
      </c>
      <c r="C166" s="57" t="n">
        <v>350.245</v>
      </c>
      <c r="D166" s="58" t="n">
        <v>2.45918</v>
      </c>
      <c r="E166" s="58" t="n">
        <v>0.00437797</v>
      </c>
      <c r="F166" s="57" t="n">
        <v>-0.166818</v>
      </c>
      <c r="G166" s="57" t="n">
        <f aca="false">D166*$B$9+$B$10</f>
        <v>-0.128111462686771</v>
      </c>
      <c r="H166" s="58" t="n">
        <f aca="false">G166-F166</f>
        <v>0.0387065373132293</v>
      </c>
      <c r="J166" s="55" t="n">
        <v>2.45918</v>
      </c>
      <c r="K166" s="53" t="n">
        <v>-0.166818</v>
      </c>
    </row>
    <row r="167" customFormat="false" ht="15" hidden="false" customHeight="false" outlineLevel="0" collapsed="false">
      <c r="A167" s="52" t="n">
        <v>12</v>
      </c>
      <c r="B167" s="53" t="s">
        <v>109</v>
      </c>
      <c r="C167" s="54" t="n">
        <v>299.78</v>
      </c>
      <c r="D167" s="53" t="n">
        <v>2.62558</v>
      </c>
      <c r="E167" s="53" t="n">
        <v>0.00403477</v>
      </c>
      <c r="F167" s="54" t="n">
        <v>-0.158422</v>
      </c>
      <c r="G167" s="54" t="n">
        <f aca="false">D167*$B$9+$B$10</f>
        <v>-0.133857193248463</v>
      </c>
      <c r="H167" s="53" t="n">
        <f aca="false">G167-F167</f>
        <v>0.0245648067515366</v>
      </c>
      <c r="J167" s="55" t="n">
        <v>2.62558</v>
      </c>
      <c r="K167" s="53" t="n">
        <v>-0.158422</v>
      </c>
    </row>
    <row r="168" customFormat="false" ht="15" hidden="false" customHeight="false" outlineLevel="0" collapsed="false">
      <c r="A168" s="52" t="n">
        <v>12</v>
      </c>
      <c r="B168" s="53" t="s">
        <v>109</v>
      </c>
      <c r="C168" s="54" t="n">
        <v>249.994</v>
      </c>
      <c r="D168" s="53" t="n">
        <v>2.74617</v>
      </c>
      <c r="E168" s="53" t="n">
        <v>0.00463983</v>
      </c>
      <c r="F168" s="54" t="n">
        <v>-0.163826</v>
      </c>
      <c r="G168" s="54" t="n">
        <f aca="false">D168*$B$9+$B$10</f>
        <v>-0.138021121424152</v>
      </c>
      <c r="H168" s="53" t="n">
        <f aca="false">G168-F168</f>
        <v>0.0258048785758483</v>
      </c>
      <c r="J168" s="55" t="n">
        <v>2.74617</v>
      </c>
      <c r="K168" s="53" t="n">
        <v>-0.163826</v>
      </c>
    </row>
    <row r="169" customFormat="false" ht="15" hidden="false" customHeight="false" outlineLevel="0" collapsed="false">
      <c r="A169" s="52" t="n">
        <v>12</v>
      </c>
      <c r="B169" s="53" t="s">
        <v>109</v>
      </c>
      <c r="C169" s="54" t="n">
        <v>199.818</v>
      </c>
      <c r="D169" s="53" t="n">
        <v>2.92154</v>
      </c>
      <c r="E169" s="53" t="n">
        <v>0.00332678</v>
      </c>
      <c r="F169" s="54" t="n">
        <v>-0.151463</v>
      </c>
      <c r="G169" s="54" t="n">
        <f aca="false">D169*$B$9+$B$10</f>
        <v>-0.144076582773936</v>
      </c>
      <c r="H169" s="53" t="n">
        <f aca="false">G169-F169</f>
        <v>0.00738641722606429</v>
      </c>
      <c r="J169" s="55" t="n">
        <v>2.92154</v>
      </c>
      <c r="K169" s="53" t="n">
        <v>-0.151463</v>
      </c>
    </row>
    <row r="170" customFormat="false" ht="15" hidden="false" customHeight="false" outlineLevel="0" collapsed="false">
      <c r="A170" s="52" t="n">
        <v>12</v>
      </c>
      <c r="B170" s="53" t="s">
        <v>109</v>
      </c>
      <c r="C170" s="54" t="n">
        <v>174.704</v>
      </c>
      <c r="D170" s="53" t="n">
        <v>3.06382</v>
      </c>
      <c r="E170" s="53" t="n">
        <v>0.00637572</v>
      </c>
      <c r="F170" s="54" t="n">
        <v>-0.155182</v>
      </c>
      <c r="G170" s="54" t="n">
        <f aca="false">D170*$B$9+$B$10</f>
        <v>-0.148989458641229</v>
      </c>
      <c r="H170" s="53" t="n">
        <f aca="false">G170-F170</f>
        <v>0.00619254135877073</v>
      </c>
      <c r="J170" s="55" t="n">
        <v>3.06382</v>
      </c>
      <c r="K170" s="53" t="n">
        <v>-0.155182</v>
      </c>
    </row>
    <row r="171" customFormat="false" ht="15" hidden="false" customHeight="false" outlineLevel="0" collapsed="false">
      <c r="A171" s="52" t="n">
        <v>12</v>
      </c>
      <c r="B171" s="53" t="s">
        <v>109</v>
      </c>
      <c r="C171" s="54" t="n">
        <v>149.721</v>
      </c>
      <c r="D171" s="53" t="n">
        <v>3.19732</v>
      </c>
      <c r="E171" s="53" t="n">
        <v>0.00406449</v>
      </c>
      <c r="F171" s="54" t="n">
        <v>-0.137678</v>
      </c>
      <c r="G171" s="54" t="n">
        <f aca="false">D171*$B$9+$B$10</f>
        <v>-0.15359916435028</v>
      </c>
      <c r="H171" s="53" t="n">
        <f aca="false">G171-F171</f>
        <v>-0.0159211643502797</v>
      </c>
      <c r="J171" s="55" t="n">
        <v>3.19732</v>
      </c>
      <c r="K171" s="53" t="n">
        <v>-0.137678</v>
      </c>
    </row>
    <row r="172" customFormat="false" ht="15" hidden="false" customHeight="false" outlineLevel="0" collapsed="false">
      <c r="A172" s="52" t="n">
        <v>12</v>
      </c>
      <c r="B172" s="53" t="s">
        <v>109</v>
      </c>
      <c r="C172" s="54" t="n">
        <v>124.792</v>
      </c>
      <c r="D172" s="53" t="n">
        <v>3.10121</v>
      </c>
      <c r="E172" s="53" t="n">
        <v>0.00699871</v>
      </c>
      <c r="F172" s="54" t="n">
        <v>-0.166793</v>
      </c>
      <c r="G172" s="54" t="n">
        <f aca="false">D172*$B$9+$B$10</f>
        <v>-0.150280521536071</v>
      </c>
      <c r="H172" s="53" t="n">
        <f aca="false">G172-F172</f>
        <v>0.0165124784639288</v>
      </c>
      <c r="J172" s="55" t="n">
        <v>3.10121</v>
      </c>
      <c r="K172" s="53" t="n">
        <v>-0.166793</v>
      </c>
    </row>
    <row r="173" customFormat="false" ht="15" hidden="false" customHeight="false" outlineLevel="0" collapsed="false">
      <c r="A173" s="52" t="n">
        <v>12</v>
      </c>
      <c r="B173" s="53" t="s">
        <v>109</v>
      </c>
      <c r="C173" s="54" t="n">
        <v>100.064</v>
      </c>
      <c r="D173" s="53" t="n">
        <v>3.39935</v>
      </c>
      <c r="E173" s="53" t="n">
        <v>0.00681875</v>
      </c>
      <c r="F173" s="54" t="n">
        <v>-0.158653</v>
      </c>
      <c r="G173" s="54" t="n">
        <f aca="false">D173*$B$9+$B$10</f>
        <v>-0.160575185656643</v>
      </c>
      <c r="H173" s="53" t="n">
        <f aca="false">G173-F173</f>
        <v>-0.00192218565664259</v>
      </c>
      <c r="J173" s="55" t="n">
        <v>3.39935</v>
      </c>
      <c r="K173" s="53" t="n">
        <v>-0.158653</v>
      </c>
    </row>
    <row r="174" customFormat="false" ht="15" hidden="false" customHeight="false" outlineLevel="0" collapsed="false">
      <c r="A174" s="52" t="n">
        <v>12</v>
      </c>
      <c r="B174" s="53" t="s">
        <v>109</v>
      </c>
      <c r="C174" s="54" t="n">
        <v>74.828</v>
      </c>
      <c r="D174" s="53" t="n">
        <v>4.23163</v>
      </c>
      <c r="E174" s="53" t="n">
        <v>0.00706412</v>
      </c>
      <c r="F174" s="54" t="n">
        <v>-0.201372</v>
      </c>
      <c r="G174" s="54" t="n">
        <f aca="false">D174*$B$9+$B$10</f>
        <v>-0.189313506761725</v>
      </c>
      <c r="H174" s="53" t="n">
        <f aca="false">G174-F174</f>
        <v>0.0120584932382754</v>
      </c>
      <c r="J174" s="55" t="n">
        <v>4.23163</v>
      </c>
      <c r="K174" s="53" t="n">
        <v>-0.201372</v>
      </c>
    </row>
    <row r="175" customFormat="false" ht="15" hidden="false" customHeight="false" outlineLevel="0" collapsed="false">
      <c r="A175" s="52" t="n">
        <v>12</v>
      </c>
      <c r="B175" s="53" t="s">
        <v>109</v>
      </c>
      <c r="C175" s="54" t="n">
        <v>49.8976</v>
      </c>
      <c r="D175" s="53" t="n">
        <v>5.62919</v>
      </c>
      <c r="E175" s="53" t="n">
        <v>0.00935711</v>
      </c>
      <c r="F175" s="54" t="n">
        <v>-0.22581</v>
      </c>
      <c r="G175" s="54" t="n">
        <f aca="false">D175*$B$9+$B$10</f>
        <v>-0.237570737553788</v>
      </c>
      <c r="H175" s="53" t="n">
        <f aca="false">G175-F175</f>
        <v>-0.011760737553788</v>
      </c>
      <c r="J175" s="55" t="n">
        <v>5.62919</v>
      </c>
      <c r="K175" s="53" t="n">
        <v>-0.22581</v>
      </c>
    </row>
    <row r="176" customFormat="false" ht="15" hidden="false" customHeight="false" outlineLevel="0" collapsed="false">
      <c r="A176" s="52" t="n">
        <v>12</v>
      </c>
      <c r="B176" s="53" t="s">
        <v>109</v>
      </c>
      <c r="C176" s="54" t="n">
        <v>39.8995</v>
      </c>
      <c r="D176" s="53" t="n">
        <v>5.91259</v>
      </c>
      <c r="E176" s="53" t="n">
        <v>0.0140485</v>
      </c>
      <c r="F176" s="54" t="n">
        <v>-0.223405</v>
      </c>
      <c r="G176" s="54" t="n">
        <f aca="false">D176*$B$9+$B$10</f>
        <v>-0.247356434916671</v>
      </c>
      <c r="H176" s="53" t="n">
        <f aca="false">G176-F176</f>
        <v>-0.023951434916671</v>
      </c>
      <c r="J176" s="55" t="n">
        <v>5.91259</v>
      </c>
      <c r="K176" s="53" t="n">
        <v>-0.223405</v>
      </c>
    </row>
    <row r="177" customFormat="false" ht="15" hidden="false" customHeight="false" outlineLevel="0" collapsed="false">
      <c r="A177" s="52" t="n">
        <v>12</v>
      </c>
      <c r="B177" s="53" t="s">
        <v>109</v>
      </c>
      <c r="C177" s="54" t="n">
        <v>29.9458</v>
      </c>
      <c r="D177" s="53" t="n">
        <v>6.09821</v>
      </c>
      <c r="E177" s="53" t="n">
        <v>0.0108074</v>
      </c>
      <c r="F177" s="54" t="n">
        <v>-0.246793</v>
      </c>
      <c r="G177" s="54" t="n">
        <f aca="false">D177*$B$9+$B$10</f>
        <v>-0.253765824981944</v>
      </c>
      <c r="H177" s="53" t="n">
        <f aca="false">G177-F177</f>
        <v>-0.00697282498194388</v>
      </c>
      <c r="J177" s="55" t="n">
        <v>6.09821</v>
      </c>
      <c r="K177" s="53" t="n">
        <v>-0.246793</v>
      </c>
    </row>
    <row r="178" customFormat="false" ht="15" hidden="false" customHeight="false" outlineLevel="0" collapsed="false">
      <c r="A178" s="52" t="n">
        <v>12</v>
      </c>
      <c r="B178" s="53" t="s">
        <v>109</v>
      </c>
      <c r="C178" s="54" t="n">
        <v>19.8348</v>
      </c>
      <c r="D178" s="53" t="n">
        <v>6.23137</v>
      </c>
      <c r="E178" s="53" t="n">
        <v>0.00735428</v>
      </c>
      <c r="F178" s="54" t="n">
        <v>-0.226628</v>
      </c>
      <c r="G178" s="54" t="n">
        <f aca="false">D178*$B$9+$B$10</f>
        <v>-0.258363790616529</v>
      </c>
      <c r="H178" s="53" t="n">
        <f aca="false">G178-F178</f>
        <v>-0.0317357906165293</v>
      </c>
      <c r="J178" s="55" t="n">
        <v>6.23137</v>
      </c>
      <c r="K178" s="53" t="n">
        <v>-0.226628</v>
      </c>
    </row>
    <row r="179" customFormat="false" ht="15" hidden="false" customHeight="false" outlineLevel="0" collapsed="false">
      <c r="A179" s="52" t="n">
        <v>12</v>
      </c>
      <c r="B179" s="53" t="s">
        <v>109</v>
      </c>
      <c r="C179" s="54" t="n">
        <v>9.78031</v>
      </c>
      <c r="D179" s="53" t="n">
        <v>6.28136</v>
      </c>
      <c r="E179" s="53" t="n">
        <v>0.00794552</v>
      </c>
      <c r="F179" s="54" t="n">
        <v>-0.229645</v>
      </c>
      <c r="G179" s="54" t="n">
        <f aca="false">D179*$B$9+$B$10</f>
        <v>-0.260089926859192</v>
      </c>
      <c r="H179" s="53" t="n">
        <f aca="false">G179-F179</f>
        <v>-0.0304449268591916</v>
      </c>
      <c r="J179" s="55" t="n">
        <v>6.28136</v>
      </c>
      <c r="K179" s="53" t="n">
        <v>-0.229645</v>
      </c>
    </row>
    <row r="180" customFormat="false" ht="15" hidden="false" customHeight="false" outlineLevel="0" collapsed="false">
      <c r="A180" s="52" t="n">
        <v>12</v>
      </c>
      <c r="B180" s="53" t="s">
        <v>109</v>
      </c>
      <c r="C180" s="54" t="n">
        <v>4.90294</v>
      </c>
      <c r="D180" s="53" t="n">
        <v>6.31832</v>
      </c>
      <c r="E180" s="53" t="n">
        <v>0.0110907</v>
      </c>
      <c r="F180" s="54" t="n">
        <v>-0.239678</v>
      </c>
      <c r="G180" s="54" t="n">
        <f aca="false">D180*$B$9+$B$10</f>
        <v>-0.261366142012798</v>
      </c>
      <c r="H180" s="53" t="n">
        <f aca="false">G180-F180</f>
        <v>-0.0216881420127984</v>
      </c>
      <c r="J180" s="55" t="n">
        <v>6.31832</v>
      </c>
      <c r="K180" s="53" t="n">
        <v>-0.239678</v>
      </c>
    </row>
    <row r="181" customFormat="false" ht="15.75" hidden="false" customHeight="false" outlineLevel="0" collapsed="false">
      <c r="A181" s="52" t="n">
        <v>12</v>
      </c>
      <c r="B181" s="53" t="s">
        <v>109</v>
      </c>
      <c r="C181" s="54" t="n">
        <v>1.58142</v>
      </c>
      <c r="D181" s="53" t="n">
        <v>6.32121</v>
      </c>
      <c r="E181" s="53" t="n">
        <v>0.0133323</v>
      </c>
      <c r="F181" s="54" t="n">
        <v>-0.243786</v>
      </c>
      <c r="G181" s="54" t="n">
        <f aca="false">D181*$B$9+$B$10</f>
        <v>-0.261465932645751</v>
      </c>
      <c r="H181" s="53" t="n">
        <f aca="false">G181-F181</f>
        <v>-0.0176799326457509</v>
      </c>
      <c r="J181" s="55" t="n">
        <v>6.32121</v>
      </c>
      <c r="K181" s="53" t="n">
        <v>-0.243786</v>
      </c>
    </row>
    <row r="182" customFormat="false" ht="15.75" hidden="false" customHeight="false" outlineLevel="0" collapsed="false">
      <c r="A182" s="56" t="n">
        <v>13</v>
      </c>
      <c r="B182" s="53" t="s">
        <v>109</v>
      </c>
      <c r="C182" s="57" t="n">
        <v>310.624</v>
      </c>
      <c r="D182" s="58" t="n">
        <v>2.64775</v>
      </c>
      <c r="E182" s="58" t="n">
        <v>0.00689597</v>
      </c>
      <c r="F182" s="57" t="n">
        <v>-0.157249</v>
      </c>
      <c r="G182" s="57" t="n">
        <f aca="false">D182*$B$9+$B$10</f>
        <v>-0.134622715162843</v>
      </c>
      <c r="H182" s="58" t="n">
        <f aca="false">G182-F182</f>
        <v>0.0226262848371572</v>
      </c>
      <c r="J182" s="55" t="n">
        <v>2.64775</v>
      </c>
      <c r="K182" s="53" t="n">
        <v>-0.157249</v>
      </c>
    </row>
    <row r="183" customFormat="false" ht="15" hidden="false" customHeight="false" outlineLevel="0" collapsed="false">
      <c r="A183" s="52" t="n">
        <v>13</v>
      </c>
      <c r="B183" s="53" t="s">
        <v>109</v>
      </c>
      <c r="C183" s="54" t="n">
        <v>249.721</v>
      </c>
      <c r="D183" s="53" t="n">
        <v>2.72313</v>
      </c>
      <c r="E183" s="53" t="n">
        <v>0.00653165</v>
      </c>
      <c r="F183" s="54" t="n">
        <v>-0.155871</v>
      </c>
      <c r="G183" s="54" t="n">
        <f aca="false">D183*$B$9+$B$10</f>
        <v>-0.137225558730994</v>
      </c>
      <c r="H183" s="53" t="n">
        <f aca="false">G183-F183</f>
        <v>0.0186454412690058</v>
      </c>
      <c r="J183" s="55" t="n">
        <v>2.72313</v>
      </c>
      <c r="K183" s="53" t="n">
        <v>-0.155871</v>
      </c>
    </row>
    <row r="184" customFormat="false" ht="15" hidden="false" customHeight="false" outlineLevel="0" collapsed="false">
      <c r="A184" s="52" t="n">
        <v>13</v>
      </c>
      <c r="B184" s="53" t="s">
        <v>109</v>
      </c>
      <c r="C184" s="54" t="n">
        <v>199.939</v>
      </c>
      <c r="D184" s="53" t="n">
        <v>2.79301</v>
      </c>
      <c r="E184" s="53" t="n">
        <v>0.00677587</v>
      </c>
      <c r="F184" s="54" t="n">
        <v>-0.150988</v>
      </c>
      <c r="G184" s="54" t="n">
        <f aca="false">D184*$B$9+$B$10</f>
        <v>-0.139638489329859</v>
      </c>
      <c r="H184" s="53" t="n">
        <f aca="false">G184-F184</f>
        <v>0.0113495106701411</v>
      </c>
      <c r="J184" s="55" t="n">
        <v>2.79301</v>
      </c>
      <c r="K184" s="53" t="n">
        <v>-0.150988</v>
      </c>
    </row>
    <row r="185" customFormat="false" ht="15" hidden="false" customHeight="false" outlineLevel="0" collapsed="false">
      <c r="A185" s="52" t="n">
        <v>13</v>
      </c>
      <c r="B185" s="53" t="s">
        <v>109</v>
      </c>
      <c r="C185" s="54" t="n">
        <v>174.902</v>
      </c>
      <c r="D185" s="53" t="n">
        <v>2.85545</v>
      </c>
      <c r="E185" s="53" t="n">
        <v>0.00551426</v>
      </c>
      <c r="F185" s="54" t="n">
        <v>-0.158548</v>
      </c>
      <c r="G185" s="54" t="n">
        <f aca="false">D185*$B$9+$B$10</f>
        <v>-0.141794519475725</v>
      </c>
      <c r="H185" s="53" t="n">
        <f aca="false">G185-F185</f>
        <v>0.0167534805242751</v>
      </c>
      <c r="J185" s="55" t="n">
        <v>2.85545</v>
      </c>
      <c r="K185" s="53" t="n">
        <v>-0.158548</v>
      </c>
    </row>
    <row r="186" customFormat="false" ht="15" hidden="false" customHeight="false" outlineLevel="0" collapsed="false">
      <c r="A186" s="52" t="n">
        <v>13</v>
      </c>
      <c r="B186" s="53" t="s">
        <v>109</v>
      </c>
      <c r="C186" s="54" t="n">
        <v>150.219</v>
      </c>
      <c r="D186" s="53" t="n">
        <v>2.86534</v>
      </c>
      <c r="E186" s="53" t="n">
        <v>0.00568762</v>
      </c>
      <c r="F186" s="54" t="n">
        <v>-0.161664</v>
      </c>
      <c r="G186" s="54" t="n">
        <f aca="false">D186*$B$9+$B$10</f>
        <v>-0.142136017524133</v>
      </c>
      <c r="H186" s="53" t="n">
        <f aca="false">G186-F186</f>
        <v>0.0195279824758668</v>
      </c>
      <c r="J186" s="55" t="n">
        <v>2.86534</v>
      </c>
      <c r="K186" s="53" t="n">
        <v>-0.161664</v>
      </c>
    </row>
    <row r="187" customFormat="false" ht="15" hidden="false" customHeight="false" outlineLevel="0" collapsed="false">
      <c r="A187" s="52" t="n">
        <v>13</v>
      </c>
      <c r="B187" s="53" t="s">
        <v>109</v>
      </c>
      <c r="C187" s="54" t="n">
        <v>124.929</v>
      </c>
      <c r="D187" s="53" t="n">
        <v>3.00039</v>
      </c>
      <c r="E187" s="53" t="n">
        <v>0.00557284</v>
      </c>
      <c r="F187" s="54" t="n">
        <v>-0.152606</v>
      </c>
      <c r="G187" s="54" t="n">
        <f aca="false">D187*$B$9+$B$10</f>
        <v>-0.146799244160892</v>
      </c>
      <c r="H187" s="53" t="n">
        <f aca="false">G187-F187</f>
        <v>0.00580675583910831</v>
      </c>
      <c r="J187" s="55" t="n">
        <v>3.00039</v>
      </c>
      <c r="K187" s="53" t="n">
        <v>-0.152606</v>
      </c>
    </row>
    <row r="188" customFormat="false" ht="15" hidden="false" customHeight="false" outlineLevel="0" collapsed="false">
      <c r="A188" s="52" t="n">
        <v>13</v>
      </c>
      <c r="B188" s="53" t="s">
        <v>109</v>
      </c>
      <c r="C188" s="54" t="n">
        <v>99.834</v>
      </c>
      <c r="D188" s="53" t="n">
        <v>3.7419</v>
      </c>
      <c r="E188" s="53" t="n">
        <v>0.00901628</v>
      </c>
      <c r="F188" s="54" t="n">
        <v>-0.169104</v>
      </c>
      <c r="G188" s="54" t="n">
        <f aca="false">D188*$B$9+$B$10</f>
        <v>-0.172403310680127</v>
      </c>
      <c r="H188" s="53" t="n">
        <f aca="false">G188-F188</f>
        <v>-0.00329931068012726</v>
      </c>
      <c r="J188" s="55" t="n">
        <v>3.7419</v>
      </c>
      <c r="K188" s="53" t="n">
        <v>-0.169104</v>
      </c>
    </row>
    <row r="189" customFormat="false" ht="15" hidden="false" customHeight="false" outlineLevel="0" collapsed="false">
      <c r="A189" s="52" t="n">
        <v>13</v>
      </c>
      <c r="B189" s="53" t="s">
        <v>109</v>
      </c>
      <c r="C189" s="54" t="n">
        <v>74.786</v>
      </c>
      <c r="D189" s="53" t="n">
        <v>4.67202</v>
      </c>
      <c r="E189" s="53" t="n">
        <v>0.0103451</v>
      </c>
      <c r="F189" s="54" t="n">
        <v>0.0170207</v>
      </c>
      <c r="G189" s="54" t="n">
        <f aca="false">D189*$B$9+$B$10</f>
        <v>-0.204520010860666</v>
      </c>
      <c r="H189" s="53" t="n">
        <f aca="false">G189-F189</f>
        <v>-0.221540710860666</v>
      </c>
      <c r="J189" s="55" t="n">
        <v>4.67202</v>
      </c>
      <c r="K189" s="53" t="n">
        <v>0.0170207</v>
      </c>
    </row>
    <row r="190" customFormat="false" ht="15" hidden="false" customHeight="false" outlineLevel="0" collapsed="false">
      <c r="A190" s="52" t="n">
        <v>13</v>
      </c>
      <c r="B190" s="53" t="s">
        <v>109</v>
      </c>
      <c r="C190" s="54" t="n">
        <v>49.835</v>
      </c>
      <c r="D190" s="53" t="n">
        <v>5.40088</v>
      </c>
      <c r="E190" s="53" t="n">
        <v>0.0156945</v>
      </c>
      <c r="F190" s="54" t="n">
        <v>-0.198124</v>
      </c>
      <c r="G190" s="54" t="n">
        <f aca="false">D190*$B$9+$B$10</f>
        <v>-0.229687277550542</v>
      </c>
      <c r="H190" s="53" t="n">
        <f aca="false">G190-F190</f>
        <v>-0.0315632775505423</v>
      </c>
      <c r="J190" s="55" t="n">
        <v>5.40088</v>
      </c>
      <c r="K190" s="53" t="n">
        <v>-0.198124</v>
      </c>
    </row>
    <row r="191" customFormat="false" ht="15" hidden="false" customHeight="false" outlineLevel="0" collapsed="false">
      <c r="A191" s="52" t="n">
        <v>13</v>
      </c>
      <c r="B191" s="53" t="s">
        <v>109</v>
      </c>
      <c r="C191" s="54" t="n">
        <v>39.9648</v>
      </c>
      <c r="D191" s="53" t="n">
        <v>5.6281</v>
      </c>
      <c r="E191" s="53" t="n">
        <v>0.0102006</v>
      </c>
      <c r="F191" s="54" t="n">
        <v>-0.185896</v>
      </c>
      <c r="G191" s="54" t="n">
        <f aca="false">D191*$B$9+$B$10</f>
        <v>-0.237533100256238</v>
      </c>
      <c r="H191" s="53" t="n">
        <f aca="false">G191-F191</f>
        <v>-0.0516371002562384</v>
      </c>
      <c r="J191" s="55" t="n">
        <v>5.6281</v>
      </c>
      <c r="K191" s="53" t="n">
        <v>-0.185896</v>
      </c>
    </row>
    <row r="192" customFormat="false" ht="15" hidden="false" customHeight="false" outlineLevel="0" collapsed="false">
      <c r="A192" s="52" t="n">
        <v>13</v>
      </c>
      <c r="B192" s="53" t="s">
        <v>109</v>
      </c>
      <c r="C192" s="54" t="n">
        <v>29.8446</v>
      </c>
      <c r="D192" s="53" t="n">
        <v>5.81212</v>
      </c>
      <c r="E192" s="53" t="n">
        <v>0.0101637</v>
      </c>
      <c r="F192" s="54" t="n">
        <v>-0.191876</v>
      </c>
      <c r="G192" s="54" t="n">
        <f aca="false">D192*$B$9+$B$10</f>
        <v>-0.243887242912264</v>
      </c>
      <c r="H192" s="53" t="n">
        <f aca="false">G192-F192</f>
        <v>-0.0520112429122643</v>
      </c>
      <c r="J192" s="55" t="n">
        <v>5.81212</v>
      </c>
      <c r="K192" s="53" t="n">
        <v>-0.191876</v>
      </c>
    </row>
    <row r="193" customFormat="false" ht="15" hidden="false" customHeight="false" outlineLevel="0" collapsed="false">
      <c r="A193" s="52" t="n">
        <v>13</v>
      </c>
      <c r="B193" s="53" t="s">
        <v>109</v>
      </c>
      <c r="C193" s="54" t="n">
        <v>19.8303</v>
      </c>
      <c r="D193" s="53" t="n">
        <v>5.95703</v>
      </c>
      <c r="E193" s="53" t="n">
        <v>0.0138032</v>
      </c>
      <c r="F193" s="54" t="n">
        <v>-0.188971</v>
      </c>
      <c r="G193" s="54" t="n">
        <f aca="false">D193*$B$9+$B$10</f>
        <v>-0.248890931708508</v>
      </c>
      <c r="H193" s="53" t="n">
        <f aca="false">G193-F193</f>
        <v>-0.0599199317085077</v>
      </c>
      <c r="J193" s="55" t="n">
        <v>5.95703</v>
      </c>
      <c r="K193" s="53" t="n">
        <v>-0.188971</v>
      </c>
    </row>
    <row r="194" customFormat="false" ht="15" hidden="false" customHeight="false" outlineLevel="0" collapsed="false">
      <c r="A194" s="52" t="n">
        <v>13</v>
      </c>
      <c r="B194" s="53" t="s">
        <v>109</v>
      </c>
      <c r="C194" s="54" t="n">
        <v>9.96669</v>
      </c>
      <c r="D194" s="53" t="n">
        <v>6.12611</v>
      </c>
      <c r="E194" s="53" t="n">
        <v>0.0170061</v>
      </c>
      <c r="F194" s="54" t="n">
        <v>-0.168888</v>
      </c>
      <c r="G194" s="54" t="n">
        <f aca="false">D194*$B$9+$B$10</f>
        <v>-0.254729201680689</v>
      </c>
      <c r="H194" s="53" t="n">
        <f aca="false">G194-F194</f>
        <v>-0.0858412016806892</v>
      </c>
      <c r="J194" s="55" t="n">
        <v>6.12611</v>
      </c>
      <c r="K194" s="53" t="n">
        <v>-0.168888</v>
      </c>
    </row>
    <row r="195" customFormat="false" ht="15" hidden="false" customHeight="false" outlineLevel="0" collapsed="false">
      <c r="A195" s="52" t="n">
        <v>13</v>
      </c>
      <c r="B195" s="53" t="s">
        <v>109</v>
      </c>
      <c r="C195" s="54" t="n">
        <v>5.16312</v>
      </c>
      <c r="D195" s="53" t="n">
        <v>6.13114</v>
      </c>
      <c r="E195" s="53" t="n">
        <v>0.0150762</v>
      </c>
      <c r="F195" s="54" t="n">
        <v>-0.242863</v>
      </c>
      <c r="G195" s="54" t="n">
        <f aca="false">D195*$B$9+$B$10</f>
        <v>-0.25490288572351</v>
      </c>
      <c r="H195" s="53" t="n">
        <f aca="false">G195-F195</f>
        <v>-0.0120398857235096</v>
      </c>
      <c r="J195" s="55" t="n">
        <v>6.13114</v>
      </c>
      <c r="K195" s="53" t="n">
        <v>-0.242863</v>
      </c>
    </row>
    <row r="196" customFormat="false" ht="15.75" hidden="false" customHeight="false" outlineLevel="0" collapsed="false">
      <c r="A196" s="52" t="n">
        <v>13</v>
      </c>
      <c r="B196" s="53" t="s">
        <v>109</v>
      </c>
      <c r="C196" s="54" t="n">
        <v>1.47327</v>
      </c>
      <c r="D196" s="53" t="n">
        <v>6.40397</v>
      </c>
      <c r="E196" s="53" t="n">
        <v>0.0135637</v>
      </c>
      <c r="F196" s="54" t="n">
        <v>-0.127033</v>
      </c>
      <c r="G196" s="54" t="n">
        <f aca="false">D196*$B$9+$B$10</f>
        <v>-0.264323604889054</v>
      </c>
      <c r="H196" s="53" t="n">
        <f aca="false">G196-F196</f>
        <v>-0.137290604889054</v>
      </c>
      <c r="J196" s="55" t="n">
        <v>6.40397</v>
      </c>
      <c r="K196" s="53" t="n">
        <v>-0.127033</v>
      </c>
    </row>
    <row r="197" customFormat="false" ht="15.75" hidden="false" customHeight="false" outlineLevel="0" collapsed="false">
      <c r="A197" s="56" t="n">
        <v>14</v>
      </c>
      <c r="B197" s="53" t="s">
        <v>109</v>
      </c>
      <c r="C197" s="57" t="n">
        <v>150.25</v>
      </c>
      <c r="D197" s="58" t="n">
        <v>2.68387</v>
      </c>
      <c r="E197" s="58" t="n">
        <v>0.00633171</v>
      </c>
      <c r="F197" s="57" t="n">
        <v>-0.162133</v>
      </c>
      <c r="G197" s="57" t="n">
        <f aca="false">D197*$B$9+$B$10</f>
        <v>-0.135869925426595</v>
      </c>
      <c r="H197" s="58" t="n">
        <f aca="false">G197-F197</f>
        <v>0.0262630745734051</v>
      </c>
      <c r="J197" s="55" t="n">
        <v>2.68387</v>
      </c>
      <c r="K197" s="53" t="n">
        <v>-0.162133</v>
      </c>
    </row>
    <row r="198" customFormat="false" ht="15" hidden="false" customHeight="false" outlineLevel="0" collapsed="false">
      <c r="A198" s="52" t="n">
        <v>14</v>
      </c>
      <c r="B198" s="53" t="s">
        <v>109</v>
      </c>
      <c r="C198" s="54" t="n">
        <v>99.7296</v>
      </c>
      <c r="D198" s="53" t="n">
        <v>2.87777</v>
      </c>
      <c r="E198" s="53" t="n">
        <v>0.00867142</v>
      </c>
      <c r="F198" s="54" t="n">
        <v>-0.124228</v>
      </c>
      <c r="G198" s="54" t="n">
        <f aca="false">D198*$B$9+$B$10</f>
        <v>-0.142565220834721</v>
      </c>
      <c r="H198" s="53" t="n">
        <f aca="false">G198-F198</f>
        <v>-0.0183372208347212</v>
      </c>
      <c r="J198" s="55" t="n">
        <v>2.87777</v>
      </c>
      <c r="K198" s="53" t="n">
        <v>-0.124228</v>
      </c>
    </row>
    <row r="199" customFormat="false" ht="15" hidden="false" customHeight="false" outlineLevel="0" collapsed="false">
      <c r="A199" s="52" t="n">
        <v>14</v>
      </c>
      <c r="B199" s="53" t="s">
        <v>109</v>
      </c>
      <c r="C199" s="54" t="n">
        <v>75.521</v>
      </c>
      <c r="D199" s="53" t="n">
        <v>4.10264</v>
      </c>
      <c r="E199" s="53" t="n">
        <v>0.0061899</v>
      </c>
      <c r="F199" s="54" t="n">
        <v>0.225639</v>
      </c>
      <c r="G199" s="54" t="n">
        <f aca="false">D199*$B$9+$B$10</f>
        <v>-0.184859529687489</v>
      </c>
      <c r="H199" s="53" t="n">
        <f aca="false">G199-F199</f>
        <v>-0.410498529687489</v>
      </c>
      <c r="J199" s="55" t="n">
        <v>4.10264</v>
      </c>
      <c r="K199" s="53" t="n">
        <v>0.225639</v>
      </c>
    </row>
    <row r="200" customFormat="false" ht="15" hidden="false" customHeight="false" outlineLevel="0" collapsed="false">
      <c r="A200" s="52" t="n">
        <v>14</v>
      </c>
      <c r="B200" s="53" t="s">
        <v>109</v>
      </c>
      <c r="C200" s="54" t="n">
        <v>50.2173</v>
      </c>
      <c r="D200" s="53" t="n">
        <v>4.75318</v>
      </c>
      <c r="E200" s="53" t="n">
        <v>0.00909119</v>
      </c>
      <c r="F200" s="54" t="n">
        <v>-0.154818</v>
      </c>
      <c r="G200" s="54" t="n">
        <f aca="false">D200*$B$9+$B$10</f>
        <v>-0.207322435694723</v>
      </c>
      <c r="H200" s="53" t="n">
        <f aca="false">G200-F200</f>
        <v>-0.0525044356947226</v>
      </c>
      <c r="J200" s="55" t="n">
        <v>4.75318</v>
      </c>
      <c r="K200" s="53" t="n">
        <v>-0.154818</v>
      </c>
    </row>
    <row r="201" customFormat="false" ht="15" hidden="false" customHeight="false" outlineLevel="0" collapsed="false">
      <c r="A201" s="52" t="n">
        <v>14</v>
      </c>
      <c r="B201" s="53" t="s">
        <v>109</v>
      </c>
      <c r="C201" s="54" t="n">
        <v>40.0554</v>
      </c>
      <c r="D201" s="53" t="n">
        <v>4.82563</v>
      </c>
      <c r="E201" s="53" t="n">
        <v>0.00902911</v>
      </c>
      <c r="F201" s="54" t="n">
        <v>-0.192365</v>
      </c>
      <c r="G201" s="54" t="n">
        <f aca="false">D201*$B$9+$B$10</f>
        <v>-0.20982410744469</v>
      </c>
      <c r="H201" s="53" t="n">
        <f aca="false">G201-F201</f>
        <v>-0.0174591074446904</v>
      </c>
      <c r="J201" s="55" t="n">
        <v>4.82563</v>
      </c>
      <c r="K201" s="53" t="n">
        <v>-0.192365</v>
      </c>
    </row>
    <row r="202" customFormat="false" ht="15" hidden="false" customHeight="false" outlineLevel="0" collapsed="false">
      <c r="A202" s="52" t="n">
        <v>14</v>
      </c>
      <c r="B202" s="53" t="s">
        <v>109</v>
      </c>
      <c r="C202" s="54" t="n">
        <v>29.8979</v>
      </c>
      <c r="D202" s="53" t="n">
        <v>5.00318</v>
      </c>
      <c r="E202" s="53" t="n">
        <v>0.0111762</v>
      </c>
      <c r="F202" s="54" t="n">
        <v>-0.202817</v>
      </c>
      <c r="G202" s="54" t="n">
        <f aca="false">D202*$B$9+$B$10</f>
        <v>-0.215954843389574</v>
      </c>
      <c r="H202" s="53" t="n">
        <f aca="false">G202-F202</f>
        <v>-0.0131378433895735</v>
      </c>
      <c r="J202" s="55" t="n">
        <v>5.00318</v>
      </c>
      <c r="K202" s="53" t="n">
        <v>-0.202817</v>
      </c>
    </row>
    <row r="203" customFormat="false" ht="15" hidden="false" customHeight="false" outlineLevel="0" collapsed="false">
      <c r="A203" s="52" t="n">
        <v>14</v>
      </c>
      <c r="B203" s="53" t="s">
        <v>109</v>
      </c>
      <c r="C203" s="54" t="n">
        <v>19.8548</v>
      </c>
      <c r="D203" s="53" t="n">
        <v>5.28303</v>
      </c>
      <c r="E203" s="53" t="n">
        <v>0.0104357</v>
      </c>
      <c r="F203" s="54" t="n">
        <v>-0.195971</v>
      </c>
      <c r="G203" s="54" t="n">
        <f aca="false">D203*$B$9+$B$10</f>
        <v>-0.22561796056319</v>
      </c>
      <c r="H203" s="53" t="n">
        <f aca="false">G203-F203</f>
        <v>-0.0296469605631896</v>
      </c>
      <c r="J203" s="55" t="n">
        <v>5.28303</v>
      </c>
      <c r="K203" s="53" t="n">
        <v>-0.195971</v>
      </c>
    </row>
    <row r="204" customFormat="false" ht="15" hidden="false" customHeight="false" outlineLevel="0" collapsed="false">
      <c r="A204" s="52" t="n">
        <v>14</v>
      </c>
      <c r="B204" s="53" t="s">
        <v>109</v>
      </c>
      <c r="C204" s="54" t="n">
        <v>9.74435</v>
      </c>
      <c r="D204" s="53" t="n">
        <v>5.3037</v>
      </c>
      <c r="E204" s="53" t="n">
        <v>0.0114347</v>
      </c>
      <c r="F204" s="54" t="n">
        <v>-0.229299</v>
      </c>
      <c r="G204" s="54" t="n">
        <f aca="false">D204*$B$9+$B$10</f>
        <v>-0.2263316880314</v>
      </c>
      <c r="H204" s="53" t="n">
        <f aca="false">G204-F204</f>
        <v>0.00296731196860012</v>
      </c>
      <c r="J204" s="55" t="n">
        <v>5.3037</v>
      </c>
      <c r="K204" s="53" t="n">
        <v>-0.229299</v>
      </c>
    </row>
    <row r="205" customFormat="false" ht="15" hidden="false" customHeight="false" outlineLevel="0" collapsed="false">
      <c r="A205" s="52" t="n">
        <v>14</v>
      </c>
      <c r="B205" s="53" t="s">
        <v>109</v>
      </c>
      <c r="C205" s="54" t="n">
        <v>4.7727</v>
      </c>
      <c r="D205" s="53" t="n">
        <v>5.40147</v>
      </c>
      <c r="E205" s="53" t="n">
        <v>0.00658473</v>
      </c>
      <c r="F205" s="54" t="n">
        <v>-0.183527</v>
      </c>
      <c r="G205" s="54" t="n">
        <f aca="false">D205*$B$9+$B$10</f>
        <v>-0.229707650032702</v>
      </c>
      <c r="H205" s="53" t="n">
        <f aca="false">G205-F205</f>
        <v>-0.0461806500327022</v>
      </c>
      <c r="J205" s="55" t="n">
        <v>5.40147</v>
      </c>
      <c r="K205" s="53" t="n">
        <v>-0.183527</v>
      </c>
    </row>
    <row r="206" customFormat="false" ht="15.75" hidden="false" customHeight="false" outlineLevel="0" collapsed="false">
      <c r="A206" s="52" t="n">
        <v>14</v>
      </c>
      <c r="B206" s="53" t="s">
        <v>109</v>
      </c>
      <c r="C206" s="54" t="n">
        <v>1.49438</v>
      </c>
      <c r="D206" s="53" t="n">
        <v>5.45928</v>
      </c>
      <c r="E206" s="53" t="n">
        <v>0.0168544</v>
      </c>
      <c r="F206" s="54" t="n">
        <v>-0.149718</v>
      </c>
      <c r="G206" s="54" t="n">
        <f aca="false">D206*$B$9+$B$10</f>
        <v>-0.231703807988059</v>
      </c>
      <c r="H206" s="53" t="n">
        <f aca="false">G206-F206</f>
        <v>-0.0819858079880595</v>
      </c>
      <c r="J206" s="55" t="n">
        <v>5.45928</v>
      </c>
      <c r="K206" s="53" t="n">
        <v>-0.149718</v>
      </c>
    </row>
    <row r="207" customFormat="false" ht="15.75" hidden="false" customHeight="false" outlineLevel="0" collapsed="false">
      <c r="A207" s="56" t="n">
        <v>15</v>
      </c>
      <c r="B207" s="53" t="s">
        <v>109</v>
      </c>
      <c r="C207" s="57" t="n">
        <v>109.432</v>
      </c>
      <c r="D207" s="58" t="n">
        <v>5.30155</v>
      </c>
      <c r="E207" s="58" t="n">
        <v>0.00775983</v>
      </c>
      <c r="F207" s="57" t="n">
        <v>-0.234448</v>
      </c>
      <c r="G207" s="57" t="n">
        <f aca="false">D207*$B$9+$B$10</f>
        <v>-0.226257449325224</v>
      </c>
      <c r="H207" s="58" t="n">
        <f aca="false">G207-F207</f>
        <v>0.00819055067477584</v>
      </c>
      <c r="J207" s="55" t="n">
        <v>5.30155</v>
      </c>
      <c r="K207" s="53" t="n">
        <v>-0.234448</v>
      </c>
    </row>
    <row r="208" customFormat="false" ht="15" hidden="false" customHeight="false" outlineLevel="0" collapsed="false">
      <c r="A208" s="52" t="n">
        <v>15</v>
      </c>
      <c r="B208" s="53" t="s">
        <v>109</v>
      </c>
      <c r="C208" s="54" t="n">
        <v>99.7772</v>
      </c>
      <c r="D208" s="53" t="n">
        <v>5.35124</v>
      </c>
      <c r="E208" s="53" t="n">
        <v>0.00899734</v>
      </c>
      <c r="F208" s="54" t="n">
        <v>-0.214755</v>
      </c>
      <c r="G208" s="54" t="n">
        <f aca="false">D208*$B$9+$B$10</f>
        <v>-0.227973226678653</v>
      </c>
      <c r="H208" s="53" t="n">
        <f aca="false">G208-F208</f>
        <v>-0.0132182266786527</v>
      </c>
      <c r="J208" s="55" t="n">
        <v>5.35124</v>
      </c>
      <c r="K208" s="53" t="n">
        <v>-0.214755</v>
      </c>
    </row>
    <row r="209" customFormat="false" ht="15" hidden="false" customHeight="false" outlineLevel="0" collapsed="false">
      <c r="A209" s="52" t="n">
        <v>15</v>
      </c>
      <c r="B209" s="53" t="s">
        <v>109</v>
      </c>
      <c r="C209" s="54" t="n">
        <v>74.8719</v>
      </c>
      <c r="D209" s="53" t="n">
        <v>5.32627</v>
      </c>
      <c r="E209" s="53" t="n">
        <v>0.0096012</v>
      </c>
      <c r="F209" s="54" t="n">
        <v>-0.222726</v>
      </c>
      <c r="G209" s="54" t="n">
        <f aca="false">D209*$B$9+$B$10</f>
        <v>-0.227111021798091</v>
      </c>
      <c r="H209" s="53" t="n">
        <f aca="false">G209-F209</f>
        <v>-0.00438502179809103</v>
      </c>
      <c r="J209" s="55" t="n">
        <v>5.32627</v>
      </c>
      <c r="K209" s="53" t="n">
        <v>-0.222726</v>
      </c>
    </row>
    <row r="210" customFormat="false" ht="15" hidden="false" customHeight="false" outlineLevel="0" collapsed="false">
      <c r="A210" s="52" t="n">
        <v>15</v>
      </c>
      <c r="B210" s="53" t="s">
        <v>109</v>
      </c>
      <c r="C210" s="54" t="n">
        <v>49.7421</v>
      </c>
      <c r="D210" s="53" t="n">
        <v>5.29032</v>
      </c>
      <c r="E210" s="53" t="n">
        <v>0.0172132</v>
      </c>
      <c r="F210" s="54" t="n">
        <v>-0.22468</v>
      </c>
      <c r="G210" s="54" t="n">
        <f aca="false">D210*$B$9+$B$10</f>
        <v>-0.225869681571571</v>
      </c>
      <c r="H210" s="53" t="n">
        <f aca="false">G210-F210</f>
        <v>-0.00118968157157148</v>
      </c>
      <c r="J210" s="55" t="n">
        <v>5.29032</v>
      </c>
      <c r="K210" s="53" t="n">
        <v>-0.22468</v>
      </c>
    </row>
    <row r="211" customFormat="false" ht="15" hidden="false" customHeight="false" outlineLevel="0" collapsed="false">
      <c r="A211" s="52" t="n">
        <v>15</v>
      </c>
      <c r="B211" s="53" t="s">
        <v>109</v>
      </c>
      <c r="C211" s="54" t="n">
        <v>39.7706</v>
      </c>
      <c r="D211" s="53" t="n">
        <v>5.28232</v>
      </c>
      <c r="E211" s="53" t="n">
        <v>0.0063975</v>
      </c>
      <c r="F211" s="54" t="n">
        <v>-0.222676</v>
      </c>
      <c r="G211" s="54" t="n">
        <f aca="false">D211*$B$9+$B$10</f>
        <v>-0.225593444525336</v>
      </c>
      <c r="H211" s="53" t="n">
        <f aca="false">G211-F211</f>
        <v>-0.00291744452533624</v>
      </c>
      <c r="J211" s="55" t="n">
        <v>5.28232</v>
      </c>
      <c r="K211" s="53" t="n">
        <v>-0.222676</v>
      </c>
    </row>
    <row r="212" customFormat="false" ht="15" hidden="false" customHeight="false" outlineLevel="0" collapsed="false">
      <c r="A212" s="52" t="n">
        <v>15</v>
      </c>
      <c r="B212" s="53" t="s">
        <v>109</v>
      </c>
      <c r="C212" s="54" t="n">
        <v>29.9681</v>
      </c>
      <c r="D212" s="53" t="n">
        <v>5.30834</v>
      </c>
      <c r="E212" s="53" t="n">
        <v>0.00987929</v>
      </c>
      <c r="F212" s="54" t="n">
        <v>-0.24166</v>
      </c>
      <c r="G212" s="54" t="n">
        <f aca="false">D212*$B$9+$B$10</f>
        <v>-0.226491905518216</v>
      </c>
      <c r="H212" s="53" t="n">
        <f aca="false">G212-F212</f>
        <v>0.0151680944817837</v>
      </c>
      <c r="J212" s="55" t="n">
        <v>5.30834</v>
      </c>
      <c r="K212" s="53" t="n">
        <v>-0.24166</v>
      </c>
    </row>
    <row r="213" customFormat="false" ht="15" hidden="false" customHeight="false" outlineLevel="0" collapsed="false">
      <c r="A213" s="52" t="n">
        <v>15</v>
      </c>
      <c r="B213" s="53" t="s">
        <v>109</v>
      </c>
      <c r="C213" s="54" t="n">
        <v>19.565</v>
      </c>
      <c r="D213" s="53" t="n">
        <v>5.39022</v>
      </c>
      <c r="E213" s="53" t="n">
        <v>0.00840321</v>
      </c>
      <c r="F213" s="54" t="n">
        <v>-0.20978</v>
      </c>
      <c r="G213" s="54" t="n">
        <f aca="false">D213*$B$9+$B$10</f>
        <v>-0.229319191686434</v>
      </c>
      <c r="H213" s="53" t="n">
        <f aca="false">G213-F213</f>
        <v>-0.0195391916864339</v>
      </c>
      <c r="J213" s="55" t="n">
        <v>5.39022</v>
      </c>
      <c r="K213" s="53" t="n">
        <v>-0.20978</v>
      </c>
    </row>
    <row r="214" customFormat="false" ht="15" hidden="false" customHeight="false" outlineLevel="0" collapsed="false">
      <c r="A214" s="52" t="n">
        <v>15</v>
      </c>
      <c r="B214" s="53" t="s">
        <v>109</v>
      </c>
      <c r="C214" s="54" t="n">
        <v>9.73489</v>
      </c>
      <c r="D214" s="53" t="n">
        <v>5.26522</v>
      </c>
      <c r="E214" s="53" t="n">
        <v>0.00819028</v>
      </c>
      <c r="F214" s="54" t="n">
        <v>-0.23078</v>
      </c>
      <c r="G214" s="54" t="n">
        <f aca="false">D214*$B$9+$B$10</f>
        <v>-0.225002987839008</v>
      </c>
      <c r="H214" s="53" t="n">
        <f aca="false">G214-F214</f>
        <v>0.00577701216099158</v>
      </c>
      <c r="J214" s="55" t="n">
        <v>5.26522</v>
      </c>
      <c r="K214" s="53" t="n">
        <v>-0.23078</v>
      </c>
    </row>
    <row r="215" customFormat="false" ht="15" hidden="false" customHeight="false" outlineLevel="0" collapsed="false">
      <c r="A215" s="52" t="n">
        <v>15</v>
      </c>
      <c r="B215" s="53" t="s">
        <v>109</v>
      </c>
      <c r="C215" s="54" t="n">
        <v>4.88213</v>
      </c>
      <c r="D215" s="53" t="n">
        <v>5.6863</v>
      </c>
      <c r="E215" s="53" t="n">
        <v>0.0472533</v>
      </c>
      <c r="F215" s="54" t="n">
        <v>-0.413697</v>
      </c>
      <c r="G215" s="54" t="n">
        <f aca="false">D215*$B$9+$B$10</f>
        <v>-0.2395427247676</v>
      </c>
      <c r="H215" s="53" t="n">
        <f aca="false">G215-F215</f>
        <v>0.1741542752324</v>
      </c>
      <c r="J215" s="55" t="n">
        <v>5.6863</v>
      </c>
      <c r="K215" s="53" t="n">
        <v>-0.413697</v>
      </c>
    </row>
    <row r="216" customFormat="false" ht="15.75" hidden="false" customHeight="false" outlineLevel="0" collapsed="false">
      <c r="A216" s="52" t="n">
        <v>15</v>
      </c>
      <c r="B216" s="53" t="s">
        <v>109</v>
      </c>
      <c r="C216" s="54" t="n">
        <v>1.50746</v>
      </c>
      <c r="D216" s="53" t="n">
        <v>6.66208</v>
      </c>
      <c r="E216" s="53" t="n">
        <v>0.0128041</v>
      </c>
      <c r="F216" s="54" t="n">
        <v>-0.179917</v>
      </c>
      <c r="G216" s="54" t="n">
        <f aca="false">D216*$B$9+$B$10</f>
        <v>-0.273236047889526</v>
      </c>
      <c r="H216" s="53" t="n">
        <f aca="false">G216-F216</f>
        <v>-0.0933190478895262</v>
      </c>
      <c r="J216" s="55" t="n">
        <v>6.66208</v>
      </c>
      <c r="K216" s="53" t="n">
        <v>-0.179917</v>
      </c>
    </row>
    <row r="217" customFormat="false" ht="15.75" hidden="false" customHeight="false" outlineLevel="0" collapsed="false">
      <c r="A217" s="56" t="n">
        <v>16</v>
      </c>
      <c r="B217" s="53" t="s">
        <v>109</v>
      </c>
      <c r="C217" s="57" t="n">
        <v>54.0288</v>
      </c>
      <c r="D217" s="58" t="n">
        <v>5.2168</v>
      </c>
      <c r="E217" s="58" t="n">
        <v>0.00744622</v>
      </c>
      <c r="F217" s="57" t="n">
        <v>-0.218203</v>
      </c>
      <c r="G217" s="57" t="n">
        <f aca="false">D217*$B$9+$B$10</f>
        <v>-0.22333106311667</v>
      </c>
      <c r="H217" s="58" t="n">
        <f aca="false">G217-F217</f>
        <v>-0.00512806311666969</v>
      </c>
      <c r="J217" s="55" t="n">
        <v>5.2168</v>
      </c>
      <c r="K217" s="53" t="n">
        <v>-0.218203</v>
      </c>
    </row>
    <row r="218" customFormat="false" ht="15" hidden="false" customHeight="false" outlineLevel="0" collapsed="false">
      <c r="A218" s="52" t="n">
        <v>16</v>
      </c>
      <c r="B218" s="53" t="s">
        <v>109</v>
      </c>
      <c r="C218" s="54" t="n">
        <v>49.943</v>
      </c>
      <c r="D218" s="53" t="n">
        <v>5.20906</v>
      </c>
      <c r="E218" s="53" t="n">
        <v>0.0113338</v>
      </c>
      <c r="F218" s="54" t="n">
        <v>-0.220942</v>
      </c>
      <c r="G218" s="54" t="n">
        <f aca="false">D218*$B$9+$B$10</f>
        <v>-0.223063803774437</v>
      </c>
      <c r="H218" s="53" t="n">
        <f aca="false">G218-F218</f>
        <v>-0.00212180377443713</v>
      </c>
      <c r="J218" s="55" t="n">
        <v>5.20906</v>
      </c>
      <c r="K218" s="53" t="n">
        <v>-0.220942</v>
      </c>
    </row>
    <row r="219" customFormat="false" ht="15" hidden="false" customHeight="false" outlineLevel="0" collapsed="false">
      <c r="A219" s="52" t="n">
        <v>16</v>
      </c>
      <c r="B219" s="53" t="s">
        <v>109</v>
      </c>
      <c r="C219" s="54" t="n">
        <v>39.8987</v>
      </c>
      <c r="D219" s="53" t="n">
        <v>5.16316</v>
      </c>
      <c r="E219" s="53" t="n">
        <v>0.0132117</v>
      </c>
      <c r="F219" s="54" t="n">
        <v>-0.252842</v>
      </c>
      <c r="G219" s="54" t="n">
        <f aca="false">D219*$B$9+$B$10</f>
        <v>-0.221478893721663</v>
      </c>
      <c r="H219" s="53" t="n">
        <f aca="false">G219-F219</f>
        <v>0.0313631062783375</v>
      </c>
      <c r="J219" s="55" t="n">
        <v>5.16316</v>
      </c>
      <c r="K219" s="53" t="n">
        <v>-0.252842</v>
      </c>
    </row>
    <row r="220" customFormat="false" ht="15" hidden="false" customHeight="false" outlineLevel="0" collapsed="false">
      <c r="A220" s="52" t="n">
        <v>16</v>
      </c>
      <c r="B220" s="53" t="s">
        <v>109</v>
      </c>
      <c r="C220" s="54" t="n">
        <v>29.9606</v>
      </c>
      <c r="D220" s="53" t="n">
        <v>5.1838</v>
      </c>
      <c r="E220" s="53" t="n">
        <v>0.0107304</v>
      </c>
      <c r="F220" s="54" t="n">
        <v>-0.243195</v>
      </c>
      <c r="G220" s="54" t="n">
        <f aca="false">D220*$B$9+$B$10</f>
        <v>-0.222191585300949</v>
      </c>
      <c r="H220" s="53" t="n">
        <f aca="false">G220-F220</f>
        <v>0.0210034146990506</v>
      </c>
      <c r="J220" s="55" t="n">
        <v>5.1838</v>
      </c>
      <c r="K220" s="53" t="n">
        <v>-0.243195</v>
      </c>
    </row>
    <row r="221" customFormat="false" ht="15" hidden="false" customHeight="false" outlineLevel="0" collapsed="false">
      <c r="A221" s="52" t="n">
        <v>16</v>
      </c>
      <c r="B221" s="53" t="s">
        <v>109</v>
      </c>
      <c r="C221" s="54" t="n">
        <v>19.9264</v>
      </c>
      <c r="D221" s="53" t="n">
        <v>5.3254</v>
      </c>
      <c r="E221" s="53" t="n">
        <v>0.00983149</v>
      </c>
      <c r="F221" s="54" t="n">
        <v>-0.173598</v>
      </c>
      <c r="G221" s="54" t="n">
        <f aca="false">D221*$B$9+$B$10</f>
        <v>-0.227080981019313</v>
      </c>
      <c r="H221" s="53" t="n">
        <f aca="false">G221-F221</f>
        <v>-0.053482981019313</v>
      </c>
      <c r="J221" s="55" t="n">
        <v>5.3254</v>
      </c>
      <c r="K221" s="53" t="n">
        <v>-0.173598</v>
      </c>
    </row>
    <row r="222" customFormat="false" ht="15" hidden="false" customHeight="false" outlineLevel="0" collapsed="false">
      <c r="A222" s="52" t="n">
        <v>16</v>
      </c>
      <c r="B222" s="53" t="s">
        <v>109</v>
      </c>
      <c r="C222" s="54" t="n">
        <v>10.0812</v>
      </c>
      <c r="D222" s="53" t="n">
        <v>5.81696</v>
      </c>
      <c r="E222" s="53" t="n">
        <v>0.0191387</v>
      </c>
      <c r="F222" s="54" t="n">
        <v>-0.122042</v>
      </c>
      <c r="G222" s="54" t="n">
        <f aca="false">D222*$B$9+$B$10</f>
        <v>-0.244054366325237</v>
      </c>
      <c r="H222" s="53" t="n">
        <f aca="false">G222-F222</f>
        <v>-0.122012366325237</v>
      </c>
      <c r="J222" s="55" t="n">
        <v>5.81696</v>
      </c>
      <c r="K222" s="53" t="n">
        <v>-0.122042</v>
      </c>
    </row>
    <row r="223" customFormat="false" ht="15" hidden="false" customHeight="false" outlineLevel="0" collapsed="false">
      <c r="A223" s="52" t="n">
        <v>16</v>
      </c>
      <c r="B223" s="53" t="s">
        <v>109</v>
      </c>
      <c r="C223" s="54" t="n">
        <v>4.62543</v>
      </c>
      <c r="D223" s="53" t="n">
        <v>5.97695</v>
      </c>
      <c r="E223" s="53" t="n">
        <v>0.0195497</v>
      </c>
      <c r="F223" s="54" t="n">
        <v>-0.30105</v>
      </c>
      <c r="G223" s="54" t="n">
        <f aca="false">D223*$B$9+$B$10</f>
        <v>-0.249578761953633</v>
      </c>
      <c r="H223" s="53" t="n">
        <f aca="false">G223-F223</f>
        <v>0.0514712380463666</v>
      </c>
      <c r="J223" s="55" t="n">
        <v>5.97695</v>
      </c>
      <c r="K223" s="53" t="n">
        <v>-0.30105</v>
      </c>
    </row>
    <row r="224" customFormat="false" ht="15.75" hidden="false" customHeight="false" outlineLevel="0" collapsed="false">
      <c r="A224" s="52" t="n">
        <v>16</v>
      </c>
      <c r="B224" s="53" t="s">
        <v>109</v>
      </c>
      <c r="C224" s="54" t="n">
        <v>1.26308</v>
      </c>
      <c r="D224" s="53" t="n">
        <v>6.12697</v>
      </c>
      <c r="E224" s="53" t="n">
        <v>0.0288532</v>
      </c>
      <c r="F224" s="54" t="n">
        <v>-0.235033</v>
      </c>
      <c r="G224" s="54" t="n">
        <f aca="false">D224*$B$9+$B$10</f>
        <v>-0.25475889716316</v>
      </c>
      <c r="H224" s="53" t="n">
        <f aca="false">G224-F224</f>
        <v>-0.0197258971631595</v>
      </c>
      <c r="J224" s="55" t="n">
        <v>6.12697</v>
      </c>
      <c r="K224" s="53" t="n">
        <v>-0.235033</v>
      </c>
    </row>
    <row r="225" customFormat="false" ht="15.75" hidden="false" customHeight="false" outlineLevel="0" collapsed="false">
      <c r="A225" s="56" t="n">
        <v>17</v>
      </c>
      <c r="B225" s="53" t="s">
        <v>109</v>
      </c>
      <c r="C225" s="57" t="n">
        <v>32.8673</v>
      </c>
      <c r="D225" s="58" t="n">
        <v>5.17129</v>
      </c>
      <c r="E225" s="58" t="n">
        <v>0.00844525</v>
      </c>
      <c r="F225" s="57" t="n">
        <v>-0.219714</v>
      </c>
      <c r="G225" s="57" t="n">
        <f aca="false">D225*$B$9+$B$10</f>
        <v>-0.221759619619899</v>
      </c>
      <c r="H225" s="58" t="n">
        <f aca="false">G225-F225</f>
        <v>-0.00204561961989905</v>
      </c>
      <c r="J225" s="55" t="n">
        <v>5.17129</v>
      </c>
      <c r="K225" s="53" t="n">
        <v>-0.219714</v>
      </c>
    </row>
    <row r="226" customFormat="false" ht="15" hidden="false" customHeight="false" outlineLevel="0" collapsed="false">
      <c r="A226" s="52" t="n">
        <v>17</v>
      </c>
      <c r="B226" s="53" t="s">
        <v>109</v>
      </c>
      <c r="C226" s="54" t="n">
        <v>29.9475</v>
      </c>
      <c r="D226" s="53" t="n">
        <v>5.19379</v>
      </c>
      <c r="E226" s="53" t="n">
        <v>0.00888354</v>
      </c>
      <c r="F226" s="54" t="n">
        <v>-0.215211</v>
      </c>
      <c r="G226" s="54" t="n">
        <f aca="false">D226*$B$9+$B$10</f>
        <v>-0.222536536312436</v>
      </c>
      <c r="H226" s="53" t="n">
        <f aca="false">G226-F226</f>
        <v>-0.0073255363124356</v>
      </c>
      <c r="J226" s="55" t="n">
        <v>5.19379</v>
      </c>
      <c r="K226" s="53" t="n">
        <v>-0.215211</v>
      </c>
    </row>
    <row r="227" customFormat="false" ht="15" hidden="false" customHeight="false" outlineLevel="0" collapsed="false">
      <c r="A227" s="52" t="n">
        <v>17</v>
      </c>
      <c r="B227" s="53" t="s">
        <v>109</v>
      </c>
      <c r="C227" s="54" t="n">
        <v>19.7381</v>
      </c>
      <c r="D227" s="53" t="n">
        <v>5.3334</v>
      </c>
      <c r="E227" s="53" t="n">
        <v>0.00673107</v>
      </c>
      <c r="F227" s="54" t="n">
        <v>-0.197602</v>
      </c>
      <c r="G227" s="54" t="n">
        <f aca="false">D227*$B$9+$B$10</f>
        <v>-0.227357218065548</v>
      </c>
      <c r="H227" s="53" t="n">
        <f aca="false">G227-F227</f>
        <v>-0.0297552180655482</v>
      </c>
      <c r="J227" s="55" t="n">
        <v>5.3334</v>
      </c>
      <c r="K227" s="53" t="n">
        <v>-0.197602</v>
      </c>
    </row>
    <row r="228" customFormat="false" ht="15" hidden="false" customHeight="false" outlineLevel="0" collapsed="false">
      <c r="A228" s="52" t="n">
        <v>17</v>
      </c>
      <c r="B228" s="53" t="s">
        <v>109</v>
      </c>
      <c r="C228" s="54" t="n">
        <v>9.6774</v>
      </c>
      <c r="D228" s="53" t="n">
        <v>5.40321</v>
      </c>
      <c r="E228" s="53" t="n">
        <v>0.0104311</v>
      </c>
      <c r="F228" s="54" t="n">
        <v>-0.204792</v>
      </c>
      <c r="G228" s="54" t="n">
        <f aca="false">D228*$B$9+$B$10</f>
        <v>-0.229767731590258</v>
      </c>
      <c r="H228" s="53" t="n">
        <f aca="false">G228-F228</f>
        <v>-0.0249757315902583</v>
      </c>
      <c r="J228" s="55" t="n">
        <v>5.40321</v>
      </c>
      <c r="K228" s="53" t="n">
        <v>-0.204792</v>
      </c>
    </row>
    <row r="229" customFormat="false" ht="15" hidden="false" customHeight="false" outlineLevel="0" collapsed="false">
      <c r="A229" s="52" t="n">
        <v>17</v>
      </c>
      <c r="B229" s="53" t="s">
        <v>109</v>
      </c>
      <c r="C229" s="54" t="n">
        <v>4.83546</v>
      </c>
      <c r="D229" s="53" t="n">
        <v>5.39299</v>
      </c>
      <c r="E229" s="53" t="n">
        <v>0.00641968</v>
      </c>
      <c r="F229" s="54" t="n">
        <v>-0.243012</v>
      </c>
      <c r="G229" s="54" t="n">
        <f aca="false">D229*$B$9+$B$10</f>
        <v>-0.229414838763693</v>
      </c>
      <c r="H229" s="53" t="n">
        <f aca="false">G229-F229</f>
        <v>0.0135971612363072</v>
      </c>
      <c r="J229" s="55" t="n">
        <v>5.39299</v>
      </c>
      <c r="K229" s="53" t="n">
        <v>-0.243012</v>
      </c>
    </row>
    <row r="230" customFormat="false" ht="15.75" hidden="false" customHeight="false" outlineLevel="0" collapsed="false">
      <c r="A230" s="52" t="n">
        <v>17</v>
      </c>
      <c r="B230" s="53" t="s">
        <v>109</v>
      </c>
      <c r="C230" s="54" t="n">
        <v>1.57631</v>
      </c>
      <c r="D230" s="53" t="n">
        <v>5.53016</v>
      </c>
      <c r="E230" s="53" t="n">
        <v>0.011176</v>
      </c>
      <c r="F230" s="54" t="n">
        <v>-0.14884</v>
      </c>
      <c r="G230" s="54" t="n">
        <f aca="false">D230*$B$9+$B$10</f>
        <v>-0.234151268217704</v>
      </c>
      <c r="H230" s="53" t="n">
        <f aca="false">G230-F230</f>
        <v>-0.0853112682177037</v>
      </c>
      <c r="J230" s="55" t="n">
        <v>5.53016</v>
      </c>
      <c r="K230" s="53" t="n">
        <v>-0.14884</v>
      </c>
    </row>
    <row r="231" customFormat="false" ht="15.75" hidden="false" customHeight="false" outlineLevel="0" collapsed="false">
      <c r="A231" s="56" t="n">
        <v>18</v>
      </c>
      <c r="B231" s="53" t="s">
        <v>109</v>
      </c>
      <c r="C231" s="57" t="n">
        <v>48.5508</v>
      </c>
      <c r="D231" s="58" t="n">
        <v>5.20944</v>
      </c>
      <c r="E231" s="58" t="n">
        <v>0.010016</v>
      </c>
      <c r="F231" s="57" t="n">
        <v>-0.215555</v>
      </c>
      <c r="G231" s="57" t="n">
        <f aca="false">D231*$B$9+$B$10</f>
        <v>-0.223076925034133</v>
      </c>
      <c r="H231" s="58" t="n">
        <f aca="false">G231-F231</f>
        <v>-0.00752192503413329</v>
      </c>
      <c r="J231" s="55" t="n">
        <v>5.20944</v>
      </c>
      <c r="K231" s="53" t="n">
        <v>-0.215555</v>
      </c>
    </row>
    <row r="232" customFormat="false" ht="15" hidden="false" customHeight="false" outlineLevel="0" collapsed="false">
      <c r="A232" s="52" t="n">
        <v>18</v>
      </c>
      <c r="B232" s="53" t="s">
        <v>109</v>
      </c>
      <c r="C232" s="54" t="n">
        <v>40.238</v>
      </c>
      <c r="D232" s="53" t="n">
        <v>5.19179</v>
      </c>
      <c r="E232" s="53" t="n">
        <v>0.0142546</v>
      </c>
      <c r="F232" s="54" t="n">
        <v>-0.232212</v>
      </c>
      <c r="G232" s="54" t="n">
        <f aca="false">D232*$B$9+$B$10</f>
        <v>-0.222467477050877</v>
      </c>
      <c r="H232" s="53" t="n">
        <f aca="false">G232-F232</f>
        <v>0.00974452294912317</v>
      </c>
      <c r="J232" s="55" t="n">
        <v>5.19179</v>
      </c>
      <c r="K232" s="53" t="n">
        <v>-0.232212</v>
      </c>
    </row>
    <row r="233" customFormat="false" ht="15" hidden="false" customHeight="false" outlineLevel="0" collapsed="false">
      <c r="A233" s="52" t="n">
        <v>18</v>
      </c>
      <c r="B233" s="53" t="s">
        <v>109</v>
      </c>
      <c r="C233" s="54" t="n">
        <v>30.3575</v>
      </c>
      <c r="D233" s="53" t="n">
        <v>5.15053</v>
      </c>
      <c r="E233" s="53" t="n">
        <v>0.00996454</v>
      </c>
      <c r="F233" s="54" t="n">
        <v>-0.220473</v>
      </c>
      <c r="G233" s="54" t="n">
        <f aca="false">D233*$B$9+$B$10</f>
        <v>-0.221042784484919</v>
      </c>
      <c r="H233" s="53" t="n">
        <f aca="false">G233-F233</f>
        <v>-0.000569784484918623</v>
      </c>
      <c r="J233" s="55" t="n">
        <v>5.15053</v>
      </c>
      <c r="K233" s="53" t="n">
        <v>-0.220473</v>
      </c>
    </row>
    <row r="234" customFormat="false" ht="15" hidden="false" customHeight="false" outlineLevel="0" collapsed="false">
      <c r="A234" s="52" t="n">
        <v>18</v>
      </c>
      <c r="B234" s="53" t="s">
        <v>109</v>
      </c>
      <c r="C234" s="54" t="n">
        <v>20.2708</v>
      </c>
      <c r="D234" s="53" t="n">
        <v>5.16231</v>
      </c>
      <c r="E234" s="53" t="n">
        <v>0.0151857</v>
      </c>
      <c r="F234" s="54" t="n">
        <v>-0.220693</v>
      </c>
      <c r="G234" s="54" t="n">
        <f aca="false">D234*$B$9+$B$10</f>
        <v>-0.2214495435355</v>
      </c>
      <c r="H234" s="53" t="n">
        <f aca="false">G234-F234</f>
        <v>-0.000756543535500004</v>
      </c>
      <c r="J234" s="55" t="n">
        <v>5.16231</v>
      </c>
      <c r="K234" s="53" t="n">
        <v>-0.220693</v>
      </c>
    </row>
    <row r="235" customFormat="false" ht="15" hidden="false" customHeight="false" outlineLevel="0" collapsed="false">
      <c r="A235" s="52" t="n">
        <v>18</v>
      </c>
      <c r="B235" s="53" t="s">
        <v>109</v>
      </c>
      <c r="C235" s="54" t="n">
        <v>10.1132</v>
      </c>
      <c r="D235" s="53" t="n">
        <v>5.25847</v>
      </c>
      <c r="E235" s="53" t="n">
        <v>0.0134235</v>
      </c>
      <c r="F235" s="54" t="n">
        <v>-0.184527</v>
      </c>
      <c r="G235" s="54" t="n">
        <f aca="false">D235*$B$9+$B$10</f>
        <v>-0.224769912831247</v>
      </c>
      <c r="H235" s="53" t="n">
        <f aca="false">G235-F235</f>
        <v>-0.0402429128312475</v>
      </c>
      <c r="J235" s="55" t="n">
        <v>5.25847</v>
      </c>
      <c r="K235" s="53" t="n">
        <v>-0.184527</v>
      </c>
    </row>
    <row r="236" customFormat="false" ht="15" hidden="false" customHeight="false" outlineLevel="0" collapsed="false">
      <c r="A236" s="52" t="n">
        <v>18</v>
      </c>
      <c r="B236" s="53" t="s">
        <v>109</v>
      </c>
      <c r="C236" s="54" t="n">
        <v>4.82897</v>
      </c>
      <c r="D236" s="53" t="n">
        <v>5.35914</v>
      </c>
      <c r="E236" s="53" t="n">
        <v>0.0117642</v>
      </c>
      <c r="F236" s="54" t="n">
        <v>-0.189859</v>
      </c>
      <c r="G236" s="54" t="n">
        <f aca="false">D236*$B$9+$B$10</f>
        <v>-0.22824601076181</v>
      </c>
      <c r="H236" s="53" t="n">
        <f aca="false">G236-F236</f>
        <v>-0.03838701076181</v>
      </c>
      <c r="J236" s="55" t="n">
        <v>5.35914</v>
      </c>
      <c r="K236" s="53" t="n">
        <v>-0.189859</v>
      </c>
    </row>
    <row r="237" customFormat="false" ht="15.75" hidden="false" customHeight="false" outlineLevel="0" collapsed="false">
      <c r="A237" s="52" t="n">
        <v>18</v>
      </c>
      <c r="B237" s="53" t="s">
        <v>109</v>
      </c>
      <c r="C237" s="54" t="n">
        <v>1.5895</v>
      </c>
      <c r="D237" s="53" t="n">
        <v>5.4818</v>
      </c>
      <c r="E237" s="53" t="n">
        <v>0.00769008</v>
      </c>
      <c r="F237" s="54" t="n">
        <v>-0.148203</v>
      </c>
      <c r="G237" s="54" t="n">
        <f aca="false">D237*$B$9+$B$10</f>
        <v>-0.232481415273212</v>
      </c>
      <c r="H237" s="53" t="n">
        <f aca="false">G237-F237</f>
        <v>-0.0842784152732117</v>
      </c>
      <c r="J237" s="55" t="n">
        <v>5.4818</v>
      </c>
      <c r="K237" s="53" t="n">
        <v>-0.148203</v>
      </c>
    </row>
    <row r="238" customFormat="false" ht="15.75" hidden="false" customHeight="false" outlineLevel="0" collapsed="false">
      <c r="A238" s="56" t="n">
        <v>19</v>
      </c>
      <c r="B238" s="53" t="s">
        <v>109</v>
      </c>
      <c r="C238" s="57" t="n">
        <v>34.9611</v>
      </c>
      <c r="D238" s="58" t="n">
        <v>2.27799</v>
      </c>
      <c r="E238" s="58" t="n">
        <v>0.0535865</v>
      </c>
      <c r="F238" s="57" t="n">
        <v>-0.329012</v>
      </c>
      <c r="G238" s="57" t="n">
        <f aca="false">D238*$B$9+$B$10</f>
        <v>-0.121855038885851</v>
      </c>
      <c r="H238" s="58" t="n">
        <f aca="false">G238-F238</f>
        <v>0.20715696111415</v>
      </c>
      <c r="J238" s="55" t="n">
        <v>2.27799</v>
      </c>
      <c r="K238" s="53" t="n">
        <v>-0.329012</v>
      </c>
    </row>
    <row r="239" customFormat="false" ht="15" hidden="false" customHeight="false" outlineLevel="0" collapsed="false">
      <c r="A239" s="52" t="n">
        <v>19</v>
      </c>
      <c r="B239" s="53" t="s">
        <v>109</v>
      </c>
      <c r="C239" s="54" t="n">
        <v>34.9611</v>
      </c>
      <c r="D239" s="53" t="n">
        <v>2.27799</v>
      </c>
      <c r="E239" s="53" t="n">
        <v>0.0535865</v>
      </c>
      <c r="F239" s="54" t="n">
        <v>-0.247012</v>
      </c>
      <c r="G239" s="54" t="n">
        <f aca="false">D239*$B$9+$B$10</f>
        <v>-0.121855038885851</v>
      </c>
      <c r="H239" s="53" t="n">
        <f aca="false">G239-F239</f>
        <v>0.12515696111415</v>
      </c>
      <c r="J239" s="55" t="n">
        <v>2.27799</v>
      </c>
      <c r="K239" s="53" t="n">
        <v>-0.247012</v>
      </c>
    </row>
    <row r="240" customFormat="false" ht="15" hidden="false" customHeight="false" outlineLevel="0" collapsed="false">
      <c r="A240" s="52" t="n">
        <v>19</v>
      </c>
      <c r="B240" s="53" t="s">
        <v>109</v>
      </c>
      <c r="C240" s="54" t="n">
        <v>29.8234</v>
      </c>
      <c r="D240" s="53" t="n">
        <v>2.62546</v>
      </c>
      <c r="E240" s="53" t="n">
        <v>0.0122079</v>
      </c>
      <c r="F240" s="54" t="n">
        <v>-0.116535</v>
      </c>
      <c r="G240" s="54" t="n">
        <f aca="false">D240*$B$9+$B$10</f>
        <v>-0.13385304969277</v>
      </c>
      <c r="H240" s="53" t="n">
        <f aca="false">G240-F240</f>
        <v>-0.0173180496927699</v>
      </c>
      <c r="J240" s="55" t="n">
        <v>2.62546</v>
      </c>
      <c r="K240" s="53" t="n">
        <v>-0.116535</v>
      </c>
    </row>
    <row r="241" customFormat="false" ht="15" hidden="false" customHeight="false" outlineLevel="0" collapsed="false">
      <c r="A241" s="52" t="n">
        <v>19</v>
      </c>
      <c r="B241" s="53" t="s">
        <v>109</v>
      </c>
      <c r="C241" s="54" t="n">
        <v>19.825</v>
      </c>
      <c r="D241" s="53" t="n">
        <v>3.45002</v>
      </c>
      <c r="E241" s="53" t="n">
        <v>0.00817641</v>
      </c>
      <c r="F241" s="54" t="n">
        <v>-0.192979</v>
      </c>
      <c r="G241" s="54" t="n">
        <f aca="false">D241*$B$9+$B$10</f>
        <v>-0.162324802048235</v>
      </c>
      <c r="H241" s="53" t="n">
        <f aca="false">G241-F241</f>
        <v>0.0306541979517651</v>
      </c>
      <c r="J241" s="55" t="n">
        <v>3.45002</v>
      </c>
      <c r="K241" s="53" t="n">
        <v>-0.192979</v>
      </c>
    </row>
    <row r="242" customFormat="false" ht="15" hidden="false" customHeight="false" outlineLevel="0" collapsed="false">
      <c r="A242" s="52" t="n">
        <v>19</v>
      </c>
      <c r="B242" s="53" t="s">
        <v>109</v>
      </c>
      <c r="C242" s="54" t="n">
        <v>9.87883</v>
      </c>
      <c r="D242" s="53" t="n">
        <v>4.12371</v>
      </c>
      <c r="E242" s="53" t="n">
        <v>0.0277625</v>
      </c>
      <c r="F242" s="54" t="n">
        <v>-0.155294</v>
      </c>
      <c r="G242" s="54" t="n">
        <f aca="false">D242*$B$9+$B$10</f>
        <v>-0.185587069008011</v>
      </c>
      <c r="H242" s="53" t="n">
        <f aca="false">G242-F242</f>
        <v>-0.0302930690080114</v>
      </c>
      <c r="J242" s="55" t="n">
        <v>4.12371</v>
      </c>
      <c r="K242" s="53" t="n">
        <v>-0.155294</v>
      </c>
    </row>
    <row r="243" customFormat="false" ht="15" hidden="false" customHeight="false" outlineLevel="0" collapsed="false">
      <c r="A243" s="52" t="n">
        <v>19</v>
      </c>
      <c r="B243" s="53" t="s">
        <v>109</v>
      </c>
      <c r="C243" s="54" t="n">
        <v>4.75693</v>
      </c>
      <c r="D243" s="53" t="n">
        <v>4.8519</v>
      </c>
      <c r="E243" s="53" t="n">
        <v>0.0265971</v>
      </c>
      <c r="F243" s="54" t="n">
        <v>-0.259096</v>
      </c>
      <c r="G243" s="54" t="n">
        <f aca="false">D243*$B$9+$B$10</f>
        <v>-0.210731200845265</v>
      </c>
      <c r="H243" s="53" t="n">
        <f aca="false">G243-F243</f>
        <v>0.0483647991547347</v>
      </c>
      <c r="J243" s="55" t="n">
        <v>4.8519</v>
      </c>
      <c r="K243" s="53" t="n">
        <v>-0.259096</v>
      </c>
    </row>
    <row r="244" customFormat="false" ht="15.75" hidden="false" customHeight="false" outlineLevel="0" collapsed="false">
      <c r="A244" s="52" t="n">
        <v>19</v>
      </c>
      <c r="B244" s="53" t="s">
        <v>109</v>
      </c>
      <c r="C244" s="54" t="n">
        <v>1.34824</v>
      </c>
      <c r="D244" s="53" t="n">
        <v>6.54209</v>
      </c>
      <c r="E244" s="53" t="n">
        <v>0.0177161</v>
      </c>
      <c r="F244" s="54" t="n">
        <v>-1.33591</v>
      </c>
      <c r="G244" s="54" t="n">
        <f aca="false">D244*$B$9+$B$10</f>
        <v>-0.269092837492306</v>
      </c>
      <c r="H244" s="53" t="n">
        <f aca="false">G244-F244</f>
        <v>1.06681716250769</v>
      </c>
      <c r="J244" s="55" t="n">
        <v>6.54209</v>
      </c>
      <c r="K244" s="53" t="n">
        <v>-1.33591</v>
      </c>
    </row>
    <row r="245" customFormat="false" ht="15.75" hidden="false" customHeight="false" outlineLevel="0" collapsed="false">
      <c r="A245" s="56" t="n">
        <v>20</v>
      </c>
      <c r="B245" s="53" t="s">
        <v>109</v>
      </c>
      <c r="C245" s="57" t="n">
        <v>69.8505</v>
      </c>
      <c r="D245" s="58" t="n">
        <v>1.14384</v>
      </c>
      <c r="E245" s="58" t="n">
        <v>0.00536424</v>
      </c>
      <c r="F245" s="57" t="n">
        <v>-0.177158</v>
      </c>
      <c r="G245" s="57" t="n">
        <f aca="false">D245*$B$9+$B$10</f>
        <v>-0.0826932581373899</v>
      </c>
      <c r="H245" s="58" t="n">
        <f aca="false">G245-F245</f>
        <v>0.0944647418626101</v>
      </c>
      <c r="J245" s="55" t="n">
        <v>1.14384</v>
      </c>
      <c r="K245" s="53" t="n">
        <v>-0.177158</v>
      </c>
    </row>
    <row r="246" customFormat="false" ht="15" hidden="false" customHeight="false" outlineLevel="0" collapsed="false">
      <c r="A246" s="52" t="n">
        <v>20</v>
      </c>
      <c r="B246" s="53" t="s">
        <v>109</v>
      </c>
      <c r="C246" s="54" t="n">
        <v>49.7827</v>
      </c>
      <c r="D246" s="53" t="n">
        <v>1.74957</v>
      </c>
      <c r="E246" s="53" t="n">
        <v>0.00564842</v>
      </c>
      <c r="F246" s="54" t="n">
        <v>-0.0334315</v>
      </c>
      <c r="G246" s="54" t="n">
        <f aca="false">D246*$B$9+$B$10</f>
        <v>-0.103608891389398</v>
      </c>
      <c r="H246" s="53" t="n">
        <f aca="false">G246-F246</f>
        <v>-0.070177391389398</v>
      </c>
      <c r="J246" s="55" t="n">
        <v>1.74957</v>
      </c>
      <c r="K246" s="53" t="n">
        <v>-0.0334315</v>
      </c>
    </row>
    <row r="247" customFormat="false" ht="15" hidden="false" customHeight="false" outlineLevel="0" collapsed="false">
      <c r="A247" s="52" t="n">
        <v>20</v>
      </c>
      <c r="B247" s="53" t="s">
        <v>109</v>
      </c>
      <c r="C247" s="54" t="n">
        <v>39.8438</v>
      </c>
      <c r="D247" s="53" t="n">
        <v>2.2894</v>
      </c>
      <c r="E247" s="53" t="n">
        <v>0.00490397</v>
      </c>
      <c r="F247" s="54" t="n">
        <v>0.101398</v>
      </c>
      <c r="G247" s="54" t="n">
        <f aca="false">D247*$B$9+$B$10</f>
        <v>-0.122249021973044</v>
      </c>
      <c r="H247" s="53" t="n">
        <f aca="false">G247-F247</f>
        <v>-0.223647021973044</v>
      </c>
      <c r="J247" s="55" t="n">
        <v>2.2894</v>
      </c>
      <c r="K247" s="53" t="n">
        <v>0.101398</v>
      </c>
    </row>
    <row r="248" customFormat="false" ht="15" hidden="false" customHeight="false" outlineLevel="0" collapsed="false">
      <c r="A248" s="52" t="n">
        <v>20</v>
      </c>
      <c r="B248" s="53" t="s">
        <v>109</v>
      </c>
      <c r="C248" s="54" t="n">
        <v>29.7861</v>
      </c>
      <c r="D248" s="53" t="n">
        <v>2.4276</v>
      </c>
      <c r="E248" s="53" t="n">
        <v>0.025024</v>
      </c>
      <c r="F248" s="54" t="n">
        <v>-0.0554025</v>
      </c>
      <c r="G248" s="54" t="n">
        <f aca="false">D248*$B$9+$B$10</f>
        <v>-0.127021016946757</v>
      </c>
      <c r="H248" s="53" t="n">
        <f aca="false">G248-F248</f>
        <v>-0.0716185169467571</v>
      </c>
      <c r="J248" s="55" t="n">
        <v>2.4276</v>
      </c>
      <c r="K248" s="53" t="n">
        <v>-0.0554025</v>
      </c>
    </row>
    <row r="249" customFormat="false" ht="15" hidden="false" customHeight="false" outlineLevel="0" collapsed="false">
      <c r="A249" s="52" t="n">
        <v>20</v>
      </c>
      <c r="B249" s="53" t="s">
        <v>109</v>
      </c>
      <c r="C249" s="54" t="n">
        <v>19.9204</v>
      </c>
      <c r="D249" s="53" t="n">
        <v>3.21718</v>
      </c>
      <c r="E249" s="53" t="n">
        <v>0.0242356</v>
      </c>
      <c r="F249" s="54" t="n">
        <v>0.0681827</v>
      </c>
      <c r="G249" s="54" t="n">
        <f aca="false">D249*$B$9+$B$10</f>
        <v>-0.154284922817559</v>
      </c>
      <c r="H249" s="53" t="n">
        <f aca="false">G249-F249</f>
        <v>-0.222467622817559</v>
      </c>
      <c r="J249" s="55" t="n">
        <v>3.21718</v>
      </c>
      <c r="K249" s="53" t="n">
        <v>0.0681827</v>
      </c>
    </row>
    <row r="250" customFormat="false" ht="15" hidden="false" customHeight="false" outlineLevel="0" collapsed="false">
      <c r="A250" s="52" t="n">
        <v>20</v>
      </c>
      <c r="B250" s="53" t="s">
        <v>109</v>
      </c>
      <c r="C250" s="54" t="n">
        <v>9.85476</v>
      </c>
      <c r="D250" s="53" t="n">
        <v>4.14441</v>
      </c>
      <c r="E250" s="53" t="n">
        <v>0.0203759</v>
      </c>
      <c r="F250" s="54" t="n">
        <v>0.124411</v>
      </c>
      <c r="G250" s="54" t="n">
        <f aca="false">D250*$B$9+$B$10</f>
        <v>-0.186301832365145</v>
      </c>
      <c r="H250" s="53" t="n">
        <f aca="false">G250-F250</f>
        <v>-0.310712832365145</v>
      </c>
      <c r="J250" s="55" t="n">
        <v>4.14441</v>
      </c>
      <c r="K250" s="53" t="n">
        <v>0.124411</v>
      </c>
    </row>
    <row r="251" customFormat="false" ht="15" hidden="false" customHeight="false" outlineLevel="0" collapsed="false">
      <c r="A251" s="52" t="n">
        <v>20</v>
      </c>
      <c r="B251" s="53" t="s">
        <v>109</v>
      </c>
      <c r="C251" s="54" t="n">
        <v>4.87487</v>
      </c>
      <c r="D251" s="53" t="n">
        <v>4.47853</v>
      </c>
      <c r="E251" s="53" t="n">
        <v>0.0820604</v>
      </c>
      <c r="F251" s="54" t="n">
        <v>-0.055469</v>
      </c>
      <c r="G251" s="54" t="n">
        <f aca="false">D251*$B$9+$B$10</f>
        <v>-0.197838872601159</v>
      </c>
      <c r="H251" s="53" t="n">
        <f aca="false">G251-F251</f>
        <v>-0.142369872601159</v>
      </c>
      <c r="J251" s="55" t="n">
        <v>4.47853</v>
      </c>
      <c r="K251" s="53" t="n">
        <v>-0.055469</v>
      </c>
    </row>
    <row r="252" customFormat="false" ht="15.75" hidden="false" customHeight="false" outlineLevel="0" collapsed="false">
      <c r="A252" s="52" t="n">
        <v>20</v>
      </c>
      <c r="B252" s="53" t="s">
        <v>109</v>
      </c>
      <c r="C252" s="54" t="n">
        <v>1.38995</v>
      </c>
      <c r="D252" s="53" t="n">
        <v>6.20909</v>
      </c>
      <c r="E252" s="53" t="n">
        <v>0.0243782</v>
      </c>
      <c r="F252" s="54" t="n">
        <v>-1.52191</v>
      </c>
      <c r="G252" s="54" t="n">
        <f aca="false">D252*$B$9+$B$10</f>
        <v>-0.257594470442764</v>
      </c>
      <c r="H252" s="53" t="n">
        <f aca="false">G252-F252</f>
        <v>1.26431552955724</v>
      </c>
      <c r="J252" s="55" t="n">
        <v>6.20909</v>
      </c>
      <c r="K252" s="53" t="n">
        <v>-1.52191</v>
      </c>
    </row>
    <row r="253" customFormat="false" ht="15.75" hidden="false" customHeight="false" outlineLevel="0" collapsed="false">
      <c r="A253" s="56" t="n">
        <v>21</v>
      </c>
      <c r="B253" s="53" t="s">
        <v>109</v>
      </c>
      <c r="C253" s="57" t="n">
        <v>215.224</v>
      </c>
      <c r="D253" s="58" t="n">
        <v>3.70032</v>
      </c>
      <c r="E253" s="58" t="n">
        <v>0.00854986</v>
      </c>
      <c r="F253" s="57" t="n">
        <v>-0.159685</v>
      </c>
      <c r="G253" s="57" t="n">
        <f aca="false">D253*$B$9+$B$10</f>
        <v>-0.17096756863232</v>
      </c>
      <c r="H253" s="58" t="n">
        <f aca="false">G253-F253</f>
        <v>-0.0112825686323197</v>
      </c>
      <c r="J253" s="55" t="n">
        <v>3.70032</v>
      </c>
      <c r="K253" s="53" t="n">
        <v>-0.159685</v>
      </c>
    </row>
    <row r="254" customFormat="false" ht="15" hidden="false" customHeight="false" outlineLevel="0" collapsed="false">
      <c r="A254" s="52" t="n">
        <v>21</v>
      </c>
      <c r="B254" s="53" t="s">
        <v>109</v>
      </c>
      <c r="C254" s="54" t="n">
        <v>200.195</v>
      </c>
      <c r="D254" s="53" t="n">
        <v>3.67243</v>
      </c>
      <c r="E254" s="53" t="n">
        <v>0.00592282</v>
      </c>
      <c r="F254" s="54" t="n">
        <v>-0.200568</v>
      </c>
      <c r="G254" s="54" t="n">
        <f aca="false">D254*$B$9+$B$10</f>
        <v>-0.170004537229882</v>
      </c>
      <c r="H254" s="53" t="n">
        <f aca="false">G254-F254</f>
        <v>0.0305634627701179</v>
      </c>
      <c r="J254" s="55" t="n">
        <v>3.67243</v>
      </c>
      <c r="K254" s="53" t="n">
        <v>-0.200568</v>
      </c>
    </row>
    <row r="255" customFormat="false" ht="15" hidden="false" customHeight="false" outlineLevel="0" collapsed="false">
      <c r="A255" s="52" t="n">
        <v>21</v>
      </c>
      <c r="B255" s="53" t="s">
        <v>109</v>
      </c>
      <c r="C255" s="54" t="n">
        <v>174.957</v>
      </c>
      <c r="D255" s="53" t="n">
        <v>3.54745</v>
      </c>
      <c r="E255" s="53" t="n">
        <v>0.00652869</v>
      </c>
      <c r="F255" s="54" t="n">
        <v>-0.207548</v>
      </c>
      <c r="G255" s="54" t="n">
        <f aca="false">D255*$B$9+$B$10</f>
        <v>-0.165689023975072</v>
      </c>
      <c r="H255" s="53" t="n">
        <f aca="false">G255-F255</f>
        <v>0.0418589760249278</v>
      </c>
      <c r="J255" s="55" t="n">
        <v>3.54745</v>
      </c>
      <c r="K255" s="53" t="n">
        <v>-0.207548</v>
      </c>
    </row>
    <row r="256" customFormat="false" ht="15" hidden="false" customHeight="false" outlineLevel="0" collapsed="false">
      <c r="A256" s="52" t="n">
        <v>21</v>
      </c>
      <c r="B256" s="53" t="s">
        <v>109</v>
      </c>
      <c r="C256" s="54" t="n">
        <v>150.292</v>
      </c>
      <c r="D256" s="53" t="n">
        <v>3.34616</v>
      </c>
      <c r="E256" s="53" t="n">
        <v>0.0043391</v>
      </c>
      <c r="F256" s="54" t="n">
        <v>-0.188838</v>
      </c>
      <c r="G256" s="54" t="n">
        <f aca="false">D256*$B$9+$B$10</f>
        <v>-0.158738554595486</v>
      </c>
      <c r="H256" s="53" t="n">
        <f aca="false">G256-F256</f>
        <v>0.0300994454045139</v>
      </c>
      <c r="J256" s="55" t="n">
        <v>3.34616</v>
      </c>
      <c r="K256" s="53" t="n">
        <v>-0.188838</v>
      </c>
    </row>
    <row r="257" customFormat="false" ht="15" hidden="false" customHeight="false" outlineLevel="0" collapsed="false">
      <c r="A257" s="52" t="n">
        <v>21</v>
      </c>
      <c r="B257" s="53" t="s">
        <v>109</v>
      </c>
      <c r="C257" s="54" t="n">
        <v>125.231</v>
      </c>
      <c r="D257" s="53" t="n">
        <v>2.398</v>
      </c>
      <c r="E257" s="53" t="n">
        <v>0.0086826</v>
      </c>
      <c r="F257" s="54" t="n">
        <v>-0.351004</v>
      </c>
      <c r="G257" s="54" t="n">
        <f aca="false">D257*$B$9+$B$10</f>
        <v>-0.125998939875687</v>
      </c>
      <c r="H257" s="53" t="n">
        <f aca="false">G257-F257</f>
        <v>0.225005060124313</v>
      </c>
      <c r="J257" s="55" t="n">
        <v>2.398</v>
      </c>
      <c r="K257" s="53" t="n">
        <v>-0.351004</v>
      </c>
    </row>
    <row r="258" customFormat="false" ht="15" hidden="false" customHeight="false" outlineLevel="0" collapsed="false">
      <c r="A258" s="52" t="n">
        <v>21</v>
      </c>
      <c r="B258" s="53" t="s">
        <v>109</v>
      </c>
      <c r="C258" s="54" t="n">
        <v>99.9389</v>
      </c>
      <c r="D258" s="53" t="n">
        <v>2.46151</v>
      </c>
      <c r="E258" s="53" t="n">
        <v>0.00583675</v>
      </c>
      <c r="F258" s="54" t="n">
        <v>0.134511</v>
      </c>
      <c r="G258" s="54" t="n">
        <f aca="false">D258*$B$9+$B$10</f>
        <v>-0.128191916726487</v>
      </c>
      <c r="H258" s="53" t="n">
        <f aca="false">G258-F258</f>
        <v>-0.262702916726487</v>
      </c>
      <c r="J258" s="55" t="n">
        <v>2.46151</v>
      </c>
      <c r="K258" s="53" t="n">
        <v>0.134511</v>
      </c>
    </row>
    <row r="259" customFormat="false" ht="15" hidden="false" customHeight="false" outlineLevel="0" collapsed="false">
      <c r="A259" s="52" t="n">
        <v>21</v>
      </c>
      <c r="B259" s="53" t="s">
        <v>109</v>
      </c>
      <c r="C259" s="54" t="n">
        <v>49.8776</v>
      </c>
      <c r="D259" s="53" t="n">
        <v>2.6607</v>
      </c>
      <c r="E259" s="53" t="n">
        <v>0.00600155</v>
      </c>
      <c r="F259" s="54" t="n">
        <v>0.0307012</v>
      </c>
      <c r="G259" s="54" t="n">
        <f aca="false">D259*$B$9+$B$10</f>
        <v>-0.135069873881436</v>
      </c>
      <c r="H259" s="53" t="n">
        <f aca="false">G259-F259</f>
        <v>-0.165771073881436</v>
      </c>
      <c r="J259" s="55" t="n">
        <v>2.6607</v>
      </c>
      <c r="K259" s="53" t="n">
        <v>0.0307012</v>
      </c>
    </row>
    <row r="260" customFormat="false" ht="15" hidden="false" customHeight="false" outlineLevel="0" collapsed="false">
      <c r="A260" s="52" t="n">
        <v>21</v>
      </c>
      <c r="B260" s="53" t="s">
        <v>109</v>
      </c>
      <c r="C260" s="54" t="n">
        <v>39.9134</v>
      </c>
      <c r="D260" s="53" t="n">
        <v>4.16598</v>
      </c>
      <c r="E260" s="53" t="n">
        <v>0.0100023</v>
      </c>
      <c r="F260" s="54" t="n">
        <v>0.168979</v>
      </c>
      <c r="G260" s="54" t="n">
        <f aca="false">D260*$B$9+$B$10</f>
        <v>-0.187046636501057</v>
      </c>
      <c r="H260" s="53" t="n">
        <f aca="false">G260-F260</f>
        <v>-0.356025636501057</v>
      </c>
      <c r="J260" s="55" t="n">
        <v>4.16598</v>
      </c>
      <c r="K260" s="53" t="n">
        <v>0.168979</v>
      </c>
    </row>
    <row r="261" customFormat="false" ht="15" hidden="false" customHeight="false" outlineLevel="0" collapsed="false">
      <c r="A261" s="52" t="n">
        <v>21</v>
      </c>
      <c r="B261" s="53" t="s">
        <v>109</v>
      </c>
      <c r="C261" s="54" t="n">
        <v>29.9588</v>
      </c>
      <c r="D261" s="53" t="n">
        <v>4.16133</v>
      </c>
      <c r="E261" s="53" t="n">
        <v>0.0109601</v>
      </c>
      <c r="F261" s="54" t="n">
        <v>-0.191668</v>
      </c>
      <c r="G261" s="54" t="n">
        <f aca="false">D261*$B$9+$B$10</f>
        <v>-0.186886073717933</v>
      </c>
      <c r="H261" s="53" t="n">
        <f aca="false">G261-F261</f>
        <v>0.00478192628206745</v>
      </c>
      <c r="J261" s="55" t="n">
        <v>4.16133</v>
      </c>
      <c r="K261" s="53" t="n">
        <v>-0.191668</v>
      </c>
    </row>
    <row r="262" customFormat="false" ht="15" hidden="false" customHeight="false" outlineLevel="0" collapsed="false">
      <c r="A262" s="52" t="n">
        <v>21</v>
      </c>
      <c r="B262" s="53" t="s">
        <v>109</v>
      </c>
      <c r="C262" s="54" t="n">
        <v>19.7882</v>
      </c>
      <c r="D262" s="53" t="n">
        <v>4.47424</v>
      </c>
      <c r="E262" s="53" t="n">
        <v>0.0100434</v>
      </c>
      <c r="F262" s="54" t="n">
        <v>-0.160756</v>
      </c>
      <c r="G262" s="54" t="n">
        <f aca="false">D262*$B$9+$B$10</f>
        <v>-0.197690740485116</v>
      </c>
      <c r="H262" s="53" t="n">
        <f aca="false">G262-F262</f>
        <v>-0.0369347404851157</v>
      </c>
      <c r="J262" s="55" t="n">
        <v>4.47424</v>
      </c>
      <c r="K262" s="53" t="n">
        <v>-0.160756</v>
      </c>
    </row>
    <row r="263" customFormat="false" ht="15" hidden="false" customHeight="false" outlineLevel="0" collapsed="false">
      <c r="A263" s="52" t="n">
        <v>21</v>
      </c>
      <c r="B263" s="53" t="s">
        <v>109</v>
      </c>
      <c r="C263" s="54" t="n">
        <v>9.8946</v>
      </c>
      <c r="D263" s="53" t="n">
        <v>4.64445</v>
      </c>
      <c r="E263" s="53" t="n">
        <v>0.0171434</v>
      </c>
      <c r="F263" s="54" t="n">
        <v>-0.113548</v>
      </c>
      <c r="G263" s="54" t="n">
        <f aca="false">D263*$B$9+$B$10</f>
        <v>-0.203568028940078</v>
      </c>
      <c r="H263" s="53" t="n">
        <f aca="false">G263-F263</f>
        <v>-0.090020028940078</v>
      </c>
      <c r="J263" s="55" t="n">
        <v>4.64445</v>
      </c>
      <c r="K263" s="53" t="n">
        <v>-0.113548</v>
      </c>
    </row>
    <row r="264" customFormat="false" ht="15" hidden="false" customHeight="false" outlineLevel="0" collapsed="false">
      <c r="A264" s="52" t="n">
        <v>21</v>
      </c>
      <c r="B264" s="53" t="s">
        <v>109</v>
      </c>
      <c r="C264" s="54" t="n">
        <v>4.81935</v>
      </c>
      <c r="D264" s="53" t="n">
        <v>4.73398</v>
      </c>
      <c r="E264" s="53" t="n">
        <v>0.027884</v>
      </c>
      <c r="F264" s="54" t="n">
        <v>-0.217017</v>
      </c>
      <c r="G264" s="54" t="n">
        <f aca="false">D264*$B$9+$B$10</f>
        <v>-0.206659466783758</v>
      </c>
      <c r="H264" s="53" t="n">
        <f aca="false">G264-F264</f>
        <v>0.0103575332162419</v>
      </c>
      <c r="J264" s="55" t="n">
        <v>4.73398</v>
      </c>
      <c r="K264" s="53" t="n">
        <v>-0.217017</v>
      </c>
    </row>
    <row r="265" customFormat="false" ht="15.75" hidden="false" customHeight="false" outlineLevel="0" collapsed="false">
      <c r="A265" s="52" t="n">
        <v>21</v>
      </c>
      <c r="B265" s="53" t="s">
        <v>109</v>
      </c>
      <c r="C265" s="54" t="n">
        <v>1.35401</v>
      </c>
      <c r="D265" s="53" t="n">
        <v>6.37184</v>
      </c>
      <c r="E265" s="53" t="n">
        <v>0.0470809</v>
      </c>
      <c r="F265" s="54" t="n">
        <v>-1.35416</v>
      </c>
      <c r="G265" s="54" t="n">
        <f aca="false">D265*$B$9+$B$10</f>
        <v>-0.263214167852112</v>
      </c>
      <c r="H265" s="53" t="n">
        <f aca="false">G265-F265</f>
        <v>1.09094583214789</v>
      </c>
      <c r="J265" s="55" t="n">
        <v>6.37184</v>
      </c>
      <c r="K265" s="53" t="n">
        <v>-1.35416</v>
      </c>
    </row>
    <row r="266" customFormat="false" ht="15.75" hidden="false" customHeight="false" outlineLevel="0" collapsed="false">
      <c r="A266" s="56" t="n">
        <v>22</v>
      </c>
      <c r="B266" s="53" t="s">
        <v>109</v>
      </c>
      <c r="C266" s="57" t="n">
        <v>152.033</v>
      </c>
      <c r="D266" s="58" t="n">
        <v>3.66459</v>
      </c>
      <c r="E266" s="58" t="n">
        <v>0.00482362</v>
      </c>
      <c r="F266" s="57" t="n">
        <v>-0.178406</v>
      </c>
      <c r="G266" s="57" t="n">
        <f aca="false">D266*$B$9+$B$10</f>
        <v>-0.169733824924572</v>
      </c>
      <c r="H266" s="58" t="n">
        <f aca="false">G266-F266</f>
        <v>0.00867217507542842</v>
      </c>
      <c r="J266" s="55" t="n">
        <v>3.66459</v>
      </c>
      <c r="K266" s="53" t="n">
        <v>-0.178406</v>
      </c>
    </row>
    <row r="267" customFormat="false" ht="15" hidden="false" customHeight="false" outlineLevel="0" collapsed="false">
      <c r="A267" s="52" t="n">
        <v>22</v>
      </c>
      <c r="B267" s="53" t="s">
        <v>109</v>
      </c>
      <c r="C267" s="54" t="n">
        <v>124.913</v>
      </c>
      <c r="D267" s="53" t="n">
        <v>3.70998</v>
      </c>
      <c r="E267" s="53" t="n">
        <v>0.00764689</v>
      </c>
      <c r="F267" s="54" t="n">
        <v>-0.164017</v>
      </c>
      <c r="G267" s="54" t="n">
        <f aca="false">D267*$B$9+$B$10</f>
        <v>-0.171301124865649</v>
      </c>
      <c r="H267" s="53" t="n">
        <f aca="false">G267-F267</f>
        <v>-0.00728412486564872</v>
      </c>
      <c r="J267" s="55" t="n">
        <v>3.70998</v>
      </c>
      <c r="K267" s="53" t="n">
        <v>-0.164017</v>
      </c>
    </row>
    <row r="268" customFormat="false" ht="15" hidden="false" customHeight="false" outlineLevel="0" collapsed="false">
      <c r="A268" s="52" t="n">
        <v>22</v>
      </c>
      <c r="B268" s="53" t="s">
        <v>109</v>
      </c>
      <c r="C268" s="54" t="n">
        <v>109.9</v>
      </c>
      <c r="D268" s="53" t="n">
        <v>3.78008</v>
      </c>
      <c r="E268" s="53" t="n">
        <v>0.00497974</v>
      </c>
      <c r="F268" s="54" t="n">
        <v>-0.165921</v>
      </c>
      <c r="G268" s="54" t="n">
        <f aca="false">D268*$B$9+$B$10</f>
        <v>-0.173721651983285</v>
      </c>
      <c r="H268" s="53" t="n">
        <f aca="false">G268-F268</f>
        <v>-0.00780065198328489</v>
      </c>
      <c r="J268" s="55" t="n">
        <v>3.78008</v>
      </c>
      <c r="K268" s="53" t="n">
        <v>-0.165921</v>
      </c>
    </row>
    <row r="269" customFormat="false" ht="15" hidden="false" customHeight="false" outlineLevel="0" collapsed="false">
      <c r="A269" s="52" t="n">
        <v>22</v>
      </c>
      <c r="B269" s="53" t="s">
        <v>109</v>
      </c>
      <c r="C269" s="54" t="n">
        <v>75.0513</v>
      </c>
      <c r="D269" s="53" t="n">
        <v>3.575</v>
      </c>
      <c r="E269" s="53" t="n">
        <v>0.0134771</v>
      </c>
      <c r="F269" s="54" t="n">
        <v>-0.299</v>
      </c>
      <c r="G269" s="54" t="n">
        <f aca="false">D269*$B$9+$B$10</f>
        <v>-0.166640315303045</v>
      </c>
      <c r="H269" s="53" t="n">
        <f aca="false">G269-F269</f>
        <v>0.132359684696955</v>
      </c>
      <c r="J269" s="55" t="n">
        <v>3.575</v>
      </c>
      <c r="K269" s="53" t="n">
        <v>-0.299</v>
      </c>
    </row>
    <row r="270" customFormat="false" ht="15" hidden="false" customHeight="false" outlineLevel="0" collapsed="false">
      <c r="A270" s="52" t="n">
        <v>22</v>
      </c>
      <c r="B270" s="53" t="s">
        <v>109</v>
      </c>
      <c r="C270" s="54" t="n">
        <v>50.0848</v>
      </c>
      <c r="D270" s="53" t="n">
        <v>2.51024</v>
      </c>
      <c r="E270" s="53" t="n">
        <v>0.00633031</v>
      </c>
      <c r="F270" s="54" t="n">
        <v>-0.104764</v>
      </c>
      <c r="G270" s="54" t="n">
        <f aca="false">D270*$B$9+$B$10</f>
        <v>-0.129874545634367</v>
      </c>
      <c r="H270" s="53" t="n">
        <f aca="false">G270-F270</f>
        <v>-0.025110545634367</v>
      </c>
      <c r="J270" s="55" t="n">
        <v>2.51024</v>
      </c>
      <c r="K270" s="53" t="n">
        <v>-0.104764</v>
      </c>
    </row>
    <row r="271" customFormat="false" ht="15" hidden="false" customHeight="false" outlineLevel="0" collapsed="false">
      <c r="A271" s="52" t="n">
        <v>22</v>
      </c>
      <c r="B271" s="53" t="s">
        <v>109</v>
      </c>
      <c r="C271" s="54" t="n">
        <v>40.0152</v>
      </c>
      <c r="D271" s="53" t="n">
        <v>3.73844</v>
      </c>
      <c r="E271" s="53" t="n">
        <v>0.0280197</v>
      </c>
      <c r="F271" s="54" t="n">
        <v>0.0114357</v>
      </c>
      <c r="G271" s="54" t="n">
        <f aca="false">D271*$B$9+$B$10</f>
        <v>-0.172283838157631</v>
      </c>
      <c r="H271" s="53" t="n">
        <f aca="false">G271-F271</f>
        <v>-0.183719538157631</v>
      </c>
      <c r="J271" s="55" t="n">
        <v>3.73844</v>
      </c>
      <c r="K271" s="53" t="n">
        <v>0.0114357</v>
      </c>
    </row>
    <row r="272" customFormat="false" ht="15" hidden="false" customHeight="false" outlineLevel="0" collapsed="false">
      <c r="A272" s="52" t="n">
        <v>22</v>
      </c>
      <c r="B272" s="53" t="s">
        <v>109</v>
      </c>
      <c r="C272" s="54" t="n">
        <v>29.9443</v>
      </c>
      <c r="D272" s="53" t="n">
        <v>4.07269</v>
      </c>
      <c r="E272" s="53" t="n">
        <v>0.0083255</v>
      </c>
      <c r="F272" s="54" t="n">
        <v>-0.172307</v>
      </c>
      <c r="G272" s="54" t="n">
        <f aca="false">D272*$B$9+$B$10</f>
        <v>-0.183825367245646</v>
      </c>
      <c r="H272" s="53" t="n">
        <f aca="false">G272-F272</f>
        <v>-0.0115183672456462</v>
      </c>
      <c r="J272" s="55" t="n">
        <v>4.07269</v>
      </c>
      <c r="K272" s="53" t="n">
        <v>-0.172307</v>
      </c>
    </row>
    <row r="273" customFormat="false" ht="15" hidden="false" customHeight="false" outlineLevel="0" collapsed="false">
      <c r="A273" s="52" t="n">
        <v>22</v>
      </c>
      <c r="B273" s="53" t="s">
        <v>109</v>
      </c>
      <c r="C273" s="54" t="n">
        <v>20.0125</v>
      </c>
      <c r="D273" s="53" t="n">
        <v>4.42076</v>
      </c>
      <c r="E273" s="53" t="n">
        <v>0.00904772</v>
      </c>
      <c r="F273" s="54" t="n">
        <v>-0.142245</v>
      </c>
      <c r="G273" s="54" t="n">
        <f aca="false">D273*$B$9+$B$10</f>
        <v>-0.195844095831033</v>
      </c>
      <c r="H273" s="53" t="n">
        <f aca="false">G273-F273</f>
        <v>-0.0535990958310332</v>
      </c>
      <c r="J273" s="55" t="n">
        <v>4.42076</v>
      </c>
      <c r="K273" s="53" t="n">
        <v>-0.142245</v>
      </c>
    </row>
    <row r="274" customFormat="false" ht="15" hidden="false" customHeight="false" outlineLevel="0" collapsed="false">
      <c r="A274" s="52" t="n">
        <v>22</v>
      </c>
      <c r="B274" s="53" t="s">
        <v>109</v>
      </c>
      <c r="C274" s="54" t="n">
        <v>9.7579</v>
      </c>
      <c r="D274" s="53" t="n">
        <v>4.66149</v>
      </c>
      <c r="E274" s="53" t="n">
        <v>0.00661949</v>
      </c>
      <c r="F274" s="54" t="n">
        <v>-0.140514</v>
      </c>
      <c r="G274" s="54" t="n">
        <f aca="false">D274*$B$9+$B$10</f>
        <v>-0.204156413848559</v>
      </c>
      <c r="H274" s="53" t="n">
        <f aca="false">G274-F274</f>
        <v>-0.0636424138485591</v>
      </c>
      <c r="J274" s="55" t="n">
        <v>4.66149</v>
      </c>
      <c r="K274" s="53" t="n">
        <v>-0.140514</v>
      </c>
    </row>
    <row r="275" customFormat="false" ht="15" hidden="false" customHeight="false" outlineLevel="0" collapsed="false">
      <c r="A275" s="52" t="n">
        <v>22</v>
      </c>
      <c r="B275" s="53" t="s">
        <v>109</v>
      </c>
      <c r="C275" s="54" t="n">
        <v>4.78595</v>
      </c>
      <c r="D275" s="53" t="n">
        <v>4.85868</v>
      </c>
      <c r="E275" s="53" t="n">
        <v>0.0181855</v>
      </c>
      <c r="F275" s="54" t="n">
        <v>-0.208323</v>
      </c>
      <c r="G275" s="54" t="n">
        <f aca="false">D275*$B$9+$B$10</f>
        <v>-0.21096531174195</v>
      </c>
      <c r="H275" s="53" t="n">
        <f aca="false">G275-F275</f>
        <v>-0.00264231174194965</v>
      </c>
      <c r="J275" s="55" t="n">
        <v>4.85868</v>
      </c>
      <c r="K275" s="53" t="n">
        <v>-0.208323</v>
      </c>
    </row>
    <row r="276" customFormat="false" ht="15.75" hidden="false" customHeight="false" outlineLevel="0" collapsed="false">
      <c r="A276" s="52" t="n">
        <v>22</v>
      </c>
      <c r="B276" s="53" t="s">
        <v>109</v>
      </c>
      <c r="C276" s="54" t="n">
        <v>1.30216</v>
      </c>
      <c r="D276" s="53" t="n">
        <v>6.66896</v>
      </c>
      <c r="E276" s="53" t="n">
        <v>0.0755601</v>
      </c>
      <c r="F276" s="54" t="n">
        <v>-0.542041</v>
      </c>
      <c r="G276" s="54" t="n">
        <f aca="false">D276*$B$9+$B$10</f>
        <v>-0.273473611749289</v>
      </c>
      <c r="H276" s="53" t="n">
        <f aca="false">G276-F276</f>
        <v>0.268567388250711</v>
      </c>
      <c r="J276" s="55" t="n">
        <v>6.66896</v>
      </c>
      <c r="K276" s="53" t="n">
        <v>-0.542041</v>
      </c>
    </row>
    <row r="277" customFormat="false" ht="15.75" hidden="false" customHeight="false" outlineLevel="0" collapsed="false">
      <c r="A277" s="56" t="n">
        <v>23</v>
      </c>
      <c r="B277" s="53" t="s">
        <v>109</v>
      </c>
      <c r="C277" s="57" t="n">
        <v>10.7352</v>
      </c>
      <c r="D277" s="58" t="n">
        <v>4.61139</v>
      </c>
      <c r="E277" s="58" t="n">
        <v>0.00746143</v>
      </c>
      <c r="F277" s="57" t="n">
        <v>-0.240606</v>
      </c>
      <c r="G277" s="57" t="n">
        <f aca="false">D277*$B$9+$B$10</f>
        <v>-0.202426479346511</v>
      </c>
      <c r="H277" s="58" t="n">
        <f aca="false">G277-F277</f>
        <v>0.038179520653489</v>
      </c>
      <c r="J277" s="55" t="n">
        <v>4.61139</v>
      </c>
      <c r="K277" s="53" t="n">
        <v>-0.240606</v>
      </c>
    </row>
    <row r="278" customFormat="false" ht="15" hidden="false" customHeight="false" outlineLevel="0" collapsed="false">
      <c r="A278" s="52" t="n">
        <v>23</v>
      </c>
      <c r="B278" s="53" t="s">
        <v>109</v>
      </c>
      <c r="C278" s="54" t="n">
        <v>8.86476</v>
      </c>
      <c r="D278" s="53" t="n">
        <v>4.46569</v>
      </c>
      <c r="E278" s="53" t="n">
        <v>0.00678778</v>
      </c>
      <c r="F278" s="54" t="n">
        <v>-0.272311</v>
      </c>
      <c r="G278" s="54" t="n">
        <f aca="false">D278*$B$9+$B$10</f>
        <v>-0.197395512141952</v>
      </c>
      <c r="H278" s="53" t="n">
        <f aca="false">G278-F278</f>
        <v>0.0749154878580482</v>
      </c>
      <c r="J278" s="55" t="n">
        <v>4.46569</v>
      </c>
      <c r="K278" s="53" t="n">
        <v>-0.272311</v>
      </c>
    </row>
    <row r="279" customFormat="false" ht="15" hidden="false" customHeight="false" outlineLevel="0" collapsed="false">
      <c r="A279" s="52" t="n">
        <v>23</v>
      </c>
      <c r="B279" s="53" t="s">
        <v>109</v>
      </c>
      <c r="C279" s="54" t="n">
        <v>4.76371</v>
      </c>
      <c r="D279" s="53" t="n">
        <v>4.72666</v>
      </c>
      <c r="E279" s="53" t="n">
        <v>0.0121278</v>
      </c>
      <c r="F279" s="54" t="n">
        <v>-0.23634</v>
      </c>
      <c r="G279" s="54" t="n">
        <f aca="false">D279*$B$9+$B$10</f>
        <v>-0.206406709886453</v>
      </c>
      <c r="H279" s="53" t="n">
        <f aca="false">G279-F279</f>
        <v>0.0299332901135472</v>
      </c>
      <c r="J279" s="55" t="n">
        <v>4.72666</v>
      </c>
      <c r="K279" s="53" t="n">
        <v>-0.23634</v>
      </c>
    </row>
    <row r="280" customFormat="false" ht="15.75" hidden="false" customHeight="false" outlineLevel="0" collapsed="false">
      <c r="A280" s="52" t="n">
        <v>23</v>
      </c>
      <c r="B280" s="53" t="s">
        <v>109</v>
      </c>
      <c r="C280" s="54" t="n">
        <v>1.29938</v>
      </c>
      <c r="D280" s="53" t="n">
        <v>5.30902</v>
      </c>
      <c r="E280" s="53" t="n">
        <v>0.0459024</v>
      </c>
      <c r="F280" s="54" t="n">
        <v>-0.424983</v>
      </c>
      <c r="G280" s="54" t="n">
        <f aca="false">D280*$B$9+$B$10</f>
        <v>-0.226515385667146</v>
      </c>
      <c r="H280" s="53" t="n">
        <f aca="false">G280-F280</f>
        <v>0.198467614332854</v>
      </c>
      <c r="J280" s="55" t="n">
        <v>5.30902</v>
      </c>
      <c r="K280" s="53" t="n">
        <v>-0.424983</v>
      </c>
    </row>
    <row r="281" customFormat="false" ht="15.75" hidden="false" customHeight="false" outlineLevel="0" collapsed="false">
      <c r="A281" s="56" t="n">
        <v>24</v>
      </c>
      <c r="B281" s="53" t="s">
        <v>109</v>
      </c>
      <c r="C281" s="57" t="n">
        <v>30.4836</v>
      </c>
      <c r="D281" s="58" t="n">
        <v>3.31307</v>
      </c>
      <c r="E281" s="58" t="n">
        <v>0.0113666</v>
      </c>
      <c r="F281" s="57" t="n">
        <v>-0.434925</v>
      </c>
      <c r="G281" s="57" t="n">
        <f aca="false">D281*$B$9+$B$10</f>
        <v>-0.157595969112996</v>
      </c>
      <c r="H281" s="58" t="n">
        <f aca="false">G281-F281</f>
        <v>0.277329030887004</v>
      </c>
      <c r="J281" s="55" t="n">
        <v>3.31307</v>
      </c>
      <c r="K281" s="53" t="n">
        <v>-0.434925</v>
      </c>
    </row>
    <row r="282" customFormat="false" ht="15" hidden="false" customHeight="false" outlineLevel="0" collapsed="false">
      <c r="A282" s="52" t="n">
        <v>24</v>
      </c>
      <c r="B282" s="53" t="s">
        <v>109</v>
      </c>
      <c r="C282" s="54" t="n">
        <v>30.4836</v>
      </c>
      <c r="D282" s="53" t="n">
        <v>3.31307</v>
      </c>
      <c r="E282" s="53" t="n">
        <v>0.0113666</v>
      </c>
      <c r="F282" s="54" t="n">
        <v>-0.489925</v>
      </c>
      <c r="G282" s="54" t="n">
        <f aca="false">D282*$B$9+$B$10</f>
        <v>-0.157595969112996</v>
      </c>
      <c r="H282" s="53" t="n">
        <f aca="false">G282-F282</f>
        <v>0.332329030887004</v>
      </c>
      <c r="J282" s="55" t="n">
        <v>3.31307</v>
      </c>
      <c r="K282" s="53" t="n">
        <v>-0.489925</v>
      </c>
    </row>
    <row r="283" customFormat="false" ht="15" hidden="false" customHeight="false" outlineLevel="0" collapsed="false">
      <c r="A283" s="52" t="n">
        <v>24</v>
      </c>
      <c r="B283" s="53" t="s">
        <v>109</v>
      </c>
      <c r="C283" s="54" t="n">
        <v>19.9225</v>
      </c>
      <c r="D283" s="53" t="n">
        <v>4.1804</v>
      </c>
      <c r="E283" s="53" t="n">
        <v>0.020689</v>
      </c>
      <c r="F283" s="54" t="n">
        <v>0.00239849</v>
      </c>
      <c r="G283" s="54" t="n">
        <f aca="false">D283*$B$9+$B$10</f>
        <v>-0.187544553776896</v>
      </c>
      <c r="H283" s="53" t="n">
        <f aca="false">G283-F283</f>
        <v>-0.189943043776896</v>
      </c>
      <c r="J283" s="55" t="n">
        <v>4.1804</v>
      </c>
      <c r="K283" s="53" t="n">
        <v>0.00239849</v>
      </c>
    </row>
    <row r="284" customFormat="false" ht="15" hidden="false" customHeight="false" outlineLevel="0" collapsed="false">
      <c r="A284" s="52" t="n">
        <v>24</v>
      </c>
      <c r="B284" s="53" t="s">
        <v>109</v>
      </c>
      <c r="C284" s="54" t="n">
        <v>9.87645</v>
      </c>
      <c r="D284" s="53" t="n">
        <v>4.883</v>
      </c>
      <c r="E284" s="53" t="n">
        <v>0.0344459</v>
      </c>
      <c r="F284" s="54" t="n">
        <v>-0.00800371</v>
      </c>
      <c r="G284" s="54" t="n">
        <f aca="false">D284*$B$9+$B$10</f>
        <v>-0.211805072362505</v>
      </c>
      <c r="H284" s="53" t="n">
        <f aca="false">G284-F284</f>
        <v>-0.203801362362505</v>
      </c>
      <c r="J284" s="55" t="n">
        <v>4.883</v>
      </c>
      <c r="K284" s="53" t="n">
        <v>-0.00800371</v>
      </c>
    </row>
    <row r="285" customFormat="false" ht="15" hidden="false" customHeight="false" outlineLevel="0" collapsed="false">
      <c r="A285" s="52" t="n">
        <v>24</v>
      </c>
      <c r="B285" s="53" t="s">
        <v>109</v>
      </c>
      <c r="C285" s="54" t="n">
        <v>4.8424</v>
      </c>
      <c r="D285" s="53" t="n">
        <v>4.92814</v>
      </c>
      <c r="E285" s="53" t="n">
        <v>0.0205358</v>
      </c>
      <c r="F285" s="54" t="n">
        <v>-0.120863</v>
      </c>
      <c r="G285" s="54" t="n">
        <f aca="false">D285*$B$9+$B$10</f>
        <v>-0.213363739895887</v>
      </c>
      <c r="H285" s="53" t="n">
        <f aca="false">G285-F285</f>
        <v>-0.0925007398958871</v>
      </c>
      <c r="J285" s="55" t="n">
        <v>4.92814</v>
      </c>
      <c r="K285" s="53" t="n">
        <v>-0.120863</v>
      </c>
    </row>
    <row r="286" customFormat="false" ht="15.75" hidden="false" customHeight="false" outlineLevel="0" collapsed="false">
      <c r="A286" s="52" t="n">
        <v>24</v>
      </c>
      <c r="B286" s="53" t="s">
        <v>109</v>
      </c>
      <c r="C286" s="54" t="n">
        <v>1.39744</v>
      </c>
      <c r="D286" s="53" t="n">
        <v>6.09991</v>
      </c>
      <c r="E286" s="53" t="n">
        <v>0.0915415</v>
      </c>
      <c r="F286" s="54" t="n">
        <v>-0.601089</v>
      </c>
      <c r="G286" s="54" t="n">
        <f aca="false">D286*$B$9+$B$10</f>
        <v>-0.253824525354269</v>
      </c>
      <c r="H286" s="53" t="n">
        <f aca="false">G286-F286</f>
        <v>0.347264474645731</v>
      </c>
      <c r="J286" s="59" t="n">
        <v>6.09991</v>
      </c>
      <c r="K286" s="60" t="n">
        <v>-0.601089</v>
      </c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K162" activeCellId="0" sqref="K162:K1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177659364805785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147951765860492</v>
      </c>
      <c r="C9" s="0" t="n">
        <f aca="false">INDEX(LINEST(known_ys,known_xs,TRUE(),TRUE()),2,1)</f>
        <v>0.00259900040083803</v>
      </c>
      <c r="E9" s="0" t="s">
        <v>94</v>
      </c>
      <c r="G9" s="0" t="n">
        <f aca="false">INDEX(LINEST(known_ys,known_xs,TRUE(),TRUE()),3,2)</f>
        <v>0.0436092668721541</v>
      </c>
      <c r="I9" s="0" t="n">
        <f aca="false">MIN(known_xs)</f>
        <v>2.20724</v>
      </c>
      <c r="J9" s="0" t="n">
        <f aca="false">I9*$B$9+$B$10</f>
        <v>-0.154072115468597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121415609900806</v>
      </c>
      <c r="C10" s="40" t="n">
        <f aca="false">INDEX(LINEST(known_ys,known_xs,TRUE(),TRUE()),2,2)</f>
        <v>0.0124195968899144</v>
      </c>
      <c r="E10" s="40" t="s">
        <v>96</v>
      </c>
      <c r="F10" s="40"/>
      <c r="G10" s="40" t="n">
        <f aca="false">INDEX(LINEST(known_ys,known_xs,TRUE(),TRUE()),5,2)</f>
        <v>0.285265223569014</v>
      </c>
      <c r="I10" s="40" t="n">
        <f aca="false">MAX(known_xs)</f>
        <v>6.83931</v>
      </c>
      <c r="J10" s="40" t="n">
        <f aca="false">I10*$B$9+$B$10</f>
        <v>-0.2226044090775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154</v>
      </c>
    </row>
    <row r="13" customFormat="false" ht="15" hidden="false" customHeight="false" outlineLevel="0" collapsed="false">
      <c r="A13" s="0" t="s">
        <v>98</v>
      </c>
      <c r="D13" s="0" t="n">
        <v>15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4</v>
      </c>
      <c r="B17" s="53" t="s">
        <v>109</v>
      </c>
      <c r="C17" s="54" t="n">
        <v>170.709</v>
      </c>
      <c r="D17" s="53" t="n">
        <v>4.9962</v>
      </c>
      <c r="E17" s="53" t="n">
        <v>0.00694875</v>
      </c>
      <c r="F17" s="54" t="n">
        <v>-0.226801</v>
      </c>
      <c r="G17" s="54" t="n">
        <f aca="false">D17*$B$9+$B$10</f>
        <v>-0.195335271160025</v>
      </c>
      <c r="H17" s="53" t="n">
        <f aca="false">G17-F17</f>
        <v>0.0314657288399749</v>
      </c>
      <c r="J17" s="55" t="n">
        <v>4.9962</v>
      </c>
      <c r="K17" s="53" t="n">
        <v>-0.226801</v>
      </c>
    </row>
    <row r="18" customFormat="false" ht="15" hidden="false" customHeight="false" outlineLevel="0" collapsed="false">
      <c r="A18" s="52" t="n">
        <v>4</v>
      </c>
      <c r="B18" s="53" t="s">
        <v>109</v>
      </c>
      <c r="C18" s="54" t="n">
        <v>150.078</v>
      </c>
      <c r="D18" s="53" t="n">
        <v>5.24176</v>
      </c>
      <c r="E18" s="53" t="n">
        <v>0.00846894</v>
      </c>
      <c r="F18" s="54" t="n">
        <v>-0.218236</v>
      </c>
      <c r="G18" s="54" t="n">
        <f aca="false">D18*$B$9+$B$10</f>
        <v>-0.198968374722495</v>
      </c>
      <c r="H18" s="53" t="n">
        <f aca="false">G18-F18</f>
        <v>0.0192676252775047</v>
      </c>
      <c r="J18" s="55" t="n">
        <v>5.24176</v>
      </c>
      <c r="K18" s="53" t="n">
        <v>-0.218236</v>
      </c>
    </row>
    <row r="19" customFormat="false" ht="15" hidden="false" customHeight="false" outlineLevel="0" collapsed="false">
      <c r="A19" s="52" t="n">
        <v>4</v>
      </c>
      <c r="B19" s="53" t="s">
        <v>109</v>
      </c>
      <c r="C19" s="54" t="n">
        <v>126.299</v>
      </c>
      <c r="D19" s="53" t="n">
        <v>5.26415</v>
      </c>
      <c r="E19" s="53" t="n">
        <v>0.00735976</v>
      </c>
      <c r="F19" s="54" t="n">
        <v>-0.221855</v>
      </c>
      <c r="G19" s="54" t="n">
        <f aca="false">D19*$B$9+$B$10</f>
        <v>-0.199299638726257</v>
      </c>
      <c r="H19" s="53" t="n">
        <f aca="false">G19-F19</f>
        <v>0.022555361273743</v>
      </c>
      <c r="J19" s="55" t="n">
        <v>5.26415</v>
      </c>
      <c r="K19" s="53" t="n">
        <v>-0.221855</v>
      </c>
    </row>
    <row r="20" customFormat="false" ht="15" hidden="false" customHeight="false" outlineLevel="0" collapsed="false">
      <c r="A20" s="52" t="n">
        <v>4</v>
      </c>
      <c r="B20" s="53" t="s">
        <v>109</v>
      </c>
      <c r="C20" s="54" t="n">
        <v>99.4408</v>
      </c>
      <c r="D20" s="53" t="n">
        <v>5.26108</v>
      </c>
      <c r="E20" s="53" t="n">
        <v>0.0122109</v>
      </c>
      <c r="F20" s="54" t="n">
        <v>-0.218921</v>
      </c>
      <c r="G20" s="54" t="n">
        <f aca="false">D20*$B$9+$B$10</f>
        <v>-0.199254217534138</v>
      </c>
      <c r="H20" s="53" t="n">
        <f aca="false">G20-F20</f>
        <v>0.0196667824658622</v>
      </c>
      <c r="J20" s="55" t="n">
        <v>5.26108</v>
      </c>
      <c r="K20" s="53" t="n">
        <v>-0.218921</v>
      </c>
    </row>
    <row r="21" customFormat="false" ht="15" hidden="false" customHeight="false" outlineLevel="0" collapsed="false">
      <c r="A21" s="52" t="n">
        <v>4</v>
      </c>
      <c r="B21" s="53" t="s">
        <v>109</v>
      </c>
      <c r="C21" s="54" t="n">
        <v>75.849</v>
      </c>
      <c r="D21" s="53" t="n">
        <v>5.27876</v>
      </c>
      <c r="E21" s="53" t="n">
        <v>0.00741566</v>
      </c>
      <c r="F21" s="54" t="n">
        <v>-0.154241</v>
      </c>
      <c r="G21" s="54" t="n">
        <f aca="false">D21*$B$9+$B$10</f>
        <v>-0.199515796256179</v>
      </c>
      <c r="H21" s="53" t="n">
        <f aca="false">G21-F21</f>
        <v>-0.0452747962561792</v>
      </c>
      <c r="J21" s="55" t="n">
        <v>5.27876</v>
      </c>
      <c r="K21" s="53" t="n">
        <v>-0.154241</v>
      </c>
    </row>
    <row r="22" customFormat="false" ht="15" hidden="false" customHeight="false" outlineLevel="0" collapsed="false">
      <c r="A22" s="52" t="n">
        <v>4</v>
      </c>
      <c r="B22" s="53" t="s">
        <v>109</v>
      </c>
      <c r="C22" s="54" t="n">
        <v>50.2106</v>
      </c>
      <c r="D22" s="53" t="n">
        <v>4.68439</v>
      </c>
      <c r="E22" s="53" t="n">
        <v>0.00962103</v>
      </c>
      <c r="F22" s="54" t="n">
        <v>-0.257606</v>
      </c>
      <c r="G22" s="54" t="n">
        <f aca="false">D22*$B$9+$B$10</f>
        <v>-0.190721987148729</v>
      </c>
      <c r="H22" s="53" t="n">
        <f aca="false">G22-F22</f>
        <v>0.0668840128512709</v>
      </c>
      <c r="J22" s="55" t="n">
        <v>4.68439</v>
      </c>
      <c r="K22" s="53" t="n">
        <v>-0.257606</v>
      </c>
    </row>
    <row r="23" customFormat="false" ht="15" hidden="false" customHeight="false" outlineLevel="0" collapsed="false">
      <c r="A23" s="52" t="n">
        <v>4</v>
      </c>
      <c r="B23" s="53" t="s">
        <v>109</v>
      </c>
      <c r="C23" s="54" t="n">
        <v>39.8193</v>
      </c>
      <c r="D23" s="53" t="n">
        <v>4.84301</v>
      </c>
      <c r="E23" s="53" t="n">
        <v>0.00781316</v>
      </c>
      <c r="F23" s="54" t="n">
        <v>-0.164988</v>
      </c>
      <c r="G23" s="54" t="n">
        <f aca="false">D23*$B$9+$B$10</f>
        <v>-0.193068798058808</v>
      </c>
      <c r="H23" s="53" t="n">
        <f aca="false">G23-F23</f>
        <v>-0.0280807980588083</v>
      </c>
      <c r="J23" s="55" t="n">
        <v>4.84301</v>
      </c>
      <c r="K23" s="53" t="n">
        <v>-0.164988</v>
      </c>
    </row>
    <row r="24" customFormat="false" ht="15" hidden="false" customHeight="false" outlineLevel="0" collapsed="false">
      <c r="A24" s="52" t="n">
        <v>4</v>
      </c>
      <c r="B24" s="53" t="s">
        <v>109</v>
      </c>
      <c r="C24" s="54" t="n">
        <v>29.7274</v>
      </c>
      <c r="D24" s="53" t="n">
        <v>4.97454</v>
      </c>
      <c r="E24" s="53" t="n">
        <v>0.0130735</v>
      </c>
      <c r="F24" s="54" t="n">
        <v>-0.194457</v>
      </c>
      <c r="G24" s="54" t="n">
        <f aca="false">D24*$B$9+$B$10</f>
        <v>-0.195014807635171</v>
      </c>
      <c r="H24" s="53" t="n">
        <f aca="false">G24-F24</f>
        <v>-0.000557807635171326</v>
      </c>
      <c r="J24" s="55" t="n">
        <v>4.97454</v>
      </c>
      <c r="K24" s="53" t="n">
        <v>-0.194457</v>
      </c>
    </row>
    <row r="25" customFormat="false" ht="15" hidden="false" customHeight="false" outlineLevel="0" collapsed="false">
      <c r="A25" s="52" t="n">
        <v>4</v>
      </c>
      <c r="B25" s="53" t="s">
        <v>109</v>
      </c>
      <c r="C25" s="54" t="n">
        <v>19.5495</v>
      </c>
      <c r="D25" s="53" t="n">
        <v>5.24362</v>
      </c>
      <c r="E25" s="53" t="n">
        <v>0.0105945</v>
      </c>
      <c r="F25" s="54" t="n">
        <v>-0.174378</v>
      </c>
      <c r="G25" s="54" t="n">
        <f aca="false">D25*$B$9+$B$10</f>
        <v>-0.198995893750945</v>
      </c>
      <c r="H25" s="53" t="n">
        <f aca="false">G25-F25</f>
        <v>-0.0246178937509454</v>
      </c>
      <c r="J25" s="55" t="n">
        <v>5.24362</v>
      </c>
      <c r="K25" s="53" t="n">
        <v>-0.174378</v>
      </c>
    </row>
    <row r="26" customFormat="false" ht="15" hidden="false" customHeight="false" outlineLevel="0" collapsed="false">
      <c r="A26" s="52" t="n">
        <v>4</v>
      </c>
      <c r="B26" s="53" t="s">
        <v>109</v>
      </c>
      <c r="C26" s="54" t="n">
        <v>9.62094</v>
      </c>
      <c r="D26" s="53" t="n">
        <v>5.21498</v>
      </c>
      <c r="E26" s="53" t="n">
        <v>0.00817082</v>
      </c>
      <c r="F26" s="54" t="n">
        <v>-0.211021</v>
      </c>
      <c r="G26" s="54" t="n">
        <f aca="false">D26*$B$9+$B$10</f>
        <v>-0.198572159893521</v>
      </c>
      <c r="H26" s="53" t="n">
        <f aca="false">G26-F26</f>
        <v>0.012448840106479</v>
      </c>
      <c r="J26" s="55" t="n">
        <v>5.21498</v>
      </c>
      <c r="K26" s="53" t="n">
        <v>-0.211021</v>
      </c>
    </row>
    <row r="27" customFormat="false" ht="15" hidden="false" customHeight="false" outlineLevel="0" collapsed="false">
      <c r="A27" s="52" t="n">
        <v>4</v>
      </c>
      <c r="B27" s="53" t="s">
        <v>109</v>
      </c>
      <c r="C27" s="54" t="n">
        <v>4.73565</v>
      </c>
      <c r="D27" s="53" t="n">
        <v>6.12414</v>
      </c>
      <c r="E27" s="53" t="n">
        <v>0.0589163</v>
      </c>
      <c r="F27" s="54" t="n">
        <v>-0.222863</v>
      </c>
      <c r="G27" s="54" t="n">
        <f aca="false">D27*$B$9+$B$10</f>
        <v>-0.212023342638493</v>
      </c>
      <c r="H27" s="53" t="n">
        <f aca="false">G27-F27</f>
        <v>0.0108396573615066</v>
      </c>
      <c r="J27" s="55" t="n">
        <v>6.12414</v>
      </c>
      <c r="K27" s="53" t="n">
        <v>-0.222863</v>
      </c>
    </row>
    <row r="28" customFormat="false" ht="15.75" hidden="false" customHeight="false" outlineLevel="0" collapsed="false">
      <c r="A28" s="52" t="n">
        <v>4</v>
      </c>
      <c r="B28" s="53" t="s">
        <v>109</v>
      </c>
      <c r="C28" s="54" t="n">
        <v>1.89952</v>
      </c>
      <c r="D28" s="53" t="n">
        <v>6.34873</v>
      </c>
      <c r="E28" s="53" t="n">
        <v>0.0133634</v>
      </c>
      <c r="F28" s="54" t="n">
        <v>-0.188266</v>
      </c>
      <c r="G28" s="54" t="n">
        <f aca="false">D28*$B$9+$B$10</f>
        <v>-0.215346191347954</v>
      </c>
      <c r="H28" s="53" t="n">
        <f aca="false">G28-F28</f>
        <v>-0.0270801913479542</v>
      </c>
      <c r="J28" s="55" t="n">
        <v>6.34873</v>
      </c>
      <c r="K28" s="53" t="n">
        <v>-0.188266</v>
      </c>
    </row>
    <row r="29" customFormat="false" ht="15.75" hidden="false" customHeight="false" outlineLevel="0" collapsed="false">
      <c r="A29" s="56" t="n">
        <v>5</v>
      </c>
      <c r="B29" s="53" t="s">
        <v>109</v>
      </c>
      <c r="C29" s="57" t="n">
        <v>317.934</v>
      </c>
      <c r="D29" s="58" t="n">
        <v>2.45209</v>
      </c>
      <c r="E29" s="58" t="n">
        <v>0.00440643</v>
      </c>
      <c r="F29" s="57" t="n">
        <v>-0.154909</v>
      </c>
      <c r="G29" s="57" t="n">
        <f aca="false">D29*$B$9+$B$10</f>
        <v>-0.157694714455692</v>
      </c>
      <c r="H29" s="58" t="n">
        <f aca="false">G29-F29</f>
        <v>-0.00278571445569156</v>
      </c>
      <c r="J29" s="55" t="n">
        <v>2.45209</v>
      </c>
      <c r="K29" s="53" t="n">
        <v>-0.154909</v>
      </c>
    </row>
    <row r="30" customFormat="false" ht="15" hidden="false" customHeight="false" outlineLevel="0" collapsed="false">
      <c r="A30" s="52" t="n">
        <v>5</v>
      </c>
      <c r="B30" s="53" t="s">
        <v>109</v>
      </c>
      <c r="C30" s="54" t="n">
        <v>299.618</v>
      </c>
      <c r="D30" s="53" t="n">
        <v>2.5379</v>
      </c>
      <c r="E30" s="53" t="n">
        <v>0.00400915</v>
      </c>
      <c r="F30" s="54" t="n">
        <v>-0.1651</v>
      </c>
      <c r="G30" s="54" t="n">
        <f aca="false">D30*$B$9+$B$10</f>
        <v>-0.15896428855854</v>
      </c>
      <c r="H30" s="53" t="n">
        <f aca="false">G30-F30</f>
        <v>0.00613571144145955</v>
      </c>
      <c r="J30" s="55" t="n">
        <v>2.5379</v>
      </c>
      <c r="K30" s="53" t="n">
        <v>-0.1651</v>
      </c>
    </row>
    <row r="31" customFormat="false" ht="15" hidden="false" customHeight="false" outlineLevel="0" collapsed="false">
      <c r="A31" s="52" t="n">
        <v>5</v>
      </c>
      <c r="B31" s="53" t="s">
        <v>109</v>
      </c>
      <c r="C31" s="54" t="n">
        <v>200.381</v>
      </c>
      <c r="D31" s="53" t="n">
        <v>3.35098</v>
      </c>
      <c r="E31" s="53" t="n">
        <v>0.0307167</v>
      </c>
      <c r="F31" s="54" t="n">
        <v>-0.228025</v>
      </c>
      <c r="G31" s="54" t="n">
        <f aca="false">D31*$B$9+$B$10</f>
        <v>-0.170993950737125</v>
      </c>
      <c r="H31" s="53" t="n">
        <f aca="false">G31-F31</f>
        <v>0.0570310492628747</v>
      </c>
      <c r="J31" s="55" t="n">
        <v>3.35098</v>
      </c>
      <c r="K31" s="53" t="n">
        <v>-0.228025</v>
      </c>
    </row>
    <row r="32" customFormat="false" ht="15" hidden="false" customHeight="false" outlineLevel="0" collapsed="false">
      <c r="A32" s="52" t="n">
        <v>5</v>
      </c>
      <c r="B32" s="53" t="s">
        <v>109</v>
      </c>
      <c r="C32" s="54" t="n">
        <v>175.251</v>
      </c>
      <c r="D32" s="53" t="n">
        <v>3.97344</v>
      </c>
      <c r="E32" s="53" t="n">
        <v>0.0227577</v>
      </c>
      <c r="F32" s="54" t="n">
        <v>-0.143556</v>
      </c>
      <c r="G32" s="54" t="n">
        <f aca="false">D32*$B$9+$B$10</f>
        <v>-0.180203356354877</v>
      </c>
      <c r="H32" s="53" t="n">
        <f aca="false">G32-F32</f>
        <v>-0.0366473563548775</v>
      </c>
      <c r="J32" s="55" t="n">
        <v>3.97344</v>
      </c>
      <c r="K32" s="53" t="n">
        <v>-0.143556</v>
      </c>
    </row>
    <row r="33" customFormat="false" ht="15" hidden="false" customHeight="false" outlineLevel="0" collapsed="false">
      <c r="A33" s="52" t="n">
        <v>5</v>
      </c>
      <c r="B33" s="53" t="s">
        <v>109</v>
      </c>
      <c r="C33" s="54" t="n">
        <v>150.202</v>
      </c>
      <c r="D33" s="53" t="n">
        <v>4.47503</v>
      </c>
      <c r="E33" s="53" t="n">
        <v>0.0231748</v>
      </c>
      <c r="F33" s="54" t="n">
        <v>-0.246967</v>
      </c>
      <c r="G33" s="54" t="n">
        <f aca="false">D33*$B$9+$B$10</f>
        <v>-0.187624468978674</v>
      </c>
      <c r="H33" s="53" t="n">
        <f aca="false">G33-F33</f>
        <v>0.0593425310213261</v>
      </c>
      <c r="J33" s="55" t="n">
        <v>4.47503</v>
      </c>
      <c r="K33" s="53" t="n">
        <v>-0.246967</v>
      </c>
    </row>
    <row r="34" customFormat="false" ht="15" hidden="false" customHeight="false" outlineLevel="0" collapsed="false">
      <c r="A34" s="52" t="n">
        <v>5</v>
      </c>
      <c r="B34" s="53" t="s">
        <v>109</v>
      </c>
      <c r="C34" s="54" t="n">
        <v>124.062</v>
      </c>
      <c r="D34" s="53" t="n">
        <v>4.5311</v>
      </c>
      <c r="E34" s="53" t="n">
        <v>0.00674712</v>
      </c>
      <c r="F34" s="54" t="n">
        <v>-0.2209</v>
      </c>
      <c r="G34" s="54" t="n">
        <f aca="false">D34*$B$9+$B$10</f>
        <v>-0.188454034529854</v>
      </c>
      <c r="H34" s="53" t="n">
        <f aca="false">G34-F34</f>
        <v>0.0324459654701464</v>
      </c>
      <c r="J34" s="55" t="n">
        <v>4.5311</v>
      </c>
      <c r="K34" s="53" t="n">
        <v>-0.2209</v>
      </c>
    </row>
    <row r="35" customFormat="false" ht="15" hidden="false" customHeight="false" outlineLevel="0" collapsed="false">
      <c r="A35" s="52" t="n">
        <v>5</v>
      </c>
      <c r="B35" s="53" t="s">
        <v>109</v>
      </c>
      <c r="C35" s="54" t="n">
        <v>99.2296</v>
      </c>
      <c r="D35" s="53" t="n">
        <v>5.25833</v>
      </c>
      <c r="E35" s="53" t="n">
        <v>0.00692019</v>
      </c>
      <c r="F35" s="54" t="n">
        <v>-0.228668</v>
      </c>
      <c r="G35" s="54" t="n">
        <f aca="false">D35*$B$9+$B$10</f>
        <v>-0.199213530798526</v>
      </c>
      <c r="H35" s="53" t="n">
        <f aca="false">G35-F35</f>
        <v>0.0294544692014738</v>
      </c>
      <c r="J35" s="55" t="n">
        <v>5.25833</v>
      </c>
      <c r="K35" s="53" t="n">
        <v>-0.228668</v>
      </c>
    </row>
    <row r="36" customFormat="false" ht="15" hidden="false" customHeight="false" outlineLevel="0" collapsed="false">
      <c r="A36" s="52" t="n">
        <v>5</v>
      </c>
      <c r="B36" s="53" t="s">
        <v>109</v>
      </c>
      <c r="C36" s="54" t="n">
        <v>75.3073</v>
      </c>
      <c r="D36" s="53" t="n">
        <v>5.38864</v>
      </c>
      <c r="E36" s="53" t="n">
        <v>0.00877052</v>
      </c>
      <c r="F36" s="54" t="n">
        <v>-0.202357</v>
      </c>
      <c r="G36" s="54" t="n">
        <f aca="false">D36*$B$9+$B$10</f>
        <v>-0.201141490259454</v>
      </c>
      <c r="H36" s="53" t="n">
        <f aca="false">G36-F36</f>
        <v>0.00121550974054574</v>
      </c>
      <c r="J36" s="55" t="n">
        <v>5.38864</v>
      </c>
      <c r="K36" s="53" t="n">
        <v>-0.202357</v>
      </c>
    </row>
    <row r="37" customFormat="false" ht="15" hidden="false" customHeight="false" outlineLevel="0" collapsed="false">
      <c r="A37" s="52" t="n">
        <v>5</v>
      </c>
      <c r="B37" s="53" t="s">
        <v>109</v>
      </c>
      <c r="C37" s="54" t="n">
        <v>49.1165</v>
      </c>
      <c r="D37" s="53" t="n">
        <v>5.36688</v>
      </c>
      <c r="E37" s="53" t="n">
        <v>0.00803554</v>
      </c>
      <c r="F37" s="54" t="n">
        <v>-0.0651164</v>
      </c>
      <c r="G37" s="54" t="n">
        <f aca="false">D37*$B$9+$B$10</f>
        <v>-0.200819547216942</v>
      </c>
      <c r="H37" s="53" t="n">
        <f aca="false">G37-F37</f>
        <v>-0.135703147216942</v>
      </c>
      <c r="J37" s="55" t="n">
        <v>5.36688</v>
      </c>
      <c r="K37" s="53" t="n">
        <v>-0.0651164</v>
      </c>
    </row>
    <row r="38" customFormat="false" ht="15" hidden="false" customHeight="false" outlineLevel="0" collapsed="false">
      <c r="A38" s="52" t="n">
        <v>5</v>
      </c>
      <c r="B38" s="53" t="s">
        <v>109</v>
      </c>
      <c r="C38" s="54" t="n">
        <v>39.1359</v>
      </c>
      <c r="D38" s="53" t="n">
        <v>5.18013</v>
      </c>
      <c r="E38" s="53" t="n">
        <v>0.00688831</v>
      </c>
      <c r="F38" s="54" t="n">
        <v>-0.150867</v>
      </c>
      <c r="G38" s="54" t="n">
        <f aca="false">D38*$B$9+$B$10</f>
        <v>-0.198056547989497</v>
      </c>
      <c r="H38" s="53" t="n">
        <f aca="false">G38-F38</f>
        <v>-0.0471895479894972</v>
      </c>
      <c r="J38" s="55" t="n">
        <v>5.18013</v>
      </c>
      <c r="K38" s="53" t="n">
        <v>-0.150867</v>
      </c>
    </row>
    <row r="39" customFormat="false" ht="15" hidden="false" customHeight="false" outlineLevel="0" collapsed="false">
      <c r="A39" s="52" t="n">
        <v>5</v>
      </c>
      <c r="B39" s="53" t="s">
        <v>109</v>
      </c>
      <c r="C39" s="54" t="n">
        <v>29.874</v>
      </c>
      <c r="D39" s="53" t="n">
        <v>5.17471</v>
      </c>
      <c r="E39" s="53" t="n">
        <v>0.00485097</v>
      </c>
      <c r="F39" s="54" t="n">
        <v>-0.195291</v>
      </c>
      <c r="G39" s="54" t="n">
        <f aca="false">D39*$B$9+$B$10</f>
        <v>-0.197976358132401</v>
      </c>
      <c r="H39" s="53" t="n">
        <f aca="false">G39-F39</f>
        <v>-0.00268535813240078</v>
      </c>
      <c r="J39" s="55" t="n">
        <v>5.17471</v>
      </c>
      <c r="K39" s="53" t="n">
        <v>-0.195291</v>
      </c>
    </row>
    <row r="40" customFormat="false" ht="15" hidden="false" customHeight="false" outlineLevel="0" collapsed="false">
      <c r="A40" s="52" t="n">
        <v>5</v>
      </c>
      <c r="B40" s="53" t="s">
        <v>109</v>
      </c>
      <c r="C40" s="54" t="n">
        <v>19.9529</v>
      </c>
      <c r="D40" s="53" t="n">
        <v>5.80985</v>
      </c>
      <c r="E40" s="53" t="n">
        <v>0.0120505</v>
      </c>
      <c r="F40" s="54" t="n">
        <v>-0.0241537</v>
      </c>
      <c r="G40" s="54" t="n">
        <f aca="false">D40*$B$9+$B$10</f>
        <v>-0.207373366589264</v>
      </c>
      <c r="H40" s="53" t="n">
        <f aca="false">G40-F40</f>
        <v>-0.183219666589264</v>
      </c>
      <c r="J40" s="55" t="n">
        <v>5.80985</v>
      </c>
      <c r="K40" s="53" t="n">
        <v>-0.0241537</v>
      </c>
    </row>
    <row r="41" customFormat="false" ht="15" hidden="false" customHeight="false" outlineLevel="0" collapsed="false">
      <c r="A41" s="52" t="n">
        <v>5</v>
      </c>
      <c r="B41" s="53" t="s">
        <v>109</v>
      </c>
      <c r="C41" s="54" t="n">
        <v>9.3828</v>
      </c>
      <c r="D41" s="53" t="n">
        <v>5.96562</v>
      </c>
      <c r="E41" s="53" t="n">
        <v>0.058333</v>
      </c>
      <c r="F41" s="54" t="n">
        <v>-0.384382</v>
      </c>
      <c r="G41" s="54" t="n">
        <f aca="false">D41*$B$9+$B$10</f>
        <v>-0.209678011246073</v>
      </c>
      <c r="H41" s="53" t="n">
        <f aca="false">G41-F41</f>
        <v>0.174703988753927</v>
      </c>
      <c r="J41" s="55" t="n">
        <v>5.96562</v>
      </c>
      <c r="K41" s="53" t="n">
        <v>-0.384382</v>
      </c>
    </row>
    <row r="42" customFormat="false" ht="15" hidden="false" customHeight="false" outlineLevel="0" collapsed="false">
      <c r="A42" s="52" t="n">
        <v>5</v>
      </c>
      <c r="B42" s="53" t="s">
        <v>109</v>
      </c>
      <c r="C42" s="54" t="n">
        <v>4.70239</v>
      </c>
      <c r="D42" s="53" t="n">
        <v>6.34947</v>
      </c>
      <c r="E42" s="53" t="n">
        <v>0.0141842</v>
      </c>
      <c r="F42" s="54" t="n">
        <v>-0.188531</v>
      </c>
      <c r="G42" s="54" t="n">
        <f aca="false">D42*$B$9+$B$10</f>
        <v>-0.215357139778628</v>
      </c>
      <c r="H42" s="53" t="n">
        <f aca="false">G42-F42</f>
        <v>-0.0268261397786279</v>
      </c>
      <c r="J42" s="55" t="n">
        <v>6.34947</v>
      </c>
      <c r="K42" s="53" t="n">
        <v>-0.188531</v>
      </c>
    </row>
    <row r="43" customFormat="false" ht="15.75" hidden="false" customHeight="false" outlineLevel="0" collapsed="false">
      <c r="A43" s="52" t="n">
        <v>5</v>
      </c>
      <c r="B43" s="53" t="s">
        <v>109</v>
      </c>
      <c r="C43" s="54" t="n">
        <v>1.60503</v>
      </c>
      <c r="D43" s="53" t="n">
        <v>6.61969</v>
      </c>
      <c r="E43" s="53" t="n">
        <v>0.0179946</v>
      </c>
      <c r="F43" s="54" t="n">
        <v>-0.211307</v>
      </c>
      <c r="G43" s="54" t="n">
        <f aca="false">D43*$B$9+$B$10</f>
        <v>-0.21935509239571</v>
      </c>
      <c r="H43" s="53" t="n">
        <f aca="false">G43-F43</f>
        <v>-0.00804809239571011</v>
      </c>
      <c r="J43" s="55" t="n">
        <v>6.61969</v>
      </c>
      <c r="K43" s="53" t="n">
        <v>-0.211307</v>
      </c>
    </row>
    <row r="44" customFormat="false" ht="15.75" hidden="false" customHeight="false" outlineLevel="0" collapsed="false">
      <c r="A44" s="56" t="n">
        <v>6</v>
      </c>
      <c r="B44" s="53" t="s">
        <v>109</v>
      </c>
      <c r="C44" s="57" t="n">
        <v>370.659</v>
      </c>
      <c r="D44" s="58" t="n">
        <v>2.20724</v>
      </c>
      <c r="E44" s="58" t="n">
        <v>0.00711045</v>
      </c>
      <c r="F44" s="57" t="n">
        <v>-0.157759</v>
      </c>
      <c r="G44" s="57" t="n">
        <f aca="false">D44*$B$9+$B$10</f>
        <v>-0.154072115468597</v>
      </c>
      <c r="H44" s="58" t="n">
        <f aca="false">G44-F44</f>
        <v>0.00368688453140259</v>
      </c>
      <c r="J44" s="55" t="n">
        <v>2.20724</v>
      </c>
      <c r="K44" s="53" t="n">
        <v>-0.157759</v>
      </c>
    </row>
    <row r="45" customFormat="false" ht="15" hidden="false" customHeight="false" outlineLevel="0" collapsed="false">
      <c r="A45" s="52" t="n">
        <v>6</v>
      </c>
      <c r="B45" s="53" t="s">
        <v>109</v>
      </c>
      <c r="C45" s="54" t="n">
        <v>349.587</v>
      </c>
      <c r="D45" s="53" t="n">
        <v>2.2271</v>
      </c>
      <c r="E45" s="53" t="n">
        <v>0.00689108</v>
      </c>
      <c r="F45" s="54" t="n">
        <v>-0.151905</v>
      </c>
      <c r="G45" s="54" t="n">
        <f aca="false">D45*$B$9+$B$10</f>
        <v>-0.154365947675596</v>
      </c>
      <c r="H45" s="53" t="n">
        <f aca="false">G45-F45</f>
        <v>-0.00246094767559635</v>
      </c>
      <c r="J45" s="55" t="n">
        <v>2.2271</v>
      </c>
      <c r="K45" s="53" t="n">
        <v>-0.151905</v>
      </c>
    </row>
    <row r="46" customFormat="false" ht="15" hidden="false" customHeight="false" outlineLevel="0" collapsed="false">
      <c r="A46" s="52" t="n">
        <v>6</v>
      </c>
      <c r="B46" s="53" t="s">
        <v>109</v>
      </c>
      <c r="C46" s="54" t="n">
        <v>300.234</v>
      </c>
      <c r="D46" s="53" t="n">
        <v>2.46391</v>
      </c>
      <c r="E46" s="53" t="n">
        <v>0.00589815</v>
      </c>
      <c r="F46" s="54" t="n">
        <v>-0.221087</v>
      </c>
      <c r="G46" s="54" t="n">
        <f aca="false">D46*$B$9+$B$10</f>
        <v>-0.157869593442939</v>
      </c>
      <c r="H46" s="53" t="n">
        <f aca="false">G46-F46</f>
        <v>0.0632174065570614</v>
      </c>
      <c r="J46" s="55" t="n">
        <v>2.46391</v>
      </c>
      <c r="K46" s="53" t="n">
        <v>-0.221087</v>
      </c>
    </row>
    <row r="47" customFormat="false" ht="15" hidden="false" customHeight="false" outlineLevel="0" collapsed="false">
      <c r="A47" s="52" t="n">
        <v>6</v>
      </c>
      <c r="B47" s="53" t="s">
        <v>109</v>
      </c>
      <c r="C47" s="54" t="n">
        <v>250.595</v>
      </c>
      <c r="D47" s="53" t="n">
        <v>2.74173</v>
      </c>
      <c r="E47" s="53" t="n">
        <v>0.00662945</v>
      </c>
      <c r="F47" s="54" t="n">
        <v>-0.177274</v>
      </c>
      <c r="G47" s="54" t="n">
        <f aca="false">D47*$B$9+$B$10</f>
        <v>-0.161979989402075</v>
      </c>
      <c r="H47" s="53" t="n">
        <f aca="false">G47-F47</f>
        <v>0.0152940105979251</v>
      </c>
      <c r="J47" s="55" t="n">
        <v>2.74173</v>
      </c>
      <c r="K47" s="53" t="n">
        <v>-0.177274</v>
      </c>
    </row>
    <row r="48" customFormat="false" ht="15" hidden="false" customHeight="false" outlineLevel="0" collapsed="false">
      <c r="A48" s="52" t="n">
        <v>6</v>
      </c>
      <c r="B48" s="53" t="s">
        <v>109</v>
      </c>
      <c r="C48" s="54" t="n">
        <v>200.381</v>
      </c>
      <c r="D48" s="53" t="n">
        <v>3.65243</v>
      </c>
      <c r="E48" s="53" t="n">
        <v>0.00894266</v>
      </c>
      <c r="F48" s="54" t="n">
        <v>-0.200568</v>
      </c>
      <c r="G48" s="54" t="n">
        <f aca="false">D48*$B$9+$B$10</f>
        <v>-0.17545395671899</v>
      </c>
      <c r="H48" s="53" t="n">
        <f aca="false">G48-F48</f>
        <v>0.0251140432810102</v>
      </c>
      <c r="J48" s="55" t="n">
        <v>3.65243</v>
      </c>
      <c r="K48" s="53" t="n">
        <v>-0.200568</v>
      </c>
    </row>
    <row r="49" customFormat="false" ht="15" hidden="false" customHeight="false" outlineLevel="0" collapsed="false">
      <c r="A49" s="52" t="n">
        <v>6</v>
      </c>
      <c r="B49" s="53" t="s">
        <v>109</v>
      </c>
      <c r="C49" s="54" t="n">
        <v>175.108</v>
      </c>
      <c r="D49" s="53" t="n">
        <v>4.00493</v>
      </c>
      <c r="E49" s="53" t="n">
        <v>0.0108268</v>
      </c>
      <c r="F49" s="54" t="n">
        <v>-0.220075</v>
      </c>
      <c r="G49" s="54" t="n">
        <f aca="false">D49*$B$9+$B$10</f>
        <v>-0.180669256465572</v>
      </c>
      <c r="H49" s="53" t="n">
        <f aca="false">G49-F49</f>
        <v>0.0394057435344278</v>
      </c>
      <c r="J49" s="55" t="n">
        <v>4.00493</v>
      </c>
      <c r="K49" s="53" t="n">
        <v>-0.220075</v>
      </c>
    </row>
    <row r="50" customFormat="false" ht="15" hidden="false" customHeight="false" outlineLevel="0" collapsed="false">
      <c r="A50" s="52" t="n">
        <v>6</v>
      </c>
      <c r="B50" s="53" t="s">
        <v>109</v>
      </c>
      <c r="C50" s="54" t="n">
        <v>149.985</v>
      </c>
      <c r="D50" s="53" t="n">
        <v>4.82623</v>
      </c>
      <c r="E50" s="53" t="n">
        <v>0.00607967</v>
      </c>
      <c r="F50" s="54" t="n">
        <v>-0.224768</v>
      </c>
      <c r="G50" s="54" t="n">
        <f aca="false">D50*$B$9+$B$10</f>
        <v>-0.192820534995694</v>
      </c>
      <c r="H50" s="53" t="n">
        <f aca="false">G50-F50</f>
        <v>0.0319474650043057</v>
      </c>
      <c r="J50" s="55" t="n">
        <v>4.82623</v>
      </c>
      <c r="K50" s="53" t="n">
        <v>-0.224768</v>
      </c>
    </row>
    <row r="51" customFormat="false" ht="15" hidden="false" customHeight="false" outlineLevel="0" collapsed="false">
      <c r="A51" s="52" t="n">
        <v>6</v>
      </c>
      <c r="B51" s="53" t="s">
        <v>109</v>
      </c>
      <c r="C51" s="54" t="n">
        <v>125.846</v>
      </c>
      <c r="D51" s="53" t="n">
        <v>4.314</v>
      </c>
      <c r="E51" s="53" t="n">
        <v>0.00728266</v>
      </c>
      <c r="F51" s="54" t="n">
        <v>-0.113004</v>
      </c>
      <c r="G51" s="54" t="n">
        <f aca="false">D51*$B$9+$B$10</f>
        <v>-0.185242001693022</v>
      </c>
      <c r="H51" s="53" t="n">
        <f aca="false">G51-F51</f>
        <v>-0.0722380016930224</v>
      </c>
      <c r="J51" s="55" t="n">
        <v>4.314</v>
      </c>
      <c r="K51" s="53" t="n">
        <v>-0.113004</v>
      </c>
    </row>
    <row r="52" customFormat="false" ht="15" hidden="false" customHeight="false" outlineLevel="0" collapsed="false">
      <c r="A52" s="52" t="n">
        <v>6</v>
      </c>
      <c r="B52" s="53" t="s">
        <v>109</v>
      </c>
      <c r="C52" s="54" t="n">
        <v>99.573</v>
      </c>
      <c r="D52" s="53" t="n">
        <v>3.39982</v>
      </c>
      <c r="E52" s="53" t="n">
        <v>0.0109509</v>
      </c>
      <c r="F52" s="54" t="n">
        <v>-0.194179</v>
      </c>
      <c r="G52" s="54" t="n">
        <f aca="false">D52*$B$9+$B$10</f>
        <v>-0.171716547161588</v>
      </c>
      <c r="H52" s="53" t="n">
        <f aca="false">G52-F52</f>
        <v>0.022462452838412</v>
      </c>
      <c r="J52" s="55" t="n">
        <v>3.39982</v>
      </c>
      <c r="K52" s="53" t="n">
        <v>-0.194179</v>
      </c>
    </row>
    <row r="53" customFormat="false" ht="15" hidden="false" customHeight="false" outlineLevel="0" collapsed="false">
      <c r="A53" s="52" t="n">
        <v>6</v>
      </c>
      <c r="B53" s="53" t="s">
        <v>109</v>
      </c>
      <c r="C53" s="54" t="n">
        <v>75.3462</v>
      </c>
      <c r="D53" s="53" t="n">
        <v>3.47199</v>
      </c>
      <c r="E53" s="53" t="n">
        <v>0.00541294</v>
      </c>
      <c r="F53" s="54" t="n">
        <v>-0.156008</v>
      </c>
      <c r="G53" s="54" t="n">
        <f aca="false">D53*$B$9+$B$10</f>
        <v>-0.172784315055803</v>
      </c>
      <c r="H53" s="53" t="n">
        <f aca="false">G53-F53</f>
        <v>-0.0167763150558031</v>
      </c>
      <c r="J53" s="55" t="n">
        <v>3.47199</v>
      </c>
      <c r="K53" s="53" t="n">
        <v>-0.156008</v>
      </c>
    </row>
    <row r="54" customFormat="false" ht="15" hidden="false" customHeight="false" outlineLevel="0" collapsed="false">
      <c r="A54" s="52" t="n">
        <v>6</v>
      </c>
      <c r="B54" s="53" t="s">
        <v>109</v>
      </c>
      <c r="C54" s="54" t="n">
        <v>50.4598</v>
      </c>
      <c r="D54" s="53" t="n">
        <v>4.14384</v>
      </c>
      <c r="E54" s="53" t="n">
        <v>0.0200902</v>
      </c>
      <c r="F54" s="54" t="n">
        <v>-0.255158</v>
      </c>
      <c r="G54" s="54" t="n">
        <f aca="false">D54*$B$9+$B$10</f>
        <v>-0.18272445444514</v>
      </c>
      <c r="H54" s="53" t="n">
        <f aca="false">G54-F54</f>
        <v>0.0724335455548598</v>
      </c>
      <c r="J54" s="55" t="n">
        <v>4.14384</v>
      </c>
      <c r="K54" s="53" t="n">
        <v>-0.255158</v>
      </c>
    </row>
    <row r="55" customFormat="false" ht="15" hidden="false" customHeight="false" outlineLevel="0" collapsed="false">
      <c r="A55" s="52" t="n">
        <v>6</v>
      </c>
      <c r="B55" s="53" t="s">
        <v>109</v>
      </c>
      <c r="C55" s="54" t="n">
        <v>39.9545</v>
      </c>
      <c r="D55" s="53" t="n">
        <v>4.3579</v>
      </c>
      <c r="E55" s="53" t="n">
        <v>0.00495125</v>
      </c>
      <c r="F55" s="54" t="n">
        <v>-0.193099</v>
      </c>
      <c r="G55" s="54" t="n">
        <f aca="false">D55*$B$9+$B$10</f>
        <v>-0.18589150994515</v>
      </c>
      <c r="H55" s="53" t="n">
        <f aca="false">G55-F55</f>
        <v>0.00720749005485005</v>
      </c>
      <c r="J55" s="55" t="n">
        <v>4.3579</v>
      </c>
      <c r="K55" s="53" t="n">
        <v>-0.193099</v>
      </c>
    </row>
    <row r="56" customFormat="false" ht="15" hidden="false" customHeight="false" outlineLevel="0" collapsed="false">
      <c r="A56" s="52" t="n">
        <v>6</v>
      </c>
      <c r="B56" s="53" t="s">
        <v>109</v>
      </c>
      <c r="C56" s="54" t="n">
        <v>29.9607</v>
      </c>
      <c r="D56" s="53" t="n">
        <v>4.8673</v>
      </c>
      <c r="E56" s="53" t="n">
        <v>0.0221958</v>
      </c>
      <c r="F56" s="54" t="n">
        <v>-0.259701</v>
      </c>
      <c r="G56" s="54" t="n">
        <f aca="false">D56*$B$9+$B$10</f>
        <v>-0.193428172898083</v>
      </c>
      <c r="H56" s="53" t="n">
        <f aca="false">G56-F56</f>
        <v>0.0662728271019166</v>
      </c>
      <c r="J56" s="55" t="n">
        <v>4.8673</v>
      </c>
      <c r="K56" s="53" t="n">
        <v>-0.259701</v>
      </c>
    </row>
    <row r="57" customFormat="false" ht="15" hidden="false" customHeight="false" outlineLevel="0" collapsed="false">
      <c r="A57" s="52" t="n">
        <v>6</v>
      </c>
      <c r="B57" s="53" t="s">
        <v>109</v>
      </c>
      <c r="C57" s="54" t="n">
        <v>19.8124</v>
      </c>
      <c r="D57" s="53" t="n">
        <v>6.19086</v>
      </c>
      <c r="E57" s="53" t="n">
        <v>0.0071904</v>
      </c>
      <c r="F57" s="54" t="n">
        <v>-0.227137</v>
      </c>
      <c r="G57" s="54" t="n">
        <f aca="false">D57*$B$9+$B$10</f>
        <v>-0.213010476820315</v>
      </c>
      <c r="H57" s="53" t="n">
        <f aca="false">G57-F57</f>
        <v>0.0141265231796854</v>
      </c>
      <c r="J57" s="55" t="n">
        <v>6.19086</v>
      </c>
      <c r="K57" s="53" t="n">
        <v>-0.227137</v>
      </c>
    </row>
    <row r="58" customFormat="false" ht="15" hidden="false" customHeight="false" outlineLevel="0" collapsed="false">
      <c r="A58" s="52" t="n">
        <v>6</v>
      </c>
      <c r="B58" s="53" t="s">
        <v>109</v>
      </c>
      <c r="C58" s="54" t="n">
        <v>9.91661</v>
      </c>
      <c r="D58" s="53" t="n">
        <v>6.36866</v>
      </c>
      <c r="E58" s="53" t="n">
        <v>0.0141701</v>
      </c>
      <c r="F58" s="54" t="n">
        <v>-0.267336</v>
      </c>
      <c r="G58" s="54" t="n">
        <f aca="false">D58*$B$9+$B$10</f>
        <v>-0.215641059217314</v>
      </c>
      <c r="H58" s="53" t="n">
        <f aca="false">G58-F58</f>
        <v>0.0516949407826858</v>
      </c>
      <c r="J58" s="55" t="n">
        <v>6.36866</v>
      </c>
      <c r="K58" s="53" t="n">
        <v>-0.267336</v>
      </c>
    </row>
    <row r="59" customFormat="false" ht="15" hidden="false" customHeight="false" outlineLevel="0" collapsed="false">
      <c r="A59" s="52" t="n">
        <v>6</v>
      </c>
      <c r="B59" s="53" t="s">
        <v>109</v>
      </c>
      <c r="C59" s="54" t="n">
        <v>4.98</v>
      </c>
      <c r="D59" s="53" t="n">
        <v>6.30694</v>
      </c>
      <c r="E59" s="53" t="n">
        <v>0.0337853</v>
      </c>
      <c r="F59" s="54" t="n">
        <v>-0.373058</v>
      </c>
      <c r="G59" s="54" t="n">
        <f aca="false">D59*$B$9+$B$10</f>
        <v>-0.214727900918423</v>
      </c>
      <c r="H59" s="53" t="n">
        <f aca="false">G59-F59</f>
        <v>0.158330099081577</v>
      </c>
      <c r="J59" s="55" t="n">
        <v>6.30694</v>
      </c>
      <c r="K59" s="53" t="n">
        <v>-0.373058</v>
      </c>
    </row>
    <row r="60" customFormat="false" ht="15.75" hidden="false" customHeight="false" outlineLevel="0" collapsed="false">
      <c r="A60" s="52" t="n">
        <v>6</v>
      </c>
      <c r="B60" s="53" t="s">
        <v>109</v>
      </c>
      <c r="C60" s="54" t="n">
        <v>1.63236</v>
      </c>
      <c r="D60" s="53" t="n">
        <v>6.83931</v>
      </c>
      <c r="E60" s="53" t="n">
        <v>0.0173387</v>
      </c>
      <c r="F60" s="54" t="n">
        <v>-0.197693</v>
      </c>
      <c r="G60" s="54" t="n">
        <f aca="false">D60*$B$9+$B$10</f>
        <v>-0.222604409077538</v>
      </c>
      <c r="H60" s="53" t="n">
        <f aca="false">G60-F60</f>
        <v>-0.0249114090775382</v>
      </c>
      <c r="J60" s="55" t="n">
        <v>6.83931</v>
      </c>
      <c r="K60" s="53" t="n">
        <v>-0.197693</v>
      </c>
    </row>
    <row r="61" customFormat="false" ht="15.75" hidden="false" customHeight="false" outlineLevel="0" collapsed="false">
      <c r="A61" s="56" t="n">
        <v>7</v>
      </c>
      <c r="B61" s="53" t="s">
        <v>109</v>
      </c>
      <c r="C61" s="57" t="n">
        <v>299.447</v>
      </c>
      <c r="D61" s="58" t="n">
        <v>2.44049</v>
      </c>
      <c r="E61" s="58" t="n">
        <v>0.00536975</v>
      </c>
      <c r="F61" s="57" t="n">
        <v>-0.146506</v>
      </c>
      <c r="G61" s="57" t="n">
        <f aca="false">D61*$B$9+$B$10</f>
        <v>-0.157523090407293</v>
      </c>
      <c r="H61" s="58" t="n">
        <f aca="false">G61-F61</f>
        <v>-0.0110170904072934</v>
      </c>
      <c r="J61" s="55" t="n">
        <v>2.44049</v>
      </c>
      <c r="K61" s="53" t="n">
        <v>-0.146506</v>
      </c>
    </row>
    <row r="62" customFormat="false" ht="15" hidden="false" customHeight="false" outlineLevel="0" collapsed="false">
      <c r="A62" s="52" t="n">
        <v>7</v>
      </c>
      <c r="B62" s="53" t="s">
        <v>109</v>
      </c>
      <c r="C62" s="54" t="n">
        <v>250.536</v>
      </c>
      <c r="D62" s="53" t="n">
        <v>2.59744</v>
      </c>
      <c r="E62" s="53" t="n">
        <v>0.00674521</v>
      </c>
      <c r="F62" s="54" t="n">
        <v>-0.150556</v>
      </c>
      <c r="G62" s="54" t="n">
        <f aca="false">D62*$B$9+$B$10</f>
        <v>-0.159845193372474</v>
      </c>
      <c r="H62" s="53" t="n">
        <f aca="false">G62-F62</f>
        <v>-0.00928919337247383</v>
      </c>
      <c r="J62" s="55" t="n">
        <v>2.59744</v>
      </c>
      <c r="K62" s="53" t="n">
        <v>-0.150556</v>
      </c>
    </row>
    <row r="63" customFormat="false" ht="15" hidden="false" customHeight="false" outlineLevel="0" collapsed="false">
      <c r="A63" s="52" t="n">
        <v>7</v>
      </c>
      <c r="B63" s="53" t="s">
        <v>109</v>
      </c>
      <c r="C63" s="54" t="n">
        <v>199.774</v>
      </c>
      <c r="D63" s="53" t="n">
        <v>2.81635</v>
      </c>
      <c r="E63" s="53" t="n">
        <v>0.0026037</v>
      </c>
      <c r="F63" s="54" t="n">
        <v>-0.150647</v>
      </c>
      <c r="G63" s="54" t="n">
        <f aca="false">D63*$B$9+$B$10</f>
        <v>-0.163084005478926</v>
      </c>
      <c r="H63" s="53" t="n">
        <f aca="false">G63-F63</f>
        <v>-0.0124370054789258</v>
      </c>
      <c r="J63" s="55" t="n">
        <v>2.81635</v>
      </c>
      <c r="K63" s="53" t="n">
        <v>-0.150647</v>
      </c>
    </row>
    <row r="64" customFormat="false" ht="15" hidden="false" customHeight="false" outlineLevel="0" collapsed="false">
      <c r="A64" s="52" t="n">
        <v>7</v>
      </c>
      <c r="B64" s="53" t="s">
        <v>109</v>
      </c>
      <c r="C64" s="54" t="n">
        <v>175.67</v>
      </c>
      <c r="D64" s="53" t="n">
        <v>3.00764</v>
      </c>
      <c r="E64" s="53" t="n">
        <v>0.00619451</v>
      </c>
      <c r="F64" s="54" t="n">
        <v>-0.171357</v>
      </c>
      <c r="G64" s="54" t="n">
        <f aca="false">D64*$B$9+$B$10</f>
        <v>-0.165914174808071</v>
      </c>
      <c r="H64" s="53" t="n">
        <f aca="false">G64-F64</f>
        <v>0.00544282519192882</v>
      </c>
      <c r="J64" s="55" t="n">
        <v>3.00764</v>
      </c>
      <c r="K64" s="53" t="n">
        <v>-0.171357</v>
      </c>
    </row>
    <row r="65" customFormat="false" ht="15" hidden="false" customHeight="false" outlineLevel="0" collapsed="false">
      <c r="A65" s="52" t="n">
        <v>7</v>
      </c>
      <c r="B65" s="53" t="s">
        <v>109</v>
      </c>
      <c r="C65" s="54" t="n">
        <v>149.855</v>
      </c>
      <c r="D65" s="53" t="n">
        <v>3.21671</v>
      </c>
      <c r="E65" s="53" t="n">
        <v>0.00965135</v>
      </c>
      <c r="F65" s="54" t="n">
        <v>-0.16829</v>
      </c>
      <c r="G65" s="54" t="n">
        <f aca="false">D65*$B$9+$B$10</f>
        <v>-0.169007402376916</v>
      </c>
      <c r="H65" s="53" t="n">
        <f aca="false">G65-F65</f>
        <v>-0.000717402376916476</v>
      </c>
      <c r="J65" s="55" t="n">
        <v>3.21671</v>
      </c>
      <c r="K65" s="53" t="n">
        <v>-0.16829</v>
      </c>
    </row>
    <row r="66" customFormat="false" ht="15" hidden="false" customHeight="false" outlineLevel="0" collapsed="false">
      <c r="A66" s="52" t="n">
        <v>7</v>
      </c>
      <c r="B66" s="53" t="s">
        <v>109</v>
      </c>
      <c r="C66" s="54" t="n">
        <v>125.09</v>
      </c>
      <c r="D66" s="53" t="n">
        <v>3.53905</v>
      </c>
      <c r="E66" s="53" t="n">
        <v>0.00909545</v>
      </c>
      <c r="F66" s="54" t="n">
        <v>-0.164954</v>
      </c>
      <c r="G66" s="54" t="n">
        <f aca="false">D66*$B$9+$B$10</f>
        <v>-0.173776479597664</v>
      </c>
      <c r="H66" s="53" t="n">
        <f aca="false">G66-F66</f>
        <v>-0.00882247959766358</v>
      </c>
      <c r="J66" s="55" t="n">
        <v>3.53905</v>
      </c>
      <c r="K66" s="53" t="n">
        <v>-0.164954</v>
      </c>
    </row>
    <row r="67" customFormat="false" ht="15" hidden="false" customHeight="false" outlineLevel="0" collapsed="false">
      <c r="A67" s="52" t="n">
        <v>7</v>
      </c>
      <c r="B67" s="53" t="s">
        <v>109</v>
      </c>
      <c r="C67" s="54" t="n">
        <v>99.9577</v>
      </c>
      <c r="D67" s="53" t="n">
        <v>3.77684</v>
      </c>
      <c r="E67" s="53" t="n">
        <v>0.00812815</v>
      </c>
      <c r="F67" s="54" t="n">
        <v>-0.154158</v>
      </c>
      <c r="G67" s="54" t="n">
        <f aca="false">D67*$B$9+$B$10</f>
        <v>-0.17729462463806</v>
      </c>
      <c r="H67" s="53" t="n">
        <f aca="false">G67-F67</f>
        <v>-0.0231366246380602</v>
      </c>
      <c r="J67" s="55" t="n">
        <v>3.77684</v>
      </c>
      <c r="K67" s="53" t="n">
        <v>-0.154158</v>
      </c>
    </row>
    <row r="68" customFormat="false" ht="15" hidden="false" customHeight="false" outlineLevel="0" collapsed="false">
      <c r="A68" s="52" t="n">
        <v>7</v>
      </c>
      <c r="B68" s="53" t="s">
        <v>109</v>
      </c>
      <c r="C68" s="54" t="n">
        <v>75.5682</v>
      </c>
      <c r="D68" s="53" t="n">
        <v>3.6546</v>
      </c>
      <c r="E68" s="53" t="n">
        <v>0.0148043</v>
      </c>
      <c r="F68" s="54" t="n">
        <v>-0.227402</v>
      </c>
      <c r="G68" s="54" t="n">
        <f aca="false">D68*$B$9+$B$10</f>
        <v>-0.175486062252182</v>
      </c>
      <c r="H68" s="53" t="n">
        <f aca="false">G68-F68</f>
        <v>0.0519159377478184</v>
      </c>
      <c r="J68" s="55" t="n">
        <v>3.6546</v>
      </c>
      <c r="K68" s="53" t="n">
        <v>-0.227402</v>
      </c>
    </row>
    <row r="69" customFormat="false" ht="15" hidden="false" customHeight="false" outlineLevel="0" collapsed="false">
      <c r="A69" s="52" t="n">
        <v>7</v>
      </c>
      <c r="B69" s="53" t="s">
        <v>109</v>
      </c>
      <c r="C69" s="54" t="n">
        <v>49.6557</v>
      </c>
      <c r="D69" s="53" t="n">
        <v>4.25264</v>
      </c>
      <c r="E69" s="53" t="n">
        <v>0.00874914</v>
      </c>
      <c r="F69" s="54" t="n">
        <v>-0.180357</v>
      </c>
      <c r="G69" s="54" t="n">
        <f aca="false">D69*$B$9+$B$10</f>
        <v>-0.184334169657702</v>
      </c>
      <c r="H69" s="53" t="n">
        <f aca="false">G69-F69</f>
        <v>-0.00397716965770242</v>
      </c>
      <c r="J69" s="55" t="n">
        <v>4.25264</v>
      </c>
      <c r="K69" s="53" t="n">
        <v>-0.180357</v>
      </c>
    </row>
    <row r="70" customFormat="false" ht="15" hidden="false" customHeight="false" outlineLevel="0" collapsed="false">
      <c r="A70" s="52" t="n">
        <v>7</v>
      </c>
      <c r="B70" s="53" t="s">
        <v>109</v>
      </c>
      <c r="C70" s="54" t="n">
        <v>39.6433</v>
      </c>
      <c r="D70" s="53" t="n">
        <v>4.90466</v>
      </c>
      <c r="E70" s="53" t="n">
        <v>0.0106106</v>
      </c>
      <c r="F70" s="54" t="n">
        <v>-0.22534</v>
      </c>
      <c r="G70" s="54" t="n">
        <f aca="false">D70*$B$9+$B$10</f>
        <v>-0.193980920695338</v>
      </c>
      <c r="H70" s="53" t="n">
        <f aca="false">G70-F70</f>
        <v>0.0313590793046618</v>
      </c>
      <c r="J70" s="55" t="n">
        <v>4.90466</v>
      </c>
      <c r="K70" s="53" t="n">
        <v>-0.22534</v>
      </c>
    </row>
    <row r="71" customFormat="false" ht="15" hidden="false" customHeight="false" outlineLevel="0" collapsed="false">
      <c r="A71" s="52" t="n">
        <v>7</v>
      </c>
      <c r="B71" s="53" t="s">
        <v>109</v>
      </c>
      <c r="C71" s="54" t="n">
        <v>29.7499</v>
      </c>
      <c r="D71" s="53" t="n">
        <v>5.41429</v>
      </c>
      <c r="E71" s="53" t="n">
        <v>0.0116758</v>
      </c>
      <c r="F71" s="54" t="n">
        <v>-0.22971</v>
      </c>
      <c r="G71" s="54" t="n">
        <f aca="false">D71*$B$9+$B$10</f>
        <v>-0.201520986538886</v>
      </c>
      <c r="H71" s="53" t="n">
        <f aca="false">G71-F71</f>
        <v>0.0281890134611136</v>
      </c>
      <c r="J71" s="55" t="n">
        <v>5.41429</v>
      </c>
      <c r="K71" s="53" t="n">
        <v>-0.22971</v>
      </c>
    </row>
    <row r="72" customFormat="false" ht="15" hidden="false" customHeight="false" outlineLevel="0" collapsed="false">
      <c r="A72" s="52" t="n">
        <v>7</v>
      </c>
      <c r="B72" s="53" t="s">
        <v>109</v>
      </c>
      <c r="C72" s="54" t="n">
        <v>19.4763</v>
      </c>
      <c r="D72" s="53" t="n">
        <v>6.37698</v>
      </c>
      <c r="E72" s="53" t="n">
        <v>0.0288235</v>
      </c>
      <c r="F72" s="54" t="n">
        <v>-0.199017</v>
      </c>
      <c r="G72" s="54" t="n">
        <f aca="false">D72*$B$9+$B$10</f>
        <v>-0.21576415508651</v>
      </c>
      <c r="H72" s="53" t="n">
        <f aca="false">G72-F72</f>
        <v>-0.0167471550865101</v>
      </c>
      <c r="J72" s="55" t="n">
        <v>6.37698</v>
      </c>
      <c r="K72" s="53" t="n">
        <v>-0.199017</v>
      </c>
    </row>
    <row r="73" customFormat="false" ht="15" hidden="false" customHeight="false" outlineLevel="0" collapsed="false">
      <c r="A73" s="52" t="n">
        <v>7</v>
      </c>
      <c r="B73" s="53" t="s">
        <v>109</v>
      </c>
      <c r="C73" s="54" t="n">
        <v>9.63659</v>
      </c>
      <c r="D73" s="53" t="n">
        <v>6.43798</v>
      </c>
      <c r="E73" s="53" t="n">
        <v>0.010367</v>
      </c>
      <c r="F73" s="54" t="n">
        <v>-0.234016</v>
      </c>
      <c r="G73" s="54" t="n">
        <f aca="false">D73*$B$9+$B$10</f>
        <v>-0.216666660858259</v>
      </c>
      <c r="H73" s="53" t="n">
        <f aca="false">G73-F73</f>
        <v>0.0173493391417409</v>
      </c>
      <c r="J73" s="55" t="n">
        <v>6.43798</v>
      </c>
      <c r="K73" s="53" t="n">
        <v>-0.234016</v>
      </c>
    </row>
    <row r="74" customFormat="false" ht="15" hidden="false" customHeight="false" outlineLevel="0" collapsed="false">
      <c r="A74" s="52" t="n">
        <v>7</v>
      </c>
      <c r="B74" s="53" t="s">
        <v>109</v>
      </c>
      <c r="C74" s="54" t="n">
        <v>5.02758</v>
      </c>
      <c r="D74" s="53" t="n">
        <v>6.56498</v>
      </c>
      <c r="E74" s="53" t="n">
        <v>0.0164339</v>
      </c>
      <c r="F74" s="54" t="n">
        <v>-0.225017</v>
      </c>
      <c r="G74" s="54" t="n">
        <f aca="false">D74*$B$9+$B$10</f>
        <v>-0.218545648284687</v>
      </c>
      <c r="H74" s="53" t="n">
        <f aca="false">G74-F74</f>
        <v>0.00647135171531263</v>
      </c>
      <c r="J74" s="55" t="n">
        <v>6.56498</v>
      </c>
      <c r="K74" s="53" t="n">
        <v>-0.225017</v>
      </c>
    </row>
    <row r="75" customFormat="false" ht="15.75" hidden="false" customHeight="false" outlineLevel="0" collapsed="false">
      <c r="A75" s="52" t="n">
        <v>7</v>
      </c>
      <c r="B75" s="53" t="s">
        <v>109</v>
      </c>
      <c r="C75" s="54" t="n">
        <v>1.91853</v>
      </c>
      <c r="D75" s="53" t="n">
        <v>6.60829</v>
      </c>
      <c r="E75" s="53" t="n">
        <v>0.00700798</v>
      </c>
      <c r="F75" s="54" t="n">
        <v>-0.23771</v>
      </c>
      <c r="G75" s="54" t="n">
        <f aca="false">D75*$B$9+$B$10</f>
        <v>-0.219186427382629</v>
      </c>
      <c r="H75" s="53" t="n">
        <f aca="false">G75-F75</f>
        <v>0.0185235726173709</v>
      </c>
      <c r="J75" s="55" t="n">
        <v>6.60829</v>
      </c>
      <c r="K75" s="53" t="n">
        <v>-0.23771</v>
      </c>
    </row>
    <row r="76" customFormat="false" ht="15.75" hidden="false" customHeight="false" outlineLevel="0" collapsed="false">
      <c r="A76" s="56" t="n">
        <v>8</v>
      </c>
      <c r="B76" s="53" t="s">
        <v>109</v>
      </c>
      <c r="C76" s="57" t="n">
        <v>270.209</v>
      </c>
      <c r="D76" s="58" t="n">
        <v>2.60002</v>
      </c>
      <c r="E76" s="58" t="n">
        <v>0.00897123</v>
      </c>
      <c r="F76" s="57" t="n">
        <v>-0.165983</v>
      </c>
      <c r="G76" s="57" t="n">
        <f aca="false">D76*$B$9+$B$10</f>
        <v>-0.159883364928066</v>
      </c>
      <c r="H76" s="58" t="n">
        <f aca="false">G76-F76</f>
        <v>0.00609963507193417</v>
      </c>
      <c r="J76" s="55" t="n">
        <v>2.60002</v>
      </c>
      <c r="K76" s="53" t="n">
        <v>-0.165983</v>
      </c>
    </row>
    <row r="77" customFormat="false" ht="15" hidden="false" customHeight="false" outlineLevel="0" collapsed="false">
      <c r="A77" s="52" t="n">
        <v>8</v>
      </c>
      <c r="B77" s="53" t="s">
        <v>109</v>
      </c>
      <c r="C77" s="54" t="n">
        <v>249.359</v>
      </c>
      <c r="D77" s="53" t="n">
        <v>2.70498</v>
      </c>
      <c r="E77" s="53" t="n">
        <v>0.00434829</v>
      </c>
      <c r="F77" s="54" t="n">
        <v>-0.164025</v>
      </c>
      <c r="G77" s="54" t="n">
        <f aca="false">D77*$B$9+$B$10</f>
        <v>-0.161436266662538</v>
      </c>
      <c r="H77" s="53" t="n">
        <f aca="false">G77-F77</f>
        <v>0.00258873333746246</v>
      </c>
      <c r="J77" s="55" t="n">
        <v>2.70498</v>
      </c>
      <c r="K77" s="53" t="n">
        <v>-0.164025</v>
      </c>
    </row>
    <row r="78" customFormat="false" ht="15" hidden="false" customHeight="false" outlineLevel="0" collapsed="false">
      <c r="A78" s="52" t="n">
        <v>8</v>
      </c>
      <c r="B78" s="53" t="s">
        <v>109</v>
      </c>
      <c r="C78" s="54" t="n">
        <v>199.867</v>
      </c>
      <c r="D78" s="53" t="n">
        <v>3.03927</v>
      </c>
      <c r="E78" s="53" t="n">
        <v>0.00517846</v>
      </c>
      <c r="F78" s="54" t="n">
        <v>-0.180726</v>
      </c>
      <c r="G78" s="54" t="n">
        <f aca="false">D78*$B$9+$B$10</f>
        <v>-0.166382146243488</v>
      </c>
      <c r="H78" s="53" t="n">
        <f aca="false">G78-F78</f>
        <v>0.0143438537565121</v>
      </c>
      <c r="J78" s="55" t="n">
        <v>3.03927</v>
      </c>
      <c r="K78" s="53" t="n">
        <v>-0.180726</v>
      </c>
    </row>
    <row r="79" customFormat="false" ht="15" hidden="false" customHeight="false" outlineLevel="0" collapsed="false">
      <c r="A79" s="52" t="n">
        <v>8</v>
      </c>
      <c r="B79" s="53" t="s">
        <v>109</v>
      </c>
      <c r="C79" s="54" t="n">
        <v>175.047</v>
      </c>
      <c r="D79" s="53" t="n">
        <v>3.20607</v>
      </c>
      <c r="E79" s="53" t="n">
        <v>0.0061186</v>
      </c>
      <c r="F79" s="54" t="n">
        <v>-0.132934</v>
      </c>
      <c r="G79" s="54" t="n">
        <f aca="false">D79*$B$9+$B$10</f>
        <v>-0.168849981698041</v>
      </c>
      <c r="H79" s="53" t="n">
        <f aca="false">G79-F79</f>
        <v>-0.0359159816980409</v>
      </c>
      <c r="J79" s="55" t="n">
        <v>3.20607</v>
      </c>
      <c r="K79" s="53" t="n">
        <v>-0.132934</v>
      </c>
    </row>
    <row r="80" customFormat="false" ht="15" hidden="false" customHeight="false" outlineLevel="0" collapsed="false">
      <c r="A80" s="52" t="n">
        <v>8</v>
      </c>
      <c r="B80" s="53" t="s">
        <v>109</v>
      </c>
      <c r="C80" s="54" t="n">
        <v>150.314</v>
      </c>
      <c r="D80" s="53" t="n">
        <v>3.48493</v>
      </c>
      <c r="E80" s="53" t="n">
        <v>0.00469033</v>
      </c>
      <c r="F80" s="54" t="n">
        <v>-0.16407</v>
      </c>
      <c r="G80" s="54" t="n">
        <f aca="false">D80*$B$9+$B$10</f>
        <v>-0.172975764640827</v>
      </c>
      <c r="H80" s="53" t="n">
        <f aca="false">G80-F80</f>
        <v>-0.0089057646408266</v>
      </c>
      <c r="J80" s="55" t="n">
        <v>3.48493</v>
      </c>
      <c r="K80" s="53" t="n">
        <v>-0.16407</v>
      </c>
    </row>
    <row r="81" customFormat="false" ht="15" hidden="false" customHeight="false" outlineLevel="0" collapsed="false">
      <c r="A81" s="52" t="n">
        <v>8</v>
      </c>
      <c r="B81" s="53" t="s">
        <v>109</v>
      </c>
      <c r="C81" s="54" t="n">
        <v>125.084</v>
      </c>
      <c r="D81" s="53" t="n">
        <v>3.43192</v>
      </c>
      <c r="E81" s="53" t="n">
        <v>0.00587279</v>
      </c>
      <c r="F81" s="54" t="n">
        <v>-0.208079</v>
      </c>
      <c r="G81" s="54" t="n">
        <f aca="false">D81*$B$9+$B$10</f>
        <v>-0.17219147233</v>
      </c>
      <c r="H81" s="53" t="n">
        <f aca="false">G81-F81</f>
        <v>0.0358875276699999</v>
      </c>
      <c r="J81" s="55" t="n">
        <v>3.43192</v>
      </c>
      <c r="K81" s="53" t="n">
        <v>-0.208079</v>
      </c>
    </row>
    <row r="82" customFormat="false" ht="15" hidden="false" customHeight="false" outlineLevel="0" collapsed="false">
      <c r="A82" s="52" t="n">
        <v>8</v>
      </c>
      <c r="B82" s="53" t="s">
        <v>109</v>
      </c>
      <c r="C82" s="54" t="n">
        <v>99.9583</v>
      </c>
      <c r="D82" s="53" t="n">
        <v>3.65682</v>
      </c>
      <c r="E82" s="53" t="n">
        <v>0.00550755</v>
      </c>
      <c r="F82" s="54" t="n">
        <v>-0.160182</v>
      </c>
      <c r="G82" s="54" t="n">
        <f aca="false">D82*$B$9+$B$10</f>
        <v>-0.175518907544203</v>
      </c>
      <c r="H82" s="53" t="n">
        <f aca="false">G82-F82</f>
        <v>-0.0153369075442026</v>
      </c>
      <c r="J82" s="55" t="n">
        <v>3.65682</v>
      </c>
      <c r="K82" s="53" t="n">
        <v>-0.160182</v>
      </c>
    </row>
    <row r="83" customFormat="false" ht="15" hidden="false" customHeight="false" outlineLevel="0" collapsed="false">
      <c r="A83" s="52" t="n">
        <v>8</v>
      </c>
      <c r="B83" s="53" t="s">
        <v>109</v>
      </c>
      <c r="C83" s="54" t="n">
        <v>75.1753</v>
      </c>
      <c r="D83" s="53" t="n">
        <v>3.8951</v>
      </c>
      <c r="E83" s="53" t="n">
        <v>0.00647573</v>
      </c>
      <c r="F83" s="54" t="n">
        <v>-0.178896</v>
      </c>
      <c r="G83" s="54" t="n">
        <f aca="false">D83*$B$9+$B$10</f>
        <v>-0.179044302221126</v>
      </c>
      <c r="H83" s="53" t="n">
        <f aca="false">G83-F83</f>
        <v>-0.000148302221126384</v>
      </c>
      <c r="J83" s="55" t="n">
        <v>3.8951</v>
      </c>
      <c r="K83" s="53" t="n">
        <v>-0.178896</v>
      </c>
    </row>
    <row r="84" customFormat="false" ht="15" hidden="false" customHeight="false" outlineLevel="0" collapsed="false">
      <c r="A84" s="52" t="n">
        <v>8</v>
      </c>
      <c r="B84" s="53" t="s">
        <v>109</v>
      </c>
      <c r="C84" s="54" t="n">
        <v>49.7987</v>
      </c>
      <c r="D84" s="53" t="n">
        <v>5.23326</v>
      </c>
      <c r="E84" s="53" t="n">
        <v>0.00848921</v>
      </c>
      <c r="F84" s="54" t="n">
        <v>-0.104743</v>
      </c>
      <c r="G84" s="54" t="n">
        <f aca="false">D84*$B$9+$B$10</f>
        <v>-0.198842615721514</v>
      </c>
      <c r="H84" s="53" t="n">
        <f aca="false">G84-F84</f>
        <v>-0.0940996157215139</v>
      </c>
      <c r="J84" s="55" t="n">
        <v>5.23326</v>
      </c>
      <c r="K84" s="53" t="n">
        <v>-0.104743</v>
      </c>
    </row>
    <row r="85" customFormat="false" ht="15" hidden="false" customHeight="false" outlineLevel="0" collapsed="false">
      <c r="A85" s="52" t="n">
        <v>8</v>
      </c>
      <c r="B85" s="53" t="s">
        <v>109</v>
      </c>
      <c r="C85" s="54" t="n">
        <v>39.7901</v>
      </c>
      <c r="D85" s="53" t="n">
        <v>5.54434</v>
      </c>
      <c r="E85" s="53" t="n">
        <v>0.00551143</v>
      </c>
      <c r="F85" s="54" t="n">
        <v>-0.14566</v>
      </c>
      <c r="G85" s="54" t="n">
        <f aca="false">D85*$B$9+$B$10</f>
        <v>-0.203445099253902</v>
      </c>
      <c r="H85" s="53" t="n">
        <f aca="false">G85-F85</f>
        <v>-0.0577850992539021</v>
      </c>
      <c r="J85" s="55" t="n">
        <v>5.54434</v>
      </c>
      <c r="K85" s="53" t="n">
        <v>-0.14566</v>
      </c>
    </row>
    <row r="86" customFormat="false" ht="15" hidden="false" customHeight="false" outlineLevel="0" collapsed="false">
      <c r="A86" s="52" t="n">
        <v>8</v>
      </c>
      <c r="B86" s="53" t="s">
        <v>109</v>
      </c>
      <c r="C86" s="54" t="n">
        <v>29.6574</v>
      </c>
      <c r="D86" s="53" t="n">
        <v>5.85198</v>
      </c>
      <c r="E86" s="53" t="n">
        <v>0.00638971</v>
      </c>
      <c r="F86" s="54" t="n">
        <v>-0.141021</v>
      </c>
      <c r="G86" s="54" t="n">
        <f aca="false">D86*$B$9+$B$10</f>
        <v>-0.207996687378834</v>
      </c>
      <c r="H86" s="53" t="n">
        <f aca="false">G86-F86</f>
        <v>-0.0669756873788343</v>
      </c>
      <c r="J86" s="55" t="n">
        <v>5.85198</v>
      </c>
      <c r="K86" s="53" t="n">
        <v>-0.141021</v>
      </c>
    </row>
    <row r="87" customFormat="false" ht="15" hidden="false" customHeight="false" outlineLevel="0" collapsed="false">
      <c r="A87" s="52" t="n">
        <v>8</v>
      </c>
      <c r="B87" s="53" t="s">
        <v>109</v>
      </c>
      <c r="C87" s="54" t="n">
        <v>19.5557</v>
      </c>
      <c r="D87" s="53" t="n">
        <v>6.00189</v>
      </c>
      <c r="E87" s="53" t="n">
        <v>0.00594041</v>
      </c>
      <c r="F87" s="54" t="n">
        <v>-0.203108</v>
      </c>
      <c r="G87" s="54" t="n">
        <f aca="false">D87*$B$9+$B$10</f>
        <v>-0.210214632300849</v>
      </c>
      <c r="H87" s="53" t="n">
        <f aca="false">G87-F87</f>
        <v>-0.0071066323008489</v>
      </c>
      <c r="J87" s="55" t="n">
        <v>6.00189</v>
      </c>
      <c r="K87" s="53" t="n">
        <v>-0.203108</v>
      </c>
    </row>
    <row r="88" customFormat="false" ht="15" hidden="false" customHeight="false" outlineLevel="0" collapsed="false">
      <c r="A88" s="52" t="n">
        <v>8</v>
      </c>
      <c r="B88" s="53" t="s">
        <v>109</v>
      </c>
      <c r="C88" s="54" t="n">
        <v>9.78876</v>
      </c>
      <c r="D88" s="53" t="n">
        <v>6.07233</v>
      </c>
      <c r="E88" s="53" t="n">
        <v>0.00988419</v>
      </c>
      <c r="F88" s="54" t="n">
        <v>-0.221668</v>
      </c>
      <c r="G88" s="54" t="n">
        <f aca="false">D88*$B$9+$B$10</f>
        <v>-0.21125680453957</v>
      </c>
      <c r="H88" s="53" t="n">
        <f aca="false">G88-F88</f>
        <v>0.0104111954604298</v>
      </c>
      <c r="J88" s="55" t="n">
        <v>6.07233</v>
      </c>
      <c r="K88" s="53" t="n">
        <v>-0.221668</v>
      </c>
    </row>
    <row r="89" customFormat="false" ht="15" hidden="false" customHeight="false" outlineLevel="0" collapsed="false">
      <c r="A89" s="52" t="n">
        <v>8</v>
      </c>
      <c r="B89" s="53" t="s">
        <v>109</v>
      </c>
      <c r="C89" s="54" t="n">
        <v>4.66107</v>
      </c>
      <c r="D89" s="53" t="n">
        <v>6.20084</v>
      </c>
      <c r="E89" s="53" t="n">
        <v>0.00991632</v>
      </c>
      <c r="F89" s="54" t="n">
        <v>-0.183157</v>
      </c>
      <c r="G89" s="54" t="n">
        <f aca="false">D89*$B$9+$B$10</f>
        <v>-0.213158132682643</v>
      </c>
      <c r="H89" s="53" t="n">
        <f aca="false">G89-F89</f>
        <v>-0.0300011326826434</v>
      </c>
      <c r="J89" s="55" t="n">
        <v>6.20084</v>
      </c>
      <c r="K89" s="53" t="n">
        <v>-0.183157</v>
      </c>
    </row>
    <row r="90" customFormat="false" ht="15.75" hidden="false" customHeight="false" outlineLevel="0" collapsed="false">
      <c r="A90" s="52" t="n">
        <v>8</v>
      </c>
      <c r="B90" s="53" t="s">
        <v>109</v>
      </c>
      <c r="C90" s="54" t="n">
        <v>1.69003</v>
      </c>
      <c r="D90" s="53" t="n">
        <v>6.20901</v>
      </c>
      <c r="E90" s="53" t="n">
        <v>0.0134079</v>
      </c>
      <c r="F90" s="54" t="n">
        <v>-0.341988</v>
      </c>
      <c r="G90" s="54" t="n">
        <f aca="false">D90*$B$9+$B$10</f>
        <v>-0.213279009275351</v>
      </c>
      <c r="H90" s="53" t="n">
        <f aca="false">G90-F90</f>
        <v>0.128708990724649</v>
      </c>
      <c r="J90" s="55" t="n">
        <v>6.20901</v>
      </c>
      <c r="K90" s="53" t="n">
        <v>-0.341988</v>
      </c>
    </row>
    <row r="91" customFormat="false" ht="15.75" hidden="false" customHeight="false" outlineLevel="0" collapsed="false">
      <c r="A91" s="56" t="n">
        <v>9</v>
      </c>
      <c r="B91" s="53" t="s">
        <v>109</v>
      </c>
      <c r="C91" s="57" t="n">
        <v>317.694</v>
      </c>
      <c r="D91" s="58" t="n">
        <v>2.25477</v>
      </c>
      <c r="E91" s="58" t="n">
        <v>0.00861515</v>
      </c>
      <c r="F91" s="57" t="n">
        <v>-0.160232</v>
      </c>
      <c r="G91" s="57" t="n">
        <f aca="false">D91*$B$9+$B$10</f>
        <v>-0.154775330211732</v>
      </c>
      <c r="H91" s="58" t="n">
        <f aca="false">G91-F91</f>
        <v>0.00545666978826767</v>
      </c>
      <c r="J91" s="55" t="n">
        <v>2.25477</v>
      </c>
      <c r="K91" s="53" t="n">
        <v>-0.160232</v>
      </c>
    </row>
    <row r="92" customFormat="false" ht="15" hidden="false" customHeight="false" outlineLevel="0" collapsed="false">
      <c r="A92" s="52" t="n">
        <v>9</v>
      </c>
      <c r="B92" s="53" t="s">
        <v>109</v>
      </c>
      <c r="C92" s="54" t="n">
        <v>200.178</v>
      </c>
      <c r="D92" s="53" t="n">
        <v>3.02408</v>
      </c>
      <c r="E92" s="53" t="n">
        <v>0.00692925</v>
      </c>
      <c r="F92" s="54" t="n">
        <v>-0.155921</v>
      </c>
      <c r="G92" s="54" t="n">
        <f aca="false">D92*$B$9+$B$10</f>
        <v>-0.166157407511146</v>
      </c>
      <c r="H92" s="53" t="n">
        <f aca="false">G92-F92</f>
        <v>-0.0102364075111458</v>
      </c>
      <c r="J92" s="55" t="n">
        <v>3.02408</v>
      </c>
      <c r="K92" s="53" t="n">
        <v>-0.155921</v>
      </c>
    </row>
    <row r="93" customFormat="false" ht="15" hidden="false" customHeight="false" outlineLevel="0" collapsed="false">
      <c r="A93" s="52" t="n">
        <v>9</v>
      </c>
      <c r="B93" s="53" t="s">
        <v>109</v>
      </c>
      <c r="C93" s="54" t="n">
        <v>175.133</v>
      </c>
      <c r="D93" s="53" t="n">
        <v>3.13236</v>
      </c>
      <c r="E93" s="53" t="n">
        <v>0.00725238</v>
      </c>
      <c r="F93" s="54" t="n">
        <v>-0.162643</v>
      </c>
      <c r="G93" s="54" t="n">
        <f aca="false">D93*$B$9+$B$10</f>
        <v>-0.167759429231883</v>
      </c>
      <c r="H93" s="53" t="n">
        <f aca="false">G93-F93</f>
        <v>-0.00511642923188324</v>
      </c>
      <c r="J93" s="55" t="n">
        <v>3.13236</v>
      </c>
      <c r="K93" s="53" t="n">
        <v>-0.162643</v>
      </c>
    </row>
    <row r="94" customFormat="false" ht="15" hidden="false" customHeight="false" outlineLevel="0" collapsed="false">
      <c r="A94" s="52" t="n">
        <v>9</v>
      </c>
      <c r="B94" s="53" t="s">
        <v>109</v>
      </c>
      <c r="C94" s="54" t="n">
        <v>149.782</v>
      </c>
      <c r="D94" s="53" t="n">
        <v>3.45696</v>
      </c>
      <c r="E94" s="53" t="n">
        <v>0.00647452</v>
      </c>
      <c r="F94" s="54" t="n">
        <v>-0.172037</v>
      </c>
      <c r="G94" s="54" t="n">
        <f aca="false">D94*$B$9+$B$10</f>
        <v>-0.172561943551715</v>
      </c>
      <c r="H94" s="53" t="n">
        <f aca="false">G94-F94</f>
        <v>-0.000524943551714813</v>
      </c>
      <c r="J94" s="55" t="n">
        <v>3.45696</v>
      </c>
      <c r="K94" s="53" t="n">
        <v>-0.172037</v>
      </c>
    </row>
    <row r="95" customFormat="false" ht="15" hidden="false" customHeight="false" outlineLevel="0" collapsed="false">
      <c r="A95" s="52" t="n">
        <v>9</v>
      </c>
      <c r="B95" s="53" t="s">
        <v>109</v>
      </c>
      <c r="C95" s="54" t="n">
        <v>124.86</v>
      </c>
      <c r="D95" s="53" t="n">
        <v>3.64606</v>
      </c>
      <c r="E95" s="53" t="n">
        <v>0.00715659</v>
      </c>
      <c r="F95" s="54" t="n">
        <v>-0.16794</v>
      </c>
      <c r="G95" s="54" t="n">
        <f aca="false">D95*$B$9+$B$10</f>
        <v>-0.175359711444137</v>
      </c>
      <c r="H95" s="53" t="n">
        <f aca="false">G95-F95</f>
        <v>-0.0074197114441367</v>
      </c>
      <c r="J95" s="55" t="n">
        <v>3.64606</v>
      </c>
      <c r="K95" s="53" t="n">
        <v>-0.16794</v>
      </c>
    </row>
    <row r="96" customFormat="false" ht="15" hidden="false" customHeight="false" outlineLevel="0" collapsed="false">
      <c r="A96" s="52" t="n">
        <v>9</v>
      </c>
      <c r="B96" s="53" t="s">
        <v>109</v>
      </c>
      <c r="C96" s="54" t="n">
        <v>99.5547</v>
      </c>
      <c r="D96" s="53" t="n">
        <v>3.67294</v>
      </c>
      <c r="E96" s="53" t="n">
        <v>0.00619315</v>
      </c>
      <c r="F96" s="54" t="n">
        <v>-0.165058</v>
      </c>
      <c r="G96" s="54" t="n">
        <f aca="false">D96*$B$9+$B$10</f>
        <v>-0.17575740579077</v>
      </c>
      <c r="H96" s="53" t="n">
        <f aca="false">G96-F96</f>
        <v>-0.0106994057907697</v>
      </c>
      <c r="J96" s="55" t="n">
        <v>3.67294</v>
      </c>
      <c r="K96" s="53" t="n">
        <v>-0.165058</v>
      </c>
    </row>
    <row r="97" customFormat="false" ht="15" hidden="false" customHeight="false" outlineLevel="0" collapsed="false">
      <c r="A97" s="52" t="n">
        <v>9</v>
      </c>
      <c r="B97" s="53" t="s">
        <v>109</v>
      </c>
      <c r="C97" s="54" t="n">
        <v>74.9856</v>
      </c>
      <c r="D97" s="53" t="n">
        <v>4.32674</v>
      </c>
      <c r="E97" s="53" t="n">
        <v>0.0072411</v>
      </c>
      <c r="F97" s="54" t="n">
        <v>-0.102257</v>
      </c>
      <c r="G97" s="54" t="n">
        <f aca="false">D97*$B$9+$B$10</f>
        <v>-0.185430492242729</v>
      </c>
      <c r="H97" s="53" t="n">
        <f aca="false">G97-F97</f>
        <v>-0.0831734922427286</v>
      </c>
      <c r="J97" s="55" t="n">
        <v>4.32674</v>
      </c>
      <c r="K97" s="53" t="n">
        <v>-0.102257</v>
      </c>
    </row>
    <row r="98" customFormat="false" ht="15" hidden="false" customHeight="false" outlineLevel="0" collapsed="false">
      <c r="A98" s="52" t="n">
        <v>9</v>
      </c>
      <c r="B98" s="53" t="s">
        <v>109</v>
      </c>
      <c r="C98" s="54" t="n">
        <v>49.7617</v>
      </c>
      <c r="D98" s="53" t="n">
        <v>4.90588</v>
      </c>
      <c r="E98" s="53" t="n">
        <v>0.00952381</v>
      </c>
      <c r="F98" s="54" t="n">
        <v>-0.138116</v>
      </c>
      <c r="G98" s="54" t="n">
        <f aca="false">D98*$B$9+$B$10</f>
        <v>-0.193998970810773</v>
      </c>
      <c r="H98" s="53" t="n">
        <f aca="false">G98-F98</f>
        <v>-0.0558829708107732</v>
      </c>
      <c r="J98" s="55" t="n">
        <v>4.90588</v>
      </c>
      <c r="K98" s="53" t="n">
        <v>-0.138116</v>
      </c>
    </row>
    <row r="99" customFormat="false" ht="15" hidden="false" customHeight="false" outlineLevel="0" collapsed="false">
      <c r="A99" s="52" t="n">
        <v>9</v>
      </c>
      <c r="B99" s="53" t="s">
        <v>109</v>
      </c>
      <c r="C99" s="54" t="n">
        <v>40.2006</v>
      </c>
      <c r="D99" s="53" t="n">
        <v>5.18742</v>
      </c>
      <c r="E99" s="53" t="n">
        <v>0.0110274</v>
      </c>
      <c r="F99" s="54" t="n">
        <v>-0.168577</v>
      </c>
      <c r="G99" s="54" t="n">
        <f aca="false">D99*$B$9+$B$10</f>
        <v>-0.198164404826809</v>
      </c>
      <c r="H99" s="53" t="n">
        <f aca="false">G99-F99</f>
        <v>-0.0295874048268095</v>
      </c>
      <c r="J99" s="55" t="n">
        <v>5.18742</v>
      </c>
      <c r="K99" s="53" t="n">
        <v>-0.168577</v>
      </c>
    </row>
    <row r="100" customFormat="false" ht="15" hidden="false" customHeight="false" outlineLevel="0" collapsed="false">
      <c r="A100" s="52" t="n">
        <v>9</v>
      </c>
      <c r="B100" s="53" t="s">
        <v>109</v>
      </c>
      <c r="C100" s="54" t="n">
        <v>29.8325</v>
      </c>
      <c r="D100" s="53" t="n">
        <v>5.4739</v>
      </c>
      <c r="E100" s="53" t="n">
        <v>0.00767343</v>
      </c>
      <c r="F100" s="54" t="n">
        <v>-0.193099</v>
      </c>
      <c r="G100" s="54" t="n">
        <f aca="false">D100*$B$9+$B$10</f>
        <v>-0.202402927015181</v>
      </c>
      <c r="H100" s="53" t="n">
        <f aca="false">G100-F100</f>
        <v>-0.00930392701518082</v>
      </c>
      <c r="J100" s="55" t="n">
        <v>5.4739</v>
      </c>
      <c r="K100" s="53" t="n">
        <v>-0.193099</v>
      </c>
    </row>
    <row r="101" customFormat="false" ht="15" hidden="false" customHeight="false" outlineLevel="0" collapsed="false">
      <c r="A101" s="52" t="n">
        <v>9</v>
      </c>
      <c r="B101" s="53" t="s">
        <v>109</v>
      </c>
      <c r="C101" s="54" t="n">
        <v>19.6426</v>
      </c>
      <c r="D101" s="53" t="n">
        <v>5.74104</v>
      </c>
      <c r="E101" s="53" t="n">
        <v>0.0223963</v>
      </c>
      <c r="F101" s="54" t="n">
        <v>-0.163963</v>
      </c>
      <c r="G101" s="54" t="n">
        <f aca="false">D101*$B$9+$B$10</f>
        <v>-0.206355310488378</v>
      </c>
      <c r="H101" s="53" t="n">
        <f aca="false">G101-F101</f>
        <v>-0.042392310488378</v>
      </c>
      <c r="J101" s="55" t="n">
        <v>5.74104</v>
      </c>
      <c r="K101" s="53" t="n">
        <v>-0.163963</v>
      </c>
    </row>
    <row r="102" customFormat="false" ht="15" hidden="false" customHeight="false" outlineLevel="0" collapsed="false">
      <c r="A102" s="52" t="n">
        <v>9</v>
      </c>
      <c r="B102" s="53" t="s">
        <v>109</v>
      </c>
      <c r="C102" s="54" t="n">
        <v>9.75073</v>
      </c>
      <c r="D102" s="53" t="n">
        <v>5.89555</v>
      </c>
      <c r="E102" s="53" t="n">
        <v>0.0100058</v>
      </c>
      <c r="F102" s="54" t="n">
        <v>-0.221448</v>
      </c>
      <c r="G102" s="54" t="n">
        <f aca="false">D102*$B$9+$B$10</f>
        <v>-0.208641313222688</v>
      </c>
      <c r="H102" s="53" t="n">
        <f aca="false">G102-F102</f>
        <v>0.0128066867773116</v>
      </c>
      <c r="J102" s="55" t="n">
        <v>5.89555</v>
      </c>
      <c r="K102" s="53" t="n">
        <v>-0.221448</v>
      </c>
    </row>
    <row r="103" customFormat="false" ht="15" hidden="false" customHeight="false" outlineLevel="0" collapsed="false">
      <c r="A103" s="52" t="n">
        <v>9</v>
      </c>
      <c r="B103" s="53" t="s">
        <v>109</v>
      </c>
      <c r="C103" s="54" t="n">
        <v>5.39287</v>
      </c>
      <c r="D103" s="53" t="n">
        <v>6.04932</v>
      </c>
      <c r="E103" s="53" t="n">
        <v>0.0242843</v>
      </c>
      <c r="F103" s="54" t="n">
        <v>-0.209676</v>
      </c>
      <c r="G103" s="54" t="n">
        <f aca="false">D103*$B$9+$B$10</f>
        <v>-0.210916367526325</v>
      </c>
      <c r="H103" s="53" t="n">
        <f aca="false">G103-F103</f>
        <v>-0.00124036752632523</v>
      </c>
      <c r="J103" s="55" t="n">
        <v>6.04932</v>
      </c>
      <c r="K103" s="53" t="n">
        <v>-0.209676</v>
      </c>
    </row>
    <row r="104" customFormat="false" ht="15.75" hidden="false" customHeight="false" outlineLevel="0" collapsed="false">
      <c r="A104" s="52" t="n">
        <v>9</v>
      </c>
      <c r="B104" s="53" t="s">
        <v>109</v>
      </c>
      <c r="C104" s="54" t="n">
        <v>1.72662</v>
      </c>
      <c r="D104" s="53" t="n">
        <v>6.08586</v>
      </c>
      <c r="E104" s="53" t="n">
        <v>0.0121796</v>
      </c>
      <c r="F104" s="54" t="n">
        <v>-0.220137</v>
      </c>
      <c r="G104" s="54" t="n">
        <f aca="false">D104*$B$9+$B$10</f>
        <v>-0.21145698327878</v>
      </c>
      <c r="H104" s="53" t="n">
        <f aca="false">G104-F104</f>
        <v>0.00868001672122051</v>
      </c>
      <c r="J104" s="55" t="n">
        <v>6.08586</v>
      </c>
      <c r="K104" s="53" t="n">
        <v>-0.220137</v>
      </c>
    </row>
    <row r="105" customFormat="false" ht="15.75" hidden="false" customHeight="false" outlineLevel="0" collapsed="false">
      <c r="A105" s="56" t="n">
        <v>10</v>
      </c>
      <c r="B105" s="53" t="s">
        <v>109</v>
      </c>
      <c r="C105" s="57" t="n">
        <v>187.351</v>
      </c>
      <c r="D105" s="58" t="n">
        <v>2.98442</v>
      </c>
      <c r="E105" s="58" t="n">
        <v>0.008051</v>
      </c>
      <c r="F105" s="57" t="n">
        <v>-0.167585</v>
      </c>
      <c r="G105" s="57" t="n">
        <f aca="false">D105*$B$9+$B$10</f>
        <v>-0.165570630807743</v>
      </c>
      <c r="H105" s="58" t="n">
        <f aca="false">G105-F105</f>
        <v>0.00201436919225689</v>
      </c>
      <c r="J105" s="55" t="n">
        <v>2.98442</v>
      </c>
      <c r="K105" s="53" t="n">
        <v>-0.167585</v>
      </c>
    </row>
    <row r="106" customFormat="false" ht="15" hidden="false" customHeight="false" outlineLevel="0" collapsed="false">
      <c r="A106" s="52" t="n">
        <v>10</v>
      </c>
      <c r="B106" s="53" t="s">
        <v>109</v>
      </c>
      <c r="C106" s="54" t="n">
        <v>174.827</v>
      </c>
      <c r="D106" s="53" t="n">
        <v>3.05361</v>
      </c>
      <c r="E106" s="53" t="n">
        <v>0.00465972</v>
      </c>
      <c r="F106" s="54" t="n">
        <v>-0.153386</v>
      </c>
      <c r="G106" s="54" t="n">
        <f aca="false">D106*$B$9+$B$10</f>
        <v>-0.166594309075732</v>
      </c>
      <c r="H106" s="53" t="n">
        <f aca="false">G106-F106</f>
        <v>-0.0132083090757319</v>
      </c>
      <c r="J106" s="55" t="n">
        <v>3.05361</v>
      </c>
      <c r="K106" s="53" t="n">
        <v>-0.153386</v>
      </c>
    </row>
    <row r="107" customFormat="false" ht="15" hidden="false" customHeight="false" outlineLevel="0" collapsed="false">
      <c r="A107" s="52" t="n">
        <v>10</v>
      </c>
      <c r="B107" s="53" t="s">
        <v>109</v>
      </c>
      <c r="C107" s="54" t="n">
        <v>149.802</v>
      </c>
      <c r="D107" s="53" t="n">
        <v>3.23516</v>
      </c>
      <c r="E107" s="53" t="n">
        <v>0.0128431</v>
      </c>
      <c r="F107" s="54" t="n">
        <v>-0.167838</v>
      </c>
      <c r="G107" s="54" t="n">
        <f aca="false">D107*$B$9+$B$10</f>
        <v>-0.169280373384929</v>
      </c>
      <c r="H107" s="53" t="n">
        <f aca="false">G107-F107</f>
        <v>-0.00144237338492911</v>
      </c>
      <c r="J107" s="55" t="n">
        <v>3.23516</v>
      </c>
      <c r="K107" s="53" t="n">
        <v>-0.167838</v>
      </c>
    </row>
    <row r="108" customFormat="false" ht="15" hidden="false" customHeight="false" outlineLevel="0" collapsed="false">
      <c r="A108" s="52" t="n">
        <v>10</v>
      </c>
      <c r="B108" s="53" t="s">
        <v>109</v>
      </c>
      <c r="C108" s="54" t="n">
        <v>124.874</v>
      </c>
      <c r="D108" s="53" t="n">
        <v>3.13261</v>
      </c>
      <c r="E108" s="53" t="n">
        <v>0.0102849</v>
      </c>
      <c r="F108" s="54" t="n">
        <v>-0.240386</v>
      </c>
      <c r="G108" s="54" t="n">
        <f aca="false">D108*$B$9+$B$10</f>
        <v>-0.16776312802603</v>
      </c>
      <c r="H108" s="53" t="n">
        <f aca="false">G108-F108</f>
        <v>0.0726228719739702</v>
      </c>
      <c r="J108" s="55" t="n">
        <v>3.13261</v>
      </c>
      <c r="K108" s="53" t="n">
        <v>-0.240386</v>
      </c>
    </row>
    <row r="109" customFormat="false" ht="15" hidden="false" customHeight="false" outlineLevel="0" collapsed="false">
      <c r="A109" s="52" t="n">
        <v>10</v>
      </c>
      <c r="B109" s="53" t="s">
        <v>109</v>
      </c>
      <c r="C109" s="54" t="n">
        <v>99.8671</v>
      </c>
      <c r="D109" s="53" t="n">
        <v>3.34655</v>
      </c>
      <c r="E109" s="53" t="n">
        <v>0.00923752</v>
      </c>
      <c r="F109" s="54" t="n">
        <v>-0.175448</v>
      </c>
      <c r="G109" s="54" t="n">
        <f aca="false">D109*$B$9+$B$10</f>
        <v>-0.170928408104849</v>
      </c>
      <c r="H109" s="53" t="n">
        <f aca="false">G109-F109</f>
        <v>0.00451959189515089</v>
      </c>
      <c r="J109" s="55" t="n">
        <v>3.34655</v>
      </c>
      <c r="K109" s="53" t="n">
        <v>-0.175448</v>
      </c>
    </row>
    <row r="110" customFormat="false" ht="15" hidden="false" customHeight="false" outlineLevel="0" collapsed="false">
      <c r="A110" s="52" t="n">
        <v>10</v>
      </c>
      <c r="B110" s="53" t="s">
        <v>109</v>
      </c>
      <c r="C110" s="54" t="n">
        <v>74.8453</v>
      </c>
      <c r="D110" s="53" t="n">
        <v>4.74083</v>
      </c>
      <c r="E110" s="53" t="n">
        <v>0.0158285</v>
      </c>
      <c r="F110" s="54" t="n">
        <v>-0.18017</v>
      </c>
      <c r="G110" s="54" t="n">
        <f aca="false">D110*$B$9+$B$10</f>
        <v>-0.191557026915246</v>
      </c>
      <c r="H110" s="53" t="n">
        <f aca="false">G110-F110</f>
        <v>-0.0113870269152457</v>
      </c>
      <c r="J110" s="55" t="n">
        <v>4.74083</v>
      </c>
      <c r="K110" s="53" t="n">
        <v>-0.18017</v>
      </c>
    </row>
    <row r="111" customFormat="false" ht="15" hidden="false" customHeight="false" outlineLevel="0" collapsed="false">
      <c r="A111" s="52" t="n">
        <v>10</v>
      </c>
      <c r="B111" s="53" t="s">
        <v>109</v>
      </c>
      <c r="C111" s="54" t="n">
        <v>49.9258</v>
      </c>
      <c r="D111" s="53" t="n">
        <v>5.07496</v>
      </c>
      <c r="E111" s="53" t="n">
        <v>0.00648612</v>
      </c>
      <c r="F111" s="54" t="n">
        <v>-0.197037</v>
      </c>
      <c r="G111" s="54" t="n">
        <f aca="false">D111*$B$9+$B$10</f>
        <v>-0.196500539267942</v>
      </c>
      <c r="H111" s="53" t="n">
        <f aca="false">G111-F111</f>
        <v>0.000536460732057625</v>
      </c>
      <c r="J111" s="55" t="n">
        <v>5.07496</v>
      </c>
      <c r="K111" s="53" t="n">
        <v>-0.197037</v>
      </c>
    </row>
    <row r="112" customFormat="false" ht="15" hidden="false" customHeight="false" outlineLevel="0" collapsed="false">
      <c r="A112" s="52" t="n">
        <v>10</v>
      </c>
      <c r="B112" s="53" t="s">
        <v>109</v>
      </c>
      <c r="C112" s="54" t="n">
        <v>39.8055</v>
      </c>
      <c r="D112" s="53" t="n">
        <v>5.18274</v>
      </c>
      <c r="E112" s="53" t="n">
        <v>0.0404051</v>
      </c>
      <c r="F112" s="54" t="n">
        <v>-0.316257</v>
      </c>
      <c r="G112" s="54" t="n">
        <f aca="false">D112*$B$9+$B$10</f>
        <v>-0.198095163400387</v>
      </c>
      <c r="H112" s="53" t="n">
        <f aca="false">G112-F112</f>
        <v>0.118161836599613</v>
      </c>
      <c r="J112" s="55" t="n">
        <v>5.18274</v>
      </c>
      <c r="K112" s="53" t="n">
        <v>-0.316257</v>
      </c>
    </row>
    <row r="113" customFormat="false" ht="15" hidden="false" customHeight="false" outlineLevel="0" collapsed="false">
      <c r="A113" s="52" t="n">
        <v>10</v>
      </c>
      <c r="B113" s="53" t="s">
        <v>109</v>
      </c>
      <c r="C113" s="54" t="n">
        <v>29.7683</v>
      </c>
      <c r="D113" s="53" t="n">
        <v>5.66642</v>
      </c>
      <c r="E113" s="53" t="n">
        <v>0.0137412</v>
      </c>
      <c r="F113" s="54" t="n">
        <v>-0.0795765</v>
      </c>
      <c r="G113" s="54" t="n">
        <f aca="false">D113*$B$9+$B$10</f>
        <v>-0.205251294411527</v>
      </c>
      <c r="H113" s="53" t="n">
        <f aca="false">G113-F113</f>
        <v>-0.125674794411527</v>
      </c>
      <c r="J113" s="55" t="n">
        <v>5.66642</v>
      </c>
      <c r="K113" s="53" t="n">
        <v>-0.0795765</v>
      </c>
    </row>
    <row r="114" customFormat="false" ht="15" hidden="false" customHeight="false" outlineLevel="0" collapsed="false">
      <c r="A114" s="52" t="n">
        <v>10</v>
      </c>
      <c r="B114" s="53" t="s">
        <v>109</v>
      </c>
      <c r="C114" s="54" t="n">
        <v>19.8485</v>
      </c>
      <c r="D114" s="53" t="n">
        <v>5.89867</v>
      </c>
      <c r="E114" s="53" t="n">
        <v>0.0158915</v>
      </c>
      <c r="F114" s="54" t="n">
        <v>-0.220332</v>
      </c>
      <c r="G114" s="54" t="n">
        <f aca="false">D114*$B$9+$B$10</f>
        <v>-0.208687474173637</v>
      </c>
      <c r="H114" s="53" t="n">
        <f aca="false">G114-F114</f>
        <v>0.0116445258263631</v>
      </c>
      <c r="J114" s="55" t="n">
        <v>5.89867</v>
      </c>
      <c r="K114" s="53" t="n">
        <v>-0.220332</v>
      </c>
    </row>
    <row r="115" customFormat="false" ht="15" hidden="false" customHeight="false" outlineLevel="0" collapsed="false">
      <c r="A115" s="52" t="n">
        <v>10</v>
      </c>
      <c r="B115" s="53" t="s">
        <v>109</v>
      </c>
      <c r="C115" s="54" t="n">
        <v>9.85125</v>
      </c>
      <c r="D115" s="53" t="n">
        <v>6.09319</v>
      </c>
      <c r="E115" s="53" t="n">
        <v>0.00912215</v>
      </c>
      <c r="F115" s="54" t="n">
        <v>-0.236809</v>
      </c>
      <c r="G115" s="54" t="n">
        <f aca="false">D115*$B$9+$B$10</f>
        <v>-0.211565431923155</v>
      </c>
      <c r="H115" s="53" t="n">
        <f aca="false">G115-F115</f>
        <v>0.0252435680768448</v>
      </c>
      <c r="J115" s="55" t="n">
        <v>6.09319</v>
      </c>
      <c r="K115" s="53" t="n">
        <v>-0.236809</v>
      </c>
    </row>
    <row r="116" customFormat="false" ht="15" hidden="false" customHeight="false" outlineLevel="0" collapsed="false">
      <c r="A116" s="52" t="n">
        <v>10</v>
      </c>
      <c r="B116" s="53" t="s">
        <v>109</v>
      </c>
      <c r="C116" s="54" t="n">
        <v>4.84561</v>
      </c>
      <c r="D116" s="53" t="n">
        <v>6.11743</v>
      </c>
      <c r="E116" s="53" t="n">
        <v>0.00926619</v>
      </c>
      <c r="F116" s="54" t="n">
        <v>-0.228573</v>
      </c>
      <c r="G116" s="54" t="n">
        <f aca="false">D116*$B$9+$B$10</f>
        <v>-0.211924067003601</v>
      </c>
      <c r="H116" s="53" t="n">
        <f aca="false">G116-F116</f>
        <v>0.016648932996399</v>
      </c>
      <c r="J116" s="55" t="n">
        <v>6.11743</v>
      </c>
      <c r="K116" s="53" t="n">
        <v>-0.228573</v>
      </c>
    </row>
    <row r="117" customFormat="false" ht="15.75" hidden="false" customHeight="false" outlineLevel="0" collapsed="false">
      <c r="A117" s="52" t="n">
        <v>10</v>
      </c>
      <c r="B117" s="53" t="s">
        <v>109</v>
      </c>
      <c r="C117" s="54" t="n">
        <v>1.37854</v>
      </c>
      <c r="D117" s="53" t="n">
        <v>6.11968</v>
      </c>
      <c r="E117" s="53" t="n">
        <v>0.00938128</v>
      </c>
      <c r="F117" s="54" t="n">
        <v>-0.244315</v>
      </c>
      <c r="G117" s="54" t="n">
        <f aca="false">D117*$B$9+$B$10</f>
        <v>-0.21195735615092</v>
      </c>
      <c r="H117" s="53" t="n">
        <f aca="false">G117-F117</f>
        <v>0.0323576438490804</v>
      </c>
      <c r="J117" s="55" t="n">
        <v>6.11968</v>
      </c>
      <c r="K117" s="53" t="n">
        <v>-0.244315</v>
      </c>
    </row>
    <row r="118" customFormat="false" ht="15.75" hidden="false" customHeight="false" outlineLevel="0" collapsed="false">
      <c r="A118" s="56" t="n">
        <v>11</v>
      </c>
      <c r="B118" s="53" t="s">
        <v>109</v>
      </c>
      <c r="C118" s="57" t="n">
        <v>163.44</v>
      </c>
      <c r="D118" s="58" t="n">
        <v>2.56561</v>
      </c>
      <c r="E118" s="58" t="n">
        <v>0.00648887</v>
      </c>
      <c r="F118" s="57" t="n">
        <v>-0.15539</v>
      </c>
      <c r="G118" s="57" t="n">
        <f aca="false">D118*$B$9+$B$10</f>
        <v>-0.15937426290174</v>
      </c>
      <c r="H118" s="58" t="n">
        <f aca="false">G118-F118</f>
        <v>-0.00398426290173987</v>
      </c>
      <c r="J118" s="55" t="n">
        <v>2.56561</v>
      </c>
      <c r="K118" s="53" t="n">
        <v>-0.15539</v>
      </c>
    </row>
    <row r="119" customFormat="false" ht="15" hidden="false" customHeight="false" outlineLevel="0" collapsed="false">
      <c r="A119" s="52" t="n">
        <v>11</v>
      </c>
      <c r="B119" s="53" t="s">
        <v>109</v>
      </c>
      <c r="C119" s="54" t="n">
        <v>149.983</v>
      </c>
      <c r="D119" s="53" t="n">
        <v>2.66518</v>
      </c>
      <c r="E119" s="53" t="n">
        <v>0.00525172</v>
      </c>
      <c r="F119" s="54" t="n">
        <v>-0.150822</v>
      </c>
      <c r="G119" s="54" t="n">
        <f aca="false">D119*$B$9+$B$10</f>
        <v>-0.160847418634413</v>
      </c>
      <c r="H119" s="53" t="n">
        <f aca="false">G119-F119</f>
        <v>-0.0100254186344128</v>
      </c>
      <c r="J119" s="55" t="n">
        <v>2.66518</v>
      </c>
      <c r="K119" s="53" t="n">
        <v>-0.150822</v>
      </c>
    </row>
    <row r="120" customFormat="false" ht="15" hidden="false" customHeight="false" outlineLevel="0" collapsed="false">
      <c r="A120" s="52" t="n">
        <v>11</v>
      </c>
      <c r="B120" s="53" t="s">
        <v>109</v>
      </c>
      <c r="C120" s="54" t="n">
        <v>124.868</v>
      </c>
      <c r="D120" s="53" t="n">
        <v>2.89445</v>
      </c>
      <c r="E120" s="53" t="n">
        <v>0.0077464</v>
      </c>
      <c r="F120" s="54" t="n">
        <v>-0.158552</v>
      </c>
      <c r="G120" s="54" t="n">
        <f aca="false">D120*$B$9+$B$10</f>
        <v>-0.164239508770296</v>
      </c>
      <c r="H120" s="53" t="n">
        <f aca="false">G120-F120</f>
        <v>-0.00568750877029628</v>
      </c>
      <c r="J120" s="55" t="n">
        <v>2.89445</v>
      </c>
      <c r="K120" s="53" t="n">
        <v>-0.158552</v>
      </c>
    </row>
    <row r="121" customFormat="false" ht="15" hidden="false" customHeight="false" outlineLevel="0" collapsed="false">
      <c r="A121" s="52" t="n">
        <v>11</v>
      </c>
      <c r="B121" s="53" t="s">
        <v>109</v>
      </c>
      <c r="C121" s="54" t="n">
        <v>100.183</v>
      </c>
      <c r="D121" s="53" t="n">
        <v>3.40513</v>
      </c>
      <c r="E121" s="53" t="n">
        <v>0.00582585</v>
      </c>
      <c r="F121" s="54" t="n">
        <v>-0.172867</v>
      </c>
      <c r="G121" s="54" t="n">
        <f aca="false">D121*$B$9+$B$10</f>
        <v>-0.17179510954926</v>
      </c>
      <c r="H121" s="53" t="n">
        <f aca="false">G121-F121</f>
        <v>0.00107189045074013</v>
      </c>
      <c r="J121" s="55" t="n">
        <v>3.40513</v>
      </c>
      <c r="K121" s="53" t="n">
        <v>-0.172867</v>
      </c>
    </row>
    <row r="122" customFormat="false" ht="15" hidden="false" customHeight="false" outlineLevel="0" collapsed="false">
      <c r="A122" s="52" t="n">
        <v>11</v>
      </c>
      <c r="B122" s="53" t="s">
        <v>109</v>
      </c>
      <c r="C122" s="54" t="n">
        <v>75.0786</v>
      </c>
      <c r="D122" s="53" t="n">
        <v>4.26101</v>
      </c>
      <c r="E122" s="53" t="n">
        <v>0.00590584</v>
      </c>
      <c r="F122" s="54" t="n">
        <v>-0.198987</v>
      </c>
      <c r="G122" s="54" t="n">
        <f aca="false">D122*$B$9+$B$10</f>
        <v>-0.184458005285728</v>
      </c>
      <c r="H122" s="53" t="n">
        <f aca="false">G122-F122</f>
        <v>0.0145289947142724</v>
      </c>
      <c r="J122" s="55" t="n">
        <v>4.26101</v>
      </c>
      <c r="K122" s="53" t="n">
        <v>-0.198987</v>
      </c>
    </row>
    <row r="123" customFormat="false" ht="15" hidden="false" customHeight="false" outlineLevel="0" collapsed="false">
      <c r="A123" s="52" t="n">
        <v>11</v>
      </c>
      <c r="B123" s="53" t="s">
        <v>109</v>
      </c>
      <c r="C123" s="54" t="n">
        <v>49.8964</v>
      </c>
      <c r="D123" s="53" t="n">
        <v>5.46683</v>
      </c>
      <c r="E123" s="53" t="n">
        <v>0.00915669</v>
      </c>
      <c r="F123" s="54" t="n">
        <v>-0.186174</v>
      </c>
      <c r="G123" s="54" t="n">
        <f aca="false">D123*$B$9+$B$10</f>
        <v>-0.202298325116717</v>
      </c>
      <c r="H123" s="53" t="n">
        <f aca="false">G123-F123</f>
        <v>-0.0161243251167174</v>
      </c>
      <c r="J123" s="55" t="n">
        <v>5.46683</v>
      </c>
      <c r="K123" s="53" t="n">
        <v>-0.186174</v>
      </c>
    </row>
    <row r="124" customFormat="false" ht="15" hidden="false" customHeight="false" outlineLevel="0" collapsed="false">
      <c r="A124" s="52" t="n">
        <v>11</v>
      </c>
      <c r="B124" s="53" t="s">
        <v>109</v>
      </c>
      <c r="C124" s="54" t="n">
        <v>39.934</v>
      </c>
      <c r="D124" s="53" t="n">
        <v>5.68831</v>
      </c>
      <c r="E124" s="53" t="n">
        <v>0.0128215</v>
      </c>
      <c r="F124" s="54" t="n">
        <v>-0.215689</v>
      </c>
      <c r="G124" s="54" t="n">
        <f aca="false">D124*$B$9+$B$10</f>
        <v>-0.205575160826996</v>
      </c>
      <c r="H124" s="53" t="n">
        <f aca="false">G124-F124</f>
        <v>0.0101138391730044</v>
      </c>
      <c r="J124" s="55" t="n">
        <v>5.68831</v>
      </c>
      <c r="K124" s="53" t="n">
        <v>-0.215689</v>
      </c>
    </row>
    <row r="125" customFormat="false" ht="15" hidden="false" customHeight="false" outlineLevel="0" collapsed="false">
      <c r="A125" s="52" t="n">
        <v>11</v>
      </c>
      <c r="B125" s="53" t="s">
        <v>109</v>
      </c>
      <c r="C125" s="54" t="n">
        <v>29.8095</v>
      </c>
      <c r="D125" s="53" t="n">
        <v>5.90465</v>
      </c>
      <c r="E125" s="53" t="n">
        <v>0.0147458</v>
      </c>
      <c r="F125" s="54" t="n">
        <v>-0.195353</v>
      </c>
      <c r="G125" s="54" t="n">
        <f aca="false">D125*$B$9+$B$10</f>
        <v>-0.208775949329622</v>
      </c>
      <c r="H125" s="53" t="n">
        <f aca="false">G125-F125</f>
        <v>-0.0134229493296215</v>
      </c>
      <c r="J125" s="55" t="n">
        <v>5.90465</v>
      </c>
      <c r="K125" s="53" t="n">
        <v>-0.195353</v>
      </c>
    </row>
    <row r="126" customFormat="false" ht="15" hidden="false" customHeight="false" outlineLevel="0" collapsed="false">
      <c r="A126" s="52" t="n">
        <v>11</v>
      </c>
      <c r="B126" s="53" t="s">
        <v>109</v>
      </c>
      <c r="C126" s="54" t="n">
        <v>19.8517</v>
      </c>
      <c r="D126" s="53" t="n">
        <v>5.95675</v>
      </c>
      <c r="E126" s="53" t="n">
        <v>0.0103698</v>
      </c>
      <c r="F126" s="54" t="n">
        <v>-0.218253</v>
      </c>
      <c r="G126" s="54" t="n">
        <f aca="false">D126*$B$9+$B$10</f>
        <v>-0.209546778029755</v>
      </c>
      <c r="H126" s="53" t="n">
        <f aca="false">G126-F126</f>
        <v>0.00870622197024534</v>
      </c>
      <c r="J126" s="55" t="n">
        <v>5.95675</v>
      </c>
      <c r="K126" s="53" t="n">
        <v>-0.218253</v>
      </c>
    </row>
    <row r="127" customFormat="false" ht="15" hidden="false" customHeight="false" outlineLevel="0" collapsed="false">
      <c r="A127" s="52" t="n">
        <v>11</v>
      </c>
      <c r="B127" s="53" t="s">
        <v>109</v>
      </c>
      <c r="C127" s="54" t="n">
        <v>9.84518</v>
      </c>
      <c r="D127" s="53" t="n">
        <v>6.19564</v>
      </c>
      <c r="E127" s="53" t="n">
        <v>0.023956</v>
      </c>
      <c r="F127" s="54" t="n">
        <v>-0.135361</v>
      </c>
      <c r="G127" s="54" t="n">
        <f aca="false">D127*$B$9+$B$10</f>
        <v>-0.213081197764396</v>
      </c>
      <c r="H127" s="53" t="n">
        <f aca="false">G127-F127</f>
        <v>-0.0777201977643959</v>
      </c>
      <c r="J127" s="55" t="n">
        <v>6.19564</v>
      </c>
      <c r="K127" s="53" t="n">
        <v>-0.135361</v>
      </c>
    </row>
    <row r="128" customFormat="false" ht="15" hidden="false" customHeight="false" outlineLevel="0" collapsed="false">
      <c r="A128" s="52" t="n">
        <v>11</v>
      </c>
      <c r="B128" s="53" t="s">
        <v>109</v>
      </c>
      <c r="C128" s="54" t="n">
        <v>4.82656</v>
      </c>
      <c r="D128" s="53" t="n">
        <v>6.25124</v>
      </c>
      <c r="E128" s="53" t="n">
        <v>0.00733471</v>
      </c>
      <c r="F128" s="54" t="n">
        <v>-0.214764</v>
      </c>
      <c r="G128" s="54" t="n">
        <f aca="false">D128*$B$9+$B$10</f>
        <v>-0.21390380958258</v>
      </c>
      <c r="H128" s="53" t="n">
        <f aca="false">G128-F128</f>
        <v>0.000860190417419748</v>
      </c>
      <c r="J128" s="55" t="n">
        <v>6.25124</v>
      </c>
      <c r="K128" s="53" t="n">
        <v>-0.214764</v>
      </c>
    </row>
    <row r="129" customFormat="false" ht="15.75" hidden="false" customHeight="false" outlineLevel="0" collapsed="false">
      <c r="A129" s="52" t="n">
        <v>11</v>
      </c>
      <c r="B129" s="53" t="s">
        <v>109</v>
      </c>
      <c r="C129" s="54" t="n">
        <v>1.49819</v>
      </c>
      <c r="D129" s="53" t="n">
        <v>6.26183</v>
      </c>
      <c r="E129" s="53" t="n">
        <v>0.0160476</v>
      </c>
      <c r="F129" s="54" t="n">
        <v>-0.23017</v>
      </c>
      <c r="G129" s="54" t="n">
        <f aca="false">D129*$B$9+$B$10</f>
        <v>-0.214060490502627</v>
      </c>
      <c r="H129" s="53" t="n">
        <f aca="false">G129-F129</f>
        <v>0.0161095094973735</v>
      </c>
      <c r="J129" s="55" t="n">
        <v>6.26183</v>
      </c>
      <c r="K129" s="53" t="n">
        <v>-0.23017</v>
      </c>
    </row>
    <row r="130" customFormat="false" ht="15.75" hidden="false" customHeight="false" outlineLevel="0" collapsed="false">
      <c r="A130" s="56" t="n">
        <v>12</v>
      </c>
      <c r="B130" s="53" t="s">
        <v>109</v>
      </c>
      <c r="C130" s="57" t="n">
        <v>350.245</v>
      </c>
      <c r="D130" s="58" t="n">
        <v>2.45918</v>
      </c>
      <c r="E130" s="58" t="n">
        <v>0.00437797</v>
      </c>
      <c r="F130" s="57" t="n">
        <v>-0.166818</v>
      </c>
      <c r="G130" s="57" t="n">
        <f aca="false">D130*$B$9+$B$10</f>
        <v>-0.157799612257687</v>
      </c>
      <c r="H130" s="58" t="n">
        <f aca="false">G130-F130</f>
        <v>0.00901838774231334</v>
      </c>
      <c r="J130" s="55" t="n">
        <v>2.45918</v>
      </c>
      <c r="K130" s="53" t="n">
        <v>-0.166818</v>
      </c>
    </row>
    <row r="131" customFormat="false" ht="15" hidden="false" customHeight="false" outlineLevel="0" collapsed="false">
      <c r="A131" s="52" t="n">
        <v>12</v>
      </c>
      <c r="B131" s="53" t="s">
        <v>109</v>
      </c>
      <c r="C131" s="54" t="n">
        <v>299.78</v>
      </c>
      <c r="D131" s="53" t="n">
        <v>2.62558</v>
      </c>
      <c r="E131" s="53" t="n">
        <v>0.00403477</v>
      </c>
      <c r="F131" s="54" t="n">
        <v>-0.158422</v>
      </c>
      <c r="G131" s="54" t="n">
        <f aca="false">D131*$B$9+$B$10</f>
        <v>-0.160261529641605</v>
      </c>
      <c r="H131" s="53" t="n">
        <f aca="false">G131-F131</f>
        <v>-0.00183952964160522</v>
      </c>
      <c r="J131" s="55" t="n">
        <v>2.62558</v>
      </c>
      <c r="K131" s="53" t="n">
        <v>-0.158422</v>
      </c>
    </row>
    <row r="132" customFormat="false" ht="15" hidden="false" customHeight="false" outlineLevel="0" collapsed="false">
      <c r="A132" s="52" t="n">
        <v>12</v>
      </c>
      <c r="B132" s="53" t="s">
        <v>109</v>
      </c>
      <c r="C132" s="54" t="n">
        <v>249.994</v>
      </c>
      <c r="D132" s="53" t="n">
        <v>2.74617</v>
      </c>
      <c r="E132" s="53" t="n">
        <v>0.00463983</v>
      </c>
      <c r="F132" s="54" t="n">
        <v>-0.163826</v>
      </c>
      <c r="G132" s="54" t="n">
        <f aca="false">D132*$B$9+$B$10</f>
        <v>-0.162045679986117</v>
      </c>
      <c r="H132" s="53" t="n">
        <f aca="false">G132-F132</f>
        <v>0.00178032001388309</v>
      </c>
      <c r="J132" s="55" t="n">
        <v>2.74617</v>
      </c>
      <c r="K132" s="53" t="n">
        <v>-0.163826</v>
      </c>
    </row>
    <row r="133" customFormat="false" ht="15" hidden="false" customHeight="false" outlineLevel="0" collapsed="false">
      <c r="A133" s="52" t="n">
        <v>12</v>
      </c>
      <c r="B133" s="53" t="s">
        <v>109</v>
      </c>
      <c r="C133" s="54" t="n">
        <v>199.818</v>
      </c>
      <c r="D133" s="53" t="n">
        <v>2.92154</v>
      </c>
      <c r="E133" s="53" t="n">
        <v>0.00332678</v>
      </c>
      <c r="F133" s="54" t="n">
        <v>-0.151463</v>
      </c>
      <c r="G133" s="54" t="n">
        <f aca="false">D133*$B$9+$B$10</f>
        <v>-0.164640310104012</v>
      </c>
      <c r="H133" s="53" t="n">
        <f aca="false">G133-F133</f>
        <v>-0.0131773101040124</v>
      </c>
      <c r="J133" s="55" t="n">
        <v>2.92154</v>
      </c>
      <c r="K133" s="53" t="n">
        <v>-0.151463</v>
      </c>
    </row>
    <row r="134" customFormat="false" ht="15" hidden="false" customHeight="false" outlineLevel="0" collapsed="false">
      <c r="A134" s="52" t="n">
        <v>12</v>
      </c>
      <c r="B134" s="53" t="s">
        <v>109</v>
      </c>
      <c r="C134" s="54" t="n">
        <v>174.704</v>
      </c>
      <c r="D134" s="53" t="n">
        <v>3.06382</v>
      </c>
      <c r="E134" s="53" t="n">
        <v>0.00637572</v>
      </c>
      <c r="F134" s="54" t="n">
        <v>-0.155182</v>
      </c>
      <c r="G134" s="54" t="n">
        <f aca="false">D134*$B$9+$B$10</f>
        <v>-0.166745367828675</v>
      </c>
      <c r="H134" s="53" t="n">
        <f aca="false">G134-F134</f>
        <v>-0.0115633678286755</v>
      </c>
      <c r="J134" s="55" t="n">
        <v>3.06382</v>
      </c>
      <c r="K134" s="53" t="n">
        <v>-0.155182</v>
      </c>
    </row>
    <row r="135" customFormat="false" ht="15" hidden="false" customHeight="false" outlineLevel="0" collapsed="false">
      <c r="A135" s="52" t="n">
        <v>12</v>
      </c>
      <c r="B135" s="53" t="s">
        <v>109</v>
      </c>
      <c r="C135" s="54" t="n">
        <v>149.721</v>
      </c>
      <c r="D135" s="53" t="n">
        <v>3.19732</v>
      </c>
      <c r="E135" s="53" t="n">
        <v>0.00406449</v>
      </c>
      <c r="F135" s="54" t="n">
        <v>-0.137678</v>
      </c>
      <c r="G135" s="54" t="n">
        <f aca="false">D135*$B$9+$B$10</f>
        <v>-0.168720523902913</v>
      </c>
      <c r="H135" s="53" t="n">
        <f aca="false">G135-F135</f>
        <v>-0.031042523902913</v>
      </c>
      <c r="J135" s="55" t="n">
        <v>3.19732</v>
      </c>
      <c r="K135" s="53" t="n">
        <v>-0.137678</v>
      </c>
    </row>
    <row r="136" customFormat="false" ht="15" hidden="false" customHeight="false" outlineLevel="0" collapsed="false">
      <c r="A136" s="52" t="n">
        <v>12</v>
      </c>
      <c r="B136" s="53" t="s">
        <v>109</v>
      </c>
      <c r="C136" s="54" t="n">
        <v>124.792</v>
      </c>
      <c r="D136" s="53" t="n">
        <v>3.10121</v>
      </c>
      <c r="E136" s="53" t="n">
        <v>0.00699871</v>
      </c>
      <c r="F136" s="54" t="n">
        <v>-0.166793</v>
      </c>
      <c r="G136" s="54" t="n">
        <f aca="false">D136*$B$9+$B$10</f>
        <v>-0.167298559481228</v>
      </c>
      <c r="H136" s="53" t="n">
        <f aca="false">G136-F136</f>
        <v>-0.000505559481227796</v>
      </c>
      <c r="J136" s="55" t="n">
        <v>3.10121</v>
      </c>
      <c r="K136" s="53" t="n">
        <v>-0.166793</v>
      </c>
    </row>
    <row r="137" customFormat="false" ht="15" hidden="false" customHeight="false" outlineLevel="0" collapsed="false">
      <c r="A137" s="52" t="n">
        <v>12</v>
      </c>
      <c r="B137" s="53" t="s">
        <v>109</v>
      </c>
      <c r="C137" s="54" t="n">
        <v>100.064</v>
      </c>
      <c r="D137" s="53" t="n">
        <v>3.39935</v>
      </c>
      <c r="E137" s="53" t="n">
        <v>0.00681875</v>
      </c>
      <c r="F137" s="54" t="n">
        <v>-0.158653</v>
      </c>
      <c r="G137" s="54" t="n">
        <f aca="false">D137*$B$9+$B$10</f>
        <v>-0.171709593428593</v>
      </c>
      <c r="H137" s="53" t="n">
        <f aca="false">G137-F137</f>
        <v>-0.0130565934285925</v>
      </c>
      <c r="J137" s="55" t="n">
        <v>3.39935</v>
      </c>
      <c r="K137" s="53" t="n">
        <v>-0.158653</v>
      </c>
    </row>
    <row r="138" customFormat="false" ht="15" hidden="false" customHeight="false" outlineLevel="0" collapsed="false">
      <c r="A138" s="52" t="n">
        <v>12</v>
      </c>
      <c r="B138" s="53" t="s">
        <v>109</v>
      </c>
      <c r="C138" s="54" t="n">
        <v>74.828</v>
      </c>
      <c r="D138" s="53" t="n">
        <v>4.23163</v>
      </c>
      <c r="E138" s="53" t="n">
        <v>0.00706412</v>
      </c>
      <c r="F138" s="54" t="n">
        <v>-0.201372</v>
      </c>
      <c r="G138" s="54" t="n">
        <f aca="false">D138*$B$9+$B$10</f>
        <v>-0.18402332299763</v>
      </c>
      <c r="H138" s="53" t="n">
        <f aca="false">G138-F138</f>
        <v>0.0173486770023705</v>
      </c>
      <c r="J138" s="55" t="n">
        <v>4.23163</v>
      </c>
      <c r="K138" s="53" t="n">
        <v>-0.201372</v>
      </c>
    </row>
    <row r="139" customFormat="false" ht="15" hidden="false" customHeight="false" outlineLevel="0" collapsed="false">
      <c r="A139" s="52" t="n">
        <v>12</v>
      </c>
      <c r="B139" s="53" t="s">
        <v>109</v>
      </c>
      <c r="C139" s="54" t="n">
        <v>49.8976</v>
      </c>
      <c r="D139" s="53" t="n">
        <v>5.62919</v>
      </c>
      <c r="E139" s="53" t="n">
        <v>0.00935711</v>
      </c>
      <c r="F139" s="54" t="n">
        <v>-0.22581</v>
      </c>
      <c r="G139" s="54" t="n">
        <f aca="false">D139*$B$9+$B$10</f>
        <v>-0.204700469987228</v>
      </c>
      <c r="H139" s="53" t="n">
        <f aca="false">G139-F139</f>
        <v>0.0211095300127716</v>
      </c>
      <c r="J139" s="55" t="n">
        <v>5.62919</v>
      </c>
      <c r="K139" s="53" t="n">
        <v>-0.22581</v>
      </c>
    </row>
    <row r="140" customFormat="false" ht="15" hidden="false" customHeight="false" outlineLevel="0" collapsed="false">
      <c r="A140" s="52" t="n">
        <v>12</v>
      </c>
      <c r="B140" s="53" t="s">
        <v>109</v>
      </c>
      <c r="C140" s="54" t="n">
        <v>39.8995</v>
      </c>
      <c r="D140" s="53" t="n">
        <v>5.91259</v>
      </c>
      <c r="E140" s="53" t="n">
        <v>0.0140485</v>
      </c>
      <c r="F140" s="54" t="n">
        <v>-0.223405</v>
      </c>
      <c r="G140" s="54" t="n">
        <f aca="false">D140*$B$9+$B$10</f>
        <v>-0.208893423031715</v>
      </c>
      <c r="H140" s="53" t="n">
        <f aca="false">G140-F140</f>
        <v>0.0145115769682853</v>
      </c>
      <c r="J140" s="55" t="n">
        <v>5.91259</v>
      </c>
      <c r="K140" s="53" t="n">
        <v>-0.223405</v>
      </c>
    </row>
    <row r="141" customFormat="false" ht="15" hidden="false" customHeight="false" outlineLevel="0" collapsed="false">
      <c r="A141" s="52" t="n">
        <v>12</v>
      </c>
      <c r="B141" s="53" t="s">
        <v>109</v>
      </c>
      <c r="C141" s="54" t="n">
        <v>29.9458</v>
      </c>
      <c r="D141" s="53" t="n">
        <v>6.09821</v>
      </c>
      <c r="E141" s="53" t="n">
        <v>0.0108074</v>
      </c>
      <c r="F141" s="54" t="n">
        <v>-0.246793</v>
      </c>
      <c r="G141" s="54" t="n">
        <f aca="false">D141*$B$9+$B$10</f>
        <v>-0.211639703709617</v>
      </c>
      <c r="H141" s="53" t="n">
        <f aca="false">G141-F141</f>
        <v>0.0351532962903829</v>
      </c>
      <c r="J141" s="55" t="n">
        <v>6.09821</v>
      </c>
      <c r="K141" s="53" t="n">
        <v>-0.246793</v>
      </c>
    </row>
    <row r="142" customFormat="false" ht="15" hidden="false" customHeight="false" outlineLevel="0" collapsed="false">
      <c r="A142" s="52" t="n">
        <v>12</v>
      </c>
      <c r="B142" s="53" t="s">
        <v>109</v>
      </c>
      <c r="C142" s="54" t="n">
        <v>19.8348</v>
      </c>
      <c r="D142" s="53" t="n">
        <v>6.23137</v>
      </c>
      <c r="E142" s="53" t="n">
        <v>0.00735428</v>
      </c>
      <c r="F142" s="54" t="n">
        <v>-0.226628</v>
      </c>
      <c r="G142" s="54" t="n">
        <f aca="false">D142*$B$9+$B$10</f>
        <v>-0.213609829423815</v>
      </c>
      <c r="H142" s="53" t="n">
        <f aca="false">G142-F142</f>
        <v>0.0130181705761845</v>
      </c>
      <c r="J142" s="55" t="n">
        <v>6.23137</v>
      </c>
      <c r="K142" s="53" t="n">
        <v>-0.226628</v>
      </c>
    </row>
    <row r="143" customFormat="false" ht="15" hidden="false" customHeight="false" outlineLevel="0" collapsed="false">
      <c r="A143" s="52" t="n">
        <v>12</v>
      </c>
      <c r="B143" s="53" t="s">
        <v>109</v>
      </c>
      <c r="C143" s="54" t="n">
        <v>9.78031</v>
      </c>
      <c r="D143" s="53" t="n">
        <v>6.28136</v>
      </c>
      <c r="E143" s="53" t="n">
        <v>0.00794552</v>
      </c>
      <c r="F143" s="54" t="n">
        <v>-0.229645</v>
      </c>
      <c r="G143" s="54" t="n">
        <f aca="false">D143*$B$9+$B$10</f>
        <v>-0.214349440301352</v>
      </c>
      <c r="H143" s="53" t="n">
        <f aca="false">G143-F143</f>
        <v>0.0152955596986479</v>
      </c>
      <c r="J143" s="55" t="n">
        <v>6.28136</v>
      </c>
      <c r="K143" s="53" t="n">
        <v>-0.229645</v>
      </c>
    </row>
    <row r="144" customFormat="false" ht="15" hidden="false" customHeight="false" outlineLevel="0" collapsed="false">
      <c r="A144" s="52" t="n">
        <v>12</v>
      </c>
      <c r="B144" s="53" t="s">
        <v>109</v>
      </c>
      <c r="C144" s="54" t="n">
        <v>4.90294</v>
      </c>
      <c r="D144" s="53" t="n">
        <v>6.31832</v>
      </c>
      <c r="E144" s="53" t="n">
        <v>0.0110907</v>
      </c>
      <c r="F144" s="54" t="n">
        <v>-0.239678</v>
      </c>
      <c r="G144" s="54" t="n">
        <f aca="false">D144*$B$9+$B$10</f>
        <v>-0.214896270027972</v>
      </c>
      <c r="H144" s="53" t="n">
        <f aca="false">G144-F144</f>
        <v>0.0247817299720275</v>
      </c>
      <c r="J144" s="55" t="n">
        <v>6.31832</v>
      </c>
      <c r="K144" s="53" t="n">
        <v>-0.239678</v>
      </c>
    </row>
    <row r="145" customFormat="false" ht="15.75" hidden="false" customHeight="false" outlineLevel="0" collapsed="false">
      <c r="A145" s="52" t="n">
        <v>12</v>
      </c>
      <c r="B145" s="53" t="s">
        <v>109</v>
      </c>
      <c r="C145" s="54" t="n">
        <v>1.58142</v>
      </c>
      <c r="D145" s="53" t="n">
        <v>6.32121</v>
      </c>
      <c r="E145" s="53" t="n">
        <v>0.0133323</v>
      </c>
      <c r="F145" s="54" t="n">
        <v>-0.243786</v>
      </c>
      <c r="G145" s="54" t="n">
        <f aca="false">D145*$B$9+$B$10</f>
        <v>-0.214939028088306</v>
      </c>
      <c r="H145" s="53" t="n">
        <f aca="false">G145-F145</f>
        <v>0.0288469719116939</v>
      </c>
      <c r="J145" s="55" t="n">
        <v>6.32121</v>
      </c>
      <c r="K145" s="53" t="n">
        <v>-0.243786</v>
      </c>
    </row>
    <row r="146" customFormat="false" ht="15.75" hidden="false" customHeight="false" outlineLevel="0" collapsed="false">
      <c r="A146" s="56" t="n">
        <v>13</v>
      </c>
      <c r="B146" s="53" t="s">
        <v>109</v>
      </c>
      <c r="C146" s="57" t="n">
        <v>310.624</v>
      </c>
      <c r="D146" s="58" t="n">
        <v>2.64775</v>
      </c>
      <c r="E146" s="58" t="n">
        <v>0.00689597</v>
      </c>
      <c r="F146" s="57" t="n">
        <v>-0.157249</v>
      </c>
      <c r="G146" s="57" t="n">
        <f aca="false">D146*$B$9+$B$10</f>
        <v>-0.160589538706518</v>
      </c>
      <c r="H146" s="58" t="n">
        <f aca="false">G146-F146</f>
        <v>-0.00334053870651793</v>
      </c>
      <c r="J146" s="55" t="n">
        <v>2.64775</v>
      </c>
      <c r="K146" s="53" t="n">
        <v>-0.157249</v>
      </c>
    </row>
    <row r="147" customFormat="false" ht="15" hidden="false" customHeight="false" outlineLevel="0" collapsed="false">
      <c r="A147" s="52" t="n">
        <v>13</v>
      </c>
      <c r="B147" s="53" t="s">
        <v>109</v>
      </c>
      <c r="C147" s="54" t="n">
        <v>249.721</v>
      </c>
      <c r="D147" s="53" t="n">
        <v>2.72313</v>
      </c>
      <c r="E147" s="53" t="n">
        <v>0.00653165</v>
      </c>
      <c r="F147" s="54" t="n">
        <v>-0.155871</v>
      </c>
      <c r="G147" s="54" t="n">
        <f aca="false">D147*$B$9+$B$10</f>
        <v>-0.161704799117574</v>
      </c>
      <c r="H147" s="53" t="n">
        <f aca="false">G147-F147</f>
        <v>-0.00583379911757434</v>
      </c>
      <c r="J147" s="55" t="n">
        <v>2.72313</v>
      </c>
      <c r="K147" s="53" t="n">
        <v>-0.155871</v>
      </c>
    </row>
    <row r="148" customFormat="false" ht="15" hidden="false" customHeight="false" outlineLevel="0" collapsed="false">
      <c r="A148" s="52" t="n">
        <v>13</v>
      </c>
      <c r="B148" s="53" t="s">
        <v>109</v>
      </c>
      <c r="C148" s="54" t="n">
        <v>199.939</v>
      </c>
      <c r="D148" s="53" t="n">
        <v>2.79301</v>
      </c>
      <c r="E148" s="53" t="n">
        <v>0.00677587</v>
      </c>
      <c r="F148" s="54" t="n">
        <v>-0.150988</v>
      </c>
      <c r="G148" s="54" t="n">
        <f aca="false">D148*$B$9+$B$10</f>
        <v>-0.162738686057407</v>
      </c>
      <c r="H148" s="53" t="n">
        <f aca="false">G148-F148</f>
        <v>-0.0117506860574075</v>
      </c>
      <c r="J148" s="55" t="n">
        <v>2.79301</v>
      </c>
      <c r="K148" s="53" t="n">
        <v>-0.150988</v>
      </c>
    </row>
    <row r="149" customFormat="false" ht="15" hidden="false" customHeight="false" outlineLevel="0" collapsed="false">
      <c r="A149" s="52" t="n">
        <v>13</v>
      </c>
      <c r="B149" s="53" t="s">
        <v>109</v>
      </c>
      <c r="C149" s="54" t="n">
        <v>174.902</v>
      </c>
      <c r="D149" s="53" t="n">
        <v>2.85545</v>
      </c>
      <c r="E149" s="53" t="n">
        <v>0.00551426</v>
      </c>
      <c r="F149" s="54" t="n">
        <v>-0.158548</v>
      </c>
      <c r="G149" s="54" t="n">
        <f aca="false">D149*$B$9+$B$10</f>
        <v>-0.16366249688344</v>
      </c>
      <c r="H149" s="53" t="n">
        <f aca="false">G149-F149</f>
        <v>-0.00511449688344037</v>
      </c>
      <c r="J149" s="55" t="n">
        <v>2.85545</v>
      </c>
      <c r="K149" s="53" t="n">
        <v>-0.158548</v>
      </c>
    </row>
    <row r="150" customFormat="false" ht="15" hidden="false" customHeight="false" outlineLevel="0" collapsed="false">
      <c r="A150" s="52" t="n">
        <v>13</v>
      </c>
      <c r="B150" s="53" t="s">
        <v>109</v>
      </c>
      <c r="C150" s="54" t="n">
        <v>150.219</v>
      </c>
      <c r="D150" s="53" t="n">
        <v>2.86534</v>
      </c>
      <c r="E150" s="53" t="n">
        <v>0.00568762</v>
      </c>
      <c r="F150" s="54" t="n">
        <v>-0.161664</v>
      </c>
      <c r="G150" s="54" t="n">
        <f aca="false">D150*$B$9+$B$10</f>
        <v>-0.163808821179876</v>
      </c>
      <c r="H150" s="53" t="n">
        <f aca="false">G150-F150</f>
        <v>-0.00214482117987638</v>
      </c>
      <c r="J150" s="55" t="n">
        <v>2.86534</v>
      </c>
      <c r="K150" s="53" t="n">
        <v>-0.161664</v>
      </c>
    </row>
    <row r="151" customFormat="false" ht="15" hidden="false" customHeight="false" outlineLevel="0" collapsed="false">
      <c r="A151" s="52" t="n">
        <v>13</v>
      </c>
      <c r="B151" s="53" t="s">
        <v>109</v>
      </c>
      <c r="C151" s="54" t="n">
        <v>124.929</v>
      </c>
      <c r="D151" s="53" t="n">
        <v>3.00039</v>
      </c>
      <c r="E151" s="53" t="n">
        <v>0.00557284</v>
      </c>
      <c r="F151" s="54" t="n">
        <v>-0.152606</v>
      </c>
      <c r="G151" s="54" t="n">
        <f aca="false">D151*$B$9+$B$10</f>
        <v>-0.165806909777822</v>
      </c>
      <c r="H151" s="53" t="n">
        <f aca="false">G151-F151</f>
        <v>-0.0132009097778223</v>
      </c>
      <c r="J151" s="55" t="n">
        <v>3.00039</v>
      </c>
      <c r="K151" s="53" t="n">
        <v>-0.152606</v>
      </c>
    </row>
    <row r="152" customFormat="false" ht="15" hidden="false" customHeight="false" outlineLevel="0" collapsed="false">
      <c r="A152" s="52" t="n">
        <v>13</v>
      </c>
      <c r="B152" s="53" t="s">
        <v>109</v>
      </c>
      <c r="C152" s="54" t="n">
        <v>99.834</v>
      </c>
      <c r="D152" s="53" t="n">
        <v>3.7419</v>
      </c>
      <c r="E152" s="53" t="n">
        <v>0.00901628</v>
      </c>
      <c r="F152" s="54" t="n">
        <v>-0.169104</v>
      </c>
      <c r="G152" s="54" t="n">
        <f aca="false">D152*$B$9+$B$10</f>
        <v>-0.176777681168144</v>
      </c>
      <c r="H152" s="53" t="n">
        <f aca="false">G152-F152</f>
        <v>-0.00767368116814363</v>
      </c>
      <c r="J152" s="55" t="n">
        <v>3.7419</v>
      </c>
      <c r="K152" s="53" t="n">
        <v>-0.169104</v>
      </c>
    </row>
    <row r="153" customFormat="false" ht="15" hidden="false" customHeight="false" outlineLevel="0" collapsed="false">
      <c r="A153" s="52" t="n">
        <v>13</v>
      </c>
      <c r="B153" s="53" t="s">
        <v>110</v>
      </c>
      <c r="C153" s="54" t="n">
        <v>74.786</v>
      </c>
      <c r="D153" s="53" t="n">
        <v>4.67202</v>
      </c>
      <c r="E153" s="53" t="n">
        <v>0.0103451</v>
      </c>
      <c r="F153" s="54" t="n">
        <v>0.0170207</v>
      </c>
      <c r="G153" s="54" t="n">
        <f aca="false">D153*$B$9+$B$10</f>
        <v>-0.19053897081436</v>
      </c>
      <c r="H153" s="53" t="n">
        <f aca="false">G153-F153</f>
        <v>-0.20755967081436</v>
      </c>
      <c r="J153" s="55" t="n">
        <v>5.40088</v>
      </c>
      <c r="K153" s="53" t="n">
        <v>-0.198124</v>
      </c>
    </row>
    <row r="154" customFormat="false" ht="15" hidden="false" customHeight="false" outlineLevel="0" collapsed="false">
      <c r="A154" s="52" t="n">
        <v>13</v>
      </c>
      <c r="B154" s="53" t="s">
        <v>109</v>
      </c>
      <c r="C154" s="54" t="n">
        <v>49.835</v>
      </c>
      <c r="D154" s="53" t="n">
        <v>5.40088</v>
      </c>
      <c r="E154" s="53" t="n">
        <v>0.0156945</v>
      </c>
      <c r="F154" s="54" t="n">
        <v>-0.198124</v>
      </c>
      <c r="G154" s="54" t="n">
        <f aca="false">D154*$B$9+$B$10</f>
        <v>-0.201322583220868</v>
      </c>
      <c r="H154" s="53" t="n">
        <f aca="false">G154-F154</f>
        <v>-0.0031985832208675</v>
      </c>
      <c r="J154" s="55" t="n">
        <v>5.6281</v>
      </c>
      <c r="K154" s="53" t="n">
        <v>-0.185896</v>
      </c>
    </row>
    <row r="155" customFormat="false" ht="15" hidden="false" customHeight="false" outlineLevel="0" collapsed="false">
      <c r="A155" s="52" t="n">
        <v>13</v>
      </c>
      <c r="B155" s="53" t="s">
        <v>109</v>
      </c>
      <c r="C155" s="54" t="n">
        <v>39.9648</v>
      </c>
      <c r="D155" s="53" t="n">
        <v>5.6281</v>
      </c>
      <c r="E155" s="53" t="n">
        <v>0.0102006</v>
      </c>
      <c r="F155" s="54" t="n">
        <v>-0.185896</v>
      </c>
      <c r="G155" s="54" t="n">
        <f aca="false">D155*$B$9+$B$10</f>
        <v>-0.20468434324475</v>
      </c>
      <c r="H155" s="53" t="n">
        <f aca="false">G155-F155</f>
        <v>-0.0187883432447496</v>
      </c>
      <c r="J155" s="55" t="n">
        <v>5.81212</v>
      </c>
      <c r="K155" s="53" t="n">
        <v>-0.191876</v>
      </c>
    </row>
    <row r="156" customFormat="false" ht="15" hidden="false" customHeight="false" outlineLevel="0" collapsed="false">
      <c r="A156" s="52" t="n">
        <v>13</v>
      </c>
      <c r="B156" s="53" t="s">
        <v>109</v>
      </c>
      <c r="C156" s="54" t="n">
        <v>29.8446</v>
      </c>
      <c r="D156" s="53" t="n">
        <v>5.81212</v>
      </c>
      <c r="E156" s="53" t="n">
        <v>0.0101637</v>
      </c>
      <c r="F156" s="54" t="n">
        <v>-0.191876</v>
      </c>
      <c r="G156" s="54" t="n">
        <f aca="false">D156*$B$9+$B$10</f>
        <v>-0.207406951640114</v>
      </c>
      <c r="H156" s="53" t="n">
        <f aca="false">G156-F156</f>
        <v>-0.0155309516401144</v>
      </c>
      <c r="J156" s="55" t="n">
        <v>5.95703</v>
      </c>
      <c r="K156" s="53" t="n">
        <v>-0.188971</v>
      </c>
    </row>
    <row r="157" customFormat="false" ht="15" hidden="false" customHeight="false" outlineLevel="0" collapsed="false">
      <c r="A157" s="52" t="n">
        <v>13</v>
      </c>
      <c r="B157" s="53" t="s">
        <v>109</v>
      </c>
      <c r="C157" s="54" t="n">
        <v>19.8303</v>
      </c>
      <c r="D157" s="53" t="n">
        <v>5.95703</v>
      </c>
      <c r="E157" s="53" t="n">
        <v>0.0138032</v>
      </c>
      <c r="F157" s="54" t="n">
        <v>-0.188971</v>
      </c>
      <c r="G157" s="54" t="n">
        <f aca="false">D157*$B$9+$B$10</f>
        <v>-0.209550920679199</v>
      </c>
      <c r="H157" s="53" t="n">
        <f aca="false">G157-F157</f>
        <v>-0.0205799206791987</v>
      </c>
      <c r="J157" s="55" t="n">
        <v>6.12611</v>
      </c>
      <c r="K157" s="53" t="n">
        <v>-0.168888</v>
      </c>
    </row>
    <row r="158" customFormat="false" ht="15" hidden="false" customHeight="false" outlineLevel="0" collapsed="false">
      <c r="A158" s="52" t="n">
        <v>13</v>
      </c>
      <c r="B158" s="53" t="s">
        <v>109</v>
      </c>
      <c r="C158" s="54" t="n">
        <v>9.96669</v>
      </c>
      <c r="D158" s="53" t="n">
        <v>6.12611</v>
      </c>
      <c r="E158" s="53" t="n">
        <v>0.0170061</v>
      </c>
      <c r="F158" s="54" t="n">
        <v>-0.168888</v>
      </c>
      <c r="G158" s="54" t="n">
        <f aca="false">D158*$B$9+$B$10</f>
        <v>-0.212052489136368</v>
      </c>
      <c r="H158" s="53" t="n">
        <f aca="false">G158-F158</f>
        <v>-0.0431644891363679</v>
      </c>
      <c r="J158" s="55" t="n">
        <v>6.13114</v>
      </c>
      <c r="K158" s="53" t="n">
        <v>-0.242863</v>
      </c>
    </row>
    <row r="159" customFormat="false" ht="15" hidden="false" customHeight="false" outlineLevel="0" collapsed="false">
      <c r="A159" s="52" t="n">
        <v>13</v>
      </c>
      <c r="B159" s="53" t="s">
        <v>109</v>
      </c>
      <c r="C159" s="54" t="n">
        <v>5.16312</v>
      </c>
      <c r="D159" s="53" t="n">
        <v>6.13114</v>
      </c>
      <c r="E159" s="53" t="n">
        <v>0.0150762</v>
      </c>
      <c r="F159" s="54" t="n">
        <v>-0.242863</v>
      </c>
      <c r="G159" s="54" t="n">
        <f aca="false">D159*$B$9+$B$10</f>
        <v>-0.212126908874596</v>
      </c>
      <c r="H159" s="53" t="n">
        <f aca="false">G159-F159</f>
        <v>0.0307360911254042</v>
      </c>
      <c r="J159" s="55" t="n">
        <v>6.40397</v>
      </c>
      <c r="K159" s="53" t="n">
        <v>-0.127033</v>
      </c>
    </row>
    <row r="160" customFormat="false" ht="15.75" hidden="false" customHeight="false" outlineLevel="0" collapsed="false">
      <c r="A160" s="52" t="n">
        <v>13</v>
      </c>
      <c r="B160" s="53" t="s">
        <v>109</v>
      </c>
      <c r="C160" s="54" t="n">
        <v>1.47327</v>
      </c>
      <c r="D160" s="53" t="n">
        <v>6.40397</v>
      </c>
      <c r="E160" s="53" t="n">
        <v>0.0135637</v>
      </c>
      <c r="F160" s="54" t="n">
        <v>-0.127033</v>
      </c>
      <c r="G160" s="54" t="n">
        <f aca="false">D160*$B$9+$B$10</f>
        <v>-0.216163476902568</v>
      </c>
      <c r="H160" s="53" t="n">
        <f aca="false">G160-F160</f>
        <v>-0.0891304769025676</v>
      </c>
      <c r="J160" s="55" t="n">
        <v>2.68387</v>
      </c>
      <c r="K160" s="53" t="n">
        <v>-0.162133</v>
      </c>
    </row>
    <row r="161" customFormat="false" ht="15.75" hidden="false" customHeight="false" outlineLevel="0" collapsed="false">
      <c r="A161" s="56" t="n">
        <v>14</v>
      </c>
      <c r="B161" s="53" t="s">
        <v>109</v>
      </c>
      <c r="C161" s="57" t="n">
        <v>150.25</v>
      </c>
      <c r="D161" s="58" t="n">
        <v>2.68387</v>
      </c>
      <c r="E161" s="58" t="n">
        <v>0.00633171</v>
      </c>
      <c r="F161" s="57" t="n">
        <v>-0.162133</v>
      </c>
      <c r="G161" s="57" t="n">
        <f aca="false">D161*$B$9+$B$10</f>
        <v>-0.161123940484806</v>
      </c>
      <c r="H161" s="58" t="n">
        <f aca="false">G161-F161</f>
        <v>0.00100905951519395</v>
      </c>
      <c r="J161" s="55" t="n">
        <v>2.87777</v>
      </c>
      <c r="K161" s="53" t="n">
        <v>-0.124228</v>
      </c>
    </row>
    <row r="162" customFormat="false" ht="15" hidden="false" customHeight="false" outlineLevel="0" collapsed="false">
      <c r="A162" s="52" t="n">
        <v>14</v>
      </c>
      <c r="B162" s="53" t="s">
        <v>109</v>
      </c>
      <c r="C162" s="54" t="n">
        <v>99.7296</v>
      </c>
      <c r="D162" s="53" t="n">
        <v>2.87777</v>
      </c>
      <c r="E162" s="53" t="n">
        <v>0.00867142</v>
      </c>
      <c r="F162" s="54" t="n">
        <v>-0.124228</v>
      </c>
      <c r="G162" s="54" t="n">
        <f aca="false">D162*$B$9+$B$10</f>
        <v>-0.163992725224841</v>
      </c>
      <c r="H162" s="53" t="n">
        <f aca="false">G162-F162</f>
        <v>-0.039764725224841</v>
      </c>
      <c r="J162" s="55" t="n">
        <v>4.75318</v>
      </c>
      <c r="K162" s="53" t="n">
        <v>-0.154818</v>
      </c>
    </row>
    <row r="163" customFormat="false" ht="15" hidden="false" customHeight="false" outlineLevel="0" collapsed="false">
      <c r="A163" s="52" t="n">
        <v>14</v>
      </c>
      <c r="B163" s="53" t="s">
        <v>110</v>
      </c>
      <c r="C163" s="54" t="n">
        <v>75.521</v>
      </c>
      <c r="D163" s="53" t="n">
        <v>4.10264</v>
      </c>
      <c r="E163" s="53" t="n">
        <v>0.0061899</v>
      </c>
      <c r="F163" s="54" t="n">
        <v>0.225639</v>
      </c>
      <c r="G163" s="54" t="n">
        <f aca="false">D163*$B$9+$B$10</f>
        <v>-0.182114893169795</v>
      </c>
      <c r="H163" s="53" t="n">
        <f aca="false">G163-F163</f>
        <v>-0.407753893169795</v>
      </c>
      <c r="J163" s="55" t="n">
        <v>4.82563</v>
      </c>
      <c r="K163" s="53" t="n">
        <v>-0.192365</v>
      </c>
    </row>
    <row r="164" customFormat="false" ht="15" hidden="false" customHeight="false" outlineLevel="0" collapsed="false">
      <c r="A164" s="52" t="n">
        <v>14</v>
      </c>
      <c r="B164" s="53" t="s">
        <v>109</v>
      </c>
      <c r="C164" s="54" t="n">
        <v>50.2173</v>
      </c>
      <c r="D164" s="53" t="n">
        <v>4.75318</v>
      </c>
      <c r="E164" s="53" t="n">
        <v>0.00909119</v>
      </c>
      <c r="F164" s="54" t="n">
        <v>-0.154818</v>
      </c>
      <c r="G164" s="54" t="n">
        <f aca="false">D164*$B$9+$B$10</f>
        <v>-0.191739747346083</v>
      </c>
      <c r="H164" s="53" t="n">
        <f aca="false">G164-F164</f>
        <v>-0.0369217473460834</v>
      </c>
      <c r="J164" s="55" t="n">
        <v>5.00318</v>
      </c>
      <c r="K164" s="53" t="n">
        <v>-0.202817</v>
      </c>
    </row>
    <row r="165" customFormat="false" ht="15" hidden="false" customHeight="false" outlineLevel="0" collapsed="false">
      <c r="A165" s="52" t="n">
        <v>14</v>
      </c>
      <c r="B165" s="53" t="s">
        <v>109</v>
      </c>
      <c r="C165" s="54" t="n">
        <v>40.0554</v>
      </c>
      <c r="D165" s="53" t="n">
        <v>4.82563</v>
      </c>
      <c r="E165" s="53" t="n">
        <v>0.00902911</v>
      </c>
      <c r="F165" s="54" t="n">
        <v>-0.192365</v>
      </c>
      <c r="G165" s="54" t="n">
        <f aca="false">D165*$B$9+$B$10</f>
        <v>-0.192811657889743</v>
      </c>
      <c r="H165" s="53" t="n">
        <f aca="false">G165-F165</f>
        <v>-0.000446657889742713</v>
      </c>
      <c r="J165" s="55" t="n">
        <v>5.28303</v>
      </c>
      <c r="K165" s="53" t="n">
        <v>-0.195971</v>
      </c>
    </row>
    <row r="166" customFormat="false" ht="15" hidden="false" customHeight="false" outlineLevel="0" collapsed="false">
      <c r="A166" s="52" t="n">
        <v>14</v>
      </c>
      <c r="B166" s="53" t="s">
        <v>109</v>
      </c>
      <c r="C166" s="54" t="n">
        <v>29.8979</v>
      </c>
      <c r="D166" s="53" t="n">
        <v>5.00318</v>
      </c>
      <c r="E166" s="53" t="n">
        <v>0.0111762</v>
      </c>
      <c r="F166" s="54" t="n">
        <v>-0.202817</v>
      </c>
      <c r="G166" s="54" t="n">
        <f aca="false">D166*$B$9+$B$10</f>
        <v>-0.195438541492596</v>
      </c>
      <c r="H166" s="53" t="n">
        <f aca="false">G166-F166</f>
        <v>0.00737845850740423</v>
      </c>
      <c r="J166" s="55" t="n">
        <v>5.3037</v>
      </c>
      <c r="K166" s="53" t="n">
        <v>-0.229299</v>
      </c>
    </row>
    <row r="167" customFormat="false" ht="15" hidden="false" customHeight="false" outlineLevel="0" collapsed="false">
      <c r="A167" s="52" t="n">
        <v>14</v>
      </c>
      <c r="B167" s="53" t="s">
        <v>109</v>
      </c>
      <c r="C167" s="54" t="n">
        <v>19.8548</v>
      </c>
      <c r="D167" s="53" t="n">
        <v>5.28303</v>
      </c>
      <c r="E167" s="53" t="n">
        <v>0.0104357</v>
      </c>
      <c r="F167" s="54" t="n">
        <v>-0.195971</v>
      </c>
      <c r="G167" s="54" t="n">
        <f aca="false">D167*$B$9+$B$10</f>
        <v>-0.199578971660202</v>
      </c>
      <c r="H167" s="53" t="n">
        <f aca="false">G167-F167</f>
        <v>-0.0036079716602016</v>
      </c>
      <c r="J167" s="55" t="n">
        <v>5.40147</v>
      </c>
      <c r="K167" s="53" t="n">
        <v>-0.183527</v>
      </c>
    </row>
    <row r="168" customFormat="false" ht="15" hidden="false" customHeight="false" outlineLevel="0" collapsed="false">
      <c r="A168" s="52" t="n">
        <v>14</v>
      </c>
      <c r="B168" s="53" t="s">
        <v>109</v>
      </c>
      <c r="C168" s="54" t="n">
        <v>9.74435</v>
      </c>
      <c r="D168" s="53" t="n">
        <v>5.3037</v>
      </c>
      <c r="E168" s="53" t="n">
        <v>0.0114347</v>
      </c>
      <c r="F168" s="54" t="n">
        <v>-0.229299</v>
      </c>
      <c r="G168" s="54" t="n">
        <f aca="false">D168*$B$9+$B$10</f>
        <v>-0.199884787960235</v>
      </c>
      <c r="H168" s="53" t="n">
        <f aca="false">G168-F168</f>
        <v>0.0294142120397648</v>
      </c>
      <c r="J168" s="55" t="n">
        <v>5.45928</v>
      </c>
      <c r="K168" s="53" t="n">
        <v>-0.149718</v>
      </c>
    </row>
    <row r="169" customFormat="false" ht="15" hidden="false" customHeight="false" outlineLevel="0" collapsed="false">
      <c r="A169" s="52" t="n">
        <v>14</v>
      </c>
      <c r="B169" s="53" t="s">
        <v>109</v>
      </c>
      <c r="C169" s="54" t="n">
        <v>4.7727</v>
      </c>
      <c r="D169" s="53" t="n">
        <v>5.40147</v>
      </c>
      <c r="E169" s="53" t="n">
        <v>0.00658473</v>
      </c>
      <c r="F169" s="54" t="n">
        <v>-0.183527</v>
      </c>
      <c r="G169" s="54" t="n">
        <f aca="false">D169*$B$9+$B$10</f>
        <v>-0.201331312375053</v>
      </c>
      <c r="H169" s="53" t="n">
        <f aca="false">G169-F169</f>
        <v>-0.0178043123750533</v>
      </c>
      <c r="J169" s="55"/>
      <c r="K169" s="53"/>
    </row>
    <row r="170" customFormat="false" ht="15.75" hidden="false" customHeight="false" outlineLevel="0" collapsed="false">
      <c r="A170" s="52" t="n">
        <v>14</v>
      </c>
      <c r="B170" s="53" t="s">
        <v>109</v>
      </c>
      <c r="C170" s="54" t="n">
        <v>1.49438</v>
      </c>
      <c r="D170" s="53" t="n">
        <v>5.45928</v>
      </c>
      <c r="E170" s="53" t="n">
        <v>0.0168544</v>
      </c>
      <c r="F170" s="54" t="n">
        <v>-0.149718</v>
      </c>
      <c r="G170" s="54" t="n">
        <f aca="false">D170*$B$9+$B$10</f>
        <v>-0.202186621533493</v>
      </c>
      <c r="H170" s="53" t="n">
        <f aca="false">G170-F170</f>
        <v>-0.0524686215334928</v>
      </c>
      <c r="J170" s="59"/>
      <c r="K170" s="60"/>
    </row>
    <row r="171" customFormat="false" ht="15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6" activePane="bottomLeft" state="frozen"/>
      <selection pane="topLeft" activeCell="A1" activeCellId="0" sqref="A1"/>
      <selection pane="bottom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86</v>
      </c>
      <c r="B7" s="35"/>
      <c r="C7" s="35"/>
      <c r="E7" s="35" t="s">
        <v>87</v>
      </c>
      <c r="F7" s="35"/>
      <c r="G7" s="35"/>
      <c r="I7" s="35" t="s">
        <v>8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9</v>
      </c>
      <c r="E8" s="38" t="s">
        <v>90</v>
      </c>
      <c r="F8" s="38"/>
      <c r="G8" s="38" t="n">
        <f aca="false">INDEX(LINEST(known_ys,known_xs,TRUE(),TRUE()),3,1)</f>
        <v>0.0100911334444888</v>
      </c>
      <c r="I8" s="39" t="s">
        <v>91</v>
      </c>
      <c r="J8" s="39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465148713940097</v>
      </c>
      <c r="C9" s="0" t="n">
        <f aca="false">INDEX(LINEST(known_ys,known_xs,TRUE(),TRUE()),2,1)</f>
        <v>0.00982218515429708</v>
      </c>
      <c r="E9" s="0" t="s">
        <v>94</v>
      </c>
      <c r="G9" s="0" t="n">
        <f aca="false">INDEX(LINEST(known_ys,known_xs,TRUE(),TRUE()),3,2)</f>
        <v>0.068920792188642</v>
      </c>
      <c r="I9" s="0" t="n">
        <f aca="false">MIN(known_xs)</f>
        <v>0.28905</v>
      </c>
      <c r="J9" s="0" t="n">
        <f aca="false">I9*$B$9+$B$10</f>
        <v>-0.192421019742007</v>
      </c>
    </row>
    <row r="10" customFormat="false" ht="15.75" hidden="false" customHeight="false" outlineLevel="0" collapsed="false">
      <c r="A10" s="40" t="s">
        <v>95</v>
      </c>
      <c r="B10" s="40" t="n">
        <f aca="false">INDEX(LINEST(known_ys,known_xs,TRUE(),TRUE()),1,2)</f>
        <v>-0.191076507384363</v>
      </c>
      <c r="C10" s="40" t="n">
        <f aca="false">INDEX(LINEST(known_ys,known_xs,TRUE(),TRUE()),2,2)</f>
        <v>0.0359757348421492</v>
      </c>
      <c r="E10" s="40" t="s">
        <v>96</v>
      </c>
      <c r="F10" s="40"/>
      <c r="G10" s="40" t="n">
        <f aca="false">INDEX(LINEST(known_ys,known_xs,TRUE(),TRUE()),5,2)</f>
        <v>0.104501663110019</v>
      </c>
      <c r="I10" s="40" t="n">
        <f aca="false">MAX(known_xs)</f>
        <v>5.48442</v>
      </c>
      <c r="J10" s="40" t="n">
        <f aca="false">I10*$B$9+$B$10</f>
        <v>-0.2165872164814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70</v>
      </c>
    </row>
    <row r="13" customFormat="false" ht="15" hidden="false" customHeight="false" outlineLevel="0" collapsed="false">
      <c r="A13" s="0" t="s">
        <v>98</v>
      </c>
      <c r="D13" s="0" t="n">
        <v>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9</v>
      </c>
      <c r="B15" s="42" t="s">
        <v>100</v>
      </c>
      <c r="C15" s="43" t="s">
        <v>9</v>
      </c>
      <c r="D15" s="42" t="s">
        <v>12</v>
      </c>
      <c r="E15" s="42" t="s">
        <v>12</v>
      </c>
      <c r="F15" s="42" t="s">
        <v>101</v>
      </c>
      <c r="G15" s="42"/>
      <c r="H15" s="42"/>
      <c r="J15" s="45" t="s">
        <v>102</v>
      </c>
      <c r="K15" s="42" t="s">
        <v>12</v>
      </c>
    </row>
    <row r="16" s="44" customFormat="true" ht="15.75" hidden="false" customHeight="false" outlineLevel="0" collapsed="false">
      <c r="A16" s="46" t="s">
        <v>71</v>
      </c>
      <c r="B16" s="47" t="s">
        <v>103</v>
      </c>
      <c r="C16" s="48" t="s">
        <v>104</v>
      </c>
      <c r="D16" s="47" t="s">
        <v>104</v>
      </c>
      <c r="E16" s="47" t="s">
        <v>20</v>
      </c>
      <c r="F16" s="49" t="s">
        <v>105</v>
      </c>
      <c r="G16" s="49" t="s">
        <v>106</v>
      </c>
      <c r="H16" s="50" t="s">
        <v>107</v>
      </c>
      <c r="J16" s="51" t="s">
        <v>91</v>
      </c>
      <c r="K16" s="50" t="s">
        <v>108</v>
      </c>
    </row>
    <row r="17" customFormat="false" ht="15.75" hidden="false" customHeight="false" outlineLevel="0" collapsed="false">
      <c r="A17" s="52" t="n">
        <v>1</v>
      </c>
      <c r="B17" s="53" t="s">
        <v>109</v>
      </c>
      <c r="C17" s="54" t="n">
        <v>100.469</v>
      </c>
      <c r="D17" s="53" t="n">
        <v>0.28905</v>
      </c>
      <c r="E17" s="53" t="n">
        <v>0.00498556</v>
      </c>
      <c r="F17" s="54" t="n">
        <v>-0.30195</v>
      </c>
      <c r="G17" s="54" t="n">
        <f aca="false">D17*$B$9+$B$10</f>
        <v>-0.192421019742007</v>
      </c>
      <c r="H17" s="53" t="n">
        <f aca="false">G17-F17</f>
        <v>0.109528980257993</v>
      </c>
      <c r="J17" s="55" t="n">
        <v>0.28905</v>
      </c>
      <c r="K17" s="53" t="n">
        <v>-0.30195</v>
      </c>
    </row>
    <row r="18" customFormat="false" ht="15" hidden="false" customHeight="false" outlineLevel="0" collapsed="false">
      <c r="A18" s="52" t="n">
        <v>1</v>
      </c>
      <c r="B18" s="53" t="s">
        <v>110</v>
      </c>
      <c r="C18" s="54" t="n">
        <v>75.022</v>
      </c>
      <c r="D18" s="53" t="n">
        <v>4.59534</v>
      </c>
      <c r="E18" s="53" t="n">
        <v>0.00660307</v>
      </c>
      <c r="F18" s="54" t="n">
        <v>-0.12366</v>
      </c>
      <c r="G18" s="54" t="n">
        <f aca="false">D18*$B$9+$B$10</f>
        <v>-0.212451672295538</v>
      </c>
      <c r="H18" s="53" t="n">
        <f aca="false">G18-F18</f>
        <v>-0.0887916722955376</v>
      </c>
      <c r="J18" s="55" t="n">
        <v>5.48442</v>
      </c>
      <c r="K18" s="53" t="n">
        <v>-0.215585</v>
      </c>
    </row>
    <row r="19" customFormat="false" ht="15" hidden="false" customHeight="false" outlineLevel="0" collapsed="false">
      <c r="A19" s="52" t="n">
        <v>1</v>
      </c>
      <c r="B19" s="53" t="s">
        <v>110</v>
      </c>
      <c r="C19" s="54" t="n">
        <v>49.1157</v>
      </c>
      <c r="D19" s="53" t="n">
        <v>4.21556</v>
      </c>
      <c r="E19" s="53" t="n">
        <v>0.0105494</v>
      </c>
      <c r="F19" s="54" t="n">
        <v>-0.280444</v>
      </c>
      <c r="G19" s="54" t="n">
        <f aca="false">D19*$B$9+$B$10</f>
        <v>-0.210685130509736</v>
      </c>
      <c r="H19" s="53" t="n">
        <f aca="false">G19-F19</f>
        <v>0.0697588694902641</v>
      </c>
      <c r="J19" s="55" t="n">
        <v>5.22945</v>
      </c>
      <c r="K19" s="53" t="n">
        <v>-0.215552</v>
      </c>
    </row>
    <row r="20" customFormat="false" ht="15" hidden="false" customHeight="false" outlineLevel="0" collapsed="false">
      <c r="A20" s="52" t="n">
        <v>1</v>
      </c>
      <c r="B20" s="53" t="s">
        <v>110</v>
      </c>
      <c r="C20" s="54" t="n">
        <v>40.1678</v>
      </c>
      <c r="D20" s="53" t="n">
        <v>4.59701</v>
      </c>
      <c r="E20" s="53" t="n">
        <v>0.00707429</v>
      </c>
      <c r="F20" s="54" t="n">
        <v>-0.0359874</v>
      </c>
      <c r="G20" s="54" t="n">
        <f aca="false">D20*$B$9+$B$10</f>
        <v>-0.21245944027906</v>
      </c>
      <c r="H20" s="53" t="n">
        <f aca="false">G20-F20</f>
        <v>-0.17647204027906</v>
      </c>
      <c r="J20" s="55" t="n">
        <v>4.9962</v>
      </c>
      <c r="K20" s="53" t="n">
        <v>-0.226801</v>
      </c>
    </row>
    <row r="21" customFormat="false" ht="15" hidden="false" customHeight="false" outlineLevel="0" collapsed="false">
      <c r="A21" s="52" t="n">
        <v>1</v>
      </c>
      <c r="B21" s="53" t="s">
        <v>110</v>
      </c>
      <c r="C21" s="54" t="n">
        <v>30.1684</v>
      </c>
      <c r="D21" s="53" t="n">
        <v>4.19505</v>
      </c>
      <c r="E21" s="53" t="n">
        <v>0.00806186</v>
      </c>
      <c r="F21" s="54" t="n">
        <v>-0.195954</v>
      </c>
      <c r="G21" s="54" t="n">
        <f aca="false">D21*$B$9+$B$10</f>
        <v>-0.210589728508507</v>
      </c>
      <c r="H21" s="53" t="n">
        <f aca="false">G21-F21</f>
        <v>-0.0146357285085068</v>
      </c>
      <c r="J21" s="55" t="n">
        <v>2.45209</v>
      </c>
      <c r="K21" s="53" t="n">
        <v>-0.154909</v>
      </c>
    </row>
    <row r="22" customFormat="false" ht="15" hidden="false" customHeight="false" outlineLevel="0" collapsed="false">
      <c r="A22" s="52" t="n">
        <v>1</v>
      </c>
      <c r="B22" s="53" t="s">
        <v>110</v>
      </c>
      <c r="C22" s="54" t="n">
        <v>20.195</v>
      </c>
      <c r="D22" s="53" t="n">
        <v>4.2849</v>
      </c>
      <c r="E22" s="53" t="n">
        <v>0.00796472</v>
      </c>
      <c r="F22" s="54" t="n">
        <v>-0.182096</v>
      </c>
      <c r="G22" s="54" t="n">
        <f aca="false">D22*$B$9+$B$10</f>
        <v>-0.211007664627982</v>
      </c>
      <c r="H22" s="53" t="n">
        <f aca="false">G22-F22</f>
        <v>-0.028911664627982</v>
      </c>
      <c r="J22" s="55" t="n">
        <v>2.20724</v>
      </c>
      <c r="K22" s="53" t="n">
        <v>-0.157759</v>
      </c>
    </row>
    <row r="23" customFormat="false" ht="15" hidden="false" customHeight="false" outlineLevel="0" collapsed="false">
      <c r="A23" s="52" t="n">
        <v>1</v>
      </c>
      <c r="B23" s="53" t="s">
        <v>110</v>
      </c>
      <c r="C23" s="54" t="n">
        <v>10.0389</v>
      </c>
      <c r="D23" s="53" t="n">
        <v>4.43303</v>
      </c>
      <c r="E23" s="53" t="n">
        <v>0.00674251</v>
      </c>
      <c r="F23" s="54" t="n">
        <v>-0.160971</v>
      </c>
      <c r="G23" s="54" t="n">
        <f aca="false">D23*$B$9+$B$10</f>
        <v>-0.211696689417941</v>
      </c>
      <c r="H23" s="53" t="n">
        <f aca="false">G23-F23</f>
        <v>-0.0507256894179415</v>
      </c>
      <c r="J23" s="55" t="n">
        <v>2.44049</v>
      </c>
      <c r="K23" s="53" t="n">
        <v>-0.146506</v>
      </c>
    </row>
    <row r="24" customFormat="false" ht="15" hidden="false" customHeight="false" outlineLevel="0" collapsed="false">
      <c r="A24" s="52" t="n">
        <v>1</v>
      </c>
      <c r="B24" s="53" t="s">
        <v>110</v>
      </c>
      <c r="C24" s="54" t="n">
        <v>5.08457</v>
      </c>
      <c r="D24" s="53" t="n">
        <v>4.75213</v>
      </c>
      <c r="E24" s="53" t="n">
        <v>0.0229691</v>
      </c>
      <c r="F24" s="54" t="n">
        <v>-0.405871</v>
      </c>
      <c r="G24" s="54" t="n">
        <f aca="false">D24*$B$9+$B$10</f>
        <v>-0.213180978964124</v>
      </c>
      <c r="H24" s="53" t="n">
        <f aca="false">G24-F24</f>
        <v>0.192690021035876</v>
      </c>
      <c r="J24" s="55" t="n">
        <v>2.60002</v>
      </c>
      <c r="K24" s="53" t="n">
        <v>-0.165983</v>
      </c>
    </row>
    <row r="25" customFormat="false" ht="15.75" hidden="false" customHeight="false" outlineLevel="0" collapsed="false">
      <c r="A25" s="52" t="n">
        <v>1</v>
      </c>
      <c r="B25" s="53" t="s">
        <v>110</v>
      </c>
      <c r="C25" s="54" t="n">
        <v>1.33798</v>
      </c>
      <c r="D25" s="53" t="n">
        <v>5.59485</v>
      </c>
      <c r="E25" s="53" t="n">
        <v>0.0196491</v>
      </c>
      <c r="F25" s="54" t="n">
        <v>-0.00314951</v>
      </c>
      <c r="G25" s="54" t="n">
        <f aca="false">D25*$B$9+$B$10</f>
        <v>-0.21710088020624</v>
      </c>
      <c r="H25" s="53" t="n">
        <f aca="false">G25-F25</f>
        <v>-0.21395137020624</v>
      </c>
      <c r="J25" s="55" t="n">
        <v>2.25477</v>
      </c>
      <c r="K25" s="53" t="n">
        <v>-0.160232</v>
      </c>
    </row>
    <row r="26" customFormat="false" ht="15.75" hidden="false" customHeight="false" outlineLevel="0" collapsed="false">
      <c r="A26" s="56" t="n">
        <v>2</v>
      </c>
      <c r="B26" s="53" t="s">
        <v>109</v>
      </c>
      <c r="C26" s="57" t="n">
        <v>224.826</v>
      </c>
      <c r="D26" s="58" t="n">
        <v>5.48442</v>
      </c>
      <c r="E26" s="58" t="n">
        <v>0.0111188</v>
      </c>
      <c r="F26" s="57" t="n">
        <v>-0.215585</v>
      </c>
      <c r="G26" s="57" t="n">
        <f aca="false">D26*$B$9+$B$10</f>
        <v>-0.216587216481436</v>
      </c>
      <c r="H26" s="58" t="n">
        <f aca="false">G26-F26</f>
        <v>-0.00100221648143622</v>
      </c>
      <c r="J26" s="55" t="n">
        <v>2.98442</v>
      </c>
      <c r="K26" s="53" t="n">
        <v>-0.167585</v>
      </c>
    </row>
    <row r="27" customFormat="false" ht="15" hidden="false" customHeight="false" outlineLevel="0" collapsed="false">
      <c r="A27" s="52" t="n">
        <v>2</v>
      </c>
      <c r="B27" s="53" t="s">
        <v>110</v>
      </c>
      <c r="C27" s="54" t="n">
        <v>200.375</v>
      </c>
      <c r="D27" s="53" t="n">
        <v>5.48327</v>
      </c>
      <c r="E27" s="53" t="n">
        <v>0.00708445</v>
      </c>
      <c r="F27" s="54" t="n">
        <v>-0.217731</v>
      </c>
      <c r="G27" s="54" t="n">
        <f aca="false">D27*$B$9+$B$10</f>
        <v>-0.216581867271226</v>
      </c>
      <c r="H27" s="53" t="n">
        <f aca="false">G27-F27</f>
        <v>0.00114913272877409</v>
      </c>
      <c r="J27" s="55" t="n">
        <v>2.56561</v>
      </c>
      <c r="K27" s="53" t="n">
        <v>-0.15539</v>
      </c>
    </row>
    <row r="28" customFormat="false" ht="15" hidden="false" customHeight="false" outlineLevel="0" collapsed="false">
      <c r="A28" s="52" t="n">
        <v>2</v>
      </c>
      <c r="B28" s="53" t="s">
        <v>110</v>
      </c>
      <c r="C28" s="54" t="n">
        <v>175.233</v>
      </c>
      <c r="D28" s="53" t="n">
        <v>5.46418</v>
      </c>
      <c r="E28" s="53" t="n">
        <v>0.00707265</v>
      </c>
      <c r="F28" s="54" t="n">
        <v>-0.224822</v>
      </c>
      <c r="G28" s="54" t="n">
        <f aca="false">D28*$B$9+$B$10</f>
        <v>-0.216493070381735</v>
      </c>
      <c r="H28" s="53" t="n">
        <f aca="false">G28-F28</f>
        <v>0.00832892961826523</v>
      </c>
      <c r="J28" s="55" t="n">
        <v>2.45918</v>
      </c>
      <c r="K28" s="53" t="n">
        <v>-0.166818</v>
      </c>
    </row>
    <row r="29" customFormat="false" ht="15" hidden="false" customHeight="false" outlineLevel="0" collapsed="false">
      <c r="A29" s="52" t="n">
        <v>2</v>
      </c>
      <c r="B29" s="53" t="s">
        <v>110</v>
      </c>
      <c r="C29" s="54" t="n">
        <v>150.187</v>
      </c>
      <c r="D29" s="53" t="n">
        <v>5.45356</v>
      </c>
      <c r="E29" s="53" t="n">
        <v>0.00573125</v>
      </c>
      <c r="F29" s="54" t="n">
        <v>-0.22844</v>
      </c>
      <c r="G29" s="54" t="n">
        <f aca="false">D29*$B$9+$B$10</f>
        <v>-0.216443671588314</v>
      </c>
      <c r="H29" s="53" t="n">
        <f aca="false">G29-F29</f>
        <v>0.0119963284116857</v>
      </c>
      <c r="J29" s="55" t="n">
        <v>2.64775</v>
      </c>
      <c r="K29" s="53" t="n">
        <v>-0.157249</v>
      </c>
    </row>
    <row r="30" customFormat="false" ht="15" hidden="false" customHeight="false" outlineLevel="0" collapsed="false">
      <c r="A30" s="52" t="n">
        <v>2</v>
      </c>
      <c r="B30" s="53" t="s">
        <v>110</v>
      </c>
      <c r="C30" s="54" t="n">
        <v>125.374</v>
      </c>
      <c r="D30" s="53" t="n">
        <v>5.44306</v>
      </c>
      <c r="E30" s="53" t="n">
        <v>0.00746993</v>
      </c>
      <c r="F30" s="54" t="n">
        <v>-0.226938</v>
      </c>
      <c r="G30" s="54" t="n">
        <f aca="false">D30*$B$9+$B$10</f>
        <v>-0.216394830973351</v>
      </c>
      <c r="H30" s="53" t="n">
        <f aca="false">G30-F30</f>
        <v>0.0105431690266494</v>
      </c>
      <c r="J30" s="55" t="n">
        <v>2.68387</v>
      </c>
      <c r="K30" s="53" t="n">
        <v>-0.162133</v>
      </c>
    </row>
    <row r="31" customFormat="false" ht="15" hidden="false" customHeight="false" outlineLevel="0" collapsed="false">
      <c r="A31" s="52" t="n">
        <v>2</v>
      </c>
      <c r="B31" s="53" t="s">
        <v>110</v>
      </c>
      <c r="C31" s="54" t="n">
        <v>100.327</v>
      </c>
      <c r="D31" s="53" t="n">
        <v>5.43776</v>
      </c>
      <c r="E31" s="53" t="n">
        <v>0.011853</v>
      </c>
      <c r="F31" s="54" t="n">
        <v>-0.236245</v>
      </c>
      <c r="G31" s="54" t="n">
        <f aca="false">D31*$B$9+$B$10</f>
        <v>-0.216370178091512</v>
      </c>
      <c r="H31" s="53" t="n">
        <f aca="false">G31-F31</f>
        <v>0.0198748219084882</v>
      </c>
      <c r="J31" s="55" t="n">
        <v>5.30155</v>
      </c>
      <c r="K31" s="53" t="n">
        <v>-0.234448</v>
      </c>
    </row>
    <row r="32" customFormat="false" ht="15" hidden="false" customHeight="false" outlineLevel="0" collapsed="false">
      <c r="A32" s="52" t="n">
        <v>2</v>
      </c>
      <c r="B32" s="53" t="s">
        <v>110</v>
      </c>
      <c r="C32" s="54" t="n">
        <v>78.2114</v>
      </c>
      <c r="D32" s="53" t="n">
        <v>5.44406</v>
      </c>
      <c r="E32" s="53" t="n">
        <v>0.00897775</v>
      </c>
      <c r="F32" s="54" t="n">
        <v>-0.226938</v>
      </c>
      <c r="G32" s="54" t="n">
        <f aca="false">D32*$B$9+$B$10</f>
        <v>-0.21639948246049</v>
      </c>
      <c r="H32" s="53" t="n">
        <f aca="false">G32-F32</f>
        <v>0.01053851753951</v>
      </c>
      <c r="J32" s="55" t="n">
        <v>5.2168</v>
      </c>
      <c r="K32" s="53" t="n">
        <v>-0.218203</v>
      </c>
    </row>
    <row r="33" customFormat="false" ht="15" hidden="false" customHeight="false" outlineLevel="0" collapsed="false">
      <c r="A33" s="52" t="n">
        <v>2</v>
      </c>
      <c r="B33" s="53" t="s">
        <v>110</v>
      </c>
      <c r="C33" s="54" t="n">
        <v>49.0326</v>
      </c>
      <c r="D33" s="53" t="n">
        <v>5.44442</v>
      </c>
      <c r="E33" s="53" t="n">
        <v>0.0097037</v>
      </c>
      <c r="F33" s="54" t="n">
        <v>-0.216577</v>
      </c>
      <c r="G33" s="54" t="n">
        <f aca="false">D33*$B$9+$B$10</f>
        <v>-0.21640115699586</v>
      </c>
      <c r="H33" s="53" t="n">
        <f aca="false">G33-F33</f>
        <v>0.000175843004139781</v>
      </c>
      <c r="J33" s="55" t="n">
        <v>5.17129</v>
      </c>
      <c r="K33" s="53" t="n">
        <v>-0.219714</v>
      </c>
    </row>
    <row r="34" customFormat="false" ht="15" hidden="false" customHeight="false" outlineLevel="0" collapsed="false">
      <c r="A34" s="52" t="n">
        <v>2</v>
      </c>
      <c r="B34" s="53" t="s">
        <v>110</v>
      </c>
      <c r="C34" s="54" t="n">
        <v>40.5229</v>
      </c>
      <c r="D34" s="53" t="n">
        <v>5.44733</v>
      </c>
      <c r="E34" s="53" t="n">
        <v>0.00980803</v>
      </c>
      <c r="F34" s="54" t="n">
        <v>-0.209668</v>
      </c>
      <c r="G34" s="54" t="n">
        <f aca="false">D34*$B$9+$B$10</f>
        <v>-0.216414692823436</v>
      </c>
      <c r="H34" s="53" t="n">
        <f aca="false">G34-F34</f>
        <v>-0.00674669282343585</v>
      </c>
      <c r="J34" s="55" t="n">
        <v>5.20944</v>
      </c>
      <c r="K34" s="53" t="n">
        <v>-0.215555</v>
      </c>
    </row>
    <row r="35" customFormat="false" ht="15" hidden="false" customHeight="false" outlineLevel="0" collapsed="false">
      <c r="A35" s="52" t="n">
        <v>2</v>
      </c>
      <c r="B35" s="53" t="s">
        <v>110</v>
      </c>
      <c r="C35" s="54" t="n">
        <v>31.4396</v>
      </c>
      <c r="D35" s="53" t="n">
        <v>5.45382</v>
      </c>
      <c r="E35" s="53" t="n">
        <v>0.00607844</v>
      </c>
      <c r="F35" s="54" t="n">
        <v>-0.206178</v>
      </c>
      <c r="G35" s="54" t="n">
        <f aca="false">D35*$B$9+$B$10</f>
        <v>-0.216444880974971</v>
      </c>
      <c r="H35" s="53" t="n">
        <f aca="false">G35-F35</f>
        <v>-0.0102668809749706</v>
      </c>
      <c r="J35" s="55" t="n">
        <v>2.27799</v>
      </c>
      <c r="K35" s="53" t="n">
        <v>-0.329012</v>
      </c>
    </row>
    <row r="36" customFormat="false" ht="15" hidden="false" customHeight="false" outlineLevel="0" collapsed="false">
      <c r="A36" s="52" t="n">
        <v>2</v>
      </c>
      <c r="B36" s="53" t="s">
        <v>110</v>
      </c>
      <c r="C36" s="54" t="n">
        <v>20.3274</v>
      </c>
      <c r="D36" s="53" t="n">
        <v>5.44554</v>
      </c>
      <c r="E36" s="53" t="n">
        <v>0.0125539</v>
      </c>
      <c r="F36" s="54" t="n">
        <v>-0.213465</v>
      </c>
      <c r="G36" s="54" t="n">
        <f aca="false">D36*$B$9+$B$10</f>
        <v>-0.216406366661456</v>
      </c>
      <c r="H36" s="53" t="n">
        <f aca="false">G36-F36</f>
        <v>-0.00294136666145634</v>
      </c>
      <c r="J36" s="55" t="n">
        <v>1.14384</v>
      </c>
      <c r="K36" s="53" t="n">
        <v>-0.177158</v>
      </c>
    </row>
    <row r="37" customFormat="false" ht="15" hidden="false" customHeight="false" outlineLevel="0" collapsed="false">
      <c r="A37" s="52" t="n">
        <v>2</v>
      </c>
      <c r="B37" s="53" t="s">
        <v>110</v>
      </c>
      <c r="C37" s="54" t="n">
        <v>10.1475</v>
      </c>
      <c r="D37" s="53" t="n">
        <v>5.4495</v>
      </c>
      <c r="E37" s="53" t="n">
        <v>0.00832875</v>
      </c>
      <c r="F37" s="54" t="n">
        <v>-0.209498</v>
      </c>
      <c r="G37" s="54" t="n">
        <f aca="false">D37*$B$9+$B$10</f>
        <v>-0.216424786550528</v>
      </c>
      <c r="H37" s="53" t="n">
        <f aca="false">G37-F37</f>
        <v>-0.00692678655052836</v>
      </c>
      <c r="J37" s="55" t="n">
        <v>3.70032</v>
      </c>
      <c r="K37" s="53" t="n">
        <v>-0.159685</v>
      </c>
    </row>
    <row r="38" customFormat="false" ht="15" hidden="false" customHeight="false" outlineLevel="0" collapsed="false">
      <c r="A38" s="52" t="n">
        <v>2</v>
      </c>
      <c r="B38" s="53" t="s">
        <v>110</v>
      </c>
      <c r="C38" s="54" t="n">
        <v>4.92364</v>
      </c>
      <c r="D38" s="53" t="n">
        <v>5.45482</v>
      </c>
      <c r="E38" s="53" t="n">
        <v>0.00893122</v>
      </c>
      <c r="F38" s="54" t="n">
        <v>-0.210183</v>
      </c>
      <c r="G38" s="54" t="n">
        <f aca="false">D38*$B$9+$B$10</f>
        <v>-0.21644953246211</v>
      </c>
      <c r="H38" s="53" t="n">
        <f aca="false">G38-F38</f>
        <v>-0.00626653246210995</v>
      </c>
      <c r="J38" s="55" t="n">
        <v>3.66459</v>
      </c>
      <c r="K38" s="53" t="n">
        <v>-0.178406</v>
      </c>
    </row>
    <row r="39" customFormat="false" ht="15.75" hidden="false" customHeight="false" outlineLevel="0" collapsed="false">
      <c r="A39" s="52" t="n">
        <v>2</v>
      </c>
      <c r="B39" s="53" t="s">
        <v>110</v>
      </c>
      <c r="C39" s="54" t="n">
        <v>1.67221</v>
      </c>
      <c r="D39" s="53" t="n">
        <v>5.46071</v>
      </c>
      <c r="E39" s="53" t="n">
        <v>0.0121645</v>
      </c>
      <c r="F39" s="54" t="n">
        <v>-0.207295</v>
      </c>
      <c r="G39" s="54" t="n">
        <f aca="false">D39*$B$9+$B$10</f>
        <v>-0.216476929721361</v>
      </c>
      <c r="H39" s="53" t="n">
        <f aca="false">G39-F39</f>
        <v>-0.00918192972136103</v>
      </c>
      <c r="J39" s="55" t="n">
        <v>4.61139</v>
      </c>
      <c r="K39" s="53" t="n">
        <v>-0.240606</v>
      </c>
    </row>
    <row r="40" customFormat="false" ht="15.75" hidden="false" customHeight="false" outlineLevel="0" collapsed="false">
      <c r="A40" s="56" t="n">
        <v>3</v>
      </c>
      <c r="B40" s="53" t="s">
        <v>109</v>
      </c>
      <c r="C40" s="57" t="n">
        <v>194.343</v>
      </c>
      <c r="D40" s="58" t="n">
        <v>5.22945</v>
      </c>
      <c r="E40" s="58" t="n">
        <v>0.0113273</v>
      </c>
      <c r="F40" s="57" t="n">
        <v>-0.215552</v>
      </c>
      <c r="G40" s="57" t="n">
        <f aca="false">D40*$B$9+$B$10</f>
        <v>-0.215401226805503</v>
      </c>
      <c r="H40" s="58" t="n">
        <f aca="false">G40-F40</f>
        <v>0.000150773194496828</v>
      </c>
      <c r="J40" s="55" t="n">
        <v>3.31307</v>
      </c>
      <c r="K40" s="53" t="n">
        <v>-0.434925</v>
      </c>
    </row>
    <row r="41" customFormat="false" ht="15" hidden="false" customHeight="false" outlineLevel="0" collapsed="false">
      <c r="A41" s="52" t="n">
        <v>3</v>
      </c>
      <c r="B41" s="53" t="s">
        <v>110</v>
      </c>
      <c r="C41" s="54" t="n">
        <v>193.805</v>
      </c>
      <c r="D41" s="53" t="n">
        <v>5.22427</v>
      </c>
      <c r="E41" s="53" t="n">
        <v>0.0118949</v>
      </c>
      <c r="F41" s="54" t="n">
        <v>-0.221729</v>
      </c>
      <c r="G41" s="54" t="n">
        <f aca="false">D41*$B$9+$B$10</f>
        <v>-0.215377132102121</v>
      </c>
      <c r="H41" s="53" t="n">
        <f aca="false">G41-F41</f>
        <v>0.00635186789787895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110</v>
      </c>
      <c r="C42" s="54" t="n">
        <v>172.993</v>
      </c>
      <c r="D42" s="53" t="n">
        <v>5.12807</v>
      </c>
      <c r="E42" s="53" t="n">
        <v>0.00913962</v>
      </c>
      <c r="F42" s="54" t="n">
        <v>-0.21393</v>
      </c>
      <c r="G42" s="54" t="n">
        <f aca="false">D42*$B$9+$B$10</f>
        <v>-0.214929659039311</v>
      </c>
      <c r="H42" s="53" t="n">
        <f aca="false">G42-F42</f>
        <v>-0.00099965903931068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10</v>
      </c>
      <c r="C43" s="54" t="n">
        <v>148.243</v>
      </c>
      <c r="D43" s="53" t="n">
        <v>5.14041</v>
      </c>
      <c r="E43" s="53" t="n">
        <v>0.00812788</v>
      </c>
      <c r="F43" s="54" t="n">
        <v>-0.210589</v>
      </c>
      <c r="G43" s="54" t="n">
        <f aca="false">D43*$B$9+$B$10</f>
        <v>-0.214987058390611</v>
      </c>
      <c r="H43" s="53" t="n">
        <f aca="false">G43-F43</f>
        <v>-0.00439805839061092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10</v>
      </c>
      <c r="C44" s="54" t="n">
        <v>99.9392</v>
      </c>
      <c r="D44" s="53" t="n">
        <v>5.12748</v>
      </c>
      <c r="E44" s="53" t="n">
        <v>0.00763443</v>
      </c>
      <c r="F44" s="54" t="n">
        <v>-0.206525</v>
      </c>
      <c r="G44" s="54" t="n">
        <f aca="false">D44*$B$9+$B$10</f>
        <v>-0.214926914661898</v>
      </c>
      <c r="H44" s="53" t="n">
        <f aca="false">G44-F44</f>
        <v>-0.00840191466189846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10</v>
      </c>
      <c r="C45" s="54" t="n">
        <v>75.0856</v>
      </c>
      <c r="D45" s="53" t="n">
        <v>5.12463</v>
      </c>
      <c r="E45" s="53" t="n">
        <v>0.0110446</v>
      </c>
      <c r="F45" s="54" t="n">
        <v>-0.212365</v>
      </c>
      <c r="G45" s="54" t="n">
        <f aca="false">D45*$B$9+$B$10</f>
        <v>-0.214913657923551</v>
      </c>
      <c r="H45" s="53" t="n">
        <f aca="false">G45-F45</f>
        <v>-0.00254865792355116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10</v>
      </c>
      <c r="C46" s="54" t="n">
        <v>50.815</v>
      </c>
      <c r="D46" s="53" t="n">
        <v>5.10404</v>
      </c>
      <c r="E46" s="53" t="n">
        <v>0.0129311</v>
      </c>
      <c r="F46" s="54" t="n">
        <v>-0.206958</v>
      </c>
      <c r="G46" s="54" t="n">
        <f aca="false">D46*$B$9+$B$10</f>
        <v>-0.214817883803351</v>
      </c>
      <c r="H46" s="53" t="n">
        <f aca="false">G46-F46</f>
        <v>-0.0078598838033509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10</v>
      </c>
      <c r="C47" s="54" t="n">
        <v>40.5211</v>
      </c>
      <c r="D47" s="53" t="n">
        <v>5.14156</v>
      </c>
      <c r="E47" s="53" t="n">
        <v>0.0133172</v>
      </c>
      <c r="F47" s="54" t="n">
        <v>-0.21744</v>
      </c>
      <c r="G47" s="54" t="n">
        <f aca="false">D47*$B$9+$B$10</f>
        <v>-0.214992407600821</v>
      </c>
      <c r="H47" s="53" t="n">
        <f aca="false">G47-F47</f>
        <v>0.0024475923991787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10</v>
      </c>
      <c r="C48" s="54" t="n">
        <v>29.7945</v>
      </c>
      <c r="D48" s="53" t="n">
        <v>5.06988</v>
      </c>
      <c r="E48" s="53" t="n">
        <v>0.0104114</v>
      </c>
      <c r="F48" s="54" t="n">
        <v>-0.17012</v>
      </c>
      <c r="G48" s="54" t="n">
        <f aca="false">D48*$B$9+$B$10</f>
        <v>-0.214658989002669</v>
      </c>
      <c r="H48" s="53" t="n">
        <f aca="false">G48-F48</f>
        <v>-0.044538989002669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10</v>
      </c>
      <c r="C49" s="54" t="n">
        <v>19.9149</v>
      </c>
      <c r="D49" s="53" t="n">
        <v>5.01724</v>
      </c>
      <c r="E49" s="53" t="n">
        <v>0.00725375</v>
      </c>
      <c r="F49" s="54" t="n">
        <v>-0.201759</v>
      </c>
      <c r="G49" s="54" t="n">
        <f aca="false">D49*$B$9+$B$10</f>
        <v>-0.214414134719651</v>
      </c>
      <c r="H49" s="53" t="n">
        <f aca="false">G49-F49</f>
        <v>-0.0126551347196509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10</v>
      </c>
      <c r="C50" s="54" t="n">
        <v>10.2791</v>
      </c>
      <c r="D50" s="53" t="n">
        <v>5.17631</v>
      </c>
      <c r="E50" s="53" t="n">
        <v>0.00744366</v>
      </c>
      <c r="F50" s="54" t="n">
        <v>-0.204693</v>
      </c>
      <c r="G50" s="54" t="n">
        <f aca="false">D50*$B$9+$B$10</f>
        <v>-0.215154046778915</v>
      </c>
      <c r="H50" s="53" t="n">
        <f aca="false">G50-F50</f>
        <v>-0.0104610467789154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10</v>
      </c>
      <c r="C51" s="54" t="n">
        <v>5.42403</v>
      </c>
      <c r="D51" s="53" t="n">
        <v>5.16676</v>
      </c>
      <c r="E51" s="53" t="n">
        <v>0.014289</v>
      </c>
      <c r="F51" s="54" t="n">
        <v>-0.20924</v>
      </c>
      <c r="G51" s="54" t="n">
        <f aca="false">D51*$B$9+$B$10</f>
        <v>-0.215109625076734</v>
      </c>
      <c r="H51" s="53" t="n">
        <f aca="false">G51-F51</f>
        <v>-0.00586962507673411</v>
      </c>
      <c r="J51" s="55"/>
      <c r="K51" s="53"/>
    </row>
    <row r="52" customFormat="false" ht="15.75" hidden="false" customHeight="false" outlineLevel="0" collapsed="false">
      <c r="A52" s="52" t="n">
        <v>3</v>
      </c>
      <c r="B52" s="53" t="s">
        <v>110</v>
      </c>
      <c r="C52" s="54" t="n">
        <v>2.1964</v>
      </c>
      <c r="D52" s="53" t="n">
        <v>5.05193</v>
      </c>
      <c r="E52" s="53" t="n">
        <v>0.0161303</v>
      </c>
      <c r="F52" s="54" t="n">
        <v>-0.226066</v>
      </c>
      <c r="G52" s="54" t="n">
        <f aca="false">D52*$B$9+$B$10</f>
        <v>-0.214575494808517</v>
      </c>
      <c r="H52" s="53" t="n">
        <f aca="false">G52-F52</f>
        <v>0.0114905051914833</v>
      </c>
      <c r="J52" s="55"/>
      <c r="K52" s="53"/>
    </row>
    <row r="53" customFormat="false" ht="15.75" hidden="false" customHeight="false" outlineLevel="0" collapsed="false">
      <c r="A53" s="56" t="n">
        <v>4</v>
      </c>
      <c r="B53" s="53" t="s">
        <v>109</v>
      </c>
      <c r="C53" s="57" t="n">
        <v>170.709</v>
      </c>
      <c r="D53" s="58" t="n">
        <v>4.9962</v>
      </c>
      <c r="E53" s="58" t="n">
        <v>0.00694875</v>
      </c>
      <c r="F53" s="57" t="n">
        <v>-0.226801</v>
      </c>
      <c r="G53" s="57" t="n">
        <f aca="false">D53*$B$9+$B$10</f>
        <v>-0.214316267430238</v>
      </c>
      <c r="H53" s="58" t="n">
        <f aca="false">G53-F53</f>
        <v>0.0124847325697621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110</v>
      </c>
      <c r="C54" s="54" t="n">
        <v>150.078</v>
      </c>
      <c r="D54" s="53" t="n">
        <v>5.24176</v>
      </c>
      <c r="E54" s="53" t="n">
        <v>0.00846894</v>
      </c>
      <c r="F54" s="54" t="n">
        <v>-0.218236</v>
      </c>
      <c r="G54" s="54" t="n">
        <f aca="false">D54*$B$9+$B$10</f>
        <v>-0.215458486612189</v>
      </c>
      <c r="H54" s="53" t="n">
        <f aca="false">G54-F54</f>
        <v>0.00277751338781082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110</v>
      </c>
      <c r="C55" s="54" t="n">
        <v>126.299</v>
      </c>
      <c r="D55" s="53" t="n">
        <v>5.26415</v>
      </c>
      <c r="E55" s="53" t="n">
        <v>0.00735976</v>
      </c>
      <c r="F55" s="54" t="n">
        <v>-0.221855</v>
      </c>
      <c r="G55" s="54" t="n">
        <f aca="false">D55*$B$9+$B$10</f>
        <v>-0.21556263340924</v>
      </c>
      <c r="H55" s="53" t="n">
        <f aca="false">G55-F55</f>
        <v>0.00629236659075963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110</v>
      </c>
      <c r="C56" s="54" t="n">
        <v>99.4408</v>
      </c>
      <c r="D56" s="53" t="n">
        <v>5.26108</v>
      </c>
      <c r="E56" s="53" t="n">
        <v>0.0122109</v>
      </c>
      <c r="F56" s="54" t="n">
        <v>-0.218921</v>
      </c>
      <c r="G56" s="54" t="n">
        <f aca="false">D56*$B$9+$B$10</f>
        <v>-0.215548353343722</v>
      </c>
      <c r="H56" s="53" t="n">
        <f aca="false">G56-F56</f>
        <v>0.00337264665627759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10</v>
      </c>
      <c r="C57" s="54" t="n">
        <v>75.849</v>
      </c>
      <c r="D57" s="53" t="n">
        <v>5.27876</v>
      </c>
      <c r="E57" s="53" t="n">
        <v>0.00741566</v>
      </c>
      <c r="F57" s="54" t="n">
        <v>-0.154241</v>
      </c>
      <c r="G57" s="54" t="n">
        <f aca="false">D57*$B$9+$B$10</f>
        <v>-0.215630591636347</v>
      </c>
      <c r="H57" s="53" t="n">
        <f aca="false">G57-F57</f>
        <v>-0.0613895916363471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10</v>
      </c>
      <c r="C58" s="54" t="n">
        <v>50.2106</v>
      </c>
      <c r="D58" s="53" t="n">
        <v>4.68439</v>
      </c>
      <c r="E58" s="53" t="n">
        <v>0.00962103</v>
      </c>
      <c r="F58" s="54" t="n">
        <v>-0.257606</v>
      </c>
      <c r="G58" s="54" t="n">
        <f aca="false">D58*$B$9+$B$10</f>
        <v>-0.212865887225301</v>
      </c>
      <c r="H58" s="53" t="n">
        <f aca="false">G58-F58</f>
        <v>0.0447401127746987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10</v>
      </c>
      <c r="C59" s="54" t="n">
        <v>39.8193</v>
      </c>
      <c r="D59" s="53" t="n">
        <v>4.84301</v>
      </c>
      <c r="E59" s="53" t="n">
        <v>0.00781316</v>
      </c>
      <c r="F59" s="54" t="n">
        <v>-0.164988</v>
      </c>
      <c r="G59" s="54" t="n">
        <f aca="false">D59*$B$9+$B$10</f>
        <v>-0.213603706115353</v>
      </c>
      <c r="H59" s="53" t="n">
        <f aca="false">G59-F59</f>
        <v>-0.0486157061153531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10</v>
      </c>
      <c r="C60" s="54" t="n">
        <v>29.7274</v>
      </c>
      <c r="D60" s="53" t="n">
        <v>4.97454</v>
      </c>
      <c r="E60" s="53" t="n">
        <v>0.0130735</v>
      </c>
      <c r="F60" s="54" t="n">
        <v>-0.194457</v>
      </c>
      <c r="G60" s="54" t="n">
        <f aca="false">D60*$B$9+$B$10</f>
        <v>-0.214215516218798</v>
      </c>
      <c r="H60" s="53" t="n">
        <f aca="false">G60-F60</f>
        <v>-0.0197585162187985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10</v>
      </c>
      <c r="C61" s="54" t="n">
        <v>19.5495</v>
      </c>
      <c r="D61" s="53" t="n">
        <v>5.24362</v>
      </c>
      <c r="E61" s="53" t="n">
        <v>0.0105945</v>
      </c>
      <c r="F61" s="54" t="n">
        <v>-0.174378</v>
      </c>
      <c r="G61" s="54" t="n">
        <f aca="false">D61*$B$9+$B$10</f>
        <v>-0.215467138378268</v>
      </c>
      <c r="H61" s="53" t="n">
        <f aca="false">G61-F61</f>
        <v>-0.041089138378268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10</v>
      </c>
      <c r="C62" s="54" t="n">
        <v>9.62094</v>
      </c>
      <c r="D62" s="53" t="n">
        <v>5.21498</v>
      </c>
      <c r="E62" s="53" t="n">
        <v>0.00817082</v>
      </c>
      <c r="F62" s="54" t="n">
        <v>-0.211021</v>
      </c>
      <c r="G62" s="54" t="n">
        <f aca="false">D62*$B$9+$B$10</f>
        <v>-0.215333919786596</v>
      </c>
      <c r="H62" s="53" t="n">
        <f aca="false">G62-F62</f>
        <v>-0.00431291978659604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110</v>
      </c>
      <c r="C63" s="54" t="n">
        <v>4.73565</v>
      </c>
      <c r="D63" s="53" t="n">
        <v>6.12414</v>
      </c>
      <c r="E63" s="53" t="n">
        <v>0.0589163</v>
      </c>
      <c r="F63" s="54" t="n">
        <v>-0.222863</v>
      </c>
      <c r="G63" s="54" t="n">
        <f aca="false">D63*$B$9+$B$10</f>
        <v>-0.219562865834254</v>
      </c>
      <c r="H63" s="53" t="n">
        <f aca="false">G63-F63</f>
        <v>0.00330013416574618</v>
      </c>
      <c r="J63" s="55"/>
      <c r="K63" s="53"/>
    </row>
    <row r="64" customFormat="false" ht="15.75" hidden="false" customHeight="false" outlineLevel="0" collapsed="false">
      <c r="A64" s="52" t="n">
        <v>4</v>
      </c>
      <c r="B64" s="53" t="s">
        <v>110</v>
      </c>
      <c r="C64" s="54" t="n">
        <v>1.89952</v>
      </c>
      <c r="D64" s="53" t="n">
        <v>6.34873</v>
      </c>
      <c r="E64" s="53" t="n">
        <v>0.0133634</v>
      </c>
      <c r="F64" s="54" t="n">
        <v>-0.188266</v>
      </c>
      <c r="G64" s="54" t="n">
        <f aca="false">D64*$B$9+$B$10</f>
        <v>-0.220607543330892</v>
      </c>
      <c r="H64" s="53" t="n">
        <f aca="false">G64-F64</f>
        <v>-0.0323415433308919</v>
      </c>
      <c r="J64" s="55"/>
      <c r="K64" s="53"/>
    </row>
    <row r="65" customFormat="false" ht="15.75" hidden="false" customHeight="false" outlineLevel="0" collapsed="false">
      <c r="A65" s="56" t="n">
        <v>5</v>
      </c>
      <c r="B65" s="53" t="s">
        <v>109</v>
      </c>
      <c r="C65" s="57" t="n">
        <v>317.934</v>
      </c>
      <c r="D65" s="58" t="n">
        <v>2.45209</v>
      </c>
      <c r="E65" s="58" t="n">
        <v>0.00440643</v>
      </c>
      <c r="F65" s="57" t="n">
        <v>-0.154909</v>
      </c>
      <c r="G65" s="57" t="n">
        <f aca="false">D65*$B$9+$B$10</f>
        <v>-0.202482372484017</v>
      </c>
      <c r="H65" s="58" t="n">
        <f aca="false">G65-F65</f>
        <v>-0.0475733724840165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10</v>
      </c>
      <c r="C66" s="54" t="n">
        <v>299.618</v>
      </c>
      <c r="D66" s="53" t="n">
        <v>2.5379</v>
      </c>
      <c r="E66" s="53" t="n">
        <v>0.00400915</v>
      </c>
      <c r="F66" s="54" t="n">
        <v>-0.1651</v>
      </c>
      <c r="G66" s="54" t="n">
        <f aca="false">D66*$B$9+$B$10</f>
        <v>-0.202881516595448</v>
      </c>
      <c r="H66" s="53" t="n">
        <f aca="false">G66-F66</f>
        <v>-0.0377815165954485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10</v>
      </c>
      <c r="C67" s="54" t="n">
        <v>200.381</v>
      </c>
      <c r="D67" s="53" t="n">
        <v>3.35098</v>
      </c>
      <c r="E67" s="53" t="n">
        <v>0.0307167</v>
      </c>
      <c r="F67" s="54" t="n">
        <v>-0.228025</v>
      </c>
      <c r="G67" s="54" t="n">
        <f aca="false">D67*$B$9+$B$10</f>
        <v>-0.206663547758753</v>
      </c>
      <c r="H67" s="53" t="n">
        <f aca="false">G67-F67</f>
        <v>0.0213614522412474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10</v>
      </c>
      <c r="C68" s="54" t="n">
        <v>175.251</v>
      </c>
      <c r="D68" s="53" t="n">
        <v>3.97344</v>
      </c>
      <c r="E68" s="53" t="n">
        <v>0.0227577</v>
      </c>
      <c r="F68" s="54" t="n">
        <v>-0.143556</v>
      </c>
      <c r="G68" s="54" t="n">
        <f aca="false">D68*$B$9+$B$10</f>
        <v>-0.209558912443544</v>
      </c>
      <c r="H68" s="53" t="n">
        <f aca="false">G68-F68</f>
        <v>-0.0660029124435442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10</v>
      </c>
      <c r="C69" s="54" t="n">
        <v>150.202</v>
      </c>
      <c r="D69" s="53" t="n">
        <v>4.47503</v>
      </c>
      <c r="E69" s="53" t="n">
        <v>0.0231748</v>
      </c>
      <c r="F69" s="54" t="n">
        <v>-0.246967</v>
      </c>
      <c r="G69" s="54" t="n">
        <f aca="false">D69*$B$9+$B$10</f>
        <v>-0.211892051877796</v>
      </c>
      <c r="H69" s="53" t="n">
        <f aca="false">G69-F69</f>
        <v>0.0350749481222037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10</v>
      </c>
      <c r="C70" s="54" t="n">
        <v>124.062</v>
      </c>
      <c r="D70" s="53" t="n">
        <v>4.5311</v>
      </c>
      <c r="E70" s="53" t="n">
        <v>0.00674712</v>
      </c>
      <c r="F70" s="54" t="n">
        <v>-0.2209</v>
      </c>
      <c r="G70" s="54" t="n">
        <f aca="false">D70*$B$9+$B$10</f>
        <v>-0.212152860761703</v>
      </c>
      <c r="H70" s="53" t="n">
        <f aca="false">G70-F70</f>
        <v>0.00874713923829751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10</v>
      </c>
      <c r="C71" s="54" t="n">
        <v>99.2296</v>
      </c>
      <c r="D71" s="53" t="n">
        <v>5.25833</v>
      </c>
      <c r="E71" s="53" t="n">
        <v>0.00692019</v>
      </c>
      <c r="F71" s="54" t="n">
        <v>-0.228668</v>
      </c>
      <c r="G71" s="54" t="n">
        <f aca="false">D71*$B$9+$B$10</f>
        <v>-0.215535561754089</v>
      </c>
      <c r="H71" s="53" t="n">
        <f aca="false">G71-F71</f>
        <v>0.013132438245911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110</v>
      </c>
      <c r="C72" s="54" t="n">
        <v>75.3073</v>
      </c>
      <c r="D72" s="53" t="n">
        <v>5.38864</v>
      </c>
      <c r="E72" s="53" t="n">
        <v>0.00877052</v>
      </c>
      <c r="F72" s="54" t="n">
        <v>-0.202357</v>
      </c>
      <c r="G72" s="54" t="n">
        <f aca="false">D72*$B$9+$B$10</f>
        <v>-0.216141697043224</v>
      </c>
      <c r="H72" s="53" t="n">
        <f aca="false">G72-F72</f>
        <v>-0.0137846970432244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110</v>
      </c>
      <c r="C73" s="54" t="n">
        <v>49.1165</v>
      </c>
      <c r="D73" s="53" t="n">
        <v>5.36688</v>
      </c>
      <c r="E73" s="53" t="n">
        <v>0.00803554</v>
      </c>
      <c r="F73" s="54" t="n">
        <v>-0.0651164</v>
      </c>
      <c r="G73" s="54" t="n">
        <f aca="false">D73*$B$9+$B$10</f>
        <v>-0.216040480683071</v>
      </c>
      <c r="H73" s="53" t="n">
        <f aca="false">G73-F73</f>
        <v>-0.150924080683071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10</v>
      </c>
      <c r="C74" s="54" t="n">
        <v>39.1359</v>
      </c>
      <c r="D74" s="53" t="n">
        <v>5.18013</v>
      </c>
      <c r="E74" s="53" t="n">
        <v>0.00688831</v>
      </c>
      <c r="F74" s="54" t="n">
        <v>-0.150867</v>
      </c>
      <c r="G74" s="54" t="n">
        <f aca="false">D74*$B$9+$B$10</f>
        <v>-0.215171815459788</v>
      </c>
      <c r="H74" s="53" t="n">
        <f aca="false">G74-F74</f>
        <v>-0.0643048154597879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10</v>
      </c>
      <c r="C75" s="54" t="n">
        <v>29.874</v>
      </c>
      <c r="D75" s="53" t="n">
        <v>5.17471</v>
      </c>
      <c r="E75" s="53" t="n">
        <v>0.00485097</v>
      </c>
      <c r="F75" s="54" t="n">
        <v>-0.195291</v>
      </c>
      <c r="G75" s="54" t="n">
        <f aca="false">D75*$B$9+$B$10</f>
        <v>-0.215146604399492</v>
      </c>
      <c r="H75" s="53" t="n">
        <f aca="false">G75-F75</f>
        <v>-0.0198556043994924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10</v>
      </c>
      <c r="C76" s="54" t="n">
        <v>19.9529</v>
      </c>
      <c r="D76" s="53" t="n">
        <v>5.80985</v>
      </c>
      <c r="E76" s="53" t="n">
        <v>0.0120505</v>
      </c>
      <c r="F76" s="54" t="n">
        <v>-0.0241537</v>
      </c>
      <c r="G76" s="54" t="n">
        <f aca="false">D76*$B$9+$B$10</f>
        <v>-0.218100949941211</v>
      </c>
      <c r="H76" s="53" t="n">
        <f aca="false">G76-F76</f>
        <v>-0.193947249941211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10</v>
      </c>
      <c r="C77" s="54" t="n">
        <v>9.3828</v>
      </c>
      <c r="D77" s="53" t="n">
        <v>5.96562</v>
      </c>
      <c r="E77" s="53" t="n">
        <v>0.058333</v>
      </c>
      <c r="F77" s="54" t="n">
        <v>-0.384382</v>
      </c>
      <c r="G77" s="54" t="n">
        <f aca="false">D77*$B$9+$B$10</f>
        <v>-0.218825512092916</v>
      </c>
      <c r="H77" s="53" t="n">
        <f aca="false">G77-F77</f>
        <v>0.165556487907084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10</v>
      </c>
      <c r="C78" s="54" t="n">
        <v>4.70239</v>
      </c>
      <c r="D78" s="53" t="n">
        <v>6.34947</v>
      </c>
      <c r="E78" s="53" t="n">
        <v>0.0141842</v>
      </c>
      <c r="F78" s="54" t="n">
        <v>-0.188531</v>
      </c>
      <c r="G78" s="54" t="n">
        <f aca="false">D78*$B$9+$B$10</f>
        <v>-0.220610985431375</v>
      </c>
      <c r="H78" s="53" t="n">
        <f aca="false">G78-F78</f>
        <v>-0.0320799854313751</v>
      </c>
      <c r="J78" s="55"/>
      <c r="K78" s="53"/>
    </row>
    <row r="79" customFormat="false" ht="15.75" hidden="false" customHeight="false" outlineLevel="0" collapsed="false">
      <c r="A79" s="52" t="n">
        <v>5</v>
      </c>
      <c r="B79" s="53" t="s">
        <v>110</v>
      </c>
      <c r="C79" s="54" t="n">
        <v>1.60503</v>
      </c>
      <c r="D79" s="53" t="n">
        <v>6.61969</v>
      </c>
      <c r="E79" s="53" t="n">
        <v>0.0179946</v>
      </c>
      <c r="F79" s="54" t="n">
        <v>-0.211307</v>
      </c>
      <c r="G79" s="54" t="n">
        <f aca="false">D79*$B$9+$B$10</f>
        <v>-0.221867910286184</v>
      </c>
      <c r="H79" s="53" t="n">
        <f aca="false">G79-F79</f>
        <v>-0.010560910286184</v>
      </c>
      <c r="J79" s="55"/>
      <c r="K79" s="53"/>
    </row>
    <row r="80" customFormat="false" ht="15.75" hidden="false" customHeight="false" outlineLevel="0" collapsed="false">
      <c r="A80" s="56" t="n">
        <v>6</v>
      </c>
      <c r="B80" s="53" t="s">
        <v>109</v>
      </c>
      <c r="C80" s="57" t="n">
        <v>370.659</v>
      </c>
      <c r="D80" s="58" t="n">
        <v>2.20724</v>
      </c>
      <c r="E80" s="58" t="n">
        <v>0.00711045</v>
      </c>
      <c r="F80" s="57" t="n">
        <v>-0.157759</v>
      </c>
      <c r="G80" s="57" t="n">
        <f aca="false">D80*$B$9+$B$10</f>
        <v>-0.201343455857934</v>
      </c>
      <c r="H80" s="58" t="n">
        <f aca="false">G80-F80</f>
        <v>-0.0435844558579341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110</v>
      </c>
      <c r="C81" s="54" t="n">
        <v>349.587</v>
      </c>
      <c r="D81" s="53" t="n">
        <v>2.2271</v>
      </c>
      <c r="E81" s="53" t="n">
        <v>0.00689108</v>
      </c>
      <c r="F81" s="54" t="n">
        <v>-0.151905</v>
      </c>
      <c r="G81" s="54" t="n">
        <f aca="false">D81*$B$9+$B$10</f>
        <v>-0.201435834392523</v>
      </c>
      <c r="H81" s="53" t="n">
        <f aca="false">G81-F81</f>
        <v>-0.0495308343925227</v>
      </c>
      <c r="J81" s="55"/>
      <c r="K81" s="53"/>
    </row>
    <row r="82" customFormat="false" ht="15" hidden="false" customHeight="false" outlineLevel="0" collapsed="false">
      <c r="A82" s="52" t="n">
        <v>6</v>
      </c>
      <c r="B82" s="53" t="s">
        <v>110</v>
      </c>
      <c r="C82" s="54" t="n">
        <v>300.234</v>
      </c>
      <c r="D82" s="53" t="n">
        <v>2.46391</v>
      </c>
      <c r="E82" s="53" t="n">
        <v>0.00589815</v>
      </c>
      <c r="F82" s="54" t="n">
        <v>-0.221087</v>
      </c>
      <c r="G82" s="54" t="n">
        <f aca="false">D82*$B$9+$B$10</f>
        <v>-0.202537353062004</v>
      </c>
      <c r="H82" s="53" t="n">
        <f aca="false">G82-F82</f>
        <v>0.0185496469379958</v>
      </c>
      <c r="J82" s="55"/>
      <c r="K82" s="53"/>
    </row>
    <row r="83" customFormat="false" ht="15" hidden="false" customHeight="false" outlineLevel="0" collapsed="false">
      <c r="A83" s="52" t="n">
        <v>6</v>
      </c>
      <c r="B83" s="53" t="s">
        <v>110</v>
      </c>
      <c r="C83" s="54" t="n">
        <v>250.595</v>
      </c>
      <c r="D83" s="53" t="n">
        <v>2.74173</v>
      </c>
      <c r="E83" s="53" t="n">
        <v>0.00662945</v>
      </c>
      <c r="F83" s="54" t="n">
        <v>-0.177274</v>
      </c>
      <c r="G83" s="54" t="n">
        <f aca="false">D83*$B$9+$B$10</f>
        <v>-0.203829629219073</v>
      </c>
      <c r="H83" s="53" t="n">
        <f aca="false">G83-F83</f>
        <v>-0.0265556292190726</v>
      </c>
      <c r="J83" s="55"/>
      <c r="K83" s="53"/>
    </row>
    <row r="84" customFormat="false" ht="15" hidden="false" customHeight="false" outlineLevel="0" collapsed="false">
      <c r="A84" s="52" t="n">
        <v>6</v>
      </c>
      <c r="B84" s="53" t="s">
        <v>110</v>
      </c>
      <c r="C84" s="54" t="n">
        <v>200.381</v>
      </c>
      <c r="D84" s="53" t="n">
        <v>3.65243</v>
      </c>
      <c r="E84" s="53" t="n">
        <v>0.00894266</v>
      </c>
      <c r="F84" s="54" t="n">
        <v>-0.200568</v>
      </c>
      <c r="G84" s="54" t="n">
        <f aca="false">D84*$B$9+$B$10</f>
        <v>-0.208065738556925</v>
      </c>
      <c r="H84" s="53" t="n">
        <f aca="false">G84-F84</f>
        <v>-0.00749773855692504</v>
      </c>
      <c r="J84" s="55"/>
      <c r="K84" s="53"/>
    </row>
    <row r="85" customFormat="false" ht="15" hidden="false" customHeight="false" outlineLevel="0" collapsed="false">
      <c r="A85" s="52" t="n">
        <v>6</v>
      </c>
      <c r="B85" s="53" t="s">
        <v>110</v>
      </c>
      <c r="C85" s="54" t="n">
        <v>175.108</v>
      </c>
      <c r="D85" s="53" t="n">
        <v>4.00493</v>
      </c>
      <c r="E85" s="53" t="n">
        <v>0.0108268</v>
      </c>
      <c r="F85" s="54" t="n">
        <v>-0.220075</v>
      </c>
      <c r="G85" s="54" t="n">
        <f aca="false">D85*$B$9+$B$10</f>
        <v>-0.209705387773564</v>
      </c>
      <c r="H85" s="53" t="n">
        <f aca="false">G85-F85</f>
        <v>0.0103696122264361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110</v>
      </c>
      <c r="C86" s="54" t="n">
        <v>149.985</v>
      </c>
      <c r="D86" s="53" t="n">
        <v>4.82623</v>
      </c>
      <c r="E86" s="53" t="n">
        <v>0.00607967</v>
      </c>
      <c r="F86" s="54" t="n">
        <v>-0.224768</v>
      </c>
      <c r="G86" s="54" t="n">
        <f aca="false">D86*$B$9+$B$10</f>
        <v>-0.213525654161154</v>
      </c>
      <c r="H86" s="53" t="n">
        <f aca="false">G86-F86</f>
        <v>0.0112423458388461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110</v>
      </c>
      <c r="C87" s="54" t="n">
        <v>125.846</v>
      </c>
      <c r="D87" s="53" t="n">
        <v>4.314</v>
      </c>
      <c r="E87" s="53" t="n">
        <v>0.00728266</v>
      </c>
      <c r="F87" s="54" t="n">
        <v>-0.113004</v>
      </c>
      <c r="G87" s="54" t="n">
        <f aca="false">D87*$B$9+$B$10</f>
        <v>-0.211143022903739</v>
      </c>
      <c r="H87" s="53" t="n">
        <f aca="false">G87-F87</f>
        <v>-0.0981390229037386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110</v>
      </c>
      <c r="C88" s="54" t="n">
        <v>99.573</v>
      </c>
      <c r="D88" s="53" t="n">
        <v>3.39982</v>
      </c>
      <c r="E88" s="53" t="n">
        <v>0.0109509</v>
      </c>
      <c r="F88" s="54" t="n">
        <v>-0.194179</v>
      </c>
      <c r="G88" s="54" t="n">
        <f aca="false">D88*$B$9+$B$10</f>
        <v>-0.206890726390641</v>
      </c>
      <c r="H88" s="53" t="n">
        <f aca="false">G88-F88</f>
        <v>-0.012711726390641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110</v>
      </c>
      <c r="C89" s="54" t="n">
        <v>75.3462</v>
      </c>
      <c r="D89" s="53" t="n">
        <v>3.47199</v>
      </c>
      <c r="E89" s="53" t="n">
        <v>0.00541294</v>
      </c>
      <c r="F89" s="54" t="n">
        <v>-0.156008</v>
      </c>
      <c r="G89" s="54" t="n">
        <f aca="false">D89*$B$9+$B$10</f>
        <v>-0.207226424217492</v>
      </c>
      <c r="H89" s="53" t="n">
        <f aca="false">G89-F89</f>
        <v>-0.0512184242174915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110</v>
      </c>
      <c r="C90" s="54" t="n">
        <v>50.4598</v>
      </c>
      <c r="D90" s="53" t="n">
        <v>4.14384</v>
      </c>
      <c r="E90" s="53" t="n">
        <v>0.0200902</v>
      </c>
      <c r="F90" s="54" t="n">
        <v>-0.255158</v>
      </c>
      <c r="G90" s="54" t="n">
        <f aca="false">D90*$B$9+$B$10</f>
        <v>-0.210351525852098</v>
      </c>
      <c r="H90" s="53" t="n">
        <f aca="false">G90-F90</f>
        <v>0.044806474147901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10</v>
      </c>
      <c r="C91" s="54" t="n">
        <v>39.9545</v>
      </c>
      <c r="D91" s="53" t="n">
        <v>4.3579</v>
      </c>
      <c r="E91" s="53" t="n">
        <v>0.00495125</v>
      </c>
      <c r="F91" s="54" t="n">
        <v>-0.193099</v>
      </c>
      <c r="G91" s="54" t="n">
        <f aca="false">D91*$B$9+$B$10</f>
        <v>-0.211347223189158</v>
      </c>
      <c r="H91" s="53" t="n">
        <f aca="false">G91-F91</f>
        <v>-0.0182482231891583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10</v>
      </c>
      <c r="C92" s="54" t="n">
        <v>29.9607</v>
      </c>
      <c r="D92" s="53" t="n">
        <v>4.8673</v>
      </c>
      <c r="E92" s="53" t="n">
        <v>0.0221958</v>
      </c>
      <c r="F92" s="54" t="n">
        <v>-0.259701</v>
      </c>
      <c r="G92" s="54" t="n">
        <f aca="false">D92*$B$9+$B$10</f>
        <v>-0.213716690737969</v>
      </c>
      <c r="H92" s="53" t="n">
        <f aca="false">G92-F92</f>
        <v>0.0459843092620309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10</v>
      </c>
      <c r="C93" s="54" t="n">
        <v>19.8124</v>
      </c>
      <c r="D93" s="53" t="n">
        <v>6.19086</v>
      </c>
      <c r="E93" s="53" t="n">
        <v>0.0071904</v>
      </c>
      <c r="F93" s="54" t="n">
        <v>-0.227137</v>
      </c>
      <c r="G93" s="54" t="n">
        <f aca="false">D93*$B$9+$B$10</f>
        <v>-0.219873213056195</v>
      </c>
      <c r="H93" s="53" t="n">
        <f aca="false">G93-F93</f>
        <v>0.00726378694380533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10</v>
      </c>
      <c r="C94" s="54" t="n">
        <v>9.91661</v>
      </c>
      <c r="D94" s="53" t="n">
        <v>6.36866</v>
      </c>
      <c r="E94" s="53" t="n">
        <v>0.0141701</v>
      </c>
      <c r="F94" s="54" t="n">
        <v>-0.267336</v>
      </c>
      <c r="G94" s="54" t="n">
        <f aca="false">D94*$B$9+$B$10</f>
        <v>-0.22070024746958</v>
      </c>
      <c r="H94" s="53" t="n">
        <f aca="false">G94-F94</f>
        <v>0.0466357525304199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10</v>
      </c>
      <c r="C95" s="54" t="n">
        <v>4.98</v>
      </c>
      <c r="D95" s="53" t="n">
        <v>6.30694</v>
      </c>
      <c r="E95" s="53" t="n">
        <v>0.0337853</v>
      </c>
      <c r="F95" s="54" t="n">
        <v>-0.373058</v>
      </c>
      <c r="G95" s="54" t="n">
        <f aca="false">D95*$B$9+$B$10</f>
        <v>-0.220413157683336</v>
      </c>
      <c r="H95" s="53" t="n">
        <f aca="false">G95-F95</f>
        <v>0.152644842316664</v>
      </c>
      <c r="J95" s="55"/>
      <c r="K95" s="53"/>
    </row>
    <row r="96" customFormat="false" ht="15.75" hidden="false" customHeight="false" outlineLevel="0" collapsed="false">
      <c r="A96" s="52" t="n">
        <v>6</v>
      </c>
      <c r="B96" s="53" t="s">
        <v>110</v>
      </c>
      <c r="C96" s="54" t="n">
        <v>1.63236</v>
      </c>
      <c r="D96" s="53" t="n">
        <v>6.83931</v>
      </c>
      <c r="E96" s="53" t="n">
        <v>0.0173387</v>
      </c>
      <c r="F96" s="54" t="n">
        <v>-0.197693</v>
      </c>
      <c r="G96" s="54" t="n">
        <f aca="false">D96*$B$9+$B$10</f>
        <v>-0.222889469891739</v>
      </c>
      <c r="H96" s="53" t="n">
        <f aca="false">G96-F96</f>
        <v>-0.0251964698917392</v>
      </c>
      <c r="J96" s="55"/>
      <c r="K96" s="53"/>
    </row>
    <row r="97" customFormat="false" ht="15.75" hidden="false" customHeight="false" outlineLevel="0" collapsed="false">
      <c r="A97" s="56" t="n">
        <v>7</v>
      </c>
      <c r="B97" s="53" t="s">
        <v>109</v>
      </c>
      <c r="C97" s="57" t="n">
        <v>299.447</v>
      </c>
      <c r="D97" s="58" t="n">
        <v>2.44049</v>
      </c>
      <c r="E97" s="58" t="n">
        <v>0.00536975</v>
      </c>
      <c r="F97" s="57" t="n">
        <v>-0.146506</v>
      </c>
      <c r="G97" s="57" t="n">
        <f aca="false">D97*$B$9+$B$10</f>
        <v>-0.202428415233199</v>
      </c>
      <c r="H97" s="58" t="n">
        <f aca="false">G97-F97</f>
        <v>-0.0559224152331994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110</v>
      </c>
      <c r="C98" s="54" t="n">
        <v>250.536</v>
      </c>
      <c r="D98" s="53" t="n">
        <v>2.59744</v>
      </c>
      <c r="E98" s="53" t="n">
        <v>0.00674521</v>
      </c>
      <c r="F98" s="54" t="n">
        <v>-0.150556</v>
      </c>
      <c r="G98" s="54" t="n">
        <f aca="false">D98*$B$9+$B$10</f>
        <v>-0.203158466139728</v>
      </c>
      <c r="H98" s="53" t="n">
        <f aca="false">G98-F98</f>
        <v>-0.0526024661397284</v>
      </c>
      <c r="J98" s="55"/>
      <c r="K98" s="53"/>
    </row>
    <row r="99" customFormat="false" ht="15" hidden="false" customHeight="false" outlineLevel="0" collapsed="false">
      <c r="A99" s="52" t="n">
        <v>7</v>
      </c>
      <c r="B99" s="53" t="s">
        <v>110</v>
      </c>
      <c r="C99" s="54" t="n">
        <v>199.774</v>
      </c>
      <c r="D99" s="53" t="n">
        <v>2.81635</v>
      </c>
      <c r="E99" s="53" t="n">
        <v>0.0026037</v>
      </c>
      <c r="F99" s="54" t="n">
        <v>-0.150647</v>
      </c>
      <c r="G99" s="54" t="n">
        <f aca="false">D99*$B$9+$B$10</f>
        <v>-0.204176723189415</v>
      </c>
      <c r="H99" s="53" t="n">
        <f aca="false">G99-F99</f>
        <v>-0.0535297231894147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110</v>
      </c>
      <c r="C100" s="54" t="n">
        <v>175.67</v>
      </c>
      <c r="D100" s="53" t="n">
        <v>3.00764</v>
      </c>
      <c r="E100" s="53" t="n">
        <v>0.00619451</v>
      </c>
      <c r="F100" s="54" t="n">
        <v>-0.171357</v>
      </c>
      <c r="G100" s="54" t="n">
        <f aca="false">D100*$B$9+$B$10</f>
        <v>-0.205066506164311</v>
      </c>
      <c r="H100" s="53" t="n">
        <f aca="false">G100-F100</f>
        <v>-0.0337095061643107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10</v>
      </c>
      <c r="C101" s="54" t="n">
        <v>149.855</v>
      </c>
      <c r="D101" s="53" t="n">
        <v>3.21671</v>
      </c>
      <c r="E101" s="53" t="n">
        <v>0.00965135</v>
      </c>
      <c r="F101" s="54" t="n">
        <v>-0.16829</v>
      </c>
      <c r="G101" s="54" t="n">
        <f aca="false">D101*$B$9+$B$10</f>
        <v>-0.206038992580545</v>
      </c>
      <c r="H101" s="53" t="n">
        <f aca="false">G101-F101</f>
        <v>-0.0377489925805453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10</v>
      </c>
      <c r="C102" s="54" t="n">
        <v>125.09</v>
      </c>
      <c r="D102" s="53" t="n">
        <v>3.53905</v>
      </c>
      <c r="E102" s="53" t="n">
        <v>0.00909545</v>
      </c>
      <c r="F102" s="54" t="n">
        <v>-0.164954</v>
      </c>
      <c r="G102" s="54" t="n">
        <f aca="false">D102*$B$9+$B$10</f>
        <v>-0.20753835294506</v>
      </c>
      <c r="H102" s="53" t="n">
        <f aca="false">G102-F102</f>
        <v>-0.0425843529450598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10</v>
      </c>
      <c r="C103" s="54" t="n">
        <v>99.9577</v>
      </c>
      <c r="D103" s="53" t="n">
        <v>3.77684</v>
      </c>
      <c r="E103" s="53" t="n">
        <v>0.00812815</v>
      </c>
      <c r="F103" s="54" t="n">
        <v>-0.154158</v>
      </c>
      <c r="G103" s="54" t="n">
        <f aca="false">D103*$B$9+$B$10</f>
        <v>-0.208644430071938</v>
      </c>
      <c r="H103" s="53" t="n">
        <f aca="false">G103-F103</f>
        <v>-0.0544864300719379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10</v>
      </c>
      <c r="C104" s="54" t="n">
        <v>75.5682</v>
      </c>
      <c r="D104" s="53" t="n">
        <v>3.6546</v>
      </c>
      <c r="E104" s="53" t="n">
        <v>0.0148043</v>
      </c>
      <c r="F104" s="54" t="n">
        <v>-0.227402</v>
      </c>
      <c r="G104" s="54" t="n">
        <f aca="false">D104*$B$9+$B$10</f>
        <v>-0.208075832284018</v>
      </c>
      <c r="H104" s="53" t="n">
        <f aca="false">G104-F104</f>
        <v>0.0193261677159824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10</v>
      </c>
      <c r="C105" s="54" t="n">
        <v>49.6557</v>
      </c>
      <c r="D105" s="53" t="n">
        <v>4.25264</v>
      </c>
      <c r="E105" s="53" t="n">
        <v>0.00874914</v>
      </c>
      <c r="F105" s="54" t="n">
        <v>-0.180357</v>
      </c>
      <c r="G105" s="54" t="n">
        <f aca="false">D105*$B$9+$B$10</f>
        <v>-0.210857607652865</v>
      </c>
      <c r="H105" s="53" t="n">
        <f aca="false">G105-F105</f>
        <v>-0.0305006076528649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110</v>
      </c>
      <c r="C106" s="54" t="n">
        <v>39.6433</v>
      </c>
      <c r="D106" s="53" t="n">
        <v>4.90466</v>
      </c>
      <c r="E106" s="53" t="n">
        <v>0.0106106</v>
      </c>
      <c r="F106" s="54" t="n">
        <v>-0.22534</v>
      </c>
      <c r="G106" s="54" t="n">
        <f aca="false">D106*$B$9+$B$10</f>
        <v>-0.213890470297497</v>
      </c>
      <c r="H106" s="53" t="n">
        <f aca="false">G106-F106</f>
        <v>0.0114495297025029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110</v>
      </c>
      <c r="C107" s="54" t="n">
        <v>29.7499</v>
      </c>
      <c r="D107" s="53" t="n">
        <v>5.41429</v>
      </c>
      <c r="E107" s="53" t="n">
        <v>0.0116758</v>
      </c>
      <c r="F107" s="54" t="n">
        <v>-0.22971</v>
      </c>
      <c r="G107" s="54" t="n">
        <f aca="false">D107*$B$9+$B$10</f>
        <v>-0.21626100768835</v>
      </c>
      <c r="H107" s="53" t="n">
        <f aca="false">G107-F107</f>
        <v>0.0134489923116499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110</v>
      </c>
      <c r="C108" s="54" t="n">
        <v>19.4763</v>
      </c>
      <c r="D108" s="53" t="n">
        <v>6.37698</v>
      </c>
      <c r="E108" s="53" t="n">
        <v>0.0288235</v>
      </c>
      <c r="F108" s="54" t="n">
        <v>-0.199017</v>
      </c>
      <c r="G108" s="54" t="n">
        <f aca="false">D108*$B$9+$B$10</f>
        <v>-0.22073894784258</v>
      </c>
      <c r="H108" s="53" t="n">
        <f aca="false">G108-F108</f>
        <v>-0.02172194784258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110</v>
      </c>
      <c r="C109" s="54" t="n">
        <v>9.63659</v>
      </c>
      <c r="D109" s="53" t="n">
        <v>6.43798</v>
      </c>
      <c r="E109" s="53" t="n">
        <v>0.010367</v>
      </c>
      <c r="F109" s="54" t="n">
        <v>-0.234016</v>
      </c>
      <c r="G109" s="54" t="n">
        <f aca="false">D109*$B$9+$B$10</f>
        <v>-0.221022688558083</v>
      </c>
      <c r="H109" s="53" t="n">
        <f aca="false">G109-F109</f>
        <v>0.0129933114419166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110</v>
      </c>
      <c r="C110" s="54" t="n">
        <v>5.02758</v>
      </c>
      <c r="D110" s="53" t="n">
        <v>6.56498</v>
      </c>
      <c r="E110" s="53" t="n">
        <v>0.0164339</v>
      </c>
      <c r="F110" s="54" t="n">
        <v>-0.225017</v>
      </c>
      <c r="G110" s="54" t="n">
        <f aca="false">D110*$B$9+$B$10</f>
        <v>-0.221613427424787</v>
      </c>
      <c r="H110" s="53" t="n">
        <f aca="false">G110-F110</f>
        <v>0.00340357257521265</v>
      </c>
      <c r="J110" s="55"/>
      <c r="K110" s="53"/>
    </row>
    <row r="111" customFormat="false" ht="15.75" hidden="false" customHeight="false" outlineLevel="0" collapsed="false">
      <c r="A111" s="52" t="n">
        <v>7</v>
      </c>
      <c r="B111" s="53" t="s">
        <v>110</v>
      </c>
      <c r="C111" s="54" t="n">
        <v>1.91853</v>
      </c>
      <c r="D111" s="53" t="n">
        <v>6.60829</v>
      </c>
      <c r="E111" s="53" t="n">
        <v>0.00700798</v>
      </c>
      <c r="F111" s="54" t="n">
        <v>-0.23771</v>
      </c>
      <c r="G111" s="54" t="n">
        <f aca="false">D111*$B$9+$B$10</f>
        <v>-0.221814883332795</v>
      </c>
      <c r="H111" s="53" t="n">
        <f aca="false">G111-F111</f>
        <v>0.0158951166672052</v>
      </c>
      <c r="J111" s="55"/>
      <c r="K111" s="53"/>
    </row>
    <row r="112" customFormat="false" ht="15.75" hidden="false" customHeight="false" outlineLevel="0" collapsed="false">
      <c r="A112" s="56" t="n">
        <v>8</v>
      </c>
      <c r="B112" s="53" t="s">
        <v>109</v>
      </c>
      <c r="C112" s="57" t="n">
        <v>270.209</v>
      </c>
      <c r="D112" s="58" t="n">
        <v>2.60002</v>
      </c>
      <c r="E112" s="58" t="n">
        <v>0.00897123</v>
      </c>
      <c r="F112" s="57" t="n">
        <v>-0.165983</v>
      </c>
      <c r="G112" s="57" t="n">
        <f aca="false">D112*$B$9+$B$10</f>
        <v>-0.203170466976548</v>
      </c>
      <c r="H112" s="58" t="n">
        <f aca="false">G112-F112</f>
        <v>-0.0371874669765481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110</v>
      </c>
      <c r="C113" s="54" t="n">
        <v>249.359</v>
      </c>
      <c r="D113" s="53" t="n">
        <v>2.70498</v>
      </c>
      <c r="E113" s="53" t="n">
        <v>0.00434829</v>
      </c>
      <c r="F113" s="54" t="n">
        <v>-0.164025</v>
      </c>
      <c r="G113" s="54" t="n">
        <f aca="false">D113*$B$9+$B$10</f>
        <v>-0.2036586870667</v>
      </c>
      <c r="H113" s="53" t="n">
        <f aca="false">G113-F113</f>
        <v>-0.0396336870666996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110</v>
      </c>
      <c r="C114" s="54" t="n">
        <v>199.867</v>
      </c>
      <c r="D114" s="53" t="n">
        <v>3.03927</v>
      </c>
      <c r="E114" s="53" t="n">
        <v>0.00517846</v>
      </c>
      <c r="F114" s="54" t="n">
        <v>-0.180726</v>
      </c>
      <c r="G114" s="54" t="n">
        <f aca="false">D114*$B$9+$B$10</f>
        <v>-0.20521363270253</v>
      </c>
      <c r="H114" s="53" t="n">
        <f aca="false">G114-F114</f>
        <v>-0.0244876327025299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110</v>
      </c>
      <c r="C115" s="54" t="n">
        <v>175.047</v>
      </c>
      <c r="D115" s="53" t="n">
        <v>3.20607</v>
      </c>
      <c r="E115" s="53" t="n">
        <v>0.0061186</v>
      </c>
      <c r="F115" s="54" t="n">
        <v>-0.132934</v>
      </c>
      <c r="G115" s="54" t="n">
        <f aca="false">D115*$B$9+$B$10</f>
        <v>-0.205989500757382</v>
      </c>
      <c r="H115" s="53" t="n">
        <f aca="false">G115-F115</f>
        <v>-0.073055500757382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110</v>
      </c>
      <c r="C116" s="54" t="n">
        <v>150.314</v>
      </c>
      <c r="D116" s="53" t="n">
        <v>3.48493</v>
      </c>
      <c r="E116" s="53" t="n">
        <v>0.00469033</v>
      </c>
      <c r="F116" s="54" t="n">
        <v>-0.16407</v>
      </c>
      <c r="G116" s="54" t="n">
        <f aca="false">D116*$B$9+$B$10</f>
        <v>-0.207286614461075</v>
      </c>
      <c r="H116" s="53" t="n">
        <f aca="false">G116-F116</f>
        <v>-0.0432166144610754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110</v>
      </c>
      <c r="C117" s="54" t="n">
        <v>125.084</v>
      </c>
      <c r="D117" s="53" t="n">
        <v>3.43192</v>
      </c>
      <c r="E117" s="53" t="n">
        <v>0.00587279</v>
      </c>
      <c r="F117" s="54" t="n">
        <v>-0.208079</v>
      </c>
      <c r="G117" s="54" t="n">
        <f aca="false">D117*$B$9+$B$10</f>
        <v>-0.207040039127816</v>
      </c>
      <c r="H117" s="53" t="n">
        <f aca="false">G117-F117</f>
        <v>0.00103896087218425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110</v>
      </c>
      <c r="C118" s="54" t="n">
        <v>99.9583</v>
      </c>
      <c r="D118" s="53" t="n">
        <v>3.65682</v>
      </c>
      <c r="E118" s="53" t="n">
        <v>0.00550755</v>
      </c>
      <c r="F118" s="54" t="n">
        <v>-0.160182</v>
      </c>
      <c r="G118" s="54" t="n">
        <f aca="false">D118*$B$9+$B$10</f>
        <v>-0.208086158585467</v>
      </c>
      <c r="H118" s="53" t="n">
        <f aca="false">G118-F118</f>
        <v>-0.047904158585467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110</v>
      </c>
      <c r="C119" s="54" t="n">
        <v>75.1753</v>
      </c>
      <c r="D119" s="53" t="n">
        <v>3.8951</v>
      </c>
      <c r="E119" s="53" t="n">
        <v>0.00647573</v>
      </c>
      <c r="F119" s="54" t="n">
        <v>-0.178896</v>
      </c>
      <c r="G119" s="54" t="n">
        <f aca="false">D119*$B$9+$B$10</f>
        <v>-0.209194514941043</v>
      </c>
      <c r="H119" s="53" t="n">
        <f aca="false">G119-F119</f>
        <v>-0.0302985149410435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110</v>
      </c>
      <c r="C120" s="54" t="n">
        <v>49.7987</v>
      </c>
      <c r="D120" s="53" t="n">
        <v>5.23326</v>
      </c>
      <c r="E120" s="53" t="n">
        <v>0.00848921</v>
      </c>
      <c r="F120" s="54" t="n">
        <v>-0.104743</v>
      </c>
      <c r="G120" s="54" t="n">
        <f aca="false">D120*$B$9+$B$10</f>
        <v>-0.215418948971504</v>
      </c>
      <c r="H120" s="53" t="n">
        <f aca="false">G120-F120</f>
        <v>-0.110675948971504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110</v>
      </c>
      <c r="C121" s="54" t="n">
        <v>39.7901</v>
      </c>
      <c r="D121" s="53" t="n">
        <v>5.54434</v>
      </c>
      <c r="E121" s="53" t="n">
        <v>0.00551143</v>
      </c>
      <c r="F121" s="54" t="n">
        <v>-0.14566</v>
      </c>
      <c r="G121" s="54" t="n">
        <f aca="false">D121*$B$9+$B$10</f>
        <v>-0.216865933590829</v>
      </c>
      <c r="H121" s="53" t="n">
        <f aca="false">G121-F121</f>
        <v>-0.0712059335908291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110</v>
      </c>
      <c r="C122" s="54" t="n">
        <v>29.6574</v>
      </c>
      <c r="D122" s="53" t="n">
        <v>5.85198</v>
      </c>
      <c r="E122" s="53" t="n">
        <v>0.00638971</v>
      </c>
      <c r="F122" s="54" t="n">
        <v>-0.141021</v>
      </c>
      <c r="G122" s="54" t="n">
        <f aca="false">D122*$B$9+$B$10</f>
        <v>-0.218296917094394</v>
      </c>
      <c r="H122" s="53" t="n">
        <f aca="false">G122-F122</f>
        <v>-0.0772759170943945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110</v>
      </c>
      <c r="C123" s="54" t="n">
        <v>19.5557</v>
      </c>
      <c r="D123" s="53" t="n">
        <v>6.00189</v>
      </c>
      <c r="E123" s="53" t="n">
        <v>0.00594041</v>
      </c>
      <c r="F123" s="54" t="n">
        <v>-0.203108</v>
      </c>
      <c r="G123" s="54" t="n">
        <f aca="false">D123*$B$9+$B$10</f>
        <v>-0.218994221531462</v>
      </c>
      <c r="H123" s="53" t="n">
        <f aca="false">G123-F123</f>
        <v>-0.015886221531462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110</v>
      </c>
      <c r="C124" s="54" t="n">
        <v>9.78876</v>
      </c>
      <c r="D124" s="53" t="n">
        <v>6.07233</v>
      </c>
      <c r="E124" s="53" t="n">
        <v>0.00988419</v>
      </c>
      <c r="F124" s="54" t="n">
        <v>-0.221668</v>
      </c>
      <c r="G124" s="54" t="n">
        <f aca="false">D124*$B$9+$B$10</f>
        <v>-0.219321872285561</v>
      </c>
      <c r="H124" s="53" t="n">
        <f aca="false">G124-F124</f>
        <v>0.00234612771443854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110</v>
      </c>
      <c r="C125" s="54" t="n">
        <v>4.66107</v>
      </c>
      <c r="D125" s="53" t="n">
        <v>6.20084</v>
      </c>
      <c r="E125" s="53" t="n">
        <v>0.00991632</v>
      </c>
      <c r="F125" s="54" t="n">
        <v>-0.183157</v>
      </c>
      <c r="G125" s="54" t="n">
        <f aca="false">D125*$B$9+$B$10</f>
        <v>-0.219919634897846</v>
      </c>
      <c r="H125" s="53" t="n">
        <f aca="false">G125-F125</f>
        <v>-0.0367626348978459</v>
      </c>
      <c r="J125" s="55"/>
      <c r="K125" s="53"/>
    </row>
    <row r="126" customFormat="false" ht="15.75" hidden="false" customHeight="false" outlineLevel="0" collapsed="false">
      <c r="A126" s="52" t="n">
        <v>8</v>
      </c>
      <c r="B126" s="53" t="s">
        <v>110</v>
      </c>
      <c r="C126" s="54" t="n">
        <v>1.69003</v>
      </c>
      <c r="D126" s="53" t="n">
        <v>6.20901</v>
      </c>
      <c r="E126" s="53" t="n">
        <v>0.0134079</v>
      </c>
      <c r="F126" s="54" t="n">
        <v>-0.341988</v>
      </c>
      <c r="G126" s="54" t="n">
        <f aca="false">D126*$B$9+$B$10</f>
        <v>-0.219957637547775</v>
      </c>
      <c r="H126" s="53" t="n">
        <f aca="false">G126-F126</f>
        <v>0.122030362452225</v>
      </c>
      <c r="J126" s="55"/>
      <c r="K126" s="53"/>
    </row>
    <row r="127" customFormat="false" ht="15.75" hidden="false" customHeight="false" outlineLevel="0" collapsed="false">
      <c r="A127" s="56" t="n">
        <v>9</v>
      </c>
      <c r="B127" s="53" t="s">
        <v>109</v>
      </c>
      <c r="C127" s="57" t="n">
        <v>317.694</v>
      </c>
      <c r="D127" s="58" t="n">
        <v>2.25477</v>
      </c>
      <c r="E127" s="58" t="n">
        <v>0.00861515</v>
      </c>
      <c r="F127" s="57" t="n">
        <v>-0.160232</v>
      </c>
      <c r="G127" s="57" t="n">
        <f aca="false">D127*$B$9+$B$10</f>
        <v>-0.20156454104167</v>
      </c>
      <c r="H127" s="58" t="n">
        <f aca="false">G127-F127</f>
        <v>-0.0413325410416699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110</v>
      </c>
      <c r="C128" s="54" t="n">
        <v>200.178</v>
      </c>
      <c r="D128" s="53" t="n">
        <v>3.02408</v>
      </c>
      <c r="E128" s="53" t="n">
        <v>0.00692925</v>
      </c>
      <c r="F128" s="54" t="n">
        <v>-0.155921</v>
      </c>
      <c r="G128" s="54" t="n">
        <f aca="false">D128*$B$9+$B$10</f>
        <v>-0.205142976612882</v>
      </c>
      <c r="H128" s="53" t="n">
        <f aca="false">G128-F128</f>
        <v>-0.0492219766128824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110</v>
      </c>
      <c r="C129" s="54" t="n">
        <v>175.133</v>
      </c>
      <c r="D129" s="53" t="n">
        <v>3.13236</v>
      </c>
      <c r="E129" s="53" t="n">
        <v>0.00725238</v>
      </c>
      <c r="F129" s="54" t="n">
        <v>-0.162643</v>
      </c>
      <c r="G129" s="54" t="n">
        <f aca="false">D129*$B$9+$B$10</f>
        <v>-0.205646639640337</v>
      </c>
      <c r="H129" s="53" t="n">
        <f aca="false">G129-F129</f>
        <v>-0.0430036396403368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110</v>
      </c>
      <c r="C130" s="54" t="n">
        <v>149.782</v>
      </c>
      <c r="D130" s="53" t="n">
        <v>3.45696</v>
      </c>
      <c r="E130" s="53" t="n">
        <v>0.00647452</v>
      </c>
      <c r="F130" s="54" t="n">
        <v>-0.172037</v>
      </c>
      <c r="G130" s="54" t="n">
        <f aca="false">D130*$B$9+$B$10</f>
        <v>-0.207156512365786</v>
      </c>
      <c r="H130" s="53" t="n">
        <f aca="false">G130-F130</f>
        <v>-0.0351195123657863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110</v>
      </c>
      <c r="C131" s="54" t="n">
        <v>124.86</v>
      </c>
      <c r="D131" s="53" t="n">
        <v>3.64606</v>
      </c>
      <c r="E131" s="53" t="n">
        <v>0.00715659</v>
      </c>
      <c r="F131" s="54" t="n">
        <v>-0.16794</v>
      </c>
      <c r="G131" s="54" t="n">
        <f aca="false">D131*$B$9+$B$10</f>
        <v>-0.208036108583847</v>
      </c>
      <c r="H131" s="53" t="n">
        <f aca="false">G131-F131</f>
        <v>-0.040096108583847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110</v>
      </c>
      <c r="C132" s="54" t="n">
        <v>99.5547</v>
      </c>
      <c r="D132" s="53" t="n">
        <v>3.67294</v>
      </c>
      <c r="E132" s="53" t="n">
        <v>0.00619315</v>
      </c>
      <c r="F132" s="54" t="n">
        <v>-0.165058</v>
      </c>
      <c r="G132" s="54" t="n">
        <f aca="false">D132*$B$9+$B$10</f>
        <v>-0.208161140558154</v>
      </c>
      <c r="H132" s="53" t="n">
        <f aca="false">G132-F132</f>
        <v>-0.0431031405581541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110</v>
      </c>
      <c r="C133" s="54" t="n">
        <v>74.9856</v>
      </c>
      <c r="D133" s="53" t="n">
        <v>4.32674</v>
      </c>
      <c r="E133" s="53" t="n">
        <v>0.0072411</v>
      </c>
      <c r="F133" s="54" t="n">
        <v>-0.102257</v>
      </c>
      <c r="G133" s="54" t="n">
        <f aca="false">D133*$B$9+$B$10</f>
        <v>-0.211202282849895</v>
      </c>
      <c r="H133" s="53" t="n">
        <f aca="false">G133-F133</f>
        <v>-0.108945282849895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110</v>
      </c>
      <c r="C134" s="54" t="n">
        <v>49.7617</v>
      </c>
      <c r="D134" s="53" t="n">
        <v>4.90588</v>
      </c>
      <c r="E134" s="53" t="n">
        <v>0.00952381</v>
      </c>
      <c r="F134" s="54" t="n">
        <v>-0.138116</v>
      </c>
      <c r="G134" s="54" t="n">
        <f aca="false">D134*$B$9+$B$10</f>
        <v>-0.213896145111807</v>
      </c>
      <c r="H134" s="53" t="n">
        <f aca="false">G134-F134</f>
        <v>-0.0757801451118072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110</v>
      </c>
      <c r="C135" s="54" t="n">
        <v>40.2006</v>
      </c>
      <c r="D135" s="53" t="n">
        <v>5.18742</v>
      </c>
      <c r="E135" s="53" t="n">
        <v>0.0110274</v>
      </c>
      <c r="F135" s="54" t="n">
        <v>-0.168577</v>
      </c>
      <c r="G135" s="54" t="n">
        <f aca="false">D135*$B$9+$B$10</f>
        <v>-0.215205724801034</v>
      </c>
      <c r="H135" s="53" t="n">
        <f aca="false">G135-F135</f>
        <v>-0.0466287248010341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110</v>
      </c>
      <c r="C136" s="54" t="n">
        <v>29.8325</v>
      </c>
      <c r="D136" s="53" t="n">
        <v>5.4739</v>
      </c>
      <c r="E136" s="53" t="n">
        <v>0.00767343</v>
      </c>
      <c r="F136" s="54" t="n">
        <v>-0.193099</v>
      </c>
      <c r="G136" s="54" t="n">
        <f aca="false">D136*$B$9+$B$10</f>
        <v>-0.21653828283673</v>
      </c>
      <c r="H136" s="53" t="n">
        <f aca="false">G136-F136</f>
        <v>-0.0234392828367297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110</v>
      </c>
      <c r="C137" s="54" t="n">
        <v>19.6426</v>
      </c>
      <c r="D137" s="53" t="n">
        <v>5.74104</v>
      </c>
      <c r="E137" s="53" t="n">
        <v>0.0223963</v>
      </c>
      <c r="F137" s="54" t="n">
        <v>-0.163963</v>
      </c>
      <c r="G137" s="54" t="n">
        <f aca="false">D137*$B$9+$B$10</f>
        <v>-0.217780881111149</v>
      </c>
      <c r="H137" s="53" t="n">
        <f aca="false">G137-F137</f>
        <v>-0.0538178811111493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110</v>
      </c>
      <c r="C138" s="54" t="n">
        <v>9.75073</v>
      </c>
      <c r="D138" s="53" t="n">
        <v>5.89555</v>
      </c>
      <c r="E138" s="53" t="n">
        <v>0.0100058</v>
      </c>
      <c r="F138" s="54" t="n">
        <v>-0.221448</v>
      </c>
      <c r="G138" s="54" t="n">
        <f aca="false">D138*$B$9+$B$10</f>
        <v>-0.218499582389058</v>
      </c>
      <c r="H138" s="53" t="n">
        <f aca="false">G138-F138</f>
        <v>0.00294841761094186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110</v>
      </c>
      <c r="C139" s="54" t="n">
        <v>5.39287</v>
      </c>
      <c r="D139" s="53" t="n">
        <v>6.04932</v>
      </c>
      <c r="E139" s="53" t="n">
        <v>0.0242843</v>
      </c>
      <c r="F139" s="54" t="n">
        <v>-0.209676</v>
      </c>
      <c r="G139" s="54" t="n">
        <f aca="false">D139*$B$9+$B$10</f>
        <v>-0.219214841566484</v>
      </c>
      <c r="H139" s="53" t="n">
        <f aca="false">G139-F139</f>
        <v>-0.00953884156648385</v>
      </c>
      <c r="J139" s="55"/>
      <c r="K139" s="53"/>
    </row>
    <row r="140" customFormat="false" ht="15.75" hidden="false" customHeight="false" outlineLevel="0" collapsed="false">
      <c r="A140" s="52" t="n">
        <v>9</v>
      </c>
      <c r="B140" s="53" t="s">
        <v>110</v>
      </c>
      <c r="C140" s="54" t="n">
        <v>1.72662</v>
      </c>
      <c r="D140" s="53" t="n">
        <v>6.08586</v>
      </c>
      <c r="E140" s="53" t="n">
        <v>0.0121796</v>
      </c>
      <c r="F140" s="54" t="n">
        <v>-0.220137</v>
      </c>
      <c r="G140" s="54" t="n">
        <f aca="false">D140*$B$9+$B$10</f>
        <v>-0.219384806906558</v>
      </c>
      <c r="H140" s="53" t="n">
        <f aca="false">G140-F140</f>
        <v>0.000752193093442433</v>
      </c>
      <c r="J140" s="55"/>
      <c r="K140" s="53"/>
    </row>
    <row r="141" customFormat="false" ht="15.75" hidden="false" customHeight="false" outlineLevel="0" collapsed="false">
      <c r="A141" s="56" t="n">
        <v>10</v>
      </c>
      <c r="B141" s="53" t="s">
        <v>109</v>
      </c>
      <c r="C141" s="57" t="n">
        <v>187.351</v>
      </c>
      <c r="D141" s="58" t="n">
        <v>2.98442</v>
      </c>
      <c r="E141" s="58" t="n">
        <v>0.008051</v>
      </c>
      <c r="F141" s="57" t="n">
        <v>-0.167585</v>
      </c>
      <c r="G141" s="57" t="n">
        <f aca="false">D141*$B$9+$B$10</f>
        <v>-0.204958498632934</v>
      </c>
      <c r="H141" s="58" t="n">
        <f aca="false">G141-F141</f>
        <v>-0.0373734986329338</v>
      </c>
      <c r="J141" s="55"/>
      <c r="K141" s="53"/>
    </row>
    <row r="142" customFormat="false" ht="15" hidden="false" customHeight="false" outlineLevel="0" collapsed="false">
      <c r="A142" s="52" t="n">
        <v>10</v>
      </c>
      <c r="B142" s="53" t="s">
        <v>110</v>
      </c>
      <c r="C142" s="54" t="n">
        <v>174.827</v>
      </c>
      <c r="D142" s="53" t="n">
        <v>3.05361</v>
      </c>
      <c r="E142" s="53" t="n">
        <v>0.00465972</v>
      </c>
      <c r="F142" s="54" t="n">
        <v>-0.153386</v>
      </c>
      <c r="G142" s="54" t="n">
        <f aca="false">D142*$B$9+$B$10</f>
        <v>-0.205280335028109</v>
      </c>
      <c r="H142" s="53" t="n">
        <f aca="false">G142-F142</f>
        <v>-0.0518943350281089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110</v>
      </c>
      <c r="C143" s="54" t="n">
        <v>149.802</v>
      </c>
      <c r="D143" s="53" t="n">
        <v>3.23516</v>
      </c>
      <c r="E143" s="53" t="n">
        <v>0.0128431</v>
      </c>
      <c r="F143" s="54" t="n">
        <v>-0.167838</v>
      </c>
      <c r="G143" s="54" t="n">
        <f aca="false">D143*$B$9+$B$10</f>
        <v>-0.206124812518267</v>
      </c>
      <c r="H143" s="53" t="n">
        <f aca="false">G143-F143</f>
        <v>-0.0382868125182672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110</v>
      </c>
      <c r="C144" s="54" t="n">
        <v>124.874</v>
      </c>
      <c r="D144" s="53" t="n">
        <v>3.13261</v>
      </c>
      <c r="E144" s="53" t="n">
        <v>0.0102849</v>
      </c>
      <c r="F144" s="54" t="n">
        <v>-0.240386</v>
      </c>
      <c r="G144" s="54" t="n">
        <f aca="false">D144*$B$9+$B$10</f>
        <v>-0.205647802512122</v>
      </c>
      <c r="H144" s="53" t="n">
        <f aca="false">G144-F144</f>
        <v>0.0347381974878784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110</v>
      </c>
      <c r="C145" s="54" t="n">
        <v>99.8671</v>
      </c>
      <c r="D145" s="53" t="n">
        <v>3.34655</v>
      </c>
      <c r="E145" s="53" t="n">
        <v>0.00923752</v>
      </c>
      <c r="F145" s="54" t="n">
        <v>-0.175448</v>
      </c>
      <c r="G145" s="54" t="n">
        <f aca="false">D145*$B$9+$B$10</f>
        <v>-0.206642941670725</v>
      </c>
      <c r="H145" s="53" t="n">
        <f aca="false">G145-F145</f>
        <v>-0.0311949416707251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110</v>
      </c>
      <c r="C146" s="54" t="n">
        <v>74.8453</v>
      </c>
      <c r="D146" s="53" t="n">
        <v>4.74083</v>
      </c>
      <c r="E146" s="53" t="n">
        <v>0.0158285</v>
      </c>
      <c r="F146" s="54" t="n">
        <v>-0.18017</v>
      </c>
      <c r="G146" s="54" t="n">
        <f aca="false">D146*$B$9+$B$10</f>
        <v>-0.213128417159449</v>
      </c>
      <c r="H146" s="53" t="n">
        <f aca="false">G146-F146</f>
        <v>-0.0329584171594491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110</v>
      </c>
      <c r="C147" s="54" t="n">
        <v>49.9258</v>
      </c>
      <c r="D147" s="53" t="n">
        <v>5.07496</v>
      </c>
      <c r="E147" s="53" t="n">
        <v>0.00648612</v>
      </c>
      <c r="F147" s="54" t="n">
        <v>-0.197037</v>
      </c>
      <c r="G147" s="54" t="n">
        <f aca="false">D147*$B$9+$B$10</f>
        <v>-0.214682618557337</v>
      </c>
      <c r="H147" s="53" t="n">
        <f aca="false">G147-F147</f>
        <v>-0.0176456185573371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110</v>
      </c>
      <c r="C148" s="54" t="n">
        <v>39.8055</v>
      </c>
      <c r="D148" s="53" t="n">
        <v>5.18274</v>
      </c>
      <c r="E148" s="53" t="n">
        <v>0.0404051</v>
      </c>
      <c r="F148" s="54" t="n">
        <v>-0.316257</v>
      </c>
      <c r="G148" s="54" t="n">
        <f aca="false">D148*$B$9+$B$10</f>
        <v>-0.215183955841222</v>
      </c>
      <c r="H148" s="53" t="n">
        <f aca="false">G148-F148</f>
        <v>0.101073044158778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110</v>
      </c>
      <c r="C149" s="54" t="n">
        <v>29.7683</v>
      </c>
      <c r="D149" s="53" t="n">
        <v>5.66642</v>
      </c>
      <c r="E149" s="53" t="n">
        <v>0.0137412</v>
      </c>
      <c r="F149" s="54" t="n">
        <v>-0.0795765</v>
      </c>
      <c r="G149" s="54" t="n">
        <f aca="false">D149*$B$9+$B$10</f>
        <v>-0.217433787140807</v>
      </c>
      <c r="H149" s="53" t="n">
        <f aca="false">G149-F149</f>
        <v>-0.137857287140807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10</v>
      </c>
      <c r="C150" s="54" t="n">
        <v>19.8485</v>
      </c>
      <c r="D150" s="53" t="n">
        <v>5.89867</v>
      </c>
      <c r="E150" s="53" t="n">
        <v>0.0158915</v>
      </c>
      <c r="F150" s="54" t="n">
        <v>-0.220332</v>
      </c>
      <c r="G150" s="54" t="n">
        <f aca="false">D150*$B$9+$B$10</f>
        <v>-0.218514095028933</v>
      </c>
      <c r="H150" s="53" t="n">
        <f aca="false">G150-F150</f>
        <v>0.0018179049710669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110</v>
      </c>
      <c r="C151" s="54" t="n">
        <v>9.85125</v>
      </c>
      <c r="D151" s="53" t="n">
        <v>6.09319</v>
      </c>
      <c r="E151" s="53" t="n">
        <v>0.00912215</v>
      </c>
      <c r="F151" s="54" t="n">
        <v>-0.236809</v>
      </c>
      <c r="G151" s="54" t="n">
        <f aca="false">D151*$B$9+$B$10</f>
        <v>-0.219418902307289</v>
      </c>
      <c r="H151" s="53" t="n">
        <f aca="false">G151-F151</f>
        <v>0.0173900976927106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110</v>
      </c>
      <c r="C152" s="54" t="n">
        <v>4.84561</v>
      </c>
      <c r="D152" s="53" t="n">
        <v>6.11743</v>
      </c>
      <c r="E152" s="53" t="n">
        <v>0.00926619</v>
      </c>
      <c r="F152" s="54" t="n">
        <v>-0.228573</v>
      </c>
      <c r="G152" s="54" t="n">
        <f aca="false">D152*$B$9+$B$10</f>
        <v>-0.219531654355548</v>
      </c>
      <c r="H152" s="53" t="n">
        <f aca="false">G152-F152</f>
        <v>0.00904134564445155</v>
      </c>
      <c r="J152" s="55"/>
      <c r="K152" s="53"/>
    </row>
    <row r="153" customFormat="false" ht="15.75" hidden="false" customHeight="false" outlineLevel="0" collapsed="false">
      <c r="A153" s="52" t="n">
        <v>10</v>
      </c>
      <c r="B153" s="53" t="s">
        <v>110</v>
      </c>
      <c r="C153" s="54" t="n">
        <v>1.37854</v>
      </c>
      <c r="D153" s="53" t="n">
        <v>6.11968</v>
      </c>
      <c r="E153" s="53" t="n">
        <v>0.00938128</v>
      </c>
      <c r="F153" s="54" t="n">
        <v>-0.244315</v>
      </c>
      <c r="G153" s="54" t="n">
        <f aca="false">D153*$B$9+$B$10</f>
        <v>-0.219542120201612</v>
      </c>
      <c r="H153" s="53" t="n">
        <f aca="false">G153-F153</f>
        <v>0.0247728797983879</v>
      </c>
      <c r="J153" s="55"/>
      <c r="K153" s="53"/>
    </row>
    <row r="154" customFormat="false" ht="15.75" hidden="false" customHeight="false" outlineLevel="0" collapsed="false">
      <c r="A154" s="56" t="n">
        <v>11</v>
      </c>
      <c r="B154" s="53" t="s">
        <v>109</v>
      </c>
      <c r="C154" s="57" t="n">
        <v>163.44</v>
      </c>
      <c r="D154" s="58" t="n">
        <v>2.56561</v>
      </c>
      <c r="E154" s="58" t="n">
        <v>0.00648887</v>
      </c>
      <c r="F154" s="57" t="n">
        <v>-0.15539</v>
      </c>
      <c r="G154" s="57" t="n">
        <f aca="false">D154*$B$9+$B$10</f>
        <v>-0.203010409304081</v>
      </c>
      <c r="H154" s="58" t="n">
        <f aca="false">G154-F154</f>
        <v>-0.0476204093040813</v>
      </c>
      <c r="J154" s="55"/>
      <c r="K154" s="53"/>
    </row>
    <row r="155" customFormat="false" ht="15" hidden="false" customHeight="false" outlineLevel="0" collapsed="false">
      <c r="A155" s="52" t="n">
        <v>11</v>
      </c>
      <c r="B155" s="53" t="s">
        <v>110</v>
      </c>
      <c r="C155" s="54" t="n">
        <v>149.983</v>
      </c>
      <c r="D155" s="53" t="n">
        <v>2.66518</v>
      </c>
      <c r="E155" s="53" t="n">
        <v>0.00525172</v>
      </c>
      <c r="F155" s="54" t="n">
        <v>-0.150822</v>
      </c>
      <c r="G155" s="54" t="n">
        <f aca="false">D155*$B$9+$B$10</f>
        <v>-0.203473557878551</v>
      </c>
      <c r="H155" s="53" t="n">
        <f aca="false">G155-F155</f>
        <v>-0.0526515578785514</v>
      </c>
      <c r="J155" s="55"/>
      <c r="K155" s="53"/>
    </row>
    <row r="156" customFormat="false" ht="15" hidden="false" customHeight="false" outlineLevel="0" collapsed="false">
      <c r="A156" s="52" t="n">
        <v>11</v>
      </c>
      <c r="B156" s="53" t="s">
        <v>110</v>
      </c>
      <c r="C156" s="54" t="n">
        <v>124.868</v>
      </c>
      <c r="D156" s="53" t="n">
        <v>2.89445</v>
      </c>
      <c r="E156" s="53" t="n">
        <v>0.0077464</v>
      </c>
      <c r="F156" s="54" t="n">
        <v>-0.158552</v>
      </c>
      <c r="G156" s="54" t="n">
        <f aca="false">D156*$B$9+$B$10</f>
        <v>-0.204540004335002</v>
      </c>
      <c r="H156" s="53" t="n">
        <f aca="false">G156-F156</f>
        <v>-0.0459880043350019</v>
      </c>
      <c r="J156" s="55"/>
      <c r="K156" s="53"/>
    </row>
    <row r="157" customFormat="false" ht="15" hidden="false" customHeight="false" outlineLevel="0" collapsed="false">
      <c r="A157" s="52" t="n">
        <v>11</v>
      </c>
      <c r="B157" s="53" t="s">
        <v>110</v>
      </c>
      <c r="C157" s="54" t="n">
        <v>100.183</v>
      </c>
      <c r="D157" s="53" t="n">
        <v>3.40513</v>
      </c>
      <c r="E157" s="53" t="n">
        <v>0.00582585</v>
      </c>
      <c r="F157" s="54" t="n">
        <v>-0.172867</v>
      </c>
      <c r="G157" s="54" t="n">
        <f aca="false">D157*$B$9+$B$10</f>
        <v>-0.206915425787351</v>
      </c>
      <c r="H157" s="53" t="n">
        <f aca="false">G157-F157</f>
        <v>-0.0340484257873512</v>
      </c>
      <c r="J157" s="55"/>
      <c r="K157" s="53"/>
    </row>
    <row r="158" customFormat="false" ht="15" hidden="false" customHeight="false" outlineLevel="0" collapsed="false">
      <c r="A158" s="52" t="n">
        <v>11</v>
      </c>
      <c r="B158" s="53" t="s">
        <v>110</v>
      </c>
      <c r="C158" s="54" t="n">
        <v>75.0786</v>
      </c>
      <c r="D158" s="53" t="n">
        <v>4.26101</v>
      </c>
      <c r="E158" s="53" t="n">
        <v>0.00590584</v>
      </c>
      <c r="F158" s="54" t="n">
        <v>-0.198987</v>
      </c>
      <c r="G158" s="54" t="n">
        <f aca="false">D158*$B$9+$B$10</f>
        <v>-0.210896540600222</v>
      </c>
      <c r="H158" s="53" t="n">
        <f aca="false">G158-F158</f>
        <v>-0.0119095406002217</v>
      </c>
      <c r="J158" s="55"/>
      <c r="K158" s="53"/>
    </row>
    <row r="159" customFormat="false" ht="15" hidden="false" customHeight="false" outlineLevel="0" collapsed="false">
      <c r="A159" s="52" t="n">
        <v>11</v>
      </c>
      <c r="B159" s="53" t="s">
        <v>110</v>
      </c>
      <c r="C159" s="54" t="n">
        <v>49.8964</v>
      </c>
      <c r="D159" s="53" t="n">
        <v>5.46683</v>
      </c>
      <c r="E159" s="53" t="n">
        <v>0.00915669</v>
      </c>
      <c r="F159" s="54" t="n">
        <v>-0.186174</v>
      </c>
      <c r="G159" s="54" t="n">
        <f aca="false">D159*$B$9+$B$10</f>
        <v>-0.216505396822654</v>
      </c>
      <c r="H159" s="53" t="n">
        <f aca="false">G159-F159</f>
        <v>-0.0303313968226542</v>
      </c>
      <c r="J159" s="55"/>
      <c r="K159" s="53"/>
    </row>
    <row r="160" customFormat="false" ht="15" hidden="false" customHeight="false" outlineLevel="0" collapsed="false">
      <c r="A160" s="52" t="n">
        <v>11</v>
      </c>
      <c r="B160" s="53" t="s">
        <v>110</v>
      </c>
      <c r="C160" s="54" t="n">
        <v>39.934</v>
      </c>
      <c r="D160" s="53" t="n">
        <v>5.68831</v>
      </c>
      <c r="E160" s="53" t="n">
        <v>0.0128215</v>
      </c>
      <c r="F160" s="54" t="n">
        <v>-0.215689</v>
      </c>
      <c r="G160" s="54" t="n">
        <f aca="false">D160*$B$9+$B$10</f>
        <v>-0.217535608194289</v>
      </c>
      <c r="H160" s="53" t="n">
        <f aca="false">G160-F160</f>
        <v>-0.0018466081942887</v>
      </c>
      <c r="J160" s="55"/>
      <c r="K160" s="53"/>
    </row>
    <row r="161" customFormat="false" ht="15" hidden="false" customHeight="false" outlineLevel="0" collapsed="false">
      <c r="A161" s="52" t="n">
        <v>11</v>
      </c>
      <c r="B161" s="53" t="s">
        <v>110</v>
      </c>
      <c r="C161" s="54" t="n">
        <v>29.8095</v>
      </c>
      <c r="D161" s="53" t="n">
        <v>5.90465</v>
      </c>
      <c r="E161" s="53" t="n">
        <v>0.0147458</v>
      </c>
      <c r="F161" s="54" t="n">
        <v>-0.195353</v>
      </c>
      <c r="G161" s="54" t="n">
        <f aca="false">D161*$B$9+$B$10</f>
        <v>-0.218541910922027</v>
      </c>
      <c r="H161" s="53" t="n">
        <f aca="false">G161-F161</f>
        <v>-0.0231889109220267</v>
      </c>
      <c r="J161" s="55"/>
      <c r="K161" s="53"/>
    </row>
    <row r="162" customFormat="false" ht="15" hidden="false" customHeight="false" outlineLevel="0" collapsed="false">
      <c r="A162" s="52" t="n">
        <v>11</v>
      </c>
      <c r="B162" s="53" t="s">
        <v>110</v>
      </c>
      <c r="C162" s="54" t="n">
        <v>19.8517</v>
      </c>
      <c r="D162" s="53" t="n">
        <v>5.95675</v>
      </c>
      <c r="E162" s="53" t="n">
        <v>0.0103698</v>
      </c>
      <c r="F162" s="54" t="n">
        <v>-0.218253</v>
      </c>
      <c r="G162" s="54" t="n">
        <f aca="false">D162*$B$9+$B$10</f>
        <v>-0.21878425340199</v>
      </c>
      <c r="H162" s="53" t="n">
        <f aca="false">G162-F162</f>
        <v>-0.000531253401989507</v>
      </c>
      <c r="J162" s="55"/>
      <c r="K162" s="53"/>
    </row>
    <row r="163" customFormat="false" ht="15" hidden="false" customHeight="false" outlineLevel="0" collapsed="false">
      <c r="A163" s="52" t="n">
        <v>11</v>
      </c>
      <c r="B163" s="53" t="s">
        <v>110</v>
      </c>
      <c r="C163" s="54" t="n">
        <v>9.84518</v>
      </c>
      <c r="D163" s="53" t="n">
        <v>6.19564</v>
      </c>
      <c r="E163" s="53" t="n">
        <v>0.023956</v>
      </c>
      <c r="F163" s="54" t="n">
        <v>-0.135361</v>
      </c>
      <c r="G163" s="54" t="n">
        <f aca="false">D163*$B$9+$B$10</f>
        <v>-0.219895447164721</v>
      </c>
      <c r="H163" s="53" t="n">
        <f aca="false">G163-F163</f>
        <v>-0.084534447164721</v>
      </c>
      <c r="J163" s="55"/>
      <c r="K163" s="53"/>
    </row>
    <row r="164" customFormat="false" ht="15" hidden="false" customHeight="false" outlineLevel="0" collapsed="false">
      <c r="A164" s="52" t="n">
        <v>11</v>
      </c>
      <c r="B164" s="53" t="s">
        <v>110</v>
      </c>
      <c r="C164" s="54" t="n">
        <v>4.82656</v>
      </c>
      <c r="D164" s="53" t="n">
        <v>6.25124</v>
      </c>
      <c r="E164" s="53" t="n">
        <v>0.00733471</v>
      </c>
      <c r="F164" s="54" t="n">
        <v>-0.214764</v>
      </c>
      <c r="G164" s="54" t="n">
        <f aca="false">D164*$B$9+$B$10</f>
        <v>-0.220154069849672</v>
      </c>
      <c r="H164" s="53" t="n">
        <f aca="false">G164-F164</f>
        <v>-0.00539006984967169</v>
      </c>
      <c r="J164" s="55"/>
      <c r="K164" s="53"/>
    </row>
    <row r="165" customFormat="false" ht="15.75" hidden="false" customHeight="false" outlineLevel="0" collapsed="false">
      <c r="A165" s="52" t="n">
        <v>11</v>
      </c>
      <c r="B165" s="53" t="s">
        <v>110</v>
      </c>
      <c r="C165" s="54" t="n">
        <v>1.49819</v>
      </c>
      <c r="D165" s="53" t="n">
        <v>6.26183</v>
      </c>
      <c r="E165" s="53" t="n">
        <v>0.0160476</v>
      </c>
      <c r="F165" s="54" t="n">
        <v>-0.23017</v>
      </c>
      <c r="G165" s="54" t="n">
        <f aca="false">D165*$B$9+$B$10</f>
        <v>-0.220203329098478</v>
      </c>
      <c r="H165" s="53" t="n">
        <f aca="false">G165-F165</f>
        <v>0.00996667090152206</v>
      </c>
      <c r="J165" s="55"/>
      <c r="K165" s="53"/>
    </row>
    <row r="166" customFormat="false" ht="15.75" hidden="false" customHeight="false" outlineLevel="0" collapsed="false">
      <c r="A166" s="56" t="n">
        <v>12</v>
      </c>
      <c r="B166" s="53" t="s">
        <v>109</v>
      </c>
      <c r="C166" s="57" t="n">
        <v>350.245</v>
      </c>
      <c r="D166" s="58" t="n">
        <v>2.45918</v>
      </c>
      <c r="E166" s="58" t="n">
        <v>0.00437797</v>
      </c>
      <c r="F166" s="57" t="n">
        <v>-0.166818</v>
      </c>
      <c r="G166" s="57" t="n">
        <f aca="false">D166*$B$9+$B$10</f>
        <v>-0.202515351527835</v>
      </c>
      <c r="H166" s="58" t="n">
        <f aca="false">G166-F166</f>
        <v>-0.0356973515278349</v>
      </c>
      <c r="J166" s="55"/>
      <c r="K166" s="53"/>
    </row>
    <row r="167" customFormat="false" ht="15" hidden="false" customHeight="false" outlineLevel="0" collapsed="false">
      <c r="A167" s="52" t="n">
        <v>12</v>
      </c>
      <c r="B167" s="53" t="s">
        <v>110</v>
      </c>
      <c r="C167" s="54" t="n">
        <v>299.78</v>
      </c>
      <c r="D167" s="53" t="n">
        <v>2.62558</v>
      </c>
      <c r="E167" s="53" t="n">
        <v>0.00403477</v>
      </c>
      <c r="F167" s="54" t="n">
        <v>-0.158422</v>
      </c>
      <c r="G167" s="54" t="n">
        <f aca="false">D167*$B$9+$B$10</f>
        <v>-0.203289358987831</v>
      </c>
      <c r="H167" s="53" t="n">
        <f aca="false">G167-F167</f>
        <v>-0.0448673589878311</v>
      </c>
      <c r="J167" s="55"/>
      <c r="K167" s="53"/>
    </row>
    <row r="168" customFormat="false" ht="15" hidden="false" customHeight="false" outlineLevel="0" collapsed="false">
      <c r="A168" s="52" t="n">
        <v>12</v>
      </c>
      <c r="B168" s="53" t="s">
        <v>110</v>
      </c>
      <c r="C168" s="54" t="n">
        <v>249.994</v>
      </c>
      <c r="D168" s="53" t="n">
        <v>2.74617</v>
      </c>
      <c r="E168" s="53" t="n">
        <v>0.00463983</v>
      </c>
      <c r="F168" s="54" t="n">
        <v>-0.163826</v>
      </c>
      <c r="G168" s="54" t="n">
        <f aca="false">D168*$B$9+$B$10</f>
        <v>-0.203850281821972</v>
      </c>
      <c r="H168" s="53" t="n">
        <f aca="false">G168-F168</f>
        <v>-0.0400242818219715</v>
      </c>
      <c r="J168" s="55"/>
      <c r="K168" s="53"/>
    </row>
    <row r="169" customFormat="false" ht="15" hidden="false" customHeight="false" outlineLevel="0" collapsed="false">
      <c r="A169" s="52" t="n">
        <v>12</v>
      </c>
      <c r="B169" s="53" t="s">
        <v>110</v>
      </c>
      <c r="C169" s="54" t="n">
        <v>199.818</v>
      </c>
      <c r="D169" s="53" t="n">
        <v>2.92154</v>
      </c>
      <c r="E169" s="53" t="n">
        <v>0.00332678</v>
      </c>
      <c r="F169" s="54" t="n">
        <v>-0.151463</v>
      </c>
      <c r="G169" s="54" t="n">
        <f aca="false">D169*$B$9+$B$10</f>
        <v>-0.204666013121608</v>
      </c>
      <c r="H169" s="53" t="n">
        <f aca="false">G169-F169</f>
        <v>-0.0532030131216083</v>
      </c>
      <c r="J169" s="55"/>
      <c r="K169" s="53"/>
    </row>
    <row r="170" customFormat="false" ht="15" hidden="false" customHeight="false" outlineLevel="0" collapsed="false">
      <c r="A170" s="52" t="n">
        <v>12</v>
      </c>
      <c r="B170" s="53" t="s">
        <v>110</v>
      </c>
      <c r="C170" s="54" t="n">
        <v>174.704</v>
      </c>
      <c r="D170" s="53" t="n">
        <v>3.06382</v>
      </c>
      <c r="E170" s="53" t="n">
        <v>0.00637572</v>
      </c>
      <c r="F170" s="54" t="n">
        <v>-0.155182</v>
      </c>
      <c r="G170" s="54" t="n">
        <f aca="false">D170*$B$9+$B$10</f>
        <v>-0.205327826711802</v>
      </c>
      <c r="H170" s="53" t="n">
        <f aca="false">G170-F170</f>
        <v>-0.0501458267118023</v>
      </c>
      <c r="J170" s="55"/>
      <c r="K170" s="53"/>
    </row>
    <row r="171" customFormat="false" ht="15" hidden="false" customHeight="false" outlineLevel="0" collapsed="false">
      <c r="A171" s="52" t="n">
        <v>12</v>
      </c>
      <c r="B171" s="53" t="s">
        <v>110</v>
      </c>
      <c r="C171" s="54" t="n">
        <v>149.721</v>
      </c>
      <c r="D171" s="53" t="n">
        <v>3.19732</v>
      </c>
      <c r="E171" s="53" t="n">
        <v>0.00406449</v>
      </c>
      <c r="F171" s="54" t="n">
        <v>-0.137678</v>
      </c>
      <c r="G171" s="54" t="n">
        <f aca="false">D171*$B$9+$B$10</f>
        <v>-0.205948800244912</v>
      </c>
      <c r="H171" s="53" t="n">
        <f aca="false">G171-F171</f>
        <v>-0.0682708002449123</v>
      </c>
      <c r="J171" s="55"/>
      <c r="K171" s="53"/>
    </row>
    <row r="172" customFormat="false" ht="15" hidden="false" customHeight="false" outlineLevel="0" collapsed="false">
      <c r="A172" s="52" t="n">
        <v>12</v>
      </c>
      <c r="B172" s="53" t="s">
        <v>110</v>
      </c>
      <c r="C172" s="54" t="n">
        <v>124.792</v>
      </c>
      <c r="D172" s="53" t="n">
        <v>3.10121</v>
      </c>
      <c r="E172" s="53" t="n">
        <v>0.00699871</v>
      </c>
      <c r="F172" s="54" t="n">
        <v>-0.166793</v>
      </c>
      <c r="G172" s="54" t="n">
        <f aca="false">D172*$B$9+$B$10</f>
        <v>-0.205501745815944</v>
      </c>
      <c r="H172" s="53" t="n">
        <f aca="false">G172-F172</f>
        <v>-0.0387087458159444</v>
      </c>
      <c r="J172" s="55"/>
      <c r="K172" s="53"/>
    </row>
    <row r="173" customFormat="false" ht="15" hidden="false" customHeight="false" outlineLevel="0" collapsed="false">
      <c r="A173" s="52" t="n">
        <v>12</v>
      </c>
      <c r="B173" s="53" t="s">
        <v>110</v>
      </c>
      <c r="C173" s="54" t="n">
        <v>100.064</v>
      </c>
      <c r="D173" s="53" t="n">
        <v>3.39935</v>
      </c>
      <c r="E173" s="53" t="n">
        <v>0.00681875</v>
      </c>
      <c r="F173" s="54" t="n">
        <v>-0.158653</v>
      </c>
      <c r="G173" s="54" t="n">
        <f aca="false">D173*$B$9+$B$10</f>
        <v>-0.206888540191685</v>
      </c>
      <c r="H173" s="53" t="n">
        <f aca="false">G173-F173</f>
        <v>-0.0482355401916855</v>
      </c>
      <c r="J173" s="55"/>
      <c r="K173" s="53"/>
    </row>
    <row r="174" customFormat="false" ht="15" hidden="false" customHeight="false" outlineLevel="0" collapsed="false">
      <c r="A174" s="52" t="n">
        <v>12</v>
      </c>
      <c r="B174" s="53" t="s">
        <v>110</v>
      </c>
      <c r="C174" s="54" t="n">
        <v>74.828</v>
      </c>
      <c r="D174" s="53" t="n">
        <v>4.23163</v>
      </c>
      <c r="E174" s="53" t="n">
        <v>0.00706412</v>
      </c>
      <c r="F174" s="54" t="n">
        <v>-0.201372</v>
      </c>
      <c r="G174" s="54" t="n">
        <f aca="false">D174*$B$9+$B$10</f>
        <v>-0.210759879908066</v>
      </c>
      <c r="H174" s="53" t="n">
        <f aca="false">G174-F174</f>
        <v>-0.00938787990806608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110</v>
      </c>
      <c r="C175" s="54" t="n">
        <v>49.8976</v>
      </c>
      <c r="D175" s="53" t="n">
        <v>5.62919</v>
      </c>
      <c r="E175" s="53" t="n">
        <v>0.00935711</v>
      </c>
      <c r="F175" s="54" t="n">
        <v>-0.22581</v>
      </c>
      <c r="G175" s="54" t="n">
        <f aca="false">D175*$B$9+$B$10</f>
        <v>-0.217260612274607</v>
      </c>
      <c r="H175" s="53" t="n">
        <f aca="false">G175-F175</f>
        <v>0.00854938772539271</v>
      </c>
      <c r="J175" s="55"/>
      <c r="K175" s="53"/>
    </row>
    <row r="176" customFormat="false" ht="15" hidden="false" customHeight="false" outlineLevel="0" collapsed="false">
      <c r="A176" s="52" t="n">
        <v>12</v>
      </c>
      <c r="B176" s="53" t="s">
        <v>110</v>
      </c>
      <c r="C176" s="54" t="n">
        <v>39.8995</v>
      </c>
      <c r="D176" s="53" t="n">
        <v>5.91259</v>
      </c>
      <c r="E176" s="53" t="n">
        <v>0.0140485</v>
      </c>
      <c r="F176" s="54" t="n">
        <v>-0.223405</v>
      </c>
      <c r="G176" s="54" t="n">
        <f aca="false">D176*$B$9+$B$10</f>
        <v>-0.218578843729914</v>
      </c>
      <c r="H176" s="53" t="n">
        <f aca="false">G176-F176</f>
        <v>0.00482615627008645</v>
      </c>
      <c r="J176" s="55"/>
      <c r="K176" s="53"/>
    </row>
    <row r="177" customFormat="false" ht="15" hidden="false" customHeight="false" outlineLevel="0" collapsed="false">
      <c r="A177" s="52" t="n">
        <v>12</v>
      </c>
      <c r="B177" s="53" t="s">
        <v>110</v>
      </c>
      <c r="C177" s="54" t="n">
        <v>29.9458</v>
      </c>
      <c r="D177" s="53" t="n">
        <v>6.09821</v>
      </c>
      <c r="E177" s="53" t="n">
        <v>0.0108074</v>
      </c>
      <c r="F177" s="54" t="n">
        <v>-0.246793</v>
      </c>
      <c r="G177" s="54" t="n">
        <f aca="false">D177*$B$9+$B$10</f>
        <v>-0.219442252772729</v>
      </c>
      <c r="H177" s="53" t="n">
        <f aca="false">G177-F177</f>
        <v>0.0273507472272709</v>
      </c>
      <c r="J177" s="55"/>
      <c r="K177" s="53"/>
    </row>
    <row r="178" customFormat="false" ht="15" hidden="false" customHeight="false" outlineLevel="0" collapsed="false">
      <c r="A178" s="52" t="n">
        <v>12</v>
      </c>
      <c r="B178" s="53" t="s">
        <v>110</v>
      </c>
      <c r="C178" s="54" t="n">
        <v>19.8348</v>
      </c>
      <c r="D178" s="53" t="n">
        <v>6.23137</v>
      </c>
      <c r="E178" s="53" t="n">
        <v>0.00735428</v>
      </c>
      <c r="F178" s="54" t="n">
        <v>-0.226628</v>
      </c>
      <c r="G178" s="54" t="n">
        <f aca="false">D178*$B$9+$B$10</f>
        <v>-0.220061644800212</v>
      </c>
      <c r="H178" s="53" t="n">
        <f aca="false">G178-F178</f>
        <v>0.00656635519978821</v>
      </c>
      <c r="J178" s="55"/>
      <c r="K178" s="53"/>
    </row>
    <row r="179" customFormat="false" ht="15" hidden="false" customHeight="false" outlineLevel="0" collapsed="false">
      <c r="A179" s="52" t="n">
        <v>12</v>
      </c>
      <c r="B179" s="53" t="s">
        <v>110</v>
      </c>
      <c r="C179" s="54" t="n">
        <v>9.78031</v>
      </c>
      <c r="D179" s="53" t="n">
        <v>6.28136</v>
      </c>
      <c r="E179" s="53" t="n">
        <v>0.00794552</v>
      </c>
      <c r="F179" s="54" t="n">
        <v>-0.229645</v>
      </c>
      <c r="G179" s="54" t="n">
        <f aca="false">D179*$B$9+$B$10</f>
        <v>-0.22029417264231</v>
      </c>
      <c r="H179" s="53" t="n">
        <f aca="false">G179-F179</f>
        <v>0.00935082735768955</v>
      </c>
      <c r="J179" s="55"/>
      <c r="K179" s="53"/>
    </row>
    <row r="180" customFormat="false" ht="15" hidden="false" customHeight="false" outlineLevel="0" collapsed="false">
      <c r="A180" s="52" t="n">
        <v>12</v>
      </c>
      <c r="B180" s="53" t="s">
        <v>110</v>
      </c>
      <c r="C180" s="54" t="n">
        <v>4.90294</v>
      </c>
      <c r="D180" s="53" t="n">
        <v>6.31832</v>
      </c>
      <c r="E180" s="53" t="n">
        <v>0.0110907</v>
      </c>
      <c r="F180" s="54" t="n">
        <v>-0.239678</v>
      </c>
      <c r="G180" s="54" t="n">
        <f aca="false">D180*$B$9+$B$10</f>
        <v>-0.220466091606983</v>
      </c>
      <c r="H180" s="53" t="n">
        <f aca="false">G180-F180</f>
        <v>0.0192119083930173</v>
      </c>
      <c r="J180" s="55"/>
      <c r="K180" s="53"/>
    </row>
    <row r="181" customFormat="false" ht="15.75" hidden="false" customHeight="false" outlineLevel="0" collapsed="false">
      <c r="A181" s="52" t="n">
        <v>12</v>
      </c>
      <c r="B181" s="53" t="s">
        <v>110</v>
      </c>
      <c r="C181" s="54" t="n">
        <v>1.58142</v>
      </c>
      <c r="D181" s="53" t="n">
        <v>6.32121</v>
      </c>
      <c r="E181" s="53" t="n">
        <v>0.0133323</v>
      </c>
      <c r="F181" s="54" t="n">
        <v>-0.243786</v>
      </c>
      <c r="G181" s="54" t="n">
        <f aca="false">D181*$B$9+$B$10</f>
        <v>-0.220479534404816</v>
      </c>
      <c r="H181" s="53" t="n">
        <f aca="false">G181-F181</f>
        <v>0.0233064655951844</v>
      </c>
      <c r="J181" s="55"/>
      <c r="K181" s="53"/>
    </row>
    <row r="182" customFormat="false" ht="15.75" hidden="false" customHeight="false" outlineLevel="0" collapsed="false">
      <c r="A182" s="56" t="n">
        <v>13</v>
      </c>
      <c r="B182" s="53" t="s">
        <v>109</v>
      </c>
      <c r="C182" s="57" t="n">
        <v>310.624</v>
      </c>
      <c r="D182" s="58" t="n">
        <v>2.64775</v>
      </c>
      <c r="E182" s="58" t="n">
        <v>0.00689597</v>
      </c>
      <c r="F182" s="57" t="n">
        <v>-0.157249</v>
      </c>
      <c r="G182" s="57" t="n">
        <f aca="false">D182*$B$9+$B$10</f>
        <v>-0.203392482457712</v>
      </c>
      <c r="H182" s="58" t="n">
        <f aca="false">G182-F182</f>
        <v>-0.0461434824577117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10</v>
      </c>
      <c r="C183" s="54" t="n">
        <v>249.721</v>
      </c>
      <c r="D183" s="53" t="n">
        <v>2.72313</v>
      </c>
      <c r="E183" s="53" t="n">
        <v>0.00653165</v>
      </c>
      <c r="F183" s="54" t="n">
        <v>-0.155871</v>
      </c>
      <c r="G183" s="54" t="n">
        <f aca="false">D183*$B$9+$B$10</f>
        <v>-0.20374311155828</v>
      </c>
      <c r="H183" s="53" t="n">
        <f aca="false">G183-F183</f>
        <v>-0.0478721115582797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10</v>
      </c>
      <c r="C184" s="54" t="n">
        <v>199.939</v>
      </c>
      <c r="D184" s="53" t="n">
        <v>2.79301</v>
      </c>
      <c r="E184" s="53" t="n">
        <v>0.00677587</v>
      </c>
      <c r="F184" s="54" t="n">
        <v>-0.150988</v>
      </c>
      <c r="G184" s="54" t="n">
        <f aca="false">D184*$B$9+$B$10</f>
        <v>-0.204068157479581</v>
      </c>
      <c r="H184" s="53" t="n">
        <f aca="false">G184-F184</f>
        <v>-0.0530801574795811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10</v>
      </c>
      <c r="C185" s="54" t="n">
        <v>174.902</v>
      </c>
      <c r="D185" s="53" t="n">
        <v>2.85545</v>
      </c>
      <c r="E185" s="53" t="n">
        <v>0.00551426</v>
      </c>
      <c r="F185" s="54" t="n">
        <v>-0.158548</v>
      </c>
      <c r="G185" s="54" t="n">
        <f aca="false">D185*$B$9+$B$10</f>
        <v>-0.204358596336565</v>
      </c>
      <c r="H185" s="53" t="n">
        <f aca="false">G185-F185</f>
        <v>-0.0458105963365653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110</v>
      </c>
      <c r="C186" s="54" t="n">
        <v>150.219</v>
      </c>
      <c r="D186" s="53" t="n">
        <v>2.86534</v>
      </c>
      <c r="E186" s="53" t="n">
        <v>0.00568762</v>
      </c>
      <c r="F186" s="54" t="n">
        <v>-0.161664</v>
      </c>
      <c r="G186" s="54" t="n">
        <f aca="false">D186*$B$9+$B$10</f>
        <v>-0.204404599544374</v>
      </c>
      <c r="H186" s="53" t="n">
        <f aca="false">G186-F186</f>
        <v>-0.0427405995443739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110</v>
      </c>
      <c r="C187" s="54" t="n">
        <v>124.929</v>
      </c>
      <c r="D187" s="53" t="n">
        <v>3.00039</v>
      </c>
      <c r="E187" s="53" t="n">
        <v>0.00557284</v>
      </c>
      <c r="F187" s="54" t="n">
        <v>-0.152606</v>
      </c>
      <c r="G187" s="54" t="n">
        <f aca="false">D187*$B$9+$B$10</f>
        <v>-0.20503278288255</v>
      </c>
      <c r="H187" s="53" t="n">
        <f aca="false">G187-F187</f>
        <v>-0.05242678288255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110</v>
      </c>
      <c r="C188" s="54" t="n">
        <v>99.834</v>
      </c>
      <c r="D188" s="53" t="n">
        <v>3.7419</v>
      </c>
      <c r="E188" s="53" t="n">
        <v>0.00901628</v>
      </c>
      <c r="F188" s="54" t="n">
        <v>-0.169104</v>
      </c>
      <c r="G188" s="54" t="n">
        <f aca="false">D188*$B$9+$B$10</f>
        <v>-0.208481907111287</v>
      </c>
      <c r="H188" s="53" t="n">
        <f aca="false">G188-F188</f>
        <v>-0.0393779071112873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110</v>
      </c>
      <c r="C189" s="54" t="n">
        <v>74.786</v>
      </c>
      <c r="D189" s="53" t="n">
        <v>4.67202</v>
      </c>
      <c r="E189" s="53" t="n">
        <v>0.0103451</v>
      </c>
      <c r="F189" s="54" t="n">
        <v>0.0170207</v>
      </c>
      <c r="G189" s="54" t="n">
        <f aca="false">D189*$B$9+$B$10</f>
        <v>-0.212808348329387</v>
      </c>
      <c r="H189" s="53" t="n">
        <f aca="false">G189-F189</f>
        <v>-0.229829048329387</v>
      </c>
      <c r="J189" s="55"/>
      <c r="K189" s="53"/>
    </row>
    <row r="190" customFormat="false" ht="15" hidden="false" customHeight="false" outlineLevel="0" collapsed="false">
      <c r="A190" s="52" t="n">
        <v>13</v>
      </c>
      <c r="B190" s="53" t="s">
        <v>110</v>
      </c>
      <c r="C190" s="54" t="n">
        <v>49.835</v>
      </c>
      <c r="D190" s="53" t="n">
        <v>5.40088</v>
      </c>
      <c r="E190" s="53" t="n">
        <v>0.0156945</v>
      </c>
      <c r="F190" s="54" t="n">
        <v>-0.198124</v>
      </c>
      <c r="G190" s="54" t="n">
        <f aca="false">D190*$B$9+$B$10</f>
        <v>-0.216198631245811</v>
      </c>
      <c r="H190" s="53" t="n">
        <f aca="false">G190-F190</f>
        <v>-0.0180746312458107</v>
      </c>
      <c r="J190" s="55"/>
      <c r="K190" s="53"/>
    </row>
    <row r="191" customFormat="false" ht="15" hidden="false" customHeight="false" outlineLevel="0" collapsed="false">
      <c r="A191" s="52" t="n">
        <v>13</v>
      </c>
      <c r="B191" s="53" t="s">
        <v>110</v>
      </c>
      <c r="C191" s="54" t="n">
        <v>39.9648</v>
      </c>
      <c r="D191" s="53" t="n">
        <v>5.6281</v>
      </c>
      <c r="E191" s="53" t="n">
        <v>0.0102006</v>
      </c>
      <c r="F191" s="54" t="n">
        <v>-0.185896</v>
      </c>
      <c r="G191" s="54" t="n">
        <f aca="false">D191*$B$9+$B$10</f>
        <v>-0.217255542153625</v>
      </c>
      <c r="H191" s="53" t="n">
        <f aca="false">G191-F191</f>
        <v>-0.0313595421536254</v>
      </c>
      <c r="J191" s="55"/>
      <c r="K191" s="53"/>
    </row>
    <row r="192" customFormat="false" ht="15" hidden="false" customHeight="false" outlineLevel="0" collapsed="false">
      <c r="A192" s="52" t="n">
        <v>13</v>
      </c>
      <c r="B192" s="53" t="s">
        <v>110</v>
      </c>
      <c r="C192" s="54" t="n">
        <v>29.8446</v>
      </c>
      <c r="D192" s="53" t="n">
        <v>5.81212</v>
      </c>
      <c r="E192" s="53" t="n">
        <v>0.0101637</v>
      </c>
      <c r="F192" s="54" t="n">
        <v>-0.191876</v>
      </c>
      <c r="G192" s="54" t="n">
        <f aca="false">D192*$B$9+$B$10</f>
        <v>-0.218111508817018</v>
      </c>
      <c r="H192" s="53" t="n">
        <f aca="false">G192-F192</f>
        <v>-0.0262355088170179</v>
      </c>
      <c r="J192" s="55"/>
      <c r="K192" s="53"/>
    </row>
    <row r="193" customFormat="false" ht="15" hidden="false" customHeight="false" outlineLevel="0" collapsed="false">
      <c r="A193" s="52" t="n">
        <v>13</v>
      </c>
      <c r="B193" s="53" t="s">
        <v>110</v>
      </c>
      <c r="C193" s="54" t="n">
        <v>19.8303</v>
      </c>
      <c r="D193" s="53" t="n">
        <v>5.95703</v>
      </c>
      <c r="E193" s="53" t="n">
        <v>0.0138032</v>
      </c>
      <c r="F193" s="54" t="n">
        <v>-0.188971</v>
      </c>
      <c r="G193" s="54" t="n">
        <f aca="false">D193*$B$9+$B$10</f>
        <v>-0.218785555818389</v>
      </c>
      <c r="H193" s="53" t="n">
        <f aca="false">G193-F193</f>
        <v>-0.0298145558183885</v>
      </c>
      <c r="J193" s="55"/>
      <c r="K193" s="53"/>
    </row>
    <row r="194" customFormat="false" ht="15" hidden="false" customHeight="false" outlineLevel="0" collapsed="false">
      <c r="A194" s="52" t="n">
        <v>13</v>
      </c>
      <c r="B194" s="53" t="s">
        <v>110</v>
      </c>
      <c r="C194" s="54" t="n">
        <v>9.96669</v>
      </c>
      <c r="D194" s="53" t="n">
        <v>6.12611</v>
      </c>
      <c r="E194" s="53" t="n">
        <v>0.0170061</v>
      </c>
      <c r="F194" s="54" t="n">
        <v>-0.168888</v>
      </c>
      <c r="G194" s="54" t="n">
        <f aca="false">D194*$B$9+$B$10</f>
        <v>-0.219572029263918</v>
      </c>
      <c r="H194" s="53" t="n">
        <f aca="false">G194-F194</f>
        <v>-0.0506840292639184</v>
      </c>
      <c r="J194" s="55"/>
      <c r="K194" s="53"/>
    </row>
    <row r="195" customFormat="false" ht="15" hidden="false" customHeight="false" outlineLevel="0" collapsed="false">
      <c r="A195" s="52" t="n">
        <v>13</v>
      </c>
      <c r="B195" s="53" t="s">
        <v>110</v>
      </c>
      <c r="C195" s="54" t="n">
        <v>5.16312</v>
      </c>
      <c r="D195" s="53" t="n">
        <v>6.13114</v>
      </c>
      <c r="E195" s="53" t="n">
        <v>0.0150762</v>
      </c>
      <c r="F195" s="54" t="n">
        <v>-0.242863</v>
      </c>
      <c r="G195" s="54" t="n">
        <f aca="false">D195*$B$9+$B$10</f>
        <v>-0.21959542624423</v>
      </c>
      <c r="H195" s="53" t="n">
        <f aca="false">G195-F195</f>
        <v>0.0232675737557704</v>
      </c>
      <c r="J195" s="55"/>
      <c r="K195" s="53"/>
    </row>
    <row r="196" customFormat="false" ht="15.75" hidden="false" customHeight="false" outlineLevel="0" collapsed="false">
      <c r="A196" s="52" t="n">
        <v>13</v>
      </c>
      <c r="B196" s="53" t="s">
        <v>110</v>
      </c>
      <c r="C196" s="54" t="n">
        <v>1.47327</v>
      </c>
      <c r="D196" s="53" t="n">
        <v>6.40397</v>
      </c>
      <c r="E196" s="53" t="n">
        <v>0.0135637</v>
      </c>
      <c r="F196" s="54" t="n">
        <v>-0.127033</v>
      </c>
      <c r="G196" s="54" t="n">
        <f aca="false">D196*$B$9+$B$10</f>
        <v>-0.220864491480472</v>
      </c>
      <c r="H196" s="53" t="n">
        <f aca="false">G196-F196</f>
        <v>-0.0938314914804724</v>
      </c>
      <c r="J196" s="55"/>
      <c r="K196" s="53"/>
    </row>
    <row r="197" customFormat="false" ht="15.75" hidden="false" customHeight="false" outlineLevel="0" collapsed="false">
      <c r="A197" s="56" t="n">
        <v>14</v>
      </c>
      <c r="B197" s="53" t="s">
        <v>109</v>
      </c>
      <c r="C197" s="57" t="n">
        <v>150.25</v>
      </c>
      <c r="D197" s="58" t="n">
        <v>2.68387</v>
      </c>
      <c r="E197" s="58" t="n">
        <v>0.00633171</v>
      </c>
      <c r="F197" s="57" t="n">
        <v>-0.162133</v>
      </c>
      <c r="G197" s="57" t="n">
        <f aca="false">D197*$B$9+$B$10</f>
        <v>-0.203560494173187</v>
      </c>
      <c r="H197" s="58" t="n">
        <f aca="false">G197-F197</f>
        <v>-0.0414274941731868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10</v>
      </c>
      <c r="C198" s="54" t="n">
        <v>99.7296</v>
      </c>
      <c r="D198" s="53" t="n">
        <v>2.87777</v>
      </c>
      <c r="E198" s="53" t="n">
        <v>0.00867142</v>
      </c>
      <c r="F198" s="54" t="n">
        <v>-0.124228</v>
      </c>
      <c r="G198" s="54" t="n">
        <f aca="false">D198*$B$9+$B$10</f>
        <v>-0.204462417529517</v>
      </c>
      <c r="H198" s="53" t="n">
        <f aca="false">G198-F198</f>
        <v>-0.0802344175295167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10</v>
      </c>
      <c r="C199" s="54" t="n">
        <v>75.521</v>
      </c>
      <c r="D199" s="53" t="n">
        <v>4.10264</v>
      </c>
      <c r="E199" s="53" t="n">
        <v>0.0061899</v>
      </c>
      <c r="F199" s="54" t="n">
        <v>0.225639</v>
      </c>
      <c r="G199" s="54" t="n">
        <f aca="false">D199*$B$9+$B$10</f>
        <v>-0.210159884581955</v>
      </c>
      <c r="H199" s="53" t="n">
        <f aca="false">G199-F199</f>
        <v>-0.435798884581955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10</v>
      </c>
      <c r="C200" s="54" t="n">
        <v>50.2173</v>
      </c>
      <c r="D200" s="53" t="n">
        <v>4.75318</v>
      </c>
      <c r="E200" s="53" t="n">
        <v>0.00909119</v>
      </c>
      <c r="F200" s="54" t="n">
        <v>-0.154818</v>
      </c>
      <c r="G200" s="54" t="n">
        <f aca="false">D200*$B$9+$B$10</f>
        <v>-0.213185863025621</v>
      </c>
      <c r="H200" s="53" t="n">
        <f aca="false">G200-F200</f>
        <v>-0.0583678630256207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10</v>
      </c>
      <c r="C201" s="54" t="n">
        <v>40.0554</v>
      </c>
      <c r="D201" s="53" t="n">
        <v>4.82563</v>
      </c>
      <c r="E201" s="53" t="n">
        <v>0.00902911</v>
      </c>
      <c r="F201" s="54" t="n">
        <v>-0.192365</v>
      </c>
      <c r="G201" s="54" t="n">
        <f aca="false">D201*$B$9+$B$10</f>
        <v>-0.21352286326887</v>
      </c>
      <c r="H201" s="53" t="n">
        <f aca="false">G201-F201</f>
        <v>-0.0211578632688703</v>
      </c>
      <c r="J201" s="55"/>
      <c r="K201" s="53"/>
    </row>
    <row r="202" customFormat="false" ht="15" hidden="false" customHeight="false" outlineLevel="0" collapsed="false">
      <c r="A202" s="52" t="n">
        <v>14</v>
      </c>
      <c r="B202" s="53" t="s">
        <v>110</v>
      </c>
      <c r="C202" s="54" t="n">
        <v>29.8979</v>
      </c>
      <c r="D202" s="53" t="n">
        <v>5.00318</v>
      </c>
      <c r="E202" s="53" t="n">
        <v>0.0111762</v>
      </c>
      <c r="F202" s="54" t="n">
        <v>-0.202817</v>
      </c>
      <c r="G202" s="54" t="n">
        <f aca="false">D202*$B$9+$B$10</f>
        <v>-0.214348734810471</v>
      </c>
      <c r="H202" s="53" t="n">
        <f aca="false">G202-F202</f>
        <v>-0.0115317348104709</v>
      </c>
      <c r="J202" s="55"/>
      <c r="K202" s="53"/>
    </row>
    <row r="203" customFormat="false" ht="15" hidden="false" customHeight="false" outlineLevel="0" collapsed="false">
      <c r="A203" s="52" t="n">
        <v>14</v>
      </c>
      <c r="B203" s="53" t="s">
        <v>110</v>
      </c>
      <c r="C203" s="54" t="n">
        <v>19.8548</v>
      </c>
      <c r="D203" s="53" t="n">
        <v>5.28303</v>
      </c>
      <c r="E203" s="53" t="n">
        <v>0.0104357</v>
      </c>
      <c r="F203" s="54" t="n">
        <v>-0.195971</v>
      </c>
      <c r="G203" s="54" t="n">
        <f aca="false">D203*$B$9+$B$10</f>
        <v>-0.215650453486432</v>
      </c>
      <c r="H203" s="53" t="n">
        <f aca="false">G203-F203</f>
        <v>-0.0196794534864323</v>
      </c>
      <c r="J203" s="55"/>
      <c r="K203" s="53"/>
    </row>
    <row r="204" customFormat="false" ht="15" hidden="false" customHeight="false" outlineLevel="0" collapsed="false">
      <c r="A204" s="52" t="n">
        <v>14</v>
      </c>
      <c r="B204" s="53" t="s">
        <v>110</v>
      </c>
      <c r="C204" s="54" t="n">
        <v>9.74435</v>
      </c>
      <c r="D204" s="53" t="n">
        <v>5.3037</v>
      </c>
      <c r="E204" s="53" t="n">
        <v>0.0114347</v>
      </c>
      <c r="F204" s="54" t="n">
        <v>-0.229299</v>
      </c>
      <c r="G204" s="54" t="n">
        <f aca="false">D204*$B$9+$B$10</f>
        <v>-0.215746599725604</v>
      </c>
      <c r="H204" s="53" t="n">
        <f aca="false">G204-F204</f>
        <v>0.0135524002743963</v>
      </c>
      <c r="J204" s="55"/>
      <c r="K204" s="53"/>
    </row>
    <row r="205" customFormat="false" ht="15" hidden="false" customHeight="false" outlineLevel="0" collapsed="false">
      <c r="A205" s="52" t="n">
        <v>14</v>
      </c>
      <c r="B205" s="53" t="s">
        <v>110</v>
      </c>
      <c r="C205" s="54" t="n">
        <v>4.7727</v>
      </c>
      <c r="D205" s="53" t="n">
        <v>5.40147</v>
      </c>
      <c r="E205" s="53" t="n">
        <v>0.00658473</v>
      </c>
      <c r="F205" s="54" t="n">
        <v>-0.183527</v>
      </c>
      <c r="G205" s="54" t="n">
        <f aca="false">D205*$B$9+$B$10</f>
        <v>-0.216201375623223</v>
      </c>
      <c r="H205" s="53" t="n">
        <f aca="false">G205-F205</f>
        <v>-0.0326743756232229</v>
      </c>
      <c r="J205" s="55"/>
      <c r="K205" s="53"/>
    </row>
    <row r="206" customFormat="false" ht="15.75" hidden="false" customHeight="false" outlineLevel="0" collapsed="false">
      <c r="A206" s="52" t="n">
        <v>14</v>
      </c>
      <c r="B206" s="53" t="s">
        <v>110</v>
      </c>
      <c r="C206" s="54" t="n">
        <v>1.49438</v>
      </c>
      <c r="D206" s="53" t="n">
        <v>5.45928</v>
      </c>
      <c r="E206" s="53" t="n">
        <v>0.0168544</v>
      </c>
      <c r="F206" s="54" t="n">
        <v>-0.149718</v>
      </c>
      <c r="G206" s="54" t="n">
        <f aca="false">D206*$B$9+$B$10</f>
        <v>-0.216470278094752</v>
      </c>
      <c r="H206" s="53" t="n">
        <f aca="false">G206-F206</f>
        <v>-0.0667522780947517</v>
      </c>
      <c r="J206" s="55"/>
      <c r="K206" s="53"/>
    </row>
    <row r="207" customFormat="false" ht="15.75" hidden="false" customHeight="false" outlineLevel="0" collapsed="false">
      <c r="A207" s="56" t="n">
        <v>15</v>
      </c>
      <c r="B207" s="53" t="s">
        <v>109</v>
      </c>
      <c r="C207" s="57" t="n">
        <v>109.432</v>
      </c>
      <c r="D207" s="58" t="n">
        <v>5.30155</v>
      </c>
      <c r="E207" s="58" t="n">
        <v>0.00775983</v>
      </c>
      <c r="F207" s="57" t="n">
        <v>-0.234448</v>
      </c>
      <c r="G207" s="57" t="n">
        <f aca="false">D207*$B$9+$B$10</f>
        <v>-0.215736599028254</v>
      </c>
      <c r="H207" s="58" t="n">
        <f aca="false">G207-F207</f>
        <v>0.018711400971746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10</v>
      </c>
      <c r="C208" s="54" t="n">
        <v>99.7772</v>
      </c>
      <c r="D208" s="53" t="n">
        <v>5.35124</v>
      </c>
      <c r="E208" s="53" t="n">
        <v>0.00899734</v>
      </c>
      <c r="F208" s="54" t="n">
        <v>-0.214755</v>
      </c>
      <c r="G208" s="54" t="n">
        <f aca="false">D208*$B$9+$B$10</f>
        <v>-0.215967731424211</v>
      </c>
      <c r="H208" s="53" t="n">
        <f aca="false">G208-F208</f>
        <v>-0.0012127314242108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10</v>
      </c>
      <c r="C209" s="54" t="n">
        <v>74.8719</v>
      </c>
      <c r="D209" s="53" t="n">
        <v>5.32627</v>
      </c>
      <c r="E209" s="53" t="n">
        <v>0.0096012</v>
      </c>
      <c r="F209" s="54" t="n">
        <v>-0.222726</v>
      </c>
      <c r="G209" s="54" t="n">
        <f aca="false">D209*$B$9+$B$10</f>
        <v>-0.21585158379034</v>
      </c>
      <c r="H209" s="53" t="n">
        <f aca="false">G209-F209</f>
        <v>0.00687441620966003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10</v>
      </c>
      <c r="C210" s="54" t="n">
        <v>49.7421</v>
      </c>
      <c r="D210" s="53" t="n">
        <v>5.29032</v>
      </c>
      <c r="E210" s="53" t="n">
        <v>0.0172132</v>
      </c>
      <c r="F210" s="54" t="n">
        <v>-0.22468</v>
      </c>
      <c r="G210" s="54" t="n">
        <f aca="false">D210*$B$9+$B$10</f>
        <v>-0.215684362827679</v>
      </c>
      <c r="H210" s="53" t="n">
        <f aca="false">G210-F210</f>
        <v>0.00899563717232149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10</v>
      </c>
      <c r="C211" s="54" t="n">
        <v>39.7706</v>
      </c>
      <c r="D211" s="53" t="n">
        <v>5.28232</v>
      </c>
      <c r="E211" s="53" t="n">
        <v>0.0063975</v>
      </c>
      <c r="F211" s="54" t="n">
        <v>-0.222676</v>
      </c>
      <c r="G211" s="54" t="n">
        <f aca="false">D211*$B$9+$B$10</f>
        <v>-0.215647150930563</v>
      </c>
      <c r="H211" s="53" t="n">
        <f aca="false">G211-F211</f>
        <v>0.00702884906943671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10</v>
      </c>
      <c r="C212" s="54" t="n">
        <v>29.9681</v>
      </c>
      <c r="D212" s="53" t="n">
        <v>5.30834</v>
      </c>
      <c r="E212" s="53" t="n">
        <v>0.00987929</v>
      </c>
      <c r="F212" s="54" t="n">
        <v>-0.24166</v>
      </c>
      <c r="G212" s="54" t="n">
        <f aca="false">D212*$B$9+$B$10</f>
        <v>-0.215768182625931</v>
      </c>
      <c r="H212" s="53" t="n">
        <f aca="false">G212-F212</f>
        <v>0.0258918173740695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10</v>
      </c>
      <c r="C213" s="54" t="n">
        <v>19.565</v>
      </c>
      <c r="D213" s="53" t="n">
        <v>5.39022</v>
      </c>
      <c r="E213" s="53" t="n">
        <v>0.00840321</v>
      </c>
      <c r="F213" s="54" t="n">
        <v>-0.20978</v>
      </c>
      <c r="G213" s="54" t="n">
        <f aca="false">D213*$B$9+$B$10</f>
        <v>-0.216149046392905</v>
      </c>
      <c r="H213" s="53" t="n">
        <f aca="false">G213-F213</f>
        <v>-0.00636904639290467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10</v>
      </c>
      <c r="C214" s="54" t="n">
        <v>9.73489</v>
      </c>
      <c r="D214" s="53" t="n">
        <v>5.26522</v>
      </c>
      <c r="E214" s="53" t="n">
        <v>0.00819028</v>
      </c>
      <c r="F214" s="54" t="n">
        <v>-0.23078</v>
      </c>
      <c r="G214" s="54" t="n">
        <f aca="false">D214*$B$9+$B$10</f>
        <v>-0.21556761050048</v>
      </c>
      <c r="H214" s="53" t="n">
        <f aca="false">G214-F214</f>
        <v>0.0152123894995205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10</v>
      </c>
      <c r="C215" s="54" t="n">
        <v>4.88213</v>
      </c>
      <c r="D215" s="53" t="n">
        <v>5.6863</v>
      </c>
      <c r="E215" s="53" t="n">
        <v>0.0472533</v>
      </c>
      <c r="F215" s="54" t="n">
        <v>-0.413697</v>
      </c>
      <c r="G215" s="54" t="n">
        <f aca="false">D215*$B$9+$B$10</f>
        <v>-0.217526258705139</v>
      </c>
      <c r="H215" s="53" t="n">
        <f aca="false">G215-F215</f>
        <v>0.196170741294861</v>
      </c>
      <c r="J215" s="55"/>
      <c r="K215" s="53"/>
    </row>
    <row r="216" customFormat="false" ht="15.75" hidden="false" customHeight="false" outlineLevel="0" collapsed="false">
      <c r="A216" s="52" t="n">
        <v>15</v>
      </c>
      <c r="B216" s="53" t="s">
        <v>110</v>
      </c>
      <c r="C216" s="54" t="n">
        <v>1.50746</v>
      </c>
      <c r="D216" s="53" t="n">
        <v>6.66208</v>
      </c>
      <c r="E216" s="53" t="n">
        <v>0.0128041</v>
      </c>
      <c r="F216" s="54" t="n">
        <v>-0.179917</v>
      </c>
      <c r="G216" s="54" t="n">
        <f aca="false">D216*$B$9+$B$10</f>
        <v>-0.222065086826023</v>
      </c>
      <c r="H216" s="53" t="n">
        <f aca="false">G216-F216</f>
        <v>-0.0421480868260232</v>
      </c>
      <c r="J216" s="55"/>
      <c r="K216" s="53"/>
    </row>
    <row r="217" customFormat="false" ht="15.75" hidden="false" customHeight="false" outlineLevel="0" collapsed="false">
      <c r="A217" s="56" t="n">
        <v>16</v>
      </c>
      <c r="B217" s="53" t="s">
        <v>109</v>
      </c>
      <c r="C217" s="57" t="n">
        <v>54.0288</v>
      </c>
      <c r="D217" s="58" t="n">
        <v>5.2168</v>
      </c>
      <c r="E217" s="58" t="n">
        <v>0.00744622</v>
      </c>
      <c r="F217" s="57" t="n">
        <v>-0.218203</v>
      </c>
      <c r="G217" s="57" t="n">
        <f aca="false">D217*$B$9+$B$10</f>
        <v>-0.21534238549319</v>
      </c>
      <c r="H217" s="58" t="n">
        <f aca="false">G217-F217</f>
        <v>0.00286061450681027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10</v>
      </c>
      <c r="C218" s="54" t="n">
        <v>49.943</v>
      </c>
      <c r="D218" s="53" t="n">
        <v>5.20906</v>
      </c>
      <c r="E218" s="53" t="n">
        <v>0.0113338</v>
      </c>
      <c r="F218" s="54" t="n">
        <v>-0.220942</v>
      </c>
      <c r="G218" s="54" t="n">
        <f aca="false">D218*$B$9+$B$10</f>
        <v>-0.215306382982731</v>
      </c>
      <c r="H218" s="53" t="n">
        <f aca="false">G218-F218</f>
        <v>0.00563561701726922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10</v>
      </c>
      <c r="C219" s="54" t="n">
        <v>39.8987</v>
      </c>
      <c r="D219" s="53" t="n">
        <v>5.16316</v>
      </c>
      <c r="E219" s="53" t="n">
        <v>0.0132117</v>
      </c>
      <c r="F219" s="54" t="n">
        <v>-0.252842</v>
      </c>
      <c r="G219" s="54" t="n">
        <f aca="false">D219*$B$9+$B$10</f>
        <v>-0.215092879723032</v>
      </c>
      <c r="H219" s="53" t="n">
        <f aca="false">G219-F219</f>
        <v>0.0377491202769677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10</v>
      </c>
      <c r="C220" s="54" t="n">
        <v>29.9606</v>
      </c>
      <c r="D220" s="53" t="n">
        <v>5.1838</v>
      </c>
      <c r="E220" s="53" t="n">
        <v>0.0107304</v>
      </c>
      <c r="F220" s="54" t="n">
        <v>-0.243195</v>
      </c>
      <c r="G220" s="54" t="n">
        <f aca="false">D220*$B$9+$B$10</f>
        <v>-0.21518888641759</v>
      </c>
      <c r="H220" s="53" t="n">
        <f aca="false">G220-F220</f>
        <v>0.0280061135824105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10</v>
      </c>
      <c r="C221" s="54" t="n">
        <v>19.9264</v>
      </c>
      <c r="D221" s="53" t="n">
        <v>5.3254</v>
      </c>
      <c r="E221" s="53" t="n">
        <v>0.00983149</v>
      </c>
      <c r="F221" s="54" t="n">
        <v>-0.173598</v>
      </c>
      <c r="G221" s="54" t="n">
        <f aca="false">D221*$B$9+$B$10</f>
        <v>-0.215847536996529</v>
      </c>
      <c r="H221" s="53" t="n">
        <f aca="false">G221-F221</f>
        <v>-0.0422495369965287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10</v>
      </c>
      <c r="C222" s="54" t="n">
        <v>10.0812</v>
      </c>
      <c r="D222" s="53" t="n">
        <v>5.81696</v>
      </c>
      <c r="E222" s="53" t="n">
        <v>0.0191387</v>
      </c>
      <c r="F222" s="54" t="n">
        <v>-0.122042</v>
      </c>
      <c r="G222" s="54" t="n">
        <f aca="false">D222*$B$9+$B$10</f>
        <v>-0.218134022014773</v>
      </c>
      <c r="H222" s="53" t="n">
        <f aca="false">G222-F222</f>
        <v>-0.0960920220147726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10</v>
      </c>
      <c r="C223" s="54" t="n">
        <v>4.62543</v>
      </c>
      <c r="D223" s="53" t="n">
        <v>5.97695</v>
      </c>
      <c r="E223" s="53" t="n">
        <v>0.0195497</v>
      </c>
      <c r="F223" s="54" t="n">
        <v>-0.30105</v>
      </c>
      <c r="G223" s="54" t="n">
        <f aca="false">D223*$B$9+$B$10</f>
        <v>-0.218878213442205</v>
      </c>
      <c r="H223" s="53" t="n">
        <f aca="false">G223-F223</f>
        <v>0.0821717865577946</v>
      </c>
      <c r="J223" s="55"/>
      <c r="K223" s="53"/>
    </row>
    <row r="224" customFormat="false" ht="15.75" hidden="false" customHeight="false" outlineLevel="0" collapsed="false">
      <c r="A224" s="52" t="n">
        <v>16</v>
      </c>
      <c r="B224" s="53" t="s">
        <v>110</v>
      </c>
      <c r="C224" s="54" t="n">
        <v>1.26308</v>
      </c>
      <c r="D224" s="53" t="n">
        <v>6.12697</v>
      </c>
      <c r="E224" s="53" t="n">
        <v>0.0288532</v>
      </c>
      <c r="F224" s="54" t="n">
        <v>-0.235033</v>
      </c>
      <c r="G224" s="54" t="n">
        <f aca="false">D224*$B$9+$B$10</f>
        <v>-0.219576029542858</v>
      </c>
      <c r="H224" s="53" t="n">
        <f aca="false">G224-F224</f>
        <v>0.0154569704571417</v>
      </c>
      <c r="J224" s="55"/>
      <c r="K224" s="53"/>
    </row>
    <row r="225" customFormat="false" ht="15.75" hidden="false" customHeight="false" outlineLevel="0" collapsed="false">
      <c r="A225" s="56" t="n">
        <v>17</v>
      </c>
      <c r="B225" s="53" t="s">
        <v>109</v>
      </c>
      <c r="C225" s="57" t="n">
        <v>32.8673</v>
      </c>
      <c r="D225" s="58" t="n">
        <v>5.17129</v>
      </c>
      <c r="E225" s="58" t="n">
        <v>0.00844525</v>
      </c>
      <c r="F225" s="57" t="n">
        <v>-0.219714</v>
      </c>
      <c r="G225" s="57" t="n">
        <f aca="false">D225*$B$9+$B$10</f>
        <v>-0.215130696313476</v>
      </c>
      <c r="H225" s="58" t="n">
        <f aca="false">G225-F225</f>
        <v>0.00458330368652438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110</v>
      </c>
      <c r="C226" s="54" t="n">
        <v>29.9475</v>
      </c>
      <c r="D226" s="53" t="n">
        <v>5.19379</v>
      </c>
      <c r="E226" s="53" t="n">
        <v>0.00888354</v>
      </c>
      <c r="F226" s="54" t="n">
        <v>-0.215211</v>
      </c>
      <c r="G226" s="54" t="n">
        <f aca="false">D226*$B$9+$B$10</f>
        <v>-0.215235354774112</v>
      </c>
      <c r="H226" s="53" t="n">
        <f aca="false">G226-F226</f>
        <v>-2.4354774112112E-005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110</v>
      </c>
      <c r="C227" s="54" t="n">
        <v>19.7381</v>
      </c>
      <c r="D227" s="53" t="n">
        <v>5.3334</v>
      </c>
      <c r="E227" s="53" t="n">
        <v>0.00673107</v>
      </c>
      <c r="F227" s="54" t="n">
        <v>-0.197602</v>
      </c>
      <c r="G227" s="54" t="n">
        <f aca="false">D227*$B$9+$B$10</f>
        <v>-0.215884748893644</v>
      </c>
      <c r="H227" s="53" t="n">
        <f aca="false">G227-F227</f>
        <v>-0.0182827488936439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110</v>
      </c>
      <c r="C228" s="54" t="n">
        <v>9.6774</v>
      </c>
      <c r="D228" s="53" t="n">
        <v>5.40321</v>
      </c>
      <c r="E228" s="53" t="n">
        <v>0.0104311</v>
      </c>
      <c r="F228" s="54" t="n">
        <v>-0.204792</v>
      </c>
      <c r="G228" s="54" t="n">
        <f aca="false">D228*$B$9+$B$10</f>
        <v>-0.216209469210846</v>
      </c>
      <c r="H228" s="53" t="n">
        <f aca="false">G228-F228</f>
        <v>-0.0114174692108455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110</v>
      </c>
      <c r="C229" s="54" t="n">
        <v>4.83546</v>
      </c>
      <c r="D229" s="53" t="n">
        <v>5.39299</v>
      </c>
      <c r="E229" s="53" t="n">
        <v>0.00641968</v>
      </c>
      <c r="F229" s="54" t="n">
        <v>-0.243012</v>
      </c>
      <c r="G229" s="54" t="n">
        <f aca="false">D229*$B$9+$B$10</f>
        <v>-0.216161931012281</v>
      </c>
      <c r="H229" s="53" t="n">
        <f aca="false">G229-F229</f>
        <v>0.0268500689877192</v>
      </c>
      <c r="J229" s="55"/>
      <c r="K229" s="53"/>
    </row>
    <row r="230" customFormat="false" ht="15.75" hidden="false" customHeight="false" outlineLevel="0" collapsed="false">
      <c r="A230" s="52" t="n">
        <v>17</v>
      </c>
      <c r="B230" s="53" t="s">
        <v>110</v>
      </c>
      <c r="C230" s="54" t="n">
        <v>1.57631</v>
      </c>
      <c r="D230" s="53" t="n">
        <v>5.53016</v>
      </c>
      <c r="E230" s="53" t="n">
        <v>0.011176</v>
      </c>
      <c r="F230" s="54" t="n">
        <v>-0.14884</v>
      </c>
      <c r="G230" s="54" t="n">
        <f aca="false">D230*$B$9+$B$10</f>
        <v>-0.216799975503192</v>
      </c>
      <c r="H230" s="53" t="n">
        <f aca="false">G230-F230</f>
        <v>-0.0679599755031924</v>
      </c>
      <c r="J230" s="55"/>
      <c r="K230" s="53"/>
    </row>
    <row r="231" customFormat="false" ht="15.75" hidden="false" customHeight="false" outlineLevel="0" collapsed="false">
      <c r="A231" s="56" t="n">
        <v>18</v>
      </c>
      <c r="B231" s="53" t="s">
        <v>109</v>
      </c>
      <c r="C231" s="57" t="n">
        <v>48.5508</v>
      </c>
      <c r="D231" s="58" t="n">
        <v>5.20944</v>
      </c>
      <c r="E231" s="58" t="n">
        <v>0.010016</v>
      </c>
      <c r="F231" s="57" t="n">
        <v>-0.215555</v>
      </c>
      <c r="G231" s="57" t="n">
        <f aca="false">D231*$B$9+$B$10</f>
        <v>-0.215308150547844</v>
      </c>
      <c r="H231" s="58" t="n">
        <f aca="false">G231-F231</f>
        <v>0.00024684945215625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10</v>
      </c>
      <c r="C232" s="54" t="n">
        <v>40.238</v>
      </c>
      <c r="D232" s="53" t="n">
        <v>5.19179</v>
      </c>
      <c r="E232" s="53" t="n">
        <v>0.0142546</v>
      </c>
      <c r="F232" s="54" t="n">
        <v>-0.232212</v>
      </c>
      <c r="G232" s="54" t="n">
        <f aca="false">D232*$B$9+$B$10</f>
        <v>-0.215226051799833</v>
      </c>
      <c r="H232" s="53" t="n">
        <f aca="false">G232-F232</f>
        <v>0.016985948200166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10</v>
      </c>
      <c r="C233" s="54" t="n">
        <v>30.3575</v>
      </c>
      <c r="D233" s="53" t="n">
        <v>5.15053</v>
      </c>
      <c r="E233" s="53" t="n">
        <v>0.00996454</v>
      </c>
      <c r="F233" s="54" t="n">
        <v>-0.220473</v>
      </c>
      <c r="G233" s="54" t="n">
        <f aca="false">D233*$B$9+$B$10</f>
        <v>-0.215034131440462</v>
      </c>
      <c r="H233" s="53" t="n">
        <f aca="false">G233-F233</f>
        <v>0.00543886855953837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10</v>
      </c>
      <c r="C234" s="54" t="n">
        <v>20.2708</v>
      </c>
      <c r="D234" s="53" t="n">
        <v>5.16231</v>
      </c>
      <c r="E234" s="53" t="n">
        <v>0.0151857</v>
      </c>
      <c r="F234" s="54" t="n">
        <v>-0.220693</v>
      </c>
      <c r="G234" s="54" t="n">
        <f aca="false">D234*$B$9+$B$10</f>
        <v>-0.215088925958964</v>
      </c>
      <c r="H234" s="53" t="n">
        <f aca="false">G234-F234</f>
        <v>0.00560407404103622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10</v>
      </c>
      <c r="C235" s="54" t="n">
        <v>10.1132</v>
      </c>
      <c r="D235" s="53" t="n">
        <v>5.25847</v>
      </c>
      <c r="E235" s="53" t="n">
        <v>0.0134235</v>
      </c>
      <c r="F235" s="54" t="n">
        <v>-0.184527</v>
      </c>
      <c r="G235" s="54" t="n">
        <f aca="false">D235*$B$9+$B$10</f>
        <v>-0.215536212962289</v>
      </c>
      <c r="H235" s="53" t="n">
        <f aca="false">G235-F235</f>
        <v>-0.0310092129622886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10</v>
      </c>
      <c r="C236" s="54" t="n">
        <v>4.82897</v>
      </c>
      <c r="D236" s="53" t="n">
        <v>5.35914</v>
      </c>
      <c r="E236" s="53" t="n">
        <v>0.0117642</v>
      </c>
      <c r="F236" s="54" t="n">
        <v>-0.189859</v>
      </c>
      <c r="G236" s="54" t="n">
        <f aca="false">D236*$B$9+$B$10</f>
        <v>-0.216004478172612</v>
      </c>
      <c r="H236" s="53" t="n">
        <f aca="false">G236-F236</f>
        <v>-0.0261454781726121</v>
      </c>
      <c r="J236" s="55"/>
      <c r="K236" s="53"/>
    </row>
    <row r="237" customFormat="false" ht="15.75" hidden="false" customHeight="false" outlineLevel="0" collapsed="false">
      <c r="A237" s="52" t="n">
        <v>18</v>
      </c>
      <c r="B237" s="53" t="s">
        <v>110</v>
      </c>
      <c r="C237" s="54" t="n">
        <v>1.5895</v>
      </c>
      <c r="D237" s="53" t="n">
        <v>5.4818</v>
      </c>
      <c r="E237" s="53" t="n">
        <v>0.00769008</v>
      </c>
      <c r="F237" s="54" t="n">
        <v>-0.148203</v>
      </c>
      <c r="G237" s="54" t="n">
        <f aca="false">D237*$B$9+$B$10</f>
        <v>-0.216575029585131</v>
      </c>
      <c r="H237" s="53" t="n">
        <f aca="false">G237-F237</f>
        <v>-0.068372029585131</v>
      </c>
      <c r="J237" s="55"/>
      <c r="K237" s="53"/>
    </row>
    <row r="238" customFormat="false" ht="15.75" hidden="false" customHeight="false" outlineLevel="0" collapsed="false">
      <c r="A238" s="56" t="n">
        <v>19</v>
      </c>
      <c r="B238" s="53" t="s">
        <v>109</v>
      </c>
      <c r="C238" s="57" t="n">
        <v>34.9611</v>
      </c>
      <c r="D238" s="58" t="n">
        <v>2.27799</v>
      </c>
      <c r="E238" s="58" t="n">
        <v>0.0535865</v>
      </c>
      <c r="F238" s="57" t="n">
        <v>-0.329012</v>
      </c>
      <c r="G238" s="57" t="n">
        <f aca="false">D238*$B$9+$B$10</f>
        <v>-0.201672548573047</v>
      </c>
      <c r="H238" s="58" t="n">
        <f aca="false">G238-F238</f>
        <v>0.127339451426953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10</v>
      </c>
      <c r="C239" s="54" t="n">
        <v>34.9611</v>
      </c>
      <c r="D239" s="53" t="n">
        <v>2.27799</v>
      </c>
      <c r="E239" s="53" t="n">
        <v>0.0535865</v>
      </c>
      <c r="F239" s="54" t="n">
        <v>-0.247012</v>
      </c>
      <c r="G239" s="54" t="n">
        <f aca="false">D239*$B$9+$B$10</f>
        <v>-0.201672548573047</v>
      </c>
      <c r="H239" s="53" t="n">
        <f aca="false">G239-F239</f>
        <v>0.0453394514269533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10</v>
      </c>
      <c r="C240" s="54" t="n">
        <v>29.8234</v>
      </c>
      <c r="D240" s="53" t="n">
        <v>2.62546</v>
      </c>
      <c r="E240" s="53" t="n">
        <v>0.0122079</v>
      </c>
      <c r="F240" s="54" t="n">
        <v>-0.116535</v>
      </c>
      <c r="G240" s="54" t="n">
        <f aca="false">D240*$B$9+$B$10</f>
        <v>-0.203288800809374</v>
      </c>
      <c r="H240" s="53" t="n">
        <f aca="false">G240-F240</f>
        <v>-0.0867538008093744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10</v>
      </c>
      <c r="C241" s="54" t="n">
        <v>19.825</v>
      </c>
      <c r="D241" s="53" t="n">
        <v>3.45002</v>
      </c>
      <c r="E241" s="53" t="n">
        <v>0.00817641</v>
      </c>
      <c r="F241" s="54" t="n">
        <v>-0.192979</v>
      </c>
      <c r="G241" s="54" t="n">
        <f aca="false">D241*$B$9+$B$10</f>
        <v>-0.207124231045039</v>
      </c>
      <c r="H241" s="53" t="n">
        <f aca="false">G241-F241</f>
        <v>-0.0141452310450389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10</v>
      </c>
      <c r="C242" s="54" t="n">
        <v>9.87883</v>
      </c>
      <c r="D242" s="53" t="n">
        <v>4.12371</v>
      </c>
      <c r="E242" s="53" t="n">
        <v>0.0277625</v>
      </c>
      <c r="F242" s="54" t="n">
        <v>-0.155294</v>
      </c>
      <c r="G242" s="54" t="n">
        <f aca="false">D242*$B$9+$B$10</f>
        <v>-0.210257891415982</v>
      </c>
      <c r="H242" s="53" t="n">
        <f aca="false">G242-F242</f>
        <v>-0.054963891415982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10</v>
      </c>
      <c r="C243" s="54" t="n">
        <v>4.75693</v>
      </c>
      <c r="D243" s="53" t="n">
        <v>4.8519</v>
      </c>
      <c r="E243" s="53" t="n">
        <v>0.0265971</v>
      </c>
      <c r="F243" s="54" t="n">
        <v>-0.259096</v>
      </c>
      <c r="G243" s="54" t="n">
        <f aca="false">D243*$B$9+$B$10</f>
        <v>-0.213645057836022</v>
      </c>
      <c r="H243" s="53" t="n">
        <f aca="false">G243-F243</f>
        <v>0.0454509421639777</v>
      </c>
      <c r="J243" s="55"/>
      <c r="K243" s="53"/>
    </row>
    <row r="244" customFormat="false" ht="15.75" hidden="false" customHeight="false" outlineLevel="0" collapsed="false">
      <c r="A244" s="52" t="n">
        <v>19</v>
      </c>
      <c r="B244" s="53" t="s">
        <v>110</v>
      </c>
      <c r="C244" s="54" t="n">
        <v>1.34824</v>
      </c>
      <c r="D244" s="53" t="n">
        <v>6.54209</v>
      </c>
      <c r="E244" s="53" t="n">
        <v>0.0177161</v>
      </c>
      <c r="F244" s="54" t="n">
        <v>-1.33591</v>
      </c>
      <c r="G244" s="54" t="n">
        <f aca="false">D244*$B$9+$B$10</f>
        <v>-0.221506954884166</v>
      </c>
      <c r="H244" s="53" t="n">
        <f aca="false">G244-F244</f>
        <v>1.11440304511583</v>
      </c>
      <c r="J244" s="55"/>
      <c r="K244" s="53"/>
    </row>
    <row r="245" customFormat="false" ht="15.75" hidden="false" customHeight="false" outlineLevel="0" collapsed="false">
      <c r="A245" s="56" t="n">
        <v>20</v>
      </c>
      <c r="B245" s="53" t="s">
        <v>109</v>
      </c>
      <c r="C245" s="57" t="n">
        <v>69.8505</v>
      </c>
      <c r="D245" s="58" t="n">
        <v>1.14384</v>
      </c>
      <c r="E245" s="58" t="n">
        <v>0.00536424</v>
      </c>
      <c r="F245" s="57" t="n">
        <v>-0.177158</v>
      </c>
      <c r="G245" s="57" t="n">
        <f aca="false">D245*$B$9+$B$10</f>
        <v>-0.196397064433895</v>
      </c>
      <c r="H245" s="58" t="n">
        <f aca="false">G245-F245</f>
        <v>-0.0192390644338951</v>
      </c>
      <c r="J245" s="55"/>
      <c r="K245" s="53"/>
    </row>
    <row r="246" customFormat="false" ht="15" hidden="false" customHeight="false" outlineLevel="0" collapsed="false">
      <c r="A246" s="52" t="n">
        <v>20</v>
      </c>
      <c r="B246" s="53" t="s">
        <v>110</v>
      </c>
      <c r="C246" s="54" t="n">
        <v>49.7827</v>
      </c>
      <c r="D246" s="53" t="n">
        <v>1.74957</v>
      </c>
      <c r="E246" s="53" t="n">
        <v>0.00564842</v>
      </c>
      <c r="F246" s="54" t="n">
        <v>-0.0334315</v>
      </c>
      <c r="G246" s="54" t="n">
        <f aca="false">D246*$B$9+$B$10</f>
        <v>-0.199214609738845</v>
      </c>
      <c r="H246" s="53" t="n">
        <f aca="false">G246-F246</f>
        <v>-0.165783109738845</v>
      </c>
      <c r="J246" s="55"/>
      <c r="K246" s="53"/>
    </row>
    <row r="247" customFormat="false" ht="15" hidden="false" customHeight="false" outlineLevel="0" collapsed="false">
      <c r="A247" s="52" t="n">
        <v>20</v>
      </c>
      <c r="B247" s="53" t="s">
        <v>110</v>
      </c>
      <c r="C247" s="54" t="n">
        <v>39.8438</v>
      </c>
      <c r="D247" s="53" t="n">
        <v>2.2894</v>
      </c>
      <c r="E247" s="53" t="n">
        <v>0.00490397</v>
      </c>
      <c r="F247" s="54" t="n">
        <v>0.101398</v>
      </c>
      <c r="G247" s="54" t="n">
        <f aca="false">D247*$B$9+$B$10</f>
        <v>-0.201725622041307</v>
      </c>
      <c r="H247" s="53" t="n">
        <f aca="false">G247-F247</f>
        <v>-0.303123622041307</v>
      </c>
      <c r="J247" s="55"/>
      <c r="K247" s="53"/>
    </row>
    <row r="248" customFormat="false" ht="15" hidden="false" customHeight="false" outlineLevel="0" collapsed="false">
      <c r="A248" s="52" t="n">
        <v>20</v>
      </c>
      <c r="B248" s="53" t="s">
        <v>110</v>
      </c>
      <c r="C248" s="54" t="n">
        <v>29.7861</v>
      </c>
      <c r="D248" s="53" t="n">
        <v>2.4276</v>
      </c>
      <c r="E248" s="53" t="n">
        <v>0.025024</v>
      </c>
      <c r="F248" s="54" t="n">
        <v>-0.0554025</v>
      </c>
      <c r="G248" s="54" t="n">
        <f aca="false">D248*$B$9+$B$10</f>
        <v>-0.202368457563973</v>
      </c>
      <c r="H248" s="53" t="n">
        <f aca="false">G248-F248</f>
        <v>-0.146965957563973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10</v>
      </c>
      <c r="C249" s="54" t="n">
        <v>19.9204</v>
      </c>
      <c r="D249" s="53" t="n">
        <v>3.21718</v>
      </c>
      <c r="E249" s="53" t="n">
        <v>0.0242356</v>
      </c>
      <c r="F249" s="54" t="n">
        <v>0.0681827</v>
      </c>
      <c r="G249" s="54" t="n">
        <f aca="false">D249*$B$9+$B$10</f>
        <v>-0.206041178779501</v>
      </c>
      <c r="H249" s="53" t="n">
        <f aca="false">G249-F249</f>
        <v>-0.274223878779501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10</v>
      </c>
      <c r="C250" s="54" t="n">
        <v>9.85476</v>
      </c>
      <c r="D250" s="53" t="n">
        <v>4.14441</v>
      </c>
      <c r="E250" s="53" t="n">
        <v>0.0203759</v>
      </c>
      <c r="F250" s="54" t="n">
        <v>0.124411</v>
      </c>
      <c r="G250" s="54" t="n">
        <f aca="false">D250*$B$9+$B$10</f>
        <v>-0.210354177199768</v>
      </c>
      <c r="H250" s="53" t="n">
        <f aca="false">G250-F250</f>
        <v>-0.334765177199768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10</v>
      </c>
      <c r="C251" s="54" t="n">
        <v>4.87487</v>
      </c>
      <c r="D251" s="53" t="n">
        <v>4.47853</v>
      </c>
      <c r="E251" s="53" t="n">
        <v>0.0820604</v>
      </c>
      <c r="F251" s="54" t="n">
        <v>-0.055469</v>
      </c>
      <c r="G251" s="54" t="n">
        <f aca="false">D251*$B$9+$B$10</f>
        <v>-0.211908332082784</v>
      </c>
      <c r="H251" s="53" t="n">
        <f aca="false">G251-F251</f>
        <v>-0.156439332082784</v>
      </c>
      <c r="J251" s="55"/>
      <c r="K251" s="53"/>
    </row>
    <row r="252" customFormat="false" ht="15.75" hidden="false" customHeight="false" outlineLevel="0" collapsed="false">
      <c r="A252" s="52" t="n">
        <v>20</v>
      </c>
      <c r="B252" s="53" t="s">
        <v>110</v>
      </c>
      <c r="C252" s="54" t="n">
        <v>1.38995</v>
      </c>
      <c r="D252" s="53" t="n">
        <v>6.20909</v>
      </c>
      <c r="E252" s="53" t="n">
        <v>0.0243782</v>
      </c>
      <c r="F252" s="54" t="n">
        <v>-1.52191</v>
      </c>
      <c r="G252" s="54" t="n">
        <f aca="false">D252*$B$9+$B$10</f>
        <v>-0.219958009666746</v>
      </c>
      <c r="H252" s="53" t="n">
        <f aca="false">G252-F252</f>
        <v>1.30195199033325</v>
      </c>
      <c r="J252" s="55"/>
      <c r="K252" s="53"/>
    </row>
    <row r="253" customFormat="false" ht="15.75" hidden="false" customHeight="false" outlineLevel="0" collapsed="false">
      <c r="A253" s="56" t="n">
        <v>21</v>
      </c>
      <c r="B253" s="53" t="s">
        <v>109</v>
      </c>
      <c r="C253" s="57" t="n">
        <v>215.224</v>
      </c>
      <c r="D253" s="58" t="n">
        <v>3.70032</v>
      </c>
      <c r="E253" s="58" t="n">
        <v>0.00854986</v>
      </c>
      <c r="F253" s="57" t="n">
        <v>-0.159685</v>
      </c>
      <c r="G253" s="57" t="n">
        <f aca="false">D253*$B$9+$B$10</f>
        <v>-0.208288498276031</v>
      </c>
      <c r="H253" s="58" t="n">
        <f aca="false">G253-F253</f>
        <v>-0.048603498276031</v>
      </c>
      <c r="J253" s="55"/>
      <c r="K253" s="53"/>
    </row>
    <row r="254" customFormat="false" ht="15" hidden="false" customHeight="false" outlineLevel="0" collapsed="false">
      <c r="A254" s="52" t="n">
        <v>21</v>
      </c>
      <c r="B254" s="53" t="s">
        <v>110</v>
      </c>
      <c r="C254" s="54" t="n">
        <v>200.195</v>
      </c>
      <c r="D254" s="53" t="n">
        <v>3.67243</v>
      </c>
      <c r="E254" s="53" t="n">
        <v>0.00592282</v>
      </c>
      <c r="F254" s="54" t="n">
        <v>-0.200568</v>
      </c>
      <c r="G254" s="54" t="n">
        <f aca="false">D254*$B$9+$B$10</f>
        <v>-0.208158768299713</v>
      </c>
      <c r="H254" s="53" t="n">
        <f aca="false">G254-F254</f>
        <v>-0.00759076829971306</v>
      </c>
      <c r="J254" s="55"/>
      <c r="K254" s="53"/>
    </row>
    <row r="255" customFormat="false" ht="15" hidden="false" customHeight="false" outlineLevel="0" collapsed="false">
      <c r="A255" s="52" t="n">
        <v>21</v>
      </c>
      <c r="B255" s="53" t="s">
        <v>110</v>
      </c>
      <c r="C255" s="54" t="n">
        <v>174.957</v>
      </c>
      <c r="D255" s="53" t="n">
        <v>3.54745</v>
      </c>
      <c r="E255" s="53" t="n">
        <v>0.00652869</v>
      </c>
      <c r="F255" s="54" t="n">
        <v>-0.207548</v>
      </c>
      <c r="G255" s="54" t="n">
        <f aca="false">D255*$B$9+$B$10</f>
        <v>-0.207577425437031</v>
      </c>
      <c r="H255" s="53" t="n">
        <f aca="false">G255-F255</f>
        <v>-2.94254370307168E-005</v>
      </c>
      <c r="J255" s="55"/>
      <c r="K255" s="53"/>
    </row>
    <row r="256" customFormat="false" ht="15" hidden="false" customHeight="false" outlineLevel="0" collapsed="false">
      <c r="A256" s="52" t="n">
        <v>21</v>
      </c>
      <c r="B256" s="53" t="s">
        <v>110</v>
      </c>
      <c r="C256" s="54" t="n">
        <v>150.292</v>
      </c>
      <c r="D256" s="53" t="n">
        <v>3.34616</v>
      </c>
      <c r="E256" s="53" t="n">
        <v>0.0043391</v>
      </c>
      <c r="F256" s="54" t="n">
        <v>-0.188838</v>
      </c>
      <c r="G256" s="54" t="n">
        <f aca="false">D256*$B$9+$B$10</f>
        <v>-0.206641127590741</v>
      </c>
      <c r="H256" s="53" t="n">
        <f aca="false">G256-F256</f>
        <v>-0.0178031275907407</v>
      </c>
      <c r="J256" s="55"/>
      <c r="K256" s="53"/>
    </row>
    <row r="257" customFormat="false" ht="15" hidden="false" customHeight="false" outlineLevel="0" collapsed="false">
      <c r="A257" s="52" t="n">
        <v>21</v>
      </c>
      <c r="B257" s="53" t="s">
        <v>110</v>
      </c>
      <c r="C257" s="54" t="n">
        <v>125.231</v>
      </c>
      <c r="D257" s="53" t="n">
        <v>2.398</v>
      </c>
      <c r="E257" s="53" t="n">
        <v>0.0086826</v>
      </c>
      <c r="F257" s="54" t="n">
        <v>-0.351004</v>
      </c>
      <c r="G257" s="54" t="n">
        <f aca="false">D257*$B$9+$B$10</f>
        <v>-0.202230773544646</v>
      </c>
      <c r="H257" s="53" t="n">
        <f aca="false">G257-F257</f>
        <v>0.148773226455354</v>
      </c>
      <c r="J257" s="55"/>
      <c r="K257" s="53"/>
    </row>
    <row r="258" customFormat="false" ht="15" hidden="false" customHeight="false" outlineLevel="0" collapsed="false">
      <c r="A258" s="52" t="n">
        <v>21</v>
      </c>
      <c r="B258" s="53" t="s">
        <v>110</v>
      </c>
      <c r="C258" s="54" t="n">
        <v>99.9389</v>
      </c>
      <c r="D258" s="53" t="n">
        <v>2.46151</v>
      </c>
      <c r="E258" s="53" t="n">
        <v>0.00583675</v>
      </c>
      <c r="F258" s="54" t="n">
        <v>0.134511</v>
      </c>
      <c r="G258" s="54" t="n">
        <f aca="false">D258*$B$9+$B$10</f>
        <v>-0.20252618949287</v>
      </c>
      <c r="H258" s="53" t="n">
        <f aca="false">G258-F258</f>
        <v>-0.33703718949287</v>
      </c>
      <c r="J258" s="55"/>
      <c r="K258" s="53"/>
    </row>
    <row r="259" customFormat="false" ht="15" hidden="false" customHeight="false" outlineLevel="0" collapsed="false">
      <c r="A259" s="52" t="n">
        <v>21</v>
      </c>
      <c r="B259" s="53" t="s">
        <v>110</v>
      </c>
      <c r="C259" s="54" t="n">
        <v>49.8776</v>
      </c>
      <c r="D259" s="53" t="n">
        <v>2.6607</v>
      </c>
      <c r="E259" s="53" t="n">
        <v>0.00600155</v>
      </c>
      <c r="F259" s="54" t="n">
        <v>0.0307012</v>
      </c>
      <c r="G259" s="54" t="n">
        <f aca="false">D259*$B$9+$B$10</f>
        <v>-0.203452719216167</v>
      </c>
      <c r="H259" s="53" t="n">
        <f aca="false">G259-F259</f>
        <v>-0.234153919216167</v>
      </c>
      <c r="J259" s="55"/>
      <c r="K259" s="53"/>
    </row>
    <row r="260" customFormat="false" ht="15" hidden="false" customHeight="false" outlineLevel="0" collapsed="false">
      <c r="A260" s="52" t="n">
        <v>21</v>
      </c>
      <c r="B260" s="53" t="s">
        <v>110</v>
      </c>
      <c r="C260" s="54" t="n">
        <v>39.9134</v>
      </c>
      <c r="D260" s="53" t="n">
        <v>4.16598</v>
      </c>
      <c r="E260" s="53" t="n">
        <v>0.0100023</v>
      </c>
      <c r="F260" s="54" t="n">
        <v>0.168979</v>
      </c>
      <c r="G260" s="54" t="n">
        <f aca="false">D260*$B$9+$B$10</f>
        <v>-0.210454509777364</v>
      </c>
      <c r="H260" s="53" t="n">
        <f aca="false">G260-F260</f>
        <v>-0.379433509777364</v>
      </c>
      <c r="J260" s="55"/>
      <c r="K260" s="53"/>
    </row>
    <row r="261" customFormat="false" ht="15" hidden="false" customHeight="false" outlineLevel="0" collapsed="false">
      <c r="A261" s="52" t="n">
        <v>21</v>
      </c>
      <c r="B261" s="53" t="s">
        <v>110</v>
      </c>
      <c r="C261" s="54" t="n">
        <v>29.9588</v>
      </c>
      <c r="D261" s="53" t="n">
        <v>4.16133</v>
      </c>
      <c r="E261" s="53" t="n">
        <v>0.0109601</v>
      </c>
      <c r="F261" s="54" t="n">
        <v>-0.191668</v>
      </c>
      <c r="G261" s="54" t="n">
        <f aca="false">D261*$B$9+$B$10</f>
        <v>-0.210432880362166</v>
      </c>
      <c r="H261" s="53" t="n">
        <f aca="false">G261-F261</f>
        <v>-0.0187648803621662</v>
      </c>
      <c r="J261" s="55"/>
      <c r="K261" s="53"/>
    </row>
    <row r="262" customFormat="false" ht="15" hidden="false" customHeight="false" outlineLevel="0" collapsed="false">
      <c r="A262" s="52" t="n">
        <v>21</v>
      </c>
      <c r="B262" s="53" t="s">
        <v>110</v>
      </c>
      <c r="C262" s="54" t="n">
        <v>19.7882</v>
      </c>
      <c r="D262" s="53" t="n">
        <v>4.47424</v>
      </c>
      <c r="E262" s="53" t="n">
        <v>0.0100434</v>
      </c>
      <c r="F262" s="54" t="n">
        <v>-0.160756</v>
      </c>
      <c r="G262" s="54" t="n">
        <f aca="false">D262*$B$9+$B$10</f>
        <v>-0.211888377202956</v>
      </c>
      <c r="H262" s="53" t="n">
        <f aca="false">G262-F262</f>
        <v>-0.0511323772029562</v>
      </c>
      <c r="J262" s="55"/>
      <c r="K262" s="53"/>
    </row>
    <row r="263" customFormat="false" ht="15" hidden="false" customHeight="false" outlineLevel="0" collapsed="false">
      <c r="A263" s="52" t="n">
        <v>21</v>
      </c>
      <c r="B263" s="53" t="s">
        <v>110</v>
      </c>
      <c r="C263" s="54" t="n">
        <v>9.8946</v>
      </c>
      <c r="D263" s="53" t="n">
        <v>4.64445</v>
      </c>
      <c r="E263" s="53" t="n">
        <v>0.0171434</v>
      </c>
      <c r="F263" s="54" t="n">
        <v>-0.113548</v>
      </c>
      <c r="G263" s="54" t="n">
        <f aca="false">D263*$B$9+$B$10</f>
        <v>-0.212680106828954</v>
      </c>
      <c r="H263" s="53" t="n">
        <f aca="false">G263-F263</f>
        <v>-0.0991321068289536</v>
      </c>
      <c r="J263" s="55"/>
      <c r="K263" s="53"/>
    </row>
    <row r="264" customFormat="false" ht="15" hidden="false" customHeight="false" outlineLevel="0" collapsed="false">
      <c r="A264" s="52" t="n">
        <v>21</v>
      </c>
      <c r="B264" s="53" t="s">
        <v>110</v>
      </c>
      <c r="C264" s="54" t="n">
        <v>4.81935</v>
      </c>
      <c r="D264" s="53" t="n">
        <v>4.73398</v>
      </c>
      <c r="E264" s="53" t="n">
        <v>0.027884</v>
      </c>
      <c r="F264" s="54" t="n">
        <v>-0.217017</v>
      </c>
      <c r="G264" s="54" t="n">
        <f aca="false">D264*$B$9+$B$10</f>
        <v>-0.213096554472544</v>
      </c>
      <c r="H264" s="53" t="n">
        <f aca="false">G264-F264</f>
        <v>0.00392044552745582</v>
      </c>
      <c r="J264" s="55"/>
      <c r="K264" s="53"/>
    </row>
    <row r="265" customFormat="false" ht="15.75" hidden="false" customHeight="false" outlineLevel="0" collapsed="false">
      <c r="A265" s="52" t="n">
        <v>21</v>
      </c>
      <c r="B265" s="53" t="s">
        <v>110</v>
      </c>
      <c r="C265" s="54" t="n">
        <v>1.35401</v>
      </c>
      <c r="D265" s="53" t="n">
        <v>6.37184</v>
      </c>
      <c r="E265" s="53" t="n">
        <v>0.0470809</v>
      </c>
      <c r="F265" s="54" t="n">
        <v>-1.35416</v>
      </c>
      <c r="G265" s="54" t="n">
        <f aca="false">D265*$B$9+$B$10</f>
        <v>-0.220715039198683</v>
      </c>
      <c r="H265" s="53" t="n">
        <f aca="false">G265-F265</f>
        <v>1.13344496080132</v>
      </c>
      <c r="J265" s="55"/>
      <c r="K265" s="53"/>
    </row>
    <row r="266" customFormat="false" ht="15.75" hidden="false" customHeight="false" outlineLevel="0" collapsed="false">
      <c r="A266" s="56" t="n">
        <v>22</v>
      </c>
      <c r="B266" s="53" t="s">
        <v>109</v>
      </c>
      <c r="C266" s="57" t="n">
        <v>152.033</v>
      </c>
      <c r="D266" s="58" t="n">
        <v>3.66459</v>
      </c>
      <c r="E266" s="58" t="n">
        <v>0.00482362</v>
      </c>
      <c r="F266" s="57" t="n">
        <v>-0.178406</v>
      </c>
      <c r="G266" s="57" t="n">
        <f aca="false">D266*$B$9+$B$10</f>
        <v>-0.20812230064054</v>
      </c>
      <c r="H266" s="58" t="n">
        <f aca="false">G266-F266</f>
        <v>-0.0297163006405402</v>
      </c>
      <c r="J266" s="55"/>
      <c r="K266" s="53"/>
    </row>
    <row r="267" customFormat="false" ht="15" hidden="false" customHeight="false" outlineLevel="0" collapsed="false">
      <c r="A267" s="52" t="n">
        <v>22</v>
      </c>
      <c r="B267" s="53" t="s">
        <v>110</v>
      </c>
      <c r="C267" s="54" t="n">
        <v>124.913</v>
      </c>
      <c r="D267" s="53" t="n">
        <v>3.70998</v>
      </c>
      <c r="E267" s="53" t="n">
        <v>0.00764689</v>
      </c>
      <c r="F267" s="54" t="n">
        <v>-0.164017</v>
      </c>
      <c r="G267" s="54" t="n">
        <f aca="false">D267*$B$9+$B$10</f>
        <v>-0.208333431641798</v>
      </c>
      <c r="H267" s="53" t="n">
        <f aca="false">G267-F267</f>
        <v>-0.0443164316417976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10</v>
      </c>
      <c r="C268" s="54" t="n">
        <v>109.9</v>
      </c>
      <c r="D268" s="53" t="n">
        <v>3.78008</v>
      </c>
      <c r="E268" s="53" t="n">
        <v>0.00497974</v>
      </c>
      <c r="F268" s="54" t="n">
        <v>-0.165921</v>
      </c>
      <c r="G268" s="54" t="n">
        <f aca="false">D268*$B$9+$B$10</f>
        <v>-0.20865950089027</v>
      </c>
      <c r="H268" s="53" t="n">
        <f aca="false">G268-F268</f>
        <v>-0.0427385008902696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10</v>
      </c>
      <c r="C269" s="54" t="n">
        <v>75.0513</v>
      </c>
      <c r="D269" s="53" t="n">
        <v>3.575</v>
      </c>
      <c r="E269" s="53" t="n">
        <v>0.0134771</v>
      </c>
      <c r="F269" s="54" t="n">
        <v>-0.299</v>
      </c>
      <c r="G269" s="54" t="n">
        <f aca="false">D269*$B$9+$B$10</f>
        <v>-0.207705573907721</v>
      </c>
      <c r="H269" s="53" t="n">
        <f aca="false">G269-F269</f>
        <v>0.0912944260922788</v>
      </c>
      <c r="J269" s="55"/>
      <c r="K269" s="53"/>
    </row>
    <row r="270" customFormat="false" ht="15" hidden="false" customHeight="false" outlineLevel="0" collapsed="false">
      <c r="A270" s="52" t="n">
        <v>22</v>
      </c>
      <c r="B270" s="53" t="s">
        <v>110</v>
      </c>
      <c r="C270" s="54" t="n">
        <v>50.0848</v>
      </c>
      <c r="D270" s="53" t="n">
        <v>2.51024</v>
      </c>
      <c r="E270" s="53" t="n">
        <v>0.00633031</v>
      </c>
      <c r="F270" s="54" t="n">
        <v>-0.104764</v>
      </c>
      <c r="G270" s="54" t="n">
        <f aca="false">D270*$B$9+$B$10</f>
        <v>-0.202752856461173</v>
      </c>
      <c r="H270" s="53" t="n">
        <f aca="false">G270-F270</f>
        <v>-0.0979888564611726</v>
      </c>
      <c r="J270" s="55"/>
      <c r="K270" s="53"/>
    </row>
    <row r="271" customFormat="false" ht="15" hidden="false" customHeight="false" outlineLevel="0" collapsed="false">
      <c r="A271" s="52" t="n">
        <v>22</v>
      </c>
      <c r="B271" s="53" t="s">
        <v>110</v>
      </c>
      <c r="C271" s="54" t="n">
        <v>40.0152</v>
      </c>
      <c r="D271" s="53" t="n">
        <v>3.73844</v>
      </c>
      <c r="E271" s="53" t="n">
        <v>0.0280197</v>
      </c>
      <c r="F271" s="54" t="n">
        <v>0.0114357</v>
      </c>
      <c r="G271" s="54" t="n">
        <f aca="false">D271*$B$9+$B$10</f>
        <v>-0.208465812965785</v>
      </c>
      <c r="H271" s="53" t="n">
        <f aca="false">G271-F271</f>
        <v>-0.219901512965785</v>
      </c>
      <c r="J271" s="55"/>
      <c r="K271" s="53"/>
    </row>
    <row r="272" customFormat="false" ht="15" hidden="false" customHeight="false" outlineLevel="0" collapsed="false">
      <c r="A272" s="52" t="n">
        <v>22</v>
      </c>
      <c r="B272" s="53" t="s">
        <v>110</v>
      </c>
      <c r="C272" s="54" t="n">
        <v>29.9443</v>
      </c>
      <c r="D272" s="53" t="n">
        <v>4.07269</v>
      </c>
      <c r="E272" s="53" t="n">
        <v>0.0083255</v>
      </c>
      <c r="F272" s="54" t="n">
        <v>-0.172307</v>
      </c>
      <c r="G272" s="54" t="n">
        <f aca="false">D272*$B$9+$B$10</f>
        <v>-0.21002057254213</v>
      </c>
      <c r="H272" s="53" t="n">
        <f aca="false">G272-F272</f>
        <v>-0.0377135725421297</v>
      </c>
      <c r="J272" s="55"/>
      <c r="K272" s="53"/>
    </row>
    <row r="273" customFormat="false" ht="15" hidden="false" customHeight="false" outlineLevel="0" collapsed="false">
      <c r="A273" s="52" t="n">
        <v>22</v>
      </c>
      <c r="B273" s="53" t="s">
        <v>110</v>
      </c>
      <c r="C273" s="54" t="n">
        <v>20.0125</v>
      </c>
      <c r="D273" s="53" t="n">
        <v>4.42076</v>
      </c>
      <c r="E273" s="53" t="n">
        <v>0.00904772</v>
      </c>
      <c r="F273" s="54" t="n">
        <v>-0.142245</v>
      </c>
      <c r="G273" s="54" t="n">
        <f aca="false">D273*$B$9+$B$10</f>
        <v>-0.211639615670741</v>
      </c>
      <c r="H273" s="53" t="n">
        <f aca="false">G273-F273</f>
        <v>-0.069394615670741</v>
      </c>
      <c r="J273" s="55"/>
      <c r="K273" s="53"/>
    </row>
    <row r="274" customFormat="false" ht="15" hidden="false" customHeight="false" outlineLevel="0" collapsed="false">
      <c r="A274" s="52" t="n">
        <v>22</v>
      </c>
      <c r="B274" s="53" t="s">
        <v>110</v>
      </c>
      <c r="C274" s="54" t="n">
        <v>9.7579</v>
      </c>
      <c r="D274" s="53" t="n">
        <v>4.66149</v>
      </c>
      <c r="E274" s="53" t="n">
        <v>0.00661949</v>
      </c>
      <c r="F274" s="54" t="n">
        <v>-0.140514</v>
      </c>
      <c r="G274" s="54" t="n">
        <f aca="false">D274*$B$9+$B$10</f>
        <v>-0.212759368169809</v>
      </c>
      <c r="H274" s="53" t="n">
        <f aca="false">G274-F274</f>
        <v>-0.072245368169809</v>
      </c>
      <c r="J274" s="55"/>
      <c r="K274" s="53"/>
    </row>
    <row r="275" customFormat="false" ht="15" hidden="false" customHeight="false" outlineLevel="0" collapsed="false">
      <c r="A275" s="52" t="n">
        <v>22</v>
      </c>
      <c r="B275" s="53" t="s">
        <v>110</v>
      </c>
      <c r="C275" s="54" t="n">
        <v>4.78595</v>
      </c>
      <c r="D275" s="53" t="n">
        <v>4.85868</v>
      </c>
      <c r="E275" s="53" t="n">
        <v>0.0181855</v>
      </c>
      <c r="F275" s="54" t="n">
        <v>-0.208323</v>
      </c>
      <c r="G275" s="54" t="n">
        <f aca="false">D275*$B$9+$B$10</f>
        <v>-0.213676594918827</v>
      </c>
      <c r="H275" s="53" t="n">
        <f aca="false">G275-F275</f>
        <v>-0.00535359491882745</v>
      </c>
      <c r="J275" s="55"/>
      <c r="K275" s="53"/>
    </row>
    <row r="276" customFormat="false" ht="15.75" hidden="false" customHeight="false" outlineLevel="0" collapsed="false">
      <c r="A276" s="52" t="n">
        <v>22</v>
      </c>
      <c r="B276" s="53" t="s">
        <v>110</v>
      </c>
      <c r="C276" s="54" t="n">
        <v>1.30216</v>
      </c>
      <c r="D276" s="53" t="n">
        <v>6.66896</v>
      </c>
      <c r="E276" s="53" t="n">
        <v>0.0755601</v>
      </c>
      <c r="F276" s="54" t="n">
        <v>-0.542041</v>
      </c>
      <c r="G276" s="54" t="n">
        <f aca="false">D276*$B$9+$B$10</f>
        <v>-0.222097089057542</v>
      </c>
      <c r="H276" s="53" t="n">
        <f aca="false">G276-F276</f>
        <v>0.319943910942458</v>
      </c>
      <c r="J276" s="55"/>
      <c r="K276" s="53"/>
    </row>
    <row r="277" customFormat="false" ht="15.75" hidden="false" customHeight="false" outlineLevel="0" collapsed="false">
      <c r="A277" s="56" t="n">
        <v>23</v>
      </c>
      <c r="B277" s="53" t="s">
        <v>109</v>
      </c>
      <c r="C277" s="57" t="n">
        <v>10.7352</v>
      </c>
      <c r="D277" s="58" t="n">
        <v>4.61139</v>
      </c>
      <c r="E277" s="58" t="n">
        <v>0.00746143</v>
      </c>
      <c r="F277" s="57" t="n">
        <v>-0.240606</v>
      </c>
      <c r="G277" s="57" t="n">
        <f aca="false">D277*$B$9+$B$10</f>
        <v>-0.212526328664125</v>
      </c>
      <c r="H277" s="58" t="n">
        <f aca="false">G277-F277</f>
        <v>0.028079671335875</v>
      </c>
      <c r="J277" s="55"/>
      <c r="K277" s="53"/>
    </row>
    <row r="278" customFormat="false" ht="15" hidden="false" customHeight="false" outlineLevel="0" collapsed="false">
      <c r="A278" s="52" t="n">
        <v>23</v>
      </c>
      <c r="B278" s="53" t="s">
        <v>110</v>
      </c>
      <c r="C278" s="54" t="n">
        <v>8.86476</v>
      </c>
      <c r="D278" s="53" t="n">
        <v>4.46569</v>
      </c>
      <c r="E278" s="53" t="n">
        <v>0.00678778</v>
      </c>
      <c r="F278" s="54" t="n">
        <v>-0.272311</v>
      </c>
      <c r="G278" s="54" t="n">
        <f aca="false">D278*$B$9+$B$10</f>
        <v>-0.211848606987914</v>
      </c>
      <c r="H278" s="53" t="n">
        <f aca="false">G278-F278</f>
        <v>0.0604623930120858</v>
      </c>
      <c r="J278" s="55"/>
      <c r="K278" s="53"/>
    </row>
    <row r="279" customFormat="false" ht="15" hidden="false" customHeight="false" outlineLevel="0" collapsed="false">
      <c r="A279" s="52" t="n">
        <v>23</v>
      </c>
      <c r="B279" s="53" t="s">
        <v>110</v>
      </c>
      <c r="C279" s="54" t="n">
        <v>4.76371</v>
      </c>
      <c r="D279" s="53" t="n">
        <v>4.72666</v>
      </c>
      <c r="E279" s="53" t="n">
        <v>0.0121278</v>
      </c>
      <c r="F279" s="54" t="n">
        <v>-0.23634</v>
      </c>
      <c r="G279" s="54" t="n">
        <f aca="false">D279*$B$9+$B$10</f>
        <v>-0.213062505586684</v>
      </c>
      <c r="H279" s="53" t="n">
        <f aca="false">G279-F279</f>
        <v>0.0232774944133163</v>
      </c>
      <c r="J279" s="55"/>
      <c r="K279" s="53"/>
    </row>
    <row r="280" customFormat="false" ht="15.75" hidden="false" customHeight="false" outlineLevel="0" collapsed="false">
      <c r="A280" s="52" t="n">
        <v>23</v>
      </c>
      <c r="B280" s="53" t="s">
        <v>110</v>
      </c>
      <c r="C280" s="54" t="n">
        <v>1.29938</v>
      </c>
      <c r="D280" s="53" t="n">
        <v>5.30902</v>
      </c>
      <c r="E280" s="53" t="n">
        <v>0.0459024</v>
      </c>
      <c r="F280" s="54" t="n">
        <v>-0.424983</v>
      </c>
      <c r="G280" s="54" t="n">
        <f aca="false">D280*$B$9+$B$10</f>
        <v>-0.215771345637185</v>
      </c>
      <c r="H280" s="53" t="n">
        <f aca="false">G280-F280</f>
        <v>0.209211654362815</v>
      </c>
      <c r="J280" s="55"/>
      <c r="K280" s="53"/>
    </row>
    <row r="281" customFormat="false" ht="15.75" hidden="false" customHeight="false" outlineLevel="0" collapsed="false">
      <c r="A281" s="56" t="n">
        <v>24</v>
      </c>
      <c r="B281" s="53" t="s">
        <v>109</v>
      </c>
      <c r="C281" s="57" t="n">
        <v>30.4836</v>
      </c>
      <c r="D281" s="58" t="n">
        <v>3.31307</v>
      </c>
      <c r="E281" s="58" t="n">
        <v>0.0113666</v>
      </c>
      <c r="F281" s="57" t="n">
        <v>-0.434925</v>
      </c>
      <c r="G281" s="57" t="n">
        <f aca="false">D281*$B$9+$B$10</f>
        <v>-0.206487209881298</v>
      </c>
      <c r="H281" s="58" t="n">
        <f aca="false">G281-F281</f>
        <v>0.228437790118702</v>
      </c>
      <c r="J281" s="55"/>
      <c r="K281" s="53"/>
    </row>
    <row r="282" customFormat="false" ht="15" hidden="false" customHeight="false" outlineLevel="0" collapsed="false">
      <c r="A282" s="52" t="n">
        <v>24</v>
      </c>
      <c r="B282" s="53" t="s">
        <v>110</v>
      </c>
      <c r="C282" s="54" t="n">
        <v>30.4836</v>
      </c>
      <c r="D282" s="53" t="n">
        <v>3.31307</v>
      </c>
      <c r="E282" s="53" t="n">
        <v>0.0113666</v>
      </c>
      <c r="F282" s="54" t="n">
        <v>-0.489925</v>
      </c>
      <c r="G282" s="54" t="n">
        <f aca="false">D282*$B$9+$B$10</f>
        <v>-0.206487209881298</v>
      </c>
      <c r="H282" s="53" t="n">
        <f aca="false">G282-F282</f>
        <v>0.283437790118702</v>
      </c>
      <c r="J282" s="55"/>
      <c r="K282" s="53"/>
    </row>
    <row r="283" customFormat="false" ht="15" hidden="false" customHeight="false" outlineLevel="0" collapsed="false">
      <c r="A283" s="52" t="n">
        <v>24</v>
      </c>
      <c r="B283" s="53" t="s">
        <v>110</v>
      </c>
      <c r="C283" s="54" t="n">
        <v>19.9225</v>
      </c>
      <c r="D283" s="53" t="n">
        <v>4.1804</v>
      </c>
      <c r="E283" s="53" t="n">
        <v>0.020689</v>
      </c>
      <c r="F283" s="54" t="n">
        <v>0.00239849</v>
      </c>
      <c r="G283" s="54" t="n">
        <f aca="false">D283*$B$9+$B$10</f>
        <v>-0.210521584221915</v>
      </c>
      <c r="H283" s="53" t="n">
        <f aca="false">G283-F283</f>
        <v>-0.212920074221915</v>
      </c>
      <c r="J283" s="55"/>
      <c r="K283" s="53"/>
    </row>
    <row r="284" customFormat="false" ht="15" hidden="false" customHeight="false" outlineLevel="0" collapsed="false">
      <c r="A284" s="52" t="n">
        <v>24</v>
      </c>
      <c r="B284" s="53" t="s">
        <v>110</v>
      </c>
      <c r="C284" s="54" t="n">
        <v>9.87645</v>
      </c>
      <c r="D284" s="53" t="n">
        <v>4.883</v>
      </c>
      <c r="E284" s="53" t="n">
        <v>0.0344459</v>
      </c>
      <c r="F284" s="54" t="n">
        <v>-0.00800371</v>
      </c>
      <c r="G284" s="54" t="n">
        <f aca="false">D284*$B$9+$B$10</f>
        <v>-0.213789719086058</v>
      </c>
      <c r="H284" s="53" t="n">
        <f aca="false">G284-F284</f>
        <v>-0.205786009086058</v>
      </c>
      <c r="J284" s="55"/>
      <c r="K284" s="53"/>
    </row>
    <row r="285" customFormat="false" ht="15" hidden="false" customHeight="false" outlineLevel="0" collapsed="false">
      <c r="A285" s="52" t="n">
        <v>24</v>
      </c>
      <c r="B285" s="53" t="s">
        <v>110</v>
      </c>
      <c r="C285" s="54" t="n">
        <v>4.8424</v>
      </c>
      <c r="D285" s="53" t="n">
        <v>4.92814</v>
      </c>
      <c r="E285" s="53" t="n">
        <v>0.0205358</v>
      </c>
      <c r="F285" s="54" t="n">
        <v>-0.120863</v>
      </c>
      <c r="G285" s="54" t="n">
        <f aca="false">D285*$B$9+$B$10</f>
        <v>-0.21399968721553</v>
      </c>
      <c r="H285" s="53" t="n">
        <f aca="false">G285-F285</f>
        <v>-0.0931366872155303</v>
      </c>
      <c r="J285" s="55"/>
      <c r="K285" s="53"/>
    </row>
    <row r="286" customFormat="false" ht="15.75" hidden="false" customHeight="false" outlineLevel="0" collapsed="false">
      <c r="A286" s="52" t="n">
        <v>24</v>
      </c>
      <c r="B286" s="53" t="s">
        <v>110</v>
      </c>
      <c r="C286" s="54" t="n">
        <v>1.39744</v>
      </c>
      <c r="D286" s="53" t="n">
        <v>6.09991</v>
      </c>
      <c r="E286" s="53" t="n">
        <v>0.0915415</v>
      </c>
      <c r="F286" s="54" t="n">
        <v>-0.601089</v>
      </c>
      <c r="G286" s="54" t="n">
        <f aca="false">D286*$B$9+$B$10</f>
        <v>-0.219450160300866</v>
      </c>
      <c r="H286" s="53" t="n">
        <f aca="false">G286-F286</f>
        <v>0.381638839699134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3:25:05Z</dcterms:created>
  <dc:creator>Gatien, Germaine</dc:creator>
  <dc:description/>
  <dc:language>en-US</dc:language>
  <cp:lastModifiedBy>G Gatien</cp:lastModifiedBy>
  <cp:lastPrinted>2018-04-26T17:41:43Z</cp:lastPrinted>
  <dcterms:modified xsi:type="dcterms:W3CDTF">2018-05-03T18:44:33Z</dcterms:modified>
  <cp:revision>0</cp:revision>
  <dc:subject/>
  <dc:title/>
</cp:coreProperties>
</file>