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5-00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Cast 82</t>
  </si>
  <si>
    <t xml:space="preserve">cast 81</t>
  </si>
  <si>
    <t xml:space="preserve">differences Cast 81 - cast 82</t>
  </si>
  <si>
    <t xml:space="preserve">Pressure</t>
  </si>
  <si>
    <t xml:space="preserve">Temperat</t>
  </si>
  <si>
    <t xml:space="preserve">Fluores</t>
  </si>
  <si>
    <t xml:space="preserve">pH:SBE</t>
  </si>
  <si>
    <t xml:space="preserve">Salinity</t>
  </si>
  <si>
    <t xml:space="preserve">Oxygen:</t>
  </si>
  <si>
    <t xml:space="preserve">Pressure:</t>
  </si>
  <si>
    <t xml:space="preserve">p diff</t>
  </si>
  <si>
    <t xml:space="preserve">do diff</t>
  </si>
  <si>
    <t xml:space="preserve">sal diff</t>
  </si>
  <si>
    <t xml:space="preserve">pH diff</t>
  </si>
  <si>
    <t xml:space="preserve">FL diff</t>
  </si>
  <si>
    <t xml:space="preserve">T diff</t>
  </si>
  <si>
    <t xml:space="preserve">DO diff %</t>
  </si>
  <si>
    <t xml:space="preserve">DO911 corrected</t>
  </si>
  <si>
    <t xml:space="preserve">DO25</t>
  </si>
  <si>
    <t xml:space="preserve">DO % diff</t>
  </si>
  <si>
    <t xml:space="preserve">%correction</t>
  </si>
  <si>
    <t xml:space="preserve">DO911</t>
  </si>
  <si>
    <t xml:space="preserve">DO911  corr</t>
  </si>
  <si>
    <t xml:space="preserve">25-911cor</t>
  </si>
  <si>
    <t xml:space="preserve">DO25cor</t>
  </si>
  <si>
    <t xml:space="preserve">avg</t>
  </si>
  <si>
    <t xml:space="preserve">med</t>
  </si>
  <si>
    <t xml:space="preserve">max</t>
  </si>
  <si>
    <t xml:space="preserve">min</t>
  </si>
  <si>
    <t xml:space="preserve">stdev</t>
  </si>
  <si>
    <t xml:space="preserve">avg below 100db</t>
  </si>
  <si>
    <t xml:space="preserve">avg above 100db</t>
  </si>
  <si>
    <t xml:space="preserve">&lt;100</t>
  </si>
  <si>
    <t xml:space="preserve">Using trendline from plot of DO911 corrected vs DO25</t>
  </si>
  <si>
    <t xml:space="preserve">Values picked off pl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 diff</a:t>
            </a:r>
          </a:p>
        </c:rich>
      </c:tx>
      <c:layout>
        <c:manualLayout>
          <c:xMode val="edge"/>
          <c:yMode val="edge"/>
          <c:x val="0.421889543903196"/>
          <c:y val="0.0267122729863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59075395594"/>
          <c:y val="0.0752504275592475"/>
          <c:w val="0.817716413279553"/>
          <c:h val="0.9247495724407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8-05-0082'!$O$2</c:f>
              <c:strCache>
                <c:ptCount val="1"/>
                <c:pt idx="0">
                  <c:v>do diff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8-05-0082'!$G$3:$G$294</c:f>
              <c:numCache>
                <c:formatCode>General</c:formatCode>
                <c:ptCount val="292"/>
                <c:pt idx="0">
                  <c:v>2.005</c:v>
                </c:pt>
                <c:pt idx="1">
                  <c:v>2.976</c:v>
                </c:pt>
                <c:pt idx="2">
                  <c:v>3.969</c:v>
                </c:pt>
                <c:pt idx="3">
                  <c:v>4.981</c:v>
                </c:pt>
                <c:pt idx="4">
                  <c:v>6.013</c:v>
                </c:pt>
                <c:pt idx="5">
                  <c:v>7.017</c:v>
                </c:pt>
                <c:pt idx="6">
                  <c:v>7.966</c:v>
                </c:pt>
                <c:pt idx="7">
                  <c:v>8.99</c:v>
                </c:pt>
                <c:pt idx="8">
                  <c:v>10.038</c:v>
                </c:pt>
                <c:pt idx="9">
                  <c:v>11.001</c:v>
                </c:pt>
                <c:pt idx="10">
                  <c:v>11.996</c:v>
                </c:pt>
                <c:pt idx="11">
                  <c:v>12.98</c:v>
                </c:pt>
                <c:pt idx="12">
                  <c:v>14.01</c:v>
                </c:pt>
                <c:pt idx="13">
                  <c:v>15.042</c:v>
                </c:pt>
                <c:pt idx="14">
                  <c:v>16.02</c:v>
                </c:pt>
                <c:pt idx="15">
                  <c:v>16.979</c:v>
                </c:pt>
                <c:pt idx="16">
                  <c:v>18.005</c:v>
                </c:pt>
                <c:pt idx="17">
                  <c:v>18.987</c:v>
                </c:pt>
                <c:pt idx="18">
                  <c:v>19.98</c:v>
                </c:pt>
                <c:pt idx="19">
                  <c:v>20.991</c:v>
                </c:pt>
                <c:pt idx="20">
                  <c:v>21.994</c:v>
                </c:pt>
                <c:pt idx="21">
                  <c:v>22.995</c:v>
                </c:pt>
                <c:pt idx="22">
                  <c:v>23.967</c:v>
                </c:pt>
                <c:pt idx="23">
                  <c:v>24.998</c:v>
                </c:pt>
                <c:pt idx="24">
                  <c:v>25.996</c:v>
                </c:pt>
                <c:pt idx="25">
                  <c:v>26.996</c:v>
                </c:pt>
                <c:pt idx="26">
                  <c:v>28.009</c:v>
                </c:pt>
                <c:pt idx="27">
                  <c:v>29.011</c:v>
                </c:pt>
                <c:pt idx="28">
                  <c:v>30.023</c:v>
                </c:pt>
                <c:pt idx="29">
                  <c:v>31.055</c:v>
                </c:pt>
                <c:pt idx="30">
                  <c:v>32.034</c:v>
                </c:pt>
                <c:pt idx="31">
                  <c:v>33.029</c:v>
                </c:pt>
                <c:pt idx="32">
                  <c:v>34.028</c:v>
                </c:pt>
                <c:pt idx="33">
                  <c:v>35.013</c:v>
                </c:pt>
                <c:pt idx="34">
                  <c:v>36.031</c:v>
                </c:pt>
                <c:pt idx="35">
                  <c:v>37.066</c:v>
                </c:pt>
                <c:pt idx="36">
                  <c:v>38.047</c:v>
                </c:pt>
                <c:pt idx="37">
                  <c:v>39.024</c:v>
                </c:pt>
                <c:pt idx="38">
                  <c:v>39.997</c:v>
                </c:pt>
                <c:pt idx="39">
                  <c:v>41</c:v>
                </c:pt>
                <c:pt idx="40">
                  <c:v>42.028</c:v>
                </c:pt>
                <c:pt idx="41">
                  <c:v>43.027</c:v>
                </c:pt>
                <c:pt idx="42">
                  <c:v>43.99</c:v>
                </c:pt>
                <c:pt idx="43">
                  <c:v>45.003</c:v>
                </c:pt>
                <c:pt idx="44">
                  <c:v>45.966</c:v>
                </c:pt>
                <c:pt idx="45">
                  <c:v>46.967</c:v>
                </c:pt>
                <c:pt idx="46">
                  <c:v>47.962</c:v>
                </c:pt>
                <c:pt idx="47">
                  <c:v>48.954</c:v>
                </c:pt>
                <c:pt idx="48">
                  <c:v>49.965</c:v>
                </c:pt>
                <c:pt idx="49">
                  <c:v>51.007</c:v>
                </c:pt>
                <c:pt idx="50">
                  <c:v>52.011</c:v>
                </c:pt>
                <c:pt idx="51">
                  <c:v>52.965</c:v>
                </c:pt>
                <c:pt idx="52">
                  <c:v>53.99</c:v>
                </c:pt>
                <c:pt idx="53">
                  <c:v>55.021</c:v>
                </c:pt>
                <c:pt idx="54">
                  <c:v>56.021</c:v>
                </c:pt>
                <c:pt idx="55">
                  <c:v>56.936</c:v>
                </c:pt>
                <c:pt idx="56">
                  <c:v>57.958</c:v>
                </c:pt>
                <c:pt idx="57">
                  <c:v>58.954</c:v>
                </c:pt>
                <c:pt idx="58">
                  <c:v>59.936</c:v>
                </c:pt>
                <c:pt idx="59">
                  <c:v>60.947</c:v>
                </c:pt>
                <c:pt idx="60">
                  <c:v>61.979</c:v>
                </c:pt>
                <c:pt idx="61">
                  <c:v>63.003</c:v>
                </c:pt>
                <c:pt idx="62">
                  <c:v>64.001</c:v>
                </c:pt>
                <c:pt idx="63">
                  <c:v>64.968</c:v>
                </c:pt>
                <c:pt idx="64">
                  <c:v>66.006</c:v>
                </c:pt>
                <c:pt idx="65">
                  <c:v>66.987</c:v>
                </c:pt>
                <c:pt idx="66">
                  <c:v>67.991</c:v>
                </c:pt>
                <c:pt idx="67">
                  <c:v>68.99</c:v>
                </c:pt>
                <c:pt idx="68">
                  <c:v>70.033</c:v>
                </c:pt>
                <c:pt idx="69">
                  <c:v>71.044</c:v>
                </c:pt>
                <c:pt idx="70">
                  <c:v>72.007</c:v>
                </c:pt>
                <c:pt idx="71">
                  <c:v>73.023</c:v>
                </c:pt>
                <c:pt idx="72">
                  <c:v>74.009</c:v>
                </c:pt>
                <c:pt idx="73">
                  <c:v>74.975</c:v>
                </c:pt>
                <c:pt idx="74">
                  <c:v>76.001</c:v>
                </c:pt>
                <c:pt idx="75">
                  <c:v>77.001</c:v>
                </c:pt>
                <c:pt idx="76">
                  <c:v>77.988</c:v>
                </c:pt>
                <c:pt idx="77">
                  <c:v>78.986</c:v>
                </c:pt>
                <c:pt idx="78">
                  <c:v>79.978</c:v>
                </c:pt>
                <c:pt idx="79">
                  <c:v>80.979</c:v>
                </c:pt>
                <c:pt idx="80">
                  <c:v>81.973</c:v>
                </c:pt>
                <c:pt idx="81">
                  <c:v>83.041</c:v>
                </c:pt>
                <c:pt idx="82">
                  <c:v>84.015</c:v>
                </c:pt>
                <c:pt idx="83">
                  <c:v>85.032</c:v>
                </c:pt>
                <c:pt idx="84">
                  <c:v>86.038</c:v>
                </c:pt>
                <c:pt idx="85">
                  <c:v>87.054</c:v>
                </c:pt>
                <c:pt idx="86">
                  <c:v>87.98</c:v>
                </c:pt>
                <c:pt idx="87">
                  <c:v>89.007</c:v>
                </c:pt>
                <c:pt idx="88">
                  <c:v>89.994</c:v>
                </c:pt>
                <c:pt idx="89">
                  <c:v>90.961</c:v>
                </c:pt>
                <c:pt idx="90">
                  <c:v>91.995</c:v>
                </c:pt>
                <c:pt idx="91">
                  <c:v>93.025</c:v>
                </c:pt>
                <c:pt idx="92">
                  <c:v>94.034</c:v>
                </c:pt>
                <c:pt idx="93">
                  <c:v>95.005</c:v>
                </c:pt>
                <c:pt idx="94">
                  <c:v>96.022</c:v>
                </c:pt>
                <c:pt idx="95">
                  <c:v>96.971</c:v>
                </c:pt>
                <c:pt idx="96">
                  <c:v>98.022</c:v>
                </c:pt>
                <c:pt idx="97">
                  <c:v>99.049</c:v>
                </c:pt>
                <c:pt idx="98">
                  <c:v>100.004</c:v>
                </c:pt>
                <c:pt idx="99">
                  <c:v>100.968</c:v>
                </c:pt>
                <c:pt idx="100">
                  <c:v>101.98</c:v>
                </c:pt>
                <c:pt idx="101">
                  <c:v>103.023</c:v>
                </c:pt>
                <c:pt idx="102">
                  <c:v>104.045</c:v>
                </c:pt>
                <c:pt idx="103">
                  <c:v>105.014</c:v>
                </c:pt>
                <c:pt idx="104">
                  <c:v>105.988</c:v>
                </c:pt>
                <c:pt idx="105">
                  <c:v>107.011</c:v>
                </c:pt>
                <c:pt idx="106">
                  <c:v>107.967</c:v>
                </c:pt>
                <c:pt idx="107">
                  <c:v>108.986</c:v>
                </c:pt>
                <c:pt idx="108">
                  <c:v>110.016</c:v>
                </c:pt>
                <c:pt idx="109">
                  <c:v>111.037</c:v>
                </c:pt>
                <c:pt idx="110">
                  <c:v>112.006</c:v>
                </c:pt>
                <c:pt idx="111">
                  <c:v>112.979</c:v>
                </c:pt>
                <c:pt idx="112">
                  <c:v>114.015</c:v>
                </c:pt>
                <c:pt idx="113">
                  <c:v>115.037</c:v>
                </c:pt>
                <c:pt idx="114">
                  <c:v>116.019</c:v>
                </c:pt>
                <c:pt idx="115">
                  <c:v>116.994</c:v>
                </c:pt>
                <c:pt idx="116">
                  <c:v>117.972</c:v>
                </c:pt>
                <c:pt idx="117">
                  <c:v>119.019</c:v>
                </c:pt>
                <c:pt idx="118">
                  <c:v>119.983</c:v>
                </c:pt>
                <c:pt idx="119">
                  <c:v>121.007</c:v>
                </c:pt>
                <c:pt idx="120">
                  <c:v>121.99</c:v>
                </c:pt>
                <c:pt idx="121">
                  <c:v>122.999</c:v>
                </c:pt>
                <c:pt idx="122">
                  <c:v>124.002</c:v>
                </c:pt>
                <c:pt idx="123">
                  <c:v>125.004</c:v>
                </c:pt>
                <c:pt idx="124">
                  <c:v>126.014</c:v>
                </c:pt>
                <c:pt idx="125">
                  <c:v>127.017</c:v>
                </c:pt>
                <c:pt idx="126">
                  <c:v>127.976</c:v>
                </c:pt>
                <c:pt idx="127">
                  <c:v>128.955</c:v>
                </c:pt>
                <c:pt idx="128">
                  <c:v>129.988</c:v>
                </c:pt>
                <c:pt idx="129">
                  <c:v>131.024</c:v>
                </c:pt>
                <c:pt idx="130">
                  <c:v>132.007</c:v>
                </c:pt>
                <c:pt idx="131">
                  <c:v>132.996</c:v>
                </c:pt>
                <c:pt idx="132">
                  <c:v>133.968</c:v>
                </c:pt>
                <c:pt idx="133">
                  <c:v>134.977</c:v>
                </c:pt>
                <c:pt idx="134">
                  <c:v>136.055</c:v>
                </c:pt>
                <c:pt idx="135">
                  <c:v>136.978</c:v>
                </c:pt>
                <c:pt idx="136">
                  <c:v>137.953</c:v>
                </c:pt>
                <c:pt idx="137">
                  <c:v>139.005</c:v>
                </c:pt>
                <c:pt idx="138">
                  <c:v>140.018</c:v>
                </c:pt>
                <c:pt idx="139">
                  <c:v>140.999</c:v>
                </c:pt>
                <c:pt idx="140">
                  <c:v>141.992</c:v>
                </c:pt>
                <c:pt idx="141">
                  <c:v>143.014</c:v>
                </c:pt>
                <c:pt idx="142">
                  <c:v>143.982</c:v>
                </c:pt>
                <c:pt idx="143">
                  <c:v>145.029</c:v>
                </c:pt>
                <c:pt idx="144">
                  <c:v>145.997</c:v>
                </c:pt>
                <c:pt idx="145">
                  <c:v>146.981</c:v>
                </c:pt>
                <c:pt idx="146">
                  <c:v>147.985</c:v>
                </c:pt>
                <c:pt idx="147">
                  <c:v>148.971</c:v>
                </c:pt>
                <c:pt idx="148">
                  <c:v>149.99</c:v>
                </c:pt>
                <c:pt idx="149">
                  <c:v>151.026</c:v>
                </c:pt>
                <c:pt idx="150">
                  <c:v>152.027</c:v>
                </c:pt>
                <c:pt idx="151">
                  <c:v>153.017</c:v>
                </c:pt>
                <c:pt idx="152">
                  <c:v>154.004</c:v>
                </c:pt>
                <c:pt idx="153">
                  <c:v>154.982</c:v>
                </c:pt>
                <c:pt idx="154">
                  <c:v>156</c:v>
                </c:pt>
                <c:pt idx="155">
                  <c:v>157.019</c:v>
                </c:pt>
                <c:pt idx="156">
                  <c:v>157.978</c:v>
                </c:pt>
                <c:pt idx="157">
                  <c:v>159.006</c:v>
                </c:pt>
                <c:pt idx="158">
                  <c:v>160.039</c:v>
                </c:pt>
                <c:pt idx="159">
                  <c:v>160.966</c:v>
                </c:pt>
                <c:pt idx="160">
                  <c:v>161.966</c:v>
                </c:pt>
                <c:pt idx="161">
                  <c:v>162.995</c:v>
                </c:pt>
                <c:pt idx="162">
                  <c:v>164.008</c:v>
                </c:pt>
                <c:pt idx="163">
                  <c:v>164.986</c:v>
                </c:pt>
                <c:pt idx="164">
                  <c:v>165.976</c:v>
                </c:pt>
                <c:pt idx="165">
                  <c:v>167.001</c:v>
                </c:pt>
                <c:pt idx="166">
                  <c:v>168.001</c:v>
                </c:pt>
                <c:pt idx="167">
                  <c:v>169.023</c:v>
                </c:pt>
                <c:pt idx="168">
                  <c:v>170.03</c:v>
                </c:pt>
                <c:pt idx="169">
                  <c:v>171.046</c:v>
                </c:pt>
                <c:pt idx="170">
                  <c:v>172.012</c:v>
                </c:pt>
                <c:pt idx="171">
                  <c:v>173.006</c:v>
                </c:pt>
                <c:pt idx="172">
                  <c:v>173.981</c:v>
                </c:pt>
                <c:pt idx="173">
                  <c:v>174.972</c:v>
                </c:pt>
                <c:pt idx="174">
                  <c:v>175.991</c:v>
                </c:pt>
                <c:pt idx="175">
                  <c:v>177.025</c:v>
                </c:pt>
                <c:pt idx="176">
                  <c:v>178.014</c:v>
                </c:pt>
                <c:pt idx="177">
                  <c:v>179.034</c:v>
                </c:pt>
                <c:pt idx="178">
                  <c:v>180.036</c:v>
                </c:pt>
                <c:pt idx="179">
                  <c:v>180.977</c:v>
                </c:pt>
                <c:pt idx="180">
                  <c:v>181.967</c:v>
                </c:pt>
                <c:pt idx="181">
                  <c:v>182.999</c:v>
                </c:pt>
                <c:pt idx="182">
                  <c:v>184.043</c:v>
                </c:pt>
                <c:pt idx="183">
                  <c:v>184.989</c:v>
                </c:pt>
                <c:pt idx="184">
                  <c:v>185.946</c:v>
                </c:pt>
                <c:pt idx="185">
                  <c:v>186.967</c:v>
                </c:pt>
                <c:pt idx="186">
                  <c:v>187.985</c:v>
                </c:pt>
                <c:pt idx="187">
                  <c:v>189.044</c:v>
                </c:pt>
                <c:pt idx="188">
                  <c:v>190.038</c:v>
                </c:pt>
                <c:pt idx="189">
                  <c:v>191.016</c:v>
                </c:pt>
                <c:pt idx="190">
                  <c:v>192.038</c:v>
                </c:pt>
                <c:pt idx="191">
                  <c:v>193.022</c:v>
                </c:pt>
                <c:pt idx="192">
                  <c:v>193.98</c:v>
                </c:pt>
                <c:pt idx="193">
                  <c:v>194.956</c:v>
                </c:pt>
                <c:pt idx="194">
                  <c:v>195.98</c:v>
                </c:pt>
                <c:pt idx="195">
                  <c:v>196.989</c:v>
                </c:pt>
                <c:pt idx="196">
                  <c:v>197.983</c:v>
                </c:pt>
                <c:pt idx="197">
                  <c:v>199.008</c:v>
                </c:pt>
                <c:pt idx="198">
                  <c:v>200.021</c:v>
                </c:pt>
                <c:pt idx="199">
                  <c:v>201.015</c:v>
                </c:pt>
                <c:pt idx="200">
                  <c:v>202.001</c:v>
                </c:pt>
                <c:pt idx="201">
                  <c:v>202.977</c:v>
                </c:pt>
                <c:pt idx="202">
                  <c:v>203.969</c:v>
                </c:pt>
                <c:pt idx="203">
                  <c:v>204.976</c:v>
                </c:pt>
                <c:pt idx="204">
                  <c:v>205.969</c:v>
                </c:pt>
                <c:pt idx="205">
                  <c:v>207.027</c:v>
                </c:pt>
                <c:pt idx="206">
                  <c:v>207.998</c:v>
                </c:pt>
                <c:pt idx="207">
                  <c:v>208.984</c:v>
                </c:pt>
                <c:pt idx="208">
                  <c:v>210.008</c:v>
                </c:pt>
                <c:pt idx="209">
                  <c:v>211.042</c:v>
                </c:pt>
                <c:pt idx="210">
                  <c:v>212.025</c:v>
                </c:pt>
                <c:pt idx="211">
                  <c:v>212.988</c:v>
                </c:pt>
                <c:pt idx="212">
                  <c:v>214.003</c:v>
                </c:pt>
                <c:pt idx="213">
                  <c:v>215.019</c:v>
                </c:pt>
                <c:pt idx="214">
                  <c:v>216.042</c:v>
                </c:pt>
                <c:pt idx="215">
                  <c:v>217.002</c:v>
                </c:pt>
                <c:pt idx="216">
                  <c:v>217.969</c:v>
                </c:pt>
                <c:pt idx="217">
                  <c:v>218.956</c:v>
                </c:pt>
                <c:pt idx="218">
                  <c:v>219.983</c:v>
                </c:pt>
                <c:pt idx="219">
                  <c:v>220.992</c:v>
                </c:pt>
                <c:pt idx="220">
                  <c:v>221.988</c:v>
                </c:pt>
                <c:pt idx="221">
                  <c:v>222.98</c:v>
                </c:pt>
                <c:pt idx="222">
                  <c:v>224.028</c:v>
                </c:pt>
                <c:pt idx="223">
                  <c:v>225.012</c:v>
                </c:pt>
                <c:pt idx="224">
                  <c:v>226.035</c:v>
                </c:pt>
                <c:pt idx="225">
                  <c:v>227.047</c:v>
                </c:pt>
                <c:pt idx="226">
                  <c:v>228.039</c:v>
                </c:pt>
                <c:pt idx="227">
                  <c:v>228.994</c:v>
                </c:pt>
                <c:pt idx="228">
                  <c:v>229.998</c:v>
                </c:pt>
                <c:pt idx="229">
                  <c:v>231.003</c:v>
                </c:pt>
                <c:pt idx="230">
                  <c:v>232.017</c:v>
                </c:pt>
                <c:pt idx="231">
                  <c:v>233.017</c:v>
                </c:pt>
                <c:pt idx="232">
                  <c:v>233.987</c:v>
                </c:pt>
                <c:pt idx="233">
                  <c:v>235.002</c:v>
                </c:pt>
                <c:pt idx="234">
                  <c:v>235.979</c:v>
                </c:pt>
                <c:pt idx="235">
                  <c:v>236.964</c:v>
                </c:pt>
                <c:pt idx="236">
                  <c:v>238.009</c:v>
                </c:pt>
                <c:pt idx="237">
                  <c:v>239.055</c:v>
                </c:pt>
                <c:pt idx="238">
                  <c:v>240.052</c:v>
                </c:pt>
                <c:pt idx="239">
                  <c:v>241.039</c:v>
                </c:pt>
                <c:pt idx="240">
                  <c:v>242.031</c:v>
                </c:pt>
                <c:pt idx="241">
                  <c:v>243.036</c:v>
                </c:pt>
                <c:pt idx="242">
                  <c:v>244.025</c:v>
                </c:pt>
                <c:pt idx="243">
                  <c:v>244.984</c:v>
                </c:pt>
                <c:pt idx="244">
                  <c:v>246.021</c:v>
                </c:pt>
                <c:pt idx="245">
                  <c:v>247.018</c:v>
                </c:pt>
                <c:pt idx="246">
                  <c:v>247.984</c:v>
                </c:pt>
                <c:pt idx="247">
                  <c:v>249.031</c:v>
                </c:pt>
                <c:pt idx="248">
                  <c:v>250.037</c:v>
                </c:pt>
                <c:pt idx="249">
                  <c:v>250.982</c:v>
                </c:pt>
                <c:pt idx="250">
                  <c:v>251.965</c:v>
                </c:pt>
                <c:pt idx="251">
                  <c:v>253.011</c:v>
                </c:pt>
                <c:pt idx="252">
                  <c:v>254.007</c:v>
                </c:pt>
                <c:pt idx="253">
                  <c:v>255.047</c:v>
                </c:pt>
                <c:pt idx="254">
                  <c:v>256.021</c:v>
                </c:pt>
                <c:pt idx="255">
                  <c:v>257.011</c:v>
                </c:pt>
                <c:pt idx="256">
                  <c:v>257.965</c:v>
                </c:pt>
                <c:pt idx="257">
                  <c:v>258.984</c:v>
                </c:pt>
                <c:pt idx="258">
                  <c:v>260.03</c:v>
                </c:pt>
                <c:pt idx="259">
                  <c:v>261.054</c:v>
                </c:pt>
                <c:pt idx="260">
                  <c:v>262.033</c:v>
                </c:pt>
                <c:pt idx="261">
                  <c:v>263.001</c:v>
                </c:pt>
                <c:pt idx="262">
                  <c:v>264.005</c:v>
                </c:pt>
                <c:pt idx="263">
                  <c:v>265.021</c:v>
                </c:pt>
                <c:pt idx="264">
                  <c:v>265.994</c:v>
                </c:pt>
                <c:pt idx="265">
                  <c:v>266.988</c:v>
                </c:pt>
                <c:pt idx="266">
                  <c:v>268.003</c:v>
                </c:pt>
                <c:pt idx="267">
                  <c:v>268.96</c:v>
                </c:pt>
                <c:pt idx="268">
                  <c:v>269.972</c:v>
                </c:pt>
                <c:pt idx="269">
                  <c:v>270.992</c:v>
                </c:pt>
                <c:pt idx="270">
                  <c:v>271.983</c:v>
                </c:pt>
                <c:pt idx="271">
                  <c:v>273.001</c:v>
                </c:pt>
                <c:pt idx="272">
                  <c:v>274.043</c:v>
                </c:pt>
                <c:pt idx="273">
                  <c:v>275.005</c:v>
                </c:pt>
                <c:pt idx="274">
                  <c:v>275.987</c:v>
                </c:pt>
                <c:pt idx="275">
                  <c:v>276.976</c:v>
                </c:pt>
                <c:pt idx="276">
                  <c:v>278.027</c:v>
                </c:pt>
                <c:pt idx="277">
                  <c:v>279.017</c:v>
                </c:pt>
                <c:pt idx="278">
                  <c:v>280.032</c:v>
                </c:pt>
                <c:pt idx="279">
                  <c:v>281.044</c:v>
                </c:pt>
                <c:pt idx="280">
                  <c:v>282.013</c:v>
                </c:pt>
                <c:pt idx="281">
                  <c:v>282.94</c:v>
                </c:pt>
                <c:pt idx="282">
                  <c:v>284.007</c:v>
                </c:pt>
                <c:pt idx="283">
                  <c:v>285.059</c:v>
                </c:pt>
                <c:pt idx="284">
                  <c:v>286.039</c:v>
                </c:pt>
                <c:pt idx="285">
                  <c:v>287.06</c:v>
                </c:pt>
                <c:pt idx="286">
                  <c:v>288.07</c:v>
                </c:pt>
                <c:pt idx="287">
                  <c:v>289.009</c:v>
                </c:pt>
                <c:pt idx="288">
                  <c:v>289.995</c:v>
                </c:pt>
                <c:pt idx="289">
                  <c:v>290.98</c:v>
                </c:pt>
                <c:pt idx="290">
                  <c:v>291.981</c:v>
                </c:pt>
                <c:pt idx="291">
                  <c:v>293.176</c:v>
                </c:pt>
              </c:numCache>
            </c:numRef>
          </c:xVal>
          <c:yVal>
            <c:numRef>
              <c:f>'2018-05-0082'!$O$3:$O$294</c:f>
              <c:numCache>
                <c:formatCode>General</c:formatCode>
                <c:ptCount val="292"/>
                <c:pt idx="0">
                  <c:v>-0.353</c:v>
                </c:pt>
                <c:pt idx="1">
                  <c:v>-0.349</c:v>
                </c:pt>
                <c:pt idx="2">
                  <c:v>-0.367999999999999</c:v>
                </c:pt>
                <c:pt idx="3">
                  <c:v>-0.314</c:v>
                </c:pt>
                <c:pt idx="4">
                  <c:v>-0.261</c:v>
                </c:pt>
                <c:pt idx="5">
                  <c:v>-0.246</c:v>
                </c:pt>
                <c:pt idx="6">
                  <c:v>-0.25</c:v>
                </c:pt>
                <c:pt idx="7">
                  <c:v>-0.265</c:v>
                </c:pt>
                <c:pt idx="8">
                  <c:v>-0.266</c:v>
                </c:pt>
                <c:pt idx="9">
                  <c:v>-0.254</c:v>
                </c:pt>
                <c:pt idx="10">
                  <c:v>-0.27</c:v>
                </c:pt>
                <c:pt idx="11">
                  <c:v>-0.273000000000001</c:v>
                </c:pt>
                <c:pt idx="12">
                  <c:v>-0.25</c:v>
                </c:pt>
                <c:pt idx="13">
                  <c:v>-0.225000000000001</c:v>
                </c:pt>
                <c:pt idx="14">
                  <c:v>-0.210999999999999</c:v>
                </c:pt>
                <c:pt idx="15">
                  <c:v>-0.199999999999999</c:v>
                </c:pt>
                <c:pt idx="16">
                  <c:v>-0.203</c:v>
                </c:pt>
                <c:pt idx="17">
                  <c:v>-0.214</c:v>
                </c:pt>
                <c:pt idx="18">
                  <c:v>-0.209</c:v>
                </c:pt>
                <c:pt idx="19">
                  <c:v>-0.194999999999999</c:v>
                </c:pt>
                <c:pt idx="20">
                  <c:v>-0.194</c:v>
                </c:pt>
                <c:pt idx="21">
                  <c:v>-0.196</c:v>
                </c:pt>
                <c:pt idx="22">
                  <c:v>-0.183</c:v>
                </c:pt>
                <c:pt idx="23">
                  <c:v>-0.116000000000001</c:v>
                </c:pt>
                <c:pt idx="24">
                  <c:v>-0.00400000000000045</c:v>
                </c:pt>
                <c:pt idx="25">
                  <c:v>0.0410000000000004</c:v>
                </c:pt>
                <c:pt idx="26">
                  <c:v>-0.0389999999999997</c:v>
                </c:pt>
                <c:pt idx="27">
                  <c:v>-0.178</c:v>
                </c:pt>
                <c:pt idx="28">
                  <c:v>-0.247</c:v>
                </c:pt>
                <c:pt idx="29">
                  <c:v>-0.155</c:v>
                </c:pt>
                <c:pt idx="30">
                  <c:v>-0.0960000000000001</c:v>
                </c:pt>
                <c:pt idx="31">
                  <c:v>-0.127</c:v>
                </c:pt>
                <c:pt idx="32">
                  <c:v>-0.101</c:v>
                </c:pt>
                <c:pt idx="33">
                  <c:v>-0.032</c:v>
                </c:pt>
                <c:pt idx="34">
                  <c:v>0.0410000000000004</c:v>
                </c:pt>
                <c:pt idx="35">
                  <c:v>0.069</c:v>
                </c:pt>
                <c:pt idx="36">
                  <c:v>0.0260000000000007</c:v>
                </c:pt>
                <c:pt idx="37">
                  <c:v>-0.0260000000000007</c:v>
                </c:pt>
                <c:pt idx="38">
                  <c:v>-0.0600000000000005</c:v>
                </c:pt>
                <c:pt idx="39">
                  <c:v>-0.0850000000000009</c:v>
                </c:pt>
                <c:pt idx="40">
                  <c:v>-0.0880000000000001</c:v>
                </c:pt>
                <c:pt idx="41">
                  <c:v>0.0289999999999999</c:v>
                </c:pt>
                <c:pt idx="42">
                  <c:v>0.188</c:v>
                </c:pt>
                <c:pt idx="43">
                  <c:v>0.277</c:v>
                </c:pt>
                <c:pt idx="44">
                  <c:v>0.32</c:v>
                </c:pt>
                <c:pt idx="45">
                  <c:v>0.295</c:v>
                </c:pt>
                <c:pt idx="46">
                  <c:v>0.256</c:v>
                </c:pt>
                <c:pt idx="47">
                  <c:v>0.325</c:v>
                </c:pt>
                <c:pt idx="48">
                  <c:v>0.434</c:v>
                </c:pt>
                <c:pt idx="49">
                  <c:v>0.382</c:v>
                </c:pt>
                <c:pt idx="50">
                  <c:v>0.271</c:v>
                </c:pt>
                <c:pt idx="51">
                  <c:v>0.199</c:v>
                </c:pt>
                <c:pt idx="52">
                  <c:v>0.152</c:v>
                </c:pt>
                <c:pt idx="53">
                  <c:v>0.0899999999999999</c:v>
                </c:pt>
                <c:pt idx="54">
                  <c:v>0.0579999999999998</c:v>
                </c:pt>
                <c:pt idx="55">
                  <c:v>0.0569999999999999</c:v>
                </c:pt>
                <c:pt idx="56">
                  <c:v>0.024</c:v>
                </c:pt>
                <c:pt idx="57">
                  <c:v>0</c:v>
                </c:pt>
                <c:pt idx="58">
                  <c:v>-0.0119999999999996</c:v>
                </c:pt>
                <c:pt idx="59">
                  <c:v>-0.0209999999999999</c:v>
                </c:pt>
                <c:pt idx="60">
                  <c:v>-0.0310000000000001</c:v>
                </c:pt>
                <c:pt idx="61">
                  <c:v>-0.028</c:v>
                </c:pt>
                <c:pt idx="62">
                  <c:v>-0.02</c:v>
                </c:pt>
                <c:pt idx="63">
                  <c:v>-0.0179999999999998</c:v>
                </c:pt>
                <c:pt idx="64">
                  <c:v>-0.032</c:v>
                </c:pt>
                <c:pt idx="65">
                  <c:v>-0.04</c:v>
                </c:pt>
                <c:pt idx="66">
                  <c:v>-0.0590000000000002</c:v>
                </c:pt>
                <c:pt idx="67">
                  <c:v>-0.0840000000000001</c:v>
                </c:pt>
                <c:pt idx="68">
                  <c:v>-0.0859999999999999</c:v>
                </c:pt>
                <c:pt idx="69">
                  <c:v>-0.0760000000000001</c:v>
                </c:pt>
                <c:pt idx="70">
                  <c:v>-0.0499999999999998</c:v>
                </c:pt>
                <c:pt idx="71">
                  <c:v>-0.0499999999999998</c:v>
                </c:pt>
                <c:pt idx="72">
                  <c:v>-0.0499999999999998</c:v>
                </c:pt>
                <c:pt idx="73">
                  <c:v>-0.0590000000000002</c:v>
                </c:pt>
                <c:pt idx="74">
                  <c:v>-0.0760000000000001</c:v>
                </c:pt>
                <c:pt idx="75">
                  <c:v>-0.102</c:v>
                </c:pt>
                <c:pt idx="76">
                  <c:v>-0.117</c:v>
                </c:pt>
                <c:pt idx="77">
                  <c:v>-0.123</c:v>
                </c:pt>
                <c:pt idx="78">
                  <c:v>-0.118</c:v>
                </c:pt>
                <c:pt idx="79">
                  <c:v>-0.0960000000000001</c:v>
                </c:pt>
                <c:pt idx="80">
                  <c:v>-0.0699999999999998</c:v>
                </c:pt>
                <c:pt idx="81">
                  <c:v>-0.0660000000000003</c:v>
                </c:pt>
                <c:pt idx="82">
                  <c:v>-0.0619999999999998</c:v>
                </c:pt>
                <c:pt idx="83">
                  <c:v>-0.0539999999999998</c:v>
                </c:pt>
                <c:pt idx="84">
                  <c:v>-0.0580000000000003</c:v>
                </c:pt>
                <c:pt idx="85">
                  <c:v>-0.0550000000000002</c:v>
                </c:pt>
                <c:pt idx="86">
                  <c:v>-0.0619999999999998</c:v>
                </c:pt>
                <c:pt idx="87">
                  <c:v>-0.0740000000000003</c:v>
                </c:pt>
                <c:pt idx="88">
                  <c:v>-0.0760000000000001</c:v>
                </c:pt>
                <c:pt idx="89">
                  <c:v>-0.089</c:v>
                </c:pt>
                <c:pt idx="90">
                  <c:v>-0.117</c:v>
                </c:pt>
                <c:pt idx="91">
                  <c:v>-0.128</c:v>
                </c:pt>
                <c:pt idx="92">
                  <c:v>-0.11</c:v>
                </c:pt>
                <c:pt idx="93">
                  <c:v>-0.0949999999999998</c:v>
                </c:pt>
                <c:pt idx="94">
                  <c:v>-0.0900000000000003</c:v>
                </c:pt>
                <c:pt idx="95">
                  <c:v>-0.1</c:v>
                </c:pt>
                <c:pt idx="96">
                  <c:v>-0.112</c:v>
                </c:pt>
                <c:pt idx="97">
                  <c:v>-0.107</c:v>
                </c:pt>
                <c:pt idx="98">
                  <c:v>-0.0870000000000002</c:v>
                </c:pt>
                <c:pt idx="99">
                  <c:v>-0.0770000000000004</c:v>
                </c:pt>
                <c:pt idx="100">
                  <c:v>-0.0870000000000002</c:v>
                </c:pt>
                <c:pt idx="101">
                  <c:v>-0.0910000000000002</c:v>
                </c:pt>
                <c:pt idx="102">
                  <c:v>-0.116</c:v>
                </c:pt>
                <c:pt idx="103">
                  <c:v>-0.168</c:v>
                </c:pt>
                <c:pt idx="104">
                  <c:v>-0.153</c:v>
                </c:pt>
                <c:pt idx="105">
                  <c:v>-0.123</c:v>
                </c:pt>
                <c:pt idx="106">
                  <c:v>-0.11</c:v>
                </c:pt>
                <c:pt idx="107">
                  <c:v>-0.081</c:v>
                </c:pt>
                <c:pt idx="108">
                  <c:v>-0.0630000000000002</c:v>
                </c:pt>
                <c:pt idx="109">
                  <c:v>-0.0570000000000004</c:v>
                </c:pt>
                <c:pt idx="110">
                  <c:v>-0.0429999999999997</c:v>
                </c:pt>
                <c:pt idx="111">
                  <c:v>-0.0190000000000001</c:v>
                </c:pt>
                <c:pt idx="112">
                  <c:v>-0.00200000000000022</c:v>
                </c:pt>
                <c:pt idx="113">
                  <c:v>0.00600000000000023</c:v>
                </c:pt>
                <c:pt idx="114">
                  <c:v>0.00900000000000034</c:v>
                </c:pt>
                <c:pt idx="115">
                  <c:v>0.00300000000000011</c:v>
                </c:pt>
                <c:pt idx="116">
                  <c:v>-0.0599999999999996</c:v>
                </c:pt>
                <c:pt idx="117">
                  <c:v>-0.129</c:v>
                </c:pt>
                <c:pt idx="118">
                  <c:v>-0.161</c:v>
                </c:pt>
                <c:pt idx="119">
                  <c:v>-0.149</c:v>
                </c:pt>
                <c:pt idx="120">
                  <c:v>-0.125</c:v>
                </c:pt>
                <c:pt idx="121">
                  <c:v>-0.109</c:v>
                </c:pt>
                <c:pt idx="122">
                  <c:v>-0.104</c:v>
                </c:pt>
                <c:pt idx="123">
                  <c:v>-0.0670000000000002</c:v>
                </c:pt>
                <c:pt idx="124">
                  <c:v>0.0219999999999998</c:v>
                </c:pt>
                <c:pt idx="125">
                  <c:v>0.111</c:v>
                </c:pt>
                <c:pt idx="126">
                  <c:v>0.114</c:v>
                </c:pt>
                <c:pt idx="127">
                  <c:v>0.0749999999999997</c:v>
                </c:pt>
                <c:pt idx="128">
                  <c:v>0.0489999999999999</c:v>
                </c:pt>
                <c:pt idx="129">
                  <c:v>0.0330000000000004</c:v>
                </c:pt>
                <c:pt idx="130">
                  <c:v>0.00299999999999967</c:v>
                </c:pt>
                <c:pt idx="131">
                  <c:v>-0.0309999999999997</c:v>
                </c:pt>
                <c:pt idx="132">
                  <c:v>-0.0460000000000003</c:v>
                </c:pt>
                <c:pt idx="133">
                  <c:v>-0.0469999999999997</c:v>
                </c:pt>
                <c:pt idx="134">
                  <c:v>-0.0499999999999998</c:v>
                </c:pt>
                <c:pt idx="135">
                  <c:v>-0.0489999999999999</c:v>
                </c:pt>
                <c:pt idx="136">
                  <c:v>-0.0490000000000004</c:v>
                </c:pt>
                <c:pt idx="137">
                  <c:v>-0.0620000000000003</c:v>
                </c:pt>
                <c:pt idx="138">
                  <c:v>-0.0670000000000002</c:v>
                </c:pt>
                <c:pt idx="139">
                  <c:v>-0.0600000000000001</c:v>
                </c:pt>
                <c:pt idx="140">
                  <c:v>-0.0640000000000001</c:v>
                </c:pt>
                <c:pt idx="141">
                  <c:v>-0.0490000000000004</c:v>
                </c:pt>
                <c:pt idx="142">
                  <c:v>-0.0450000000000004</c:v>
                </c:pt>
                <c:pt idx="143">
                  <c:v>-0.0489999999999999</c:v>
                </c:pt>
                <c:pt idx="144">
                  <c:v>-0.0530000000000004</c:v>
                </c:pt>
                <c:pt idx="145">
                  <c:v>-0.0500000000000003</c:v>
                </c:pt>
                <c:pt idx="146">
                  <c:v>-0.0609999999999999</c:v>
                </c:pt>
                <c:pt idx="147">
                  <c:v>-0.0499999999999998</c:v>
                </c:pt>
                <c:pt idx="148">
                  <c:v>-0.052</c:v>
                </c:pt>
                <c:pt idx="149">
                  <c:v>-0.0499999999999998</c:v>
                </c:pt>
                <c:pt idx="150">
                  <c:v>-0.0379999999999998</c:v>
                </c:pt>
                <c:pt idx="151">
                  <c:v>-0.0409999999999999</c:v>
                </c:pt>
                <c:pt idx="152">
                  <c:v>-0.0630000000000002</c:v>
                </c:pt>
                <c:pt idx="153">
                  <c:v>-0.077</c:v>
                </c:pt>
                <c:pt idx="154">
                  <c:v>-0.069</c:v>
                </c:pt>
                <c:pt idx="155">
                  <c:v>-0.0640000000000001</c:v>
                </c:pt>
                <c:pt idx="156">
                  <c:v>-0.0630000000000002</c:v>
                </c:pt>
                <c:pt idx="157">
                  <c:v>-0.0500000000000003</c:v>
                </c:pt>
                <c:pt idx="158">
                  <c:v>-0.0470000000000002</c:v>
                </c:pt>
                <c:pt idx="159">
                  <c:v>-0.0600000000000001</c:v>
                </c:pt>
                <c:pt idx="160">
                  <c:v>-0.073</c:v>
                </c:pt>
                <c:pt idx="161">
                  <c:v>-0.0760000000000001</c:v>
                </c:pt>
                <c:pt idx="162">
                  <c:v>-0.0750000000000002</c:v>
                </c:pt>
                <c:pt idx="163">
                  <c:v>-0.069</c:v>
                </c:pt>
                <c:pt idx="164">
                  <c:v>-0.0750000000000002</c:v>
                </c:pt>
                <c:pt idx="165">
                  <c:v>-0.0630000000000002</c:v>
                </c:pt>
                <c:pt idx="166">
                  <c:v>-0.0590000000000002</c:v>
                </c:pt>
                <c:pt idx="167">
                  <c:v>-0.069</c:v>
                </c:pt>
                <c:pt idx="168">
                  <c:v>-0.085</c:v>
                </c:pt>
                <c:pt idx="169">
                  <c:v>-0.0949999999999998</c:v>
                </c:pt>
                <c:pt idx="170">
                  <c:v>-0.0839999999999996</c:v>
                </c:pt>
                <c:pt idx="171">
                  <c:v>-0.0800000000000001</c:v>
                </c:pt>
                <c:pt idx="172">
                  <c:v>-0.0710000000000002</c:v>
                </c:pt>
                <c:pt idx="173">
                  <c:v>-0.0560000000000001</c:v>
                </c:pt>
                <c:pt idx="174">
                  <c:v>-0.0569999999999999</c:v>
                </c:pt>
                <c:pt idx="175">
                  <c:v>-0.0569999999999999</c:v>
                </c:pt>
                <c:pt idx="176">
                  <c:v>-0.04</c:v>
                </c:pt>
                <c:pt idx="177">
                  <c:v>-0.032</c:v>
                </c:pt>
                <c:pt idx="178">
                  <c:v>-0.036</c:v>
                </c:pt>
                <c:pt idx="179">
                  <c:v>-0.0379999999999998</c:v>
                </c:pt>
                <c:pt idx="180">
                  <c:v>-0.0409999999999999</c:v>
                </c:pt>
                <c:pt idx="181">
                  <c:v>-0.0549999999999997</c:v>
                </c:pt>
                <c:pt idx="182">
                  <c:v>-0.0609999999999999</c:v>
                </c:pt>
                <c:pt idx="183">
                  <c:v>-0.0579999999999998</c:v>
                </c:pt>
                <c:pt idx="184">
                  <c:v>-0.0629999999999997</c:v>
                </c:pt>
                <c:pt idx="185">
                  <c:v>-0.0609999999999999</c:v>
                </c:pt>
                <c:pt idx="186">
                  <c:v>-0.04</c:v>
                </c:pt>
                <c:pt idx="187">
                  <c:v>-0.0339999999999998</c:v>
                </c:pt>
                <c:pt idx="188">
                  <c:v>-0.0369999999999999</c:v>
                </c:pt>
                <c:pt idx="189">
                  <c:v>-0.0300000000000003</c:v>
                </c:pt>
                <c:pt idx="190">
                  <c:v>-0.028</c:v>
                </c:pt>
                <c:pt idx="191">
                  <c:v>-0.0329999999999999</c:v>
                </c:pt>
                <c:pt idx="192">
                  <c:v>-0.0150000000000001</c:v>
                </c:pt>
                <c:pt idx="193">
                  <c:v>0.0179999999999998</c:v>
                </c:pt>
                <c:pt idx="194">
                  <c:v>0.0289999999999999</c:v>
                </c:pt>
                <c:pt idx="195">
                  <c:v>0.02</c:v>
                </c:pt>
                <c:pt idx="196">
                  <c:v>0.00600000000000023</c:v>
                </c:pt>
                <c:pt idx="197">
                  <c:v>0.0129999999999999</c:v>
                </c:pt>
                <c:pt idx="198">
                  <c:v>0.012</c:v>
                </c:pt>
                <c:pt idx="199">
                  <c:v>0.0100000000000002</c:v>
                </c:pt>
                <c:pt idx="200">
                  <c:v>0.00500000000000034</c:v>
                </c:pt>
                <c:pt idx="201">
                  <c:v>0.016</c:v>
                </c:pt>
                <c:pt idx="202">
                  <c:v>0.0140000000000002</c:v>
                </c:pt>
                <c:pt idx="203">
                  <c:v>0.016</c:v>
                </c:pt>
                <c:pt idx="204">
                  <c:v>0.004</c:v>
                </c:pt>
                <c:pt idx="205">
                  <c:v>-0.012</c:v>
                </c:pt>
                <c:pt idx="206">
                  <c:v>-0.032</c:v>
                </c:pt>
                <c:pt idx="207">
                  <c:v>-0.0290000000000004</c:v>
                </c:pt>
                <c:pt idx="208">
                  <c:v>-0.044</c:v>
                </c:pt>
                <c:pt idx="209">
                  <c:v>-0.0469999999999997</c:v>
                </c:pt>
                <c:pt idx="210">
                  <c:v>-0.0529999999999999</c:v>
                </c:pt>
                <c:pt idx="211">
                  <c:v>-0.0549999999999997</c:v>
                </c:pt>
                <c:pt idx="212">
                  <c:v>-0.0529999999999999</c:v>
                </c:pt>
                <c:pt idx="213">
                  <c:v>-0.0420000000000003</c:v>
                </c:pt>
                <c:pt idx="214">
                  <c:v>-0.0350000000000001</c:v>
                </c:pt>
                <c:pt idx="215">
                  <c:v>-0.0310000000000001</c:v>
                </c:pt>
                <c:pt idx="216">
                  <c:v>-0.0199999999999996</c:v>
                </c:pt>
                <c:pt idx="217">
                  <c:v>-0.00800000000000001</c:v>
                </c:pt>
                <c:pt idx="218">
                  <c:v>-0.0150000000000001</c:v>
                </c:pt>
                <c:pt idx="219">
                  <c:v>-0.02</c:v>
                </c:pt>
                <c:pt idx="220">
                  <c:v>-0.032</c:v>
                </c:pt>
                <c:pt idx="221">
                  <c:v>-0.044</c:v>
                </c:pt>
                <c:pt idx="222">
                  <c:v>-0.0409999999999999</c:v>
                </c:pt>
                <c:pt idx="223">
                  <c:v>-0.0369999999999999</c:v>
                </c:pt>
                <c:pt idx="224">
                  <c:v>-0.0270000000000001</c:v>
                </c:pt>
                <c:pt idx="225">
                  <c:v>-0.0189999999999997</c:v>
                </c:pt>
                <c:pt idx="226">
                  <c:v>-0.024</c:v>
                </c:pt>
                <c:pt idx="227">
                  <c:v>-0.04</c:v>
                </c:pt>
                <c:pt idx="228">
                  <c:v>-0.0429999999999997</c:v>
                </c:pt>
                <c:pt idx="229">
                  <c:v>-0.044</c:v>
                </c:pt>
                <c:pt idx="230">
                  <c:v>-0.048</c:v>
                </c:pt>
                <c:pt idx="231">
                  <c:v>-0.0569999999999999</c:v>
                </c:pt>
                <c:pt idx="232">
                  <c:v>-0.0589999999999997</c:v>
                </c:pt>
                <c:pt idx="233">
                  <c:v>-0.0589999999999997</c:v>
                </c:pt>
                <c:pt idx="234">
                  <c:v>-0.0609999999999999</c:v>
                </c:pt>
                <c:pt idx="235">
                  <c:v>-0.0629999999999997</c:v>
                </c:pt>
                <c:pt idx="236">
                  <c:v>-0.0669999999999997</c:v>
                </c:pt>
                <c:pt idx="237">
                  <c:v>-0.0750000000000002</c:v>
                </c:pt>
                <c:pt idx="238">
                  <c:v>-0.0640000000000001</c:v>
                </c:pt>
                <c:pt idx="239">
                  <c:v>-0.0549999999999997</c:v>
                </c:pt>
                <c:pt idx="240">
                  <c:v>-0.0560000000000001</c:v>
                </c:pt>
                <c:pt idx="241">
                  <c:v>-0.0539999999999998</c:v>
                </c:pt>
                <c:pt idx="242">
                  <c:v>-0.048</c:v>
                </c:pt>
                <c:pt idx="243">
                  <c:v>-0.0329999999999999</c:v>
                </c:pt>
                <c:pt idx="244">
                  <c:v>-0.024</c:v>
                </c:pt>
                <c:pt idx="245">
                  <c:v>-0.032</c:v>
                </c:pt>
                <c:pt idx="246">
                  <c:v>-0.04</c:v>
                </c:pt>
                <c:pt idx="247">
                  <c:v>-0.0409999999999999</c:v>
                </c:pt>
                <c:pt idx="248">
                  <c:v>-0.0460000000000003</c:v>
                </c:pt>
                <c:pt idx="249">
                  <c:v>-0.0329999999999999</c:v>
                </c:pt>
                <c:pt idx="250">
                  <c:v>-0.0340000000000003</c:v>
                </c:pt>
                <c:pt idx="251">
                  <c:v>-0.0379999999999998</c:v>
                </c:pt>
                <c:pt idx="252">
                  <c:v>-0.0390000000000001</c:v>
                </c:pt>
                <c:pt idx="253">
                  <c:v>-0.028</c:v>
                </c:pt>
                <c:pt idx="254">
                  <c:v>-0.0190000000000001</c:v>
                </c:pt>
                <c:pt idx="255">
                  <c:v>-0.00300000000000011</c:v>
                </c:pt>
                <c:pt idx="256">
                  <c:v>0.00099999999999989</c:v>
                </c:pt>
                <c:pt idx="257">
                  <c:v>-0.00099999999999989</c:v>
                </c:pt>
                <c:pt idx="258">
                  <c:v>-0.00599999999999978</c:v>
                </c:pt>
                <c:pt idx="259">
                  <c:v>-0.0089999999999999</c:v>
                </c:pt>
                <c:pt idx="260">
                  <c:v>0.00299999999999989</c:v>
                </c:pt>
                <c:pt idx="261">
                  <c:v>0.0089999999999999</c:v>
                </c:pt>
                <c:pt idx="262">
                  <c:v>0.018</c:v>
                </c:pt>
                <c:pt idx="263">
                  <c:v>0.0250000000000001</c:v>
                </c:pt>
                <c:pt idx="264">
                  <c:v>0.0330000000000001</c:v>
                </c:pt>
                <c:pt idx="265">
                  <c:v>0.02</c:v>
                </c:pt>
                <c:pt idx="266">
                  <c:v>0.014</c:v>
                </c:pt>
                <c:pt idx="267">
                  <c:v>0.012</c:v>
                </c:pt>
                <c:pt idx="268">
                  <c:v>0.00500000000000012</c:v>
                </c:pt>
                <c:pt idx="269">
                  <c:v>-0.00800000000000001</c:v>
                </c:pt>
                <c:pt idx="270">
                  <c:v>-0.0150000000000001</c:v>
                </c:pt>
                <c:pt idx="271">
                  <c:v>-0.014</c:v>
                </c:pt>
                <c:pt idx="272">
                  <c:v>-0.018</c:v>
                </c:pt>
                <c:pt idx="273">
                  <c:v>-0.00499999999999989</c:v>
                </c:pt>
                <c:pt idx="274">
                  <c:v>-0.00800000000000001</c:v>
                </c:pt>
                <c:pt idx="275">
                  <c:v>-0.00700000000000012</c:v>
                </c:pt>
                <c:pt idx="276">
                  <c:v>-0.004</c:v>
                </c:pt>
                <c:pt idx="277">
                  <c:v>-0.00700000000000012</c:v>
                </c:pt>
                <c:pt idx="278">
                  <c:v>-0.002</c:v>
                </c:pt>
                <c:pt idx="279">
                  <c:v>-0.0069999999999999</c:v>
                </c:pt>
                <c:pt idx="280">
                  <c:v>0.00800000000000001</c:v>
                </c:pt>
                <c:pt idx="281">
                  <c:v>0.002</c:v>
                </c:pt>
                <c:pt idx="282">
                  <c:v>-0.00900000000000012</c:v>
                </c:pt>
                <c:pt idx="283">
                  <c:v>-0.0189999999999999</c:v>
                </c:pt>
                <c:pt idx="284">
                  <c:v>-0.0219999999999998</c:v>
                </c:pt>
                <c:pt idx="285">
                  <c:v>-0.0349999999999999</c:v>
                </c:pt>
                <c:pt idx="286">
                  <c:v>-0.0419999999999998</c:v>
                </c:pt>
                <c:pt idx="287">
                  <c:v>-0.044</c:v>
                </c:pt>
                <c:pt idx="288">
                  <c:v>-0.0629999999999999</c:v>
                </c:pt>
                <c:pt idx="289">
                  <c:v>-0.067</c:v>
                </c:pt>
                <c:pt idx="290">
                  <c:v>-0.071</c:v>
                </c:pt>
                <c:pt idx="291">
                  <c:v>-0.091</c:v>
                </c:pt>
              </c:numCache>
            </c:numRef>
          </c:yVal>
          <c:smooth val="0"/>
        </c:ser>
        <c:axId val="156453"/>
        <c:axId val="38851589"/>
      </c:scatterChart>
      <c:valAx>
        <c:axId val="156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1589"/>
        <c:crossesAt val="0"/>
        <c:crossBetween val="midCat"/>
      </c:valAx>
      <c:valAx>
        <c:axId val="38851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303133726342"/>
          <c:y val="0.515595732551511"/>
          <c:w val="0.117669872789327"/>
          <c:h val="0.0488639139995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8-05   DO SBE25 vs corrected DO SBE911</a:t>
            </a:r>
          </a:p>
        </c:rich>
      </c:tx>
      <c:layout>
        <c:manualLayout>
          <c:xMode val="edge"/>
          <c:yMode val="edge"/>
          <c:x val="0.186817412705738"/>
          <c:y val="0.0153990610328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410552222735"/>
          <c:y val="0.0488262910798122"/>
          <c:w val="0.896631287494232"/>
          <c:h val="0.916713615023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8-05-0082'!$V$2</c:f>
              <c:strCache>
                <c:ptCount val="1"/>
                <c:pt idx="0">
                  <c:v>DO2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8-05-0082'!$V$3:$V$294</c:f>
              <c:numCache>
                <c:formatCode>General</c:formatCode>
                <c:ptCount val="292"/>
                <c:pt idx="0">
                  <c:v>6.061</c:v>
                </c:pt>
                <c:pt idx="1">
                  <c:v>6.093</c:v>
                </c:pt>
                <c:pt idx="2">
                  <c:v>6.105</c:v>
                </c:pt>
                <c:pt idx="3">
                  <c:v>6.107</c:v>
                </c:pt>
                <c:pt idx="4">
                  <c:v>6.056</c:v>
                </c:pt>
                <c:pt idx="5">
                  <c:v>6.051</c:v>
                </c:pt>
                <c:pt idx="6">
                  <c:v>6.046</c:v>
                </c:pt>
                <c:pt idx="7">
                  <c:v>6.054</c:v>
                </c:pt>
                <c:pt idx="8">
                  <c:v>6.061</c:v>
                </c:pt>
                <c:pt idx="9">
                  <c:v>6.062</c:v>
                </c:pt>
                <c:pt idx="10">
                  <c:v>6.043</c:v>
                </c:pt>
                <c:pt idx="11">
                  <c:v>6.018</c:v>
                </c:pt>
                <c:pt idx="12">
                  <c:v>6.008</c:v>
                </c:pt>
                <c:pt idx="13">
                  <c:v>5.986</c:v>
                </c:pt>
                <c:pt idx="14">
                  <c:v>5.966</c:v>
                </c:pt>
                <c:pt idx="15">
                  <c:v>5.961</c:v>
                </c:pt>
                <c:pt idx="16">
                  <c:v>5.947</c:v>
                </c:pt>
                <c:pt idx="17">
                  <c:v>5.933</c:v>
                </c:pt>
                <c:pt idx="18">
                  <c:v>5.916</c:v>
                </c:pt>
                <c:pt idx="19">
                  <c:v>5.9</c:v>
                </c:pt>
                <c:pt idx="20">
                  <c:v>5.88</c:v>
                </c:pt>
                <c:pt idx="21">
                  <c:v>5.859</c:v>
                </c:pt>
                <c:pt idx="22">
                  <c:v>5.848</c:v>
                </c:pt>
                <c:pt idx="23">
                  <c:v>5.824</c:v>
                </c:pt>
                <c:pt idx="24">
                  <c:v>5.779</c:v>
                </c:pt>
                <c:pt idx="25">
                  <c:v>5.686</c:v>
                </c:pt>
                <c:pt idx="26">
                  <c:v>5.607</c:v>
                </c:pt>
                <c:pt idx="27">
                  <c:v>5.585</c:v>
                </c:pt>
                <c:pt idx="28">
                  <c:v>5.606</c:v>
                </c:pt>
                <c:pt idx="29">
                  <c:v>5.62</c:v>
                </c:pt>
                <c:pt idx="30">
                  <c:v>5.587</c:v>
                </c:pt>
                <c:pt idx="31">
                  <c:v>5.532</c:v>
                </c:pt>
                <c:pt idx="32">
                  <c:v>5.5</c:v>
                </c:pt>
                <c:pt idx="33">
                  <c:v>5.448</c:v>
                </c:pt>
                <c:pt idx="34">
                  <c:v>5.359</c:v>
                </c:pt>
                <c:pt idx="35">
                  <c:v>5.257</c:v>
                </c:pt>
                <c:pt idx="36">
                  <c:v>5.158</c:v>
                </c:pt>
                <c:pt idx="37">
                  <c:v>5.1</c:v>
                </c:pt>
                <c:pt idx="38">
                  <c:v>5.061</c:v>
                </c:pt>
                <c:pt idx="39">
                  <c:v>5.02</c:v>
                </c:pt>
                <c:pt idx="40">
                  <c:v>4.975</c:v>
                </c:pt>
                <c:pt idx="41">
                  <c:v>4.955</c:v>
                </c:pt>
                <c:pt idx="42">
                  <c:v>4.918</c:v>
                </c:pt>
                <c:pt idx="43">
                  <c:v>4.843</c:v>
                </c:pt>
                <c:pt idx="44">
                  <c:v>4.735</c:v>
                </c:pt>
                <c:pt idx="45">
                  <c:v>4.592</c:v>
                </c:pt>
                <c:pt idx="46">
                  <c:v>4.463</c:v>
                </c:pt>
                <c:pt idx="47">
                  <c:v>4.38</c:v>
                </c:pt>
                <c:pt idx="48">
                  <c:v>4.299</c:v>
                </c:pt>
                <c:pt idx="49">
                  <c:v>4.143</c:v>
                </c:pt>
                <c:pt idx="50">
                  <c:v>3.968</c:v>
                </c:pt>
                <c:pt idx="51">
                  <c:v>3.81</c:v>
                </c:pt>
                <c:pt idx="52">
                  <c:v>3.694</c:v>
                </c:pt>
                <c:pt idx="53">
                  <c:v>3.602</c:v>
                </c:pt>
                <c:pt idx="54">
                  <c:v>3.528</c:v>
                </c:pt>
                <c:pt idx="55">
                  <c:v>3.473</c:v>
                </c:pt>
                <c:pt idx="56">
                  <c:v>3.421</c:v>
                </c:pt>
                <c:pt idx="57">
                  <c:v>3.399</c:v>
                </c:pt>
                <c:pt idx="58">
                  <c:v>3.373</c:v>
                </c:pt>
                <c:pt idx="59">
                  <c:v>3.346</c:v>
                </c:pt>
                <c:pt idx="60">
                  <c:v>3.334</c:v>
                </c:pt>
                <c:pt idx="61">
                  <c:v>3.336</c:v>
                </c:pt>
                <c:pt idx="62">
                  <c:v>3.335</c:v>
                </c:pt>
                <c:pt idx="63">
                  <c:v>3.322</c:v>
                </c:pt>
                <c:pt idx="64">
                  <c:v>3.307</c:v>
                </c:pt>
                <c:pt idx="65">
                  <c:v>3.31</c:v>
                </c:pt>
                <c:pt idx="66">
                  <c:v>3.315</c:v>
                </c:pt>
                <c:pt idx="67">
                  <c:v>3.316</c:v>
                </c:pt>
                <c:pt idx="68">
                  <c:v>3.321</c:v>
                </c:pt>
                <c:pt idx="69">
                  <c:v>3.327</c:v>
                </c:pt>
                <c:pt idx="70">
                  <c:v>3.339</c:v>
                </c:pt>
                <c:pt idx="71">
                  <c:v>3.338</c:v>
                </c:pt>
                <c:pt idx="72">
                  <c:v>3.334</c:v>
                </c:pt>
                <c:pt idx="73">
                  <c:v>3.331</c:v>
                </c:pt>
                <c:pt idx="74">
                  <c:v>3.327</c:v>
                </c:pt>
                <c:pt idx="75">
                  <c:v>3.31</c:v>
                </c:pt>
                <c:pt idx="76">
                  <c:v>3.295</c:v>
                </c:pt>
                <c:pt idx="77">
                  <c:v>3.294</c:v>
                </c:pt>
                <c:pt idx="78">
                  <c:v>3.297</c:v>
                </c:pt>
                <c:pt idx="79">
                  <c:v>3.298</c:v>
                </c:pt>
                <c:pt idx="80">
                  <c:v>3.307</c:v>
                </c:pt>
                <c:pt idx="81">
                  <c:v>3.308</c:v>
                </c:pt>
                <c:pt idx="82">
                  <c:v>3.31</c:v>
                </c:pt>
                <c:pt idx="83">
                  <c:v>3.31</c:v>
                </c:pt>
                <c:pt idx="84">
                  <c:v>3.307</c:v>
                </c:pt>
                <c:pt idx="85">
                  <c:v>3.314</c:v>
                </c:pt>
                <c:pt idx="86">
                  <c:v>3.306</c:v>
                </c:pt>
                <c:pt idx="87">
                  <c:v>3.291</c:v>
                </c:pt>
                <c:pt idx="88">
                  <c:v>3.289</c:v>
                </c:pt>
                <c:pt idx="89">
                  <c:v>3.278</c:v>
                </c:pt>
                <c:pt idx="90">
                  <c:v>3.266</c:v>
                </c:pt>
                <c:pt idx="91">
                  <c:v>3.258</c:v>
                </c:pt>
                <c:pt idx="92">
                  <c:v>3.272</c:v>
                </c:pt>
                <c:pt idx="93">
                  <c:v>3.301</c:v>
                </c:pt>
                <c:pt idx="94">
                  <c:v>3.316</c:v>
                </c:pt>
                <c:pt idx="95">
                  <c:v>3.308</c:v>
                </c:pt>
                <c:pt idx="96">
                  <c:v>3.311</c:v>
                </c:pt>
                <c:pt idx="97">
                  <c:v>3.312</c:v>
                </c:pt>
                <c:pt idx="98">
                  <c:v>3.299</c:v>
                </c:pt>
                <c:pt idx="99">
                  <c:v>3.28</c:v>
                </c:pt>
                <c:pt idx="100">
                  <c:v>3.268</c:v>
                </c:pt>
                <c:pt idx="101">
                  <c:v>3.267</c:v>
                </c:pt>
                <c:pt idx="102">
                  <c:v>3.265</c:v>
                </c:pt>
                <c:pt idx="103">
                  <c:v>3.263</c:v>
                </c:pt>
                <c:pt idx="104">
                  <c:v>3.279</c:v>
                </c:pt>
                <c:pt idx="105">
                  <c:v>3.305</c:v>
                </c:pt>
                <c:pt idx="106">
                  <c:v>3.313</c:v>
                </c:pt>
                <c:pt idx="107">
                  <c:v>3.319</c:v>
                </c:pt>
                <c:pt idx="108">
                  <c:v>3.316</c:v>
                </c:pt>
                <c:pt idx="109">
                  <c:v>3.316</c:v>
                </c:pt>
                <c:pt idx="110">
                  <c:v>3.317</c:v>
                </c:pt>
                <c:pt idx="111">
                  <c:v>3.307</c:v>
                </c:pt>
                <c:pt idx="112">
                  <c:v>3.299</c:v>
                </c:pt>
                <c:pt idx="113">
                  <c:v>3.286</c:v>
                </c:pt>
                <c:pt idx="114">
                  <c:v>3.273</c:v>
                </c:pt>
                <c:pt idx="115">
                  <c:v>3.255</c:v>
                </c:pt>
                <c:pt idx="116">
                  <c:v>3.204</c:v>
                </c:pt>
                <c:pt idx="117">
                  <c:v>3.126</c:v>
                </c:pt>
                <c:pt idx="118">
                  <c:v>3.077</c:v>
                </c:pt>
                <c:pt idx="119">
                  <c:v>3.074</c:v>
                </c:pt>
                <c:pt idx="120">
                  <c:v>3.088</c:v>
                </c:pt>
                <c:pt idx="121">
                  <c:v>3.1</c:v>
                </c:pt>
                <c:pt idx="122">
                  <c:v>3.104</c:v>
                </c:pt>
                <c:pt idx="123">
                  <c:v>3.102</c:v>
                </c:pt>
                <c:pt idx="124">
                  <c:v>3.086</c:v>
                </c:pt>
                <c:pt idx="125">
                  <c:v>3.045</c:v>
                </c:pt>
                <c:pt idx="126">
                  <c:v>2.965</c:v>
                </c:pt>
                <c:pt idx="127">
                  <c:v>2.868</c:v>
                </c:pt>
                <c:pt idx="128">
                  <c:v>2.787</c:v>
                </c:pt>
                <c:pt idx="129">
                  <c:v>2.74</c:v>
                </c:pt>
                <c:pt idx="130">
                  <c:v>2.707</c:v>
                </c:pt>
                <c:pt idx="131">
                  <c:v>2.68</c:v>
                </c:pt>
                <c:pt idx="132">
                  <c:v>2.666</c:v>
                </c:pt>
                <c:pt idx="133">
                  <c:v>2.656</c:v>
                </c:pt>
                <c:pt idx="134">
                  <c:v>2.641</c:v>
                </c:pt>
                <c:pt idx="135">
                  <c:v>2.633</c:v>
                </c:pt>
                <c:pt idx="136">
                  <c:v>2.639</c:v>
                </c:pt>
                <c:pt idx="137">
                  <c:v>2.638</c:v>
                </c:pt>
                <c:pt idx="138">
                  <c:v>2.641</c:v>
                </c:pt>
                <c:pt idx="139">
                  <c:v>2.654</c:v>
                </c:pt>
                <c:pt idx="140">
                  <c:v>2.651</c:v>
                </c:pt>
                <c:pt idx="141">
                  <c:v>2.659</c:v>
                </c:pt>
                <c:pt idx="142">
                  <c:v>2.663</c:v>
                </c:pt>
                <c:pt idx="143">
                  <c:v>2.677</c:v>
                </c:pt>
                <c:pt idx="144">
                  <c:v>2.683</c:v>
                </c:pt>
                <c:pt idx="145">
                  <c:v>2.687</c:v>
                </c:pt>
                <c:pt idx="146">
                  <c:v>2.677</c:v>
                </c:pt>
                <c:pt idx="147">
                  <c:v>2.684</c:v>
                </c:pt>
                <c:pt idx="148">
                  <c:v>2.683</c:v>
                </c:pt>
                <c:pt idx="149">
                  <c:v>2.681</c:v>
                </c:pt>
                <c:pt idx="150">
                  <c:v>2.681</c:v>
                </c:pt>
                <c:pt idx="151">
                  <c:v>2.674</c:v>
                </c:pt>
                <c:pt idx="152">
                  <c:v>2.665</c:v>
                </c:pt>
                <c:pt idx="153">
                  <c:v>2.656</c:v>
                </c:pt>
                <c:pt idx="154">
                  <c:v>2.657</c:v>
                </c:pt>
                <c:pt idx="155">
                  <c:v>2.659</c:v>
                </c:pt>
                <c:pt idx="156">
                  <c:v>2.665</c:v>
                </c:pt>
                <c:pt idx="157">
                  <c:v>2.675</c:v>
                </c:pt>
                <c:pt idx="158">
                  <c:v>2.673</c:v>
                </c:pt>
                <c:pt idx="159">
                  <c:v>2.671</c:v>
                </c:pt>
                <c:pt idx="160">
                  <c:v>2.668</c:v>
                </c:pt>
                <c:pt idx="161">
                  <c:v>2.668</c:v>
                </c:pt>
                <c:pt idx="162">
                  <c:v>2.666</c:v>
                </c:pt>
                <c:pt idx="163">
                  <c:v>2.674</c:v>
                </c:pt>
                <c:pt idx="164">
                  <c:v>2.67</c:v>
                </c:pt>
                <c:pt idx="165">
                  <c:v>2.679</c:v>
                </c:pt>
                <c:pt idx="166">
                  <c:v>2.686</c:v>
                </c:pt>
                <c:pt idx="167">
                  <c:v>2.69</c:v>
                </c:pt>
                <c:pt idx="168">
                  <c:v>2.689</c:v>
                </c:pt>
                <c:pt idx="169">
                  <c:v>2.684</c:v>
                </c:pt>
                <c:pt idx="170">
                  <c:v>2.68</c:v>
                </c:pt>
                <c:pt idx="171">
                  <c:v>2.673</c:v>
                </c:pt>
                <c:pt idx="172">
                  <c:v>2.67</c:v>
                </c:pt>
                <c:pt idx="173">
                  <c:v>2.662</c:v>
                </c:pt>
                <c:pt idx="174">
                  <c:v>2.654</c:v>
                </c:pt>
                <c:pt idx="175">
                  <c:v>2.648</c:v>
                </c:pt>
                <c:pt idx="176">
                  <c:v>2.653</c:v>
                </c:pt>
                <c:pt idx="177">
                  <c:v>2.652</c:v>
                </c:pt>
                <c:pt idx="178">
                  <c:v>2.648</c:v>
                </c:pt>
                <c:pt idx="179">
                  <c:v>2.645</c:v>
                </c:pt>
                <c:pt idx="180">
                  <c:v>2.64</c:v>
                </c:pt>
                <c:pt idx="181">
                  <c:v>2.632</c:v>
                </c:pt>
                <c:pt idx="182">
                  <c:v>2.628</c:v>
                </c:pt>
                <c:pt idx="183">
                  <c:v>2.624</c:v>
                </c:pt>
                <c:pt idx="184">
                  <c:v>2.615</c:v>
                </c:pt>
                <c:pt idx="185">
                  <c:v>2.606</c:v>
                </c:pt>
                <c:pt idx="186">
                  <c:v>2.612</c:v>
                </c:pt>
                <c:pt idx="187">
                  <c:v>2.608</c:v>
                </c:pt>
                <c:pt idx="188">
                  <c:v>2.585</c:v>
                </c:pt>
                <c:pt idx="189">
                  <c:v>2.573</c:v>
                </c:pt>
                <c:pt idx="190">
                  <c:v>2.557</c:v>
                </c:pt>
                <c:pt idx="191">
                  <c:v>2.536</c:v>
                </c:pt>
                <c:pt idx="192">
                  <c:v>2.516</c:v>
                </c:pt>
                <c:pt idx="193">
                  <c:v>2.5</c:v>
                </c:pt>
                <c:pt idx="194">
                  <c:v>2.485</c:v>
                </c:pt>
                <c:pt idx="195">
                  <c:v>2.469</c:v>
                </c:pt>
                <c:pt idx="196">
                  <c:v>2.443</c:v>
                </c:pt>
                <c:pt idx="197">
                  <c:v>2.423</c:v>
                </c:pt>
                <c:pt idx="198">
                  <c:v>2.405</c:v>
                </c:pt>
                <c:pt idx="199">
                  <c:v>2.398</c:v>
                </c:pt>
                <c:pt idx="200">
                  <c:v>2.386</c:v>
                </c:pt>
                <c:pt idx="201">
                  <c:v>2.375</c:v>
                </c:pt>
                <c:pt idx="202">
                  <c:v>2.349</c:v>
                </c:pt>
                <c:pt idx="203">
                  <c:v>2.329</c:v>
                </c:pt>
                <c:pt idx="204">
                  <c:v>2.31</c:v>
                </c:pt>
                <c:pt idx="205">
                  <c:v>2.291</c:v>
                </c:pt>
                <c:pt idx="206">
                  <c:v>2.271</c:v>
                </c:pt>
                <c:pt idx="207">
                  <c:v>2.272</c:v>
                </c:pt>
                <c:pt idx="208">
                  <c:v>2.258</c:v>
                </c:pt>
                <c:pt idx="209">
                  <c:v>2.253</c:v>
                </c:pt>
                <c:pt idx="210">
                  <c:v>2.248</c:v>
                </c:pt>
                <c:pt idx="211">
                  <c:v>2.249</c:v>
                </c:pt>
                <c:pt idx="212">
                  <c:v>2.246</c:v>
                </c:pt>
                <c:pt idx="213">
                  <c:v>2.243</c:v>
                </c:pt>
                <c:pt idx="214">
                  <c:v>2.239</c:v>
                </c:pt>
                <c:pt idx="215">
                  <c:v>2.234</c:v>
                </c:pt>
                <c:pt idx="216">
                  <c:v>2.232</c:v>
                </c:pt>
                <c:pt idx="217">
                  <c:v>2.232</c:v>
                </c:pt>
                <c:pt idx="218">
                  <c:v>2.222</c:v>
                </c:pt>
                <c:pt idx="219">
                  <c:v>2.212</c:v>
                </c:pt>
                <c:pt idx="220">
                  <c:v>2.202</c:v>
                </c:pt>
                <c:pt idx="221">
                  <c:v>2.189</c:v>
                </c:pt>
                <c:pt idx="222">
                  <c:v>2.184</c:v>
                </c:pt>
                <c:pt idx="223">
                  <c:v>2.177</c:v>
                </c:pt>
                <c:pt idx="224">
                  <c:v>2.181</c:v>
                </c:pt>
                <c:pt idx="225">
                  <c:v>2.18</c:v>
                </c:pt>
                <c:pt idx="226">
                  <c:v>2.172</c:v>
                </c:pt>
                <c:pt idx="227">
                  <c:v>2.162</c:v>
                </c:pt>
                <c:pt idx="228">
                  <c:v>2.152</c:v>
                </c:pt>
                <c:pt idx="229">
                  <c:v>2.146</c:v>
                </c:pt>
                <c:pt idx="230">
                  <c:v>2.141</c:v>
                </c:pt>
                <c:pt idx="231">
                  <c:v>2.132</c:v>
                </c:pt>
                <c:pt idx="232">
                  <c:v>2.128</c:v>
                </c:pt>
                <c:pt idx="233">
                  <c:v>2.12</c:v>
                </c:pt>
                <c:pt idx="234">
                  <c:v>2.114</c:v>
                </c:pt>
                <c:pt idx="235">
                  <c:v>2.111</c:v>
                </c:pt>
                <c:pt idx="236">
                  <c:v>2.107</c:v>
                </c:pt>
                <c:pt idx="237">
                  <c:v>2.097</c:v>
                </c:pt>
                <c:pt idx="238">
                  <c:v>2.096</c:v>
                </c:pt>
                <c:pt idx="239">
                  <c:v>2.095</c:v>
                </c:pt>
                <c:pt idx="240">
                  <c:v>2.088</c:v>
                </c:pt>
                <c:pt idx="241">
                  <c:v>2.081</c:v>
                </c:pt>
                <c:pt idx="242">
                  <c:v>2.074</c:v>
                </c:pt>
                <c:pt idx="243">
                  <c:v>2.072</c:v>
                </c:pt>
                <c:pt idx="244">
                  <c:v>2.071</c:v>
                </c:pt>
                <c:pt idx="245">
                  <c:v>2.066</c:v>
                </c:pt>
                <c:pt idx="246">
                  <c:v>2.056</c:v>
                </c:pt>
                <c:pt idx="247">
                  <c:v>2.052</c:v>
                </c:pt>
                <c:pt idx="248">
                  <c:v>2.046</c:v>
                </c:pt>
                <c:pt idx="249">
                  <c:v>2.049</c:v>
                </c:pt>
                <c:pt idx="250">
                  <c:v>2.046</c:v>
                </c:pt>
                <c:pt idx="251">
                  <c:v>2.047</c:v>
                </c:pt>
                <c:pt idx="252">
                  <c:v>2.041</c:v>
                </c:pt>
                <c:pt idx="253">
                  <c:v>2.038</c:v>
                </c:pt>
                <c:pt idx="254">
                  <c:v>2.028</c:v>
                </c:pt>
                <c:pt idx="255">
                  <c:v>2.028</c:v>
                </c:pt>
                <c:pt idx="256">
                  <c:v>2.018</c:v>
                </c:pt>
                <c:pt idx="257">
                  <c:v>2.009</c:v>
                </c:pt>
                <c:pt idx="258">
                  <c:v>2</c:v>
                </c:pt>
                <c:pt idx="259">
                  <c:v>1.992</c:v>
                </c:pt>
                <c:pt idx="260">
                  <c:v>1.994</c:v>
                </c:pt>
                <c:pt idx="261">
                  <c:v>1.988</c:v>
                </c:pt>
                <c:pt idx="262">
                  <c:v>1.986</c:v>
                </c:pt>
                <c:pt idx="263">
                  <c:v>1.985</c:v>
                </c:pt>
                <c:pt idx="264">
                  <c:v>1.987</c:v>
                </c:pt>
                <c:pt idx="265">
                  <c:v>1.976</c:v>
                </c:pt>
                <c:pt idx="266">
                  <c:v>1.961</c:v>
                </c:pt>
                <c:pt idx="267">
                  <c:v>1.952</c:v>
                </c:pt>
                <c:pt idx="268">
                  <c:v>1.943</c:v>
                </c:pt>
                <c:pt idx="269">
                  <c:v>1.931</c:v>
                </c:pt>
                <c:pt idx="270">
                  <c:v>1.922</c:v>
                </c:pt>
                <c:pt idx="271">
                  <c:v>1.913</c:v>
                </c:pt>
                <c:pt idx="272">
                  <c:v>1.904</c:v>
                </c:pt>
                <c:pt idx="273">
                  <c:v>1.901</c:v>
                </c:pt>
                <c:pt idx="274">
                  <c:v>1.894</c:v>
                </c:pt>
                <c:pt idx="275">
                  <c:v>1.894</c:v>
                </c:pt>
                <c:pt idx="276">
                  <c:v>1.899</c:v>
                </c:pt>
                <c:pt idx="277">
                  <c:v>1.894</c:v>
                </c:pt>
                <c:pt idx="278">
                  <c:v>1.896</c:v>
                </c:pt>
                <c:pt idx="279">
                  <c:v>1.889</c:v>
                </c:pt>
                <c:pt idx="280">
                  <c:v>1.899</c:v>
                </c:pt>
                <c:pt idx="281">
                  <c:v>1.895</c:v>
                </c:pt>
                <c:pt idx="282">
                  <c:v>1.886</c:v>
                </c:pt>
                <c:pt idx="283">
                  <c:v>1.875</c:v>
                </c:pt>
                <c:pt idx="284">
                  <c:v>1.874</c:v>
                </c:pt>
                <c:pt idx="285">
                  <c:v>1.86</c:v>
                </c:pt>
                <c:pt idx="286">
                  <c:v>1.854</c:v>
                </c:pt>
                <c:pt idx="287">
                  <c:v>1.851</c:v>
                </c:pt>
                <c:pt idx="288">
                  <c:v>1.83</c:v>
                </c:pt>
                <c:pt idx="289">
                  <c:v>1.824</c:v>
                </c:pt>
                <c:pt idx="290">
                  <c:v>1.818</c:v>
                </c:pt>
                <c:pt idx="291">
                  <c:v>1.788</c:v>
                </c:pt>
              </c:numCache>
            </c:numRef>
          </c:xVal>
          <c:yVal>
            <c:numRef>
              <c:f>'2018-05-0082'!$U$3:$U$294</c:f>
              <c:numCache>
                <c:formatCode>General</c:formatCode>
                <c:ptCount val="292"/>
                <c:pt idx="0">
                  <c:v>6.6303272</c:v>
                </c:pt>
                <c:pt idx="1">
                  <c:v>6.6587416</c:v>
                </c:pt>
                <c:pt idx="2">
                  <c:v>6.6902004</c:v>
                </c:pt>
                <c:pt idx="3">
                  <c:v>6.6374308</c:v>
                </c:pt>
                <c:pt idx="4">
                  <c:v>6.5318916</c:v>
                </c:pt>
                <c:pt idx="5">
                  <c:v>6.5115956</c:v>
                </c:pt>
                <c:pt idx="6">
                  <c:v>6.5105808</c:v>
                </c:pt>
                <c:pt idx="7">
                  <c:v>6.5339212</c:v>
                </c:pt>
                <c:pt idx="8">
                  <c:v>6.5420396</c:v>
                </c:pt>
                <c:pt idx="9">
                  <c:v>6.5308768</c:v>
                </c:pt>
                <c:pt idx="10">
                  <c:v>6.5278324</c:v>
                </c:pt>
                <c:pt idx="11">
                  <c:v>6.5055068</c:v>
                </c:pt>
                <c:pt idx="12">
                  <c:v>6.4720184</c:v>
                </c:pt>
                <c:pt idx="13">
                  <c:v>6.4243228</c:v>
                </c:pt>
                <c:pt idx="14">
                  <c:v>6.3898196</c:v>
                </c:pt>
                <c:pt idx="15">
                  <c:v>6.3735828</c:v>
                </c:pt>
                <c:pt idx="16">
                  <c:v>6.36242</c:v>
                </c:pt>
                <c:pt idx="17">
                  <c:v>6.3593756</c:v>
                </c:pt>
                <c:pt idx="18">
                  <c:v>6.33705</c:v>
                </c:pt>
                <c:pt idx="19">
                  <c:v>6.306606</c:v>
                </c:pt>
                <c:pt idx="20">
                  <c:v>6.2852952</c:v>
                </c:pt>
                <c:pt idx="21">
                  <c:v>6.266014</c:v>
                </c:pt>
                <c:pt idx="22">
                  <c:v>6.2416588</c:v>
                </c:pt>
                <c:pt idx="23">
                  <c:v>6.149312</c:v>
                </c:pt>
                <c:pt idx="24">
                  <c:v>5.9899884</c:v>
                </c:pt>
                <c:pt idx="25">
                  <c:v>5.849946</c:v>
                </c:pt>
                <c:pt idx="26">
                  <c:v>5.8509608</c:v>
                </c:pt>
                <c:pt idx="27">
                  <c:v>5.9696924</c:v>
                </c:pt>
                <c:pt idx="28">
                  <c:v>6.0610244</c:v>
                </c:pt>
                <c:pt idx="29">
                  <c:v>5.98187</c:v>
                </c:pt>
                <c:pt idx="30">
                  <c:v>5.8885084</c:v>
                </c:pt>
                <c:pt idx="31">
                  <c:v>5.8641532</c:v>
                </c:pt>
                <c:pt idx="32">
                  <c:v>5.8052948</c:v>
                </c:pt>
                <c:pt idx="33">
                  <c:v>5.682504</c:v>
                </c:pt>
                <c:pt idx="34">
                  <c:v>5.5181064</c:v>
                </c:pt>
                <c:pt idx="35">
                  <c:v>5.3861824</c:v>
                </c:pt>
                <c:pt idx="36">
                  <c:v>5.3293536</c:v>
                </c:pt>
                <c:pt idx="37">
                  <c:v>5.3232648</c:v>
                </c:pt>
                <c:pt idx="38">
                  <c:v>5.3181908</c:v>
                </c:pt>
                <c:pt idx="39">
                  <c:v>5.301954</c:v>
                </c:pt>
                <c:pt idx="40">
                  <c:v>5.2593324</c:v>
                </c:pt>
                <c:pt idx="41">
                  <c:v>5.1203048</c:v>
                </c:pt>
                <c:pt idx="42">
                  <c:v>4.921404</c:v>
                </c:pt>
                <c:pt idx="43">
                  <c:v>4.7549768</c:v>
                </c:pt>
                <c:pt idx="44">
                  <c:v>4.601742</c:v>
                </c:pt>
                <c:pt idx="45">
                  <c:v>4.4819956</c:v>
                </c:pt>
                <c:pt idx="46">
                  <c:v>4.3906636</c:v>
                </c:pt>
                <c:pt idx="47">
                  <c:v>4.236414</c:v>
                </c:pt>
                <c:pt idx="48">
                  <c:v>4.043602</c:v>
                </c:pt>
                <c:pt idx="49">
                  <c:v>3.9380628</c:v>
                </c:pt>
                <c:pt idx="50">
                  <c:v>3.8731156</c:v>
                </c:pt>
                <c:pt idx="51">
                  <c:v>3.7858428</c:v>
                </c:pt>
                <c:pt idx="52">
                  <c:v>3.7158216</c:v>
                </c:pt>
                <c:pt idx="53">
                  <c:v>3.6853776</c:v>
                </c:pt>
                <c:pt idx="54">
                  <c:v>3.642756</c:v>
                </c:pt>
                <c:pt idx="55">
                  <c:v>3.5879568</c:v>
                </c:pt>
                <c:pt idx="56">
                  <c:v>3.5686756</c:v>
                </c:pt>
                <c:pt idx="57">
                  <c:v>3.5707052</c:v>
                </c:pt>
                <c:pt idx="58">
                  <c:v>3.556498</c:v>
                </c:pt>
                <c:pt idx="59">
                  <c:v>3.5382316</c:v>
                </c:pt>
                <c:pt idx="60">
                  <c:v>3.536202</c:v>
                </c:pt>
                <c:pt idx="61">
                  <c:v>3.5351872</c:v>
                </c:pt>
                <c:pt idx="62">
                  <c:v>3.526054</c:v>
                </c:pt>
                <c:pt idx="63">
                  <c:v>3.510832</c:v>
                </c:pt>
                <c:pt idx="64">
                  <c:v>3.5098172</c:v>
                </c:pt>
                <c:pt idx="65">
                  <c:v>3.52098</c:v>
                </c:pt>
                <c:pt idx="66">
                  <c:v>3.5453352</c:v>
                </c:pt>
                <c:pt idx="67">
                  <c:v>3.57172</c:v>
                </c:pt>
                <c:pt idx="68">
                  <c:v>3.5788236</c:v>
                </c:pt>
                <c:pt idx="69">
                  <c:v>3.5747644</c:v>
                </c:pt>
                <c:pt idx="70">
                  <c:v>3.5605572</c:v>
                </c:pt>
                <c:pt idx="71">
                  <c:v>3.5595424</c:v>
                </c:pt>
                <c:pt idx="72">
                  <c:v>3.5554832</c:v>
                </c:pt>
                <c:pt idx="73">
                  <c:v>3.561572</c:v>
                </c:pt>
                <c:pt idx="74">
                  <c:v>3.5747644</c:v>
                </c:pt>
                <c:pt idx="75">
                  <c:v>3.5838976</c:v>
                </c:pt>
                <c:pt idx="76">
                  <c:v>3.5838976</c:v>
                </c:pt>
                <c:pt idx="77">
                  <c:v>3.5889716</c:v>
                </c:pt>
                <c:pt idx="78">
                  <c:v>3.586942</c:v>
                </c:pt>
                <c:pt idx="79">
                  <c:v>3.5656312</c:v>
                </c:pt>
                <c:pt idx="80">
                  <c:v>3.5483796</c:v>
                </c:pt>
                <c:pt idx="81">
                  <c:v>3.5453352</c:v>
                </c:pt>
                <c:pt idx="82">
                  <c:v>3.5433056</c:v>
                </c:pt>
                <c:pt idx="83">
                  <c:v>3.5351872</c:v>
                </c:pt>
                <c:pt idx="84">
                  <c:v>3.536202</c:v>
                </c:pt>
                <c:pt idx="85">
                  <c:v>3.5402612</c:v>
                </c:pt>
                <c:pt idx="86">
                  <c:v>3.5392464</c:v>
                </c:pt>
                <c:pt idx="87">
                  <c:v>3.536202</c:v>
                </c:pt>
                <c:pt idx="88">
                  <c:v>3.536202</c:v>
                </c:pt>
                <c:pt idx="89">
                  <c:v>3.5382316</c:v>
                </c:pt>
                <c:pt idx="90">
                  <c:v>3.5544684</c:v>
                </c:pt>
                <c:pt idx="91">
                  <c:v>3.5575128</c:v>
                </c:pt>
                <c:pt idx="92">
                  <c:v>3.5534536</c:v>
                </c:pt>
                <c:pt idx="93">
                  <c:v>3.5676608</c:v>
                </c:pt>
                <c:pt idx="94">
                  <c:v>3.5778088</c:v>
                </c:pt>
                <c:pt idx="95">
                  <c:v>3.5798384</c:v>
                </c:pt>
                <c:pt idx="96">
                  <c:v>3.5950604</c:v>
                </c:pt>
                <c:pt idx="97">
                  <c:v>3.5910012</c:v>
                </c:pt>
                <c:pt idx="98">
                  <c:v>3.5575128</c:v>
                </c:pt>
                <c:pt idx="99">
                  <c:v>3.5280836</c:v>
                </c:pt>
                <c:pt idx="100">
                  <c:v>3.526054</c:v>
                </c:pt>
                <c:pt idx="101">
                  <c:v>3.5290984</c:v>
                </c:pt>
                <c:pt idx="102">
                  <c:v>3.5524388</c:v>
                </c:pt>
                <c:pt idx="103">
                  <c:v>3.6031788</c:v>
                </c:pt>
                <c:pt idx="104">
                  <c:v>3.6041936</c:v>
                </c:pt>
                <c:pt idx="105">
                  <c:v>3.6001344</c:v>
                </c:pt>
                <c:pt idx="106">
                  <c:v>3.5950604</c:v>
                </c:pt>
                <c:pt idx="107">
                  <c:v>3.57172</c:v>
                </c:pt>
                <c:pt idx="108">
                  <c:v>3.5504092</c:v>
                </c:pt>
                <c:pt idx="109">
                  <c:v>3.5443204</c:v>
                </c:pt>
                <c:pt idx="110">
                  <c:v>3.531128</c:v>
                </c:pt>
                <c:pt idx="111">
                  <c:v>3.4966248</c:v>
                </c:pt>
                <c:pt idx="112">
                  <c:v>3.4712548</c:v>
                </c:pt>
                <c:pt idx="113">
                  <c:v>3.449944</c:v>
                </c:pt>
                <c:pt idx="114">
                  <c:v>3.4337072</c:v>
                </c:pt>
                <c:pt idx="115">
                  <c:v>3.4215296</c:v>
                </c:pt>
                <c:pt idx="116">
                  <c:v>3.4337072</c:v>
                </c:pt>
                <c:pt idx="117">
                  <c:v>3.424574</c:v>
                </c:pt>
                <c:pt idx="118">
                  <c:v>3.4073224</c:v>
                </c:pt>
                <c:pt idx="119">
                  <c:v>3.3921004</c:v>
                </c:pt>
                <c:pt idx="120">
                  <c:v>3.3819524</c:v>
                </c:pt>
                <c:pt idx="121">
                  <c:v>3.3778932</c:v>
                </c:pt>
                <c:pt idx="122">
                  <c:v>3.3768784</c:v>
                </c:pt>
                <c:pt idx="123">
                  <c:v>3.3373012</c:v>
                </c:pt>
                <c:pt idx="124">
                  <c:v>3.2307472</c:v>
                </c:pt>
                <c:pt idx="125">
                  <c:v>3.0988232</c:v>
                </c:pt>
                <c:pt idx="126">
                  <c:v>3.0145948</c:v>
                </c:pt>
                <c:pt idx="127">
                  <c:v>2.9557364</c:v>
                </c:pt>
                <c:pt idx="128">
                  <c:v>2.8999224</c:v>
                </c:pt>
                <c:pt idx="129">
                  <c:v>2.8684636</c:v>
                </c:pt>
                <c:pt idx="130">
                  <c:v>2.8654192</c:v>
                </c:pt>
                <c:pt idx="131">
                  <c:v>2.8725228</c:v>
                </c:pt>
                <c:pt idx="132">
                  <c:v>2.8735376</c:v>
                </c:pt>
                <c:pt idx="133">
                  <c:v>2.8644044</c:v>
                </c:pt>
                <c:pt idx="134">
                  <c:v>2.8522268</c:v>
                </c:pt>
                <c:pt idx="135">
                  <c:v>2.8430936</c:v>
                </c:pt>
                <c:pt idx="136">
                  <c:v>2.8491824</c:v>
                </c:pt>
                <c:pt idx="137">
                  <c:v>2.86136</c:v>
                </c:pt>
                <c:pt idx="138">
                  <c:v>2.8694784</c:v>
                </c:pt>
                <c:pt idx="139">
                  <c:v>2.8755672</c:v>
                </c:pt>
                <c:pt idx="140">
                  <c:v>2.876582</c:v>
                </c:pt>
                <c:pt idx="141">
                  <c:v>2.8694784</c:v>
                </c:pt>
                <c:pt idx="142">
                  <c:v>2.8694784</c:v>
                </c:pt>
                <c:pt idx="143">
                  <c:v>2.8877448</c:v>
                </c:pt>
                <c:pt idx="144">
                  <c:v>2.8978928</c:v>
                </c:pt>
                <c:pt idx="145">
                  <c:v>2.8989076</c:v>
                </c:pt>
                <c:pt idx="146">
                  <c:v>2.8999224</c:v>
                </c:pt>
                <c:pt idx="147">
                  <c:v>2.8958632</c:v>
                </c:pt>
                <c:pt idx="148">
                  <c:v>2.896878</c:v>
                </c:pt>
                <c:pt idx="149">
                  <c:v>2.8928188</c:v>
                </c:pt>
                <c:pt idx="150">
                  <c:v>2.8806412</c:v>
                </c:pt>
                <c:pt idx="151">
                  <c:v>2.876582</c:v>
                </c:pt>
                <c:pt idx="152">
                  <c:v>2.8897744</c:v>
                </c:pt>
                <c:pt idx="153">
                  <c:v>2.8948484</c:v>
                </c:pt>
                <c:pt idx="154">
                  <c:v>2.8877448</c:v>
                </c:pt>
                <c:pt idx="155">
                  <c:v>2.8847004</c:v>
                </c:pt>
                <c:pt idx="156">
                  <c:v>2.8897744</c:v>
                </c:pt>
                <c:pt idx="157">
                  <c:v>2.88673</c:v>
                </c:pt>
                <c:pt idx="158">
                  <c:v>2.881656</c:v>
                </c:pt>
                <c:pt idx="159">
                  <c:v>2.8928188</c:v>
                </c:pt>
                <c:pt idx="160">
                  <c:v>2.9029668</c:v>
                </c:pt>
                <c:pt idx="161">
                  <c:v>2.9060112</c:v>
                </c:pt>
                <c:pt idx="162">
                  <c:v>2.9029668</c:v>
                </c:pt>
                <c:pt idx="163">
                  <c:v>2.9049964</c:v>
                </c:pt>
                <c:pt idx="164">
                  <c:v>2.907026</c:v>
                </c:pt>
                <c:pt idx="165">
                  <c:v>2.9039816</c:v>
                </c:pt>
                <c:pt idx="166">
                  <c:v>2.907026</c:v>
                </c:pt>
                <c:pt idx="167">
                  <c:v>2.9212332</c:v>
                </c:pt>
                <c:pt idx="168">
                  <c:v>2.9364552</c:v>
                </c:pt>
                <c:pt idx="169">
                  <c:v>2.9415292</c:v>
                </c:pt>
                <c:pt idx="170">
                  <c:v>2.9263072</c:v>
                </c:pt>
                <c:pt idx="171">
                  <c:v>2.9151444</c:v>
                </c:pt>
                <c:pt idx="172">
                  <c:v>2.9029668</c:v>
                </c:pt>
                <c:pt idx="173">
                  <c:v>2.8796264</c:v>
                </c:pt>
                <c:pt idx="174">
                  <c:v>2.8725228</c:v>
                </c:pt>
                <c:pt idx="175">
                  <c:v>2.866434</c:v>
                </c:pt>
                <c:pt idx="176">
                  <c:v>2.8542564</c:v>
                </c:pt>
                <c:pt idx="177">
                  <c:v>2.8451232</c:v>
                </c:pt>
                <c:pt idx="178">
                  <c:v>2.8451232</c:v>
                </c:pt>
                <c:pt idx="179">
                  <c:v>2.8441084</c:v>
                </c:pt>
                <c:pt idx="180">
                  <c:v>2.8420788</c:v>
                </c:pt>
                <c:pt idx="181">
                  <c:v>2.8481676</c:v>
                </c:pt>
                <c:pt idx="182">
                  <c:v>2.8501972</c:v>
                </c:pt>
                <c:pt idx="183">
                  <c:v>2.8430936</c:v>
                </c:pt>
                <c:pt idx="184">
                  <c:v>2.8390344</c:v>
                </c:pt>
                <c:pt idx="185">
                  <c:v>2.8278716</c:v>
                </c:pt>
                <c:pt idx="186">
                  <c:v>2.8126496</c:v>
                </c:pt>
                <c:pt idx="187">
                  <c:v>2.8025016</c:v>
                </c:pt>
                <c:pt idx="188">
                  <c:v>2.7822056</c:v>
                </c:pt>
                <c:pt idx="189">
                  <c:v>2.7629244</c:v>
                </c:pt>
                <c:pt idx="190">
                  <c:v>2.744658</c:v>
                </c:pt>
                <c:pt idx="191">
                  <c:v>2.7284212</c:v>
                </c:pt>
                <c:pt idx="192">
                  <c:v>2.6898588</c:v>
                </c:pt>
                <c:pt idx="193">
                  <c:v>2.6401336</c:v>
                </c:pt>
                <c:pt idx="194">
                  <c:v>2.6137488</c:v>
                </c:pt>
                <c:pt idx="195">
                  <c:v>2.6066452</c:v>
                </c:pt>
                <c:pt idx="196">
                  <c:v>2.5944676</c:v>
                </c:pt>
                <c:pt idx="197">
                  <c:v>2.567068</c:v>
                </c:pt>
                <c:pt idx="198">
                  <c:v>2.5498164</c:v>
                </c:pt>
                <c:pt idx="199">
                  <c:v>2.5447424</c:v>
                </c:pt>
                <c:pt idx="200">
                  <c:v>2.5376388</c:v>
                </c:pt>
                <c:pt idx="201">
                  <c:v>2.5153132</c:v>
                </c:pt>
                <c:pt idx="202">
                  <c:v>2.490958</c:v>
                </c:pt>
                <c:pt idx="203">
                  <c:v>2.4686324</c:v>
                </c:pt>
                <c:pt idx="204">
                  <c:v>2.4615288</c:v>
                </c:pt>
                <c:pt idx="205">
                  <c:v>2.4584844</c:v>
                </c:pt>
                <c:pt idx="206">
                  <c:v>2.4584844</c:v>
                </c:pt>
                <c:pt idx="207">
                  <c:v>2.4564548</c:v>
                </c:pt>
                <c:pt idx="208">
                  <c:v>2.4574696</c:v>
                </c:pt>
                <c:pt idx="209">
                  <c:v>2.45544</c:v>
                </c:pt>
                <c:pt idx="210">
                  <c:v>2.4564548</c:v>
                </c:pt>
                <c:pt idx="211">
                  <c:v>2.4594992</c:v>
                </c:pt>
                <c:pt idx="212">
                  <c:v>2.4544252</c:v>
                </c:pt>
                <c:pt idx="213">
                  <c:v>2.440218</c:v>
                </c:pt>
                <c:pt idx="214">
                  <c:v>2.4290552</c:v>
                </c:pt>
                <c:pt idx="215">
                  <c:v>2.419922</c:v>
                </c:pt>
                <c:pt idx="216">
                  <c:v>2.4067296</c:v>
                </c:pt>
                <c:pt idx="217">
                  <c:v>2.394552</c:v>
                </c:pt>
                <c:pt idx="218">
                  <c:v>2.3915076</c:v>
                </c:pt>
                <c:pt idx="219">
                  <c:v>2.3864336</c:v>
                </c:pt>
                <c:pt idx="220">
                  <c:v>2.3884632</c:v>
                </c:pt>
                <c:pt idx="221">
                  <c:v>2.3874484</c:v>
                </c:pt>
                <c:pt idx="222">
                  <c:v>2.37933</c:v>
                </c:pt>
                <c:pt idx="223">
                  <c:v>2.3681672</c:v>
                </c:pt>
                <c:pt idx="224">
                  <c:v>2.3620784</c:v>
                </c:pt>
                <c:pt idx="225">
                  <c:v>2.3529452</c:v>
                </c:pt>
                <c:pt idx="226">
                  <c:v>2.3499008</c:v>
                </c:pt>
                <c:pt idx="227">
                  <c:v>2.3559896</c:v>
                </c:pt>
                <c:pt idx="228">
                  <c:v>2.348886</c:v>
                </c:pt>
                <c:pt idx="229">
                  <c:v>2.343812</c:v>
                </c:pt>
                <c:pt idx="230">
                  <c:v>2.3427972</c:v>
                </c:pt>
                <c:pt idx="231">
                  <c:v>2.3427972</c:v>
                </c:pt>
                <c:pt idx="232">
                  <c:v>2.3407676</c:v>
                </c:pt>
                <c:pt idx="233">
                  <c:v>2.3326492</c:v>
                </c:pt>
                <c:pt idx="234">
                  <c:v>2.32859</c:v>
                </c:pt>
                <c:pt idx="235">
                  <c:v>2.3275752</c:v>
                </c:pt>
                <c:pt idx="236">
                  <c:v>2.3275752</c:v>
                </c:pt>
                <c:pt idx="237">
                  <c:v>2.3255456</c:v>
                </c:pt>
                <c:pt idx="238">
                  <c:v>2.313368</c:v>
                </c:pt>
                <c:pt idx="239">
                  <c:v>2.30322</c:v>
                </c:pt>
                <c:pt idx="240">
                  <c:v>2.2971312</c:v>
                </c:pt>
                <c:pt idx="241">
                  <c:v>2.287998</c:v>
                </c:pt>
                <c:pt idx="242">
                  <c:v>2.2748056</c:v>
                </c:pt>
                <c:pt idx="243">
                  <c:v>2.257554</c:v>
                </c:pt>
                <c:pt idx="244">
                  <c:v>2.247406</c:v>
                </c:pt>
                <c:pt idx="245">
                  <c:v>2.2504504</c:v>
                </c:pt>
                <c:pt idx="246">
                  <c:v>2.2484208</c:v>
                </c:pt>
                <c:pt idx="247">
                  <c:v>2.2453764</c:v>
                </c:pt>
                <c:pt idx="248">
                  <c:v>2.2443616</c:v>
                </c:pt>
                <c:pt idx="249">
                  <c:v>2.2342136</c:v>
                </c:pt>
                <c:pt idx="250">
                  <c:v>2.232184</c:v>
                </c:pt>
                <c:pt idx="251">
                  <c:v>2.237258</c:v>
                </c:pt>
                <c:pt idx="252">
                  <c:v>2.232184</c:v>
                </c:pt>
                <c:pt idx="253">
                  <c:v>2.2179768</c:v>
                </c:pt>
                <c:pt idx="254">
                  <c:v>2.1986956</c:v>
                </c:pt>
                <c:pt idx="255">
                  <c:v>2.1824588</c:v>
                </c:pt>
                <c:pt idx="256">
                  <c:v>2.1682516</c:v>
                </c:pt>
                <c:pt idx="257">
                  <c:v>2.161148</c:v>
                </c:pt>
                <c:pt idx="258">
                  <c:v>2.1570888</c:v>
                </c:pt>
                <c:pt idx="259">
                  <c:v>2.1520148</c:v>
                </c:pt>
                <c:pt idx="260">
                  <c:v>2.1418668</c:v>
                </c:pt>
                <c:pt idx="261">
                  <c:v>2.1296892</c:v>
                </c:pt>
                <c:pt idx="262">
                  <c:v>2.1185264</c:v>
                </c:pt>
                <c:pt idx="263">
                  <c:v>2.110408</c:v>
                </c:pt>
                <c:pt idx="264">
                  <c:v>2.1043192</c:v>
                </c:pt>
                <c:pt idx="265">
                  <c:v>2.1063488</c:v>
                </c:pt>
                <c:pt idx="266">
                  <c:v>2.0972156</c:v>
                </c:pt>
                <c:pt idx="267">
                  <c:v>2.090112</c:v>
                </c:pt>
                <c:pt idx="268">
                  <c:v>2.0880824</c:v>
                </c:pt>
                <c:pt idx="269">
                  <c:v>2.0890972</c:v>
                </c:pt>
                <c:pt idx="270">
                  <c:v>2.0870676</c:v>
                </c:pt>
                <c:pt idx="271">
                  <c:v>2.0769196</c:v>
                </c:pt>
                <c:pt idx="272">
                  <c:v>2.0718456</c:v>
                </c:pt>
                <c:pt idx="273">
                  <c:v>2.0556088</c:v>
                </c:pt>
                <c:pt idx="274">
                  <c:v>2.0515496</c:v>
                </c:pt>
                <c:pt idx="275">
                  <c:v>2.0505348</c:v>
                </c:pt>
                <c:pt idx="276">
                  <c:v>2.0525644</c:v>
                </c:pt>
                <c:pt idx="277">
                  <c:v>2.0505348</c:v>
                </c:pt>
                <c:pt idx="278">
                  <c:v>2.0474904</c:v>
                </c:pt>
                <c:pt idx="279">
                  <c:v>2.0454608</c:v>
                </c:pt>
                <c:pt idx="280">
                  <c:v>2.0403868</c:v>
                </c:pt>
                <c:pt idx="281">
                  <c:v>2.0424164</c:v>
                </c:pt>
                <c:pt idx="282">
                  <c:v>2.044446</c:v>
                </c:pt>
                <c:pt idx="283">
                  <c:v>2.0434312</c:v>
                </c:pt>
                <c:pt idx="284">
                  <c:v>2.0454608</c:v>
                </c:pt>
                <c:pt idx="285">
                  <c:v>2.044446</c:v>
                </c:pt>
                <c:pt idx="286">
                  <c:v>2.0454608</c:v>
                </c:pt>
                <c:pt idx="287">
                  <c:v>2.044446</c:v>
                </c:pt>
                <c:pt idx="288">
                  <c:v>2.0424164</c:v>
                </c:pt>
                <c:pt idx="289">
                  <c:v>2.0403868</c:v>
                </c:pt>
                <c:pt idx="290">
                  <c:v>2.0383572</c:v>
                </c:pt>
                <c:pt idx="291">
                  <c:v>2.0282092</c:v>
                </c:pt>
              </c:numCache>
            </c:numRef>
          </c:yVal>
          <c:smooth val="0"/>
        </c:ser>
        <c:axId val="20005631"/>
        <c:axId val="71412613"/>
      </c:scatterChart>
      <c:valAx>
        <c:axId val="20005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 25 </a:t>
                </a:r>
              </a:p>
            </c:rich>
          </c:tx>
          <c:layout>
            <c:manualLayout>
              <c:xMode val="edge"/>
              <c:yMode val="edge"/>
              <c:x val="0.519689278572527"/>
              <c:y val="0.959953051643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12613"/>
        <c:crossesAt val="0"/>
        <c:crossBetween val="midCat"/>
      </c:valAx>
      <c:valAx>
        <c:axId val="71412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 SB911 after recalibration</a:t>
                </a:r>
              </a:p>
            </c:rich>
          </c:tx>
          <c:layout>
            <c:manualLayout>
              <c:xMode val="edge"/>
              <c:yMode val="edge"/>
              <c:x val="0.0192278111059837"/>
              <c:y val="0.1922535211267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056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 diff vs pressure</a:t>
            </a:r>
          </a:p>
        </c:rich>
      </c:tx>
      <c:layout>
        <c:manualLayout>
          <c:xMode val="edge"/>
          <c:yMode val="edge"/>
          <c:x val="0.30692693300926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6010498687664"/>
          <c:w val="0.825155704086283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8-05-0082'!$R$2</c:f>
              <c:strCache>
                <c:ptCount val="1"/>
                <c:pt idx="0">
                  <c:v>FL diff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8-05-0082'!$G$3:$G$294</c:f>
              <c:numCache>
                <c:formatCode>General</c:formatCode>
                <c:ptCount val="292"/>
                <c:pt idx="0">
                  <c:v>2.005</c:v>
                </c:pt>
                <c:pt idx="1">
                  <c:v>2.976</c:v>
                </c:pt>
                <c:pt idx="2">
                  <c:v>3.969</c:v>
                </c:pt>
                <c:pt idx="3">
                  <c:v>4.981</c:v>
                </c:pt>
                <c:pt idx="4">
                  <c:v>6.013</c:v>
                </c:pt>
                <c:pt idx="5">
                  <c:v>7.017</c:v>
                </c:pt>
                <c:pt idx="6">
                  <c:v>7.966</c:v>
                </c:pt>
                <c:pt idx="7">
                  <c:v>8.99</c:v>
                </c:pt>
                <c:pt idx="8">
                  <c:v>10.038</c:v>
                </c:pt>
                <c:pt idx="9">
                  <c:v>11.001</c:v>
                </c:pt>
                <c:pt idx="10">
                  <c:v>11.996</c:v>
                </c:pt>
                <c:pt idx="11">
                  <c:v>12.98</c:v>
                </c:pt>
                <c:pt idx="12">
                  <c:v>14.01</c:v>
                </c:pt>
                <c:pt idx="13">
                  <c:v>15.042</c:v>
                </c:pt>
                <c:pt idx="14">
                  <c:v>16.02</c:v>
                </c:pt>
                <c:pt idx="15">
                  <c:v>16.979</c:v>
                </c:pt>
                <c:pt idx="16">
                  <c:v>18.005</c:v>
                </c:pt>
                <c:pt idx="17">
                  <c:v>18.987</c:v>
                </c:pt>
                <c:pt idx="18">
                  <c:v>19.98</c:v>
                </c:pt>
                <c:pt idx="19">
                  <c:v>20.991</c:v>
                </c:pt>
                <c:pt idx="20">
                  <c:v>21.994</c:v>
                </c:pt>
                <c:pt idx="21">
                  <c:v>22.995</c:v>
                </c:pt>
                <c:pt idx="22">
                  <c:v>23.967</c:v>
                </c:pt>
                <c:pt idx="23">
                  <c:v>24.998</c:v>
                </c:pt>
                <c:pt idx="24">
                  <c:v>25.996</c:v>
                </c:pt>
                <c:pt idx="25">
                  <c:v>26.996</c:v>
                </c:pt>
                <c:pt idx="26">
                  <c:v>28.009</c:v>
                </c:pt>
                <c:pt idx="27">
                  <c:v>29.011</c:v>
                </c:pt>
                <c:pt idx="28">
                  <c:v>30.023</c:v>
                </c:pt>
                <c:pt idx="29">
                  <c:v>31.055</c:v>
                </c:pt>
                <c:pt idx="30">
                  <c:v>32.034</c:v>
                </c:pt>
                <c:pt idx="31">
                  <c:v>33.029</c:v>
                </c:pt>
                <c:pt idx="32">
                  <c:v>34.028</c:v>
                </c:pt>
                <c:pt idx="33">
                  <c:v>35.013</c:v>
                </c:pt>
                <c:pt idx="34">
                  <c:v>36.031</c:v>
                </c:pt>
                <c:pt idx="35">
                  <c:v>37.066</c:v>
                </c:pt>
                <c:pt idx="36">
                  <c:v>38.047</c:v>
                </c:pt>
                <c:pt idx="37">
                  <c:v>39.024</c:v>
                </c:pt>
                <c:pt idx="38">
                  <c:v>39.997</c:v>
                </c:pt>
                <c:pt idx="39">
                  <c:v>41</c:v>
                </c:pt>
                <c:pt idx="40">
                  <c:v>42.028</c:v>
                </c:pt>
                <c:pt idx="41">
                  <c:v>43.027</c:v>
                </c:pt>
                <c:pt idx="42">
                  <c:v>43.99</c:v>
                </c:pt>
                <c:pt idx="43">
                  <c:v>45.003</c:v>
                </c:pt>
                <c:pt idx="44">
                  <c:v>45.966</c:v>
                </c:pt>
                <c:pt idx="45">
                  <c:v>46.967</c:v>
                </c:pt>
                <c:pt idx="46">
                  <c:v>47.962</c:v>
                </c:pt>
                <c:pt idx="47">
                  <c:v>48.954</c:v>
                </c:pt>
                <c:pt idx="48">
                  <c:v>49.965</c:v>
                </c:pt>
                <c:pt idx="49">
                  <c:v>51.007</c:v>
                </c:pt>
                <c:pt idx="50">
                  <c:v>52.011</c:v>
                </c:pt>
                <c:pt idx="51">
                  <c:v>52.965</c:v>
                </c:pt>
                <c:pt idx="52">
                  <c:v>53.99</c:v>
                </c:pt>
                <c:pt idx="53">
                  <c:v>55.021</c:v>
                </c:pt>
                <c:pt idx="54">
                  <c:v>56.021</c:v>
                </c:pt>
                <c:pt idx="55">
                  <c:v>56.936</c:v>
                </c:pt>
                <c:pt idx="56">
                  <c:v>57.958</c:v>
                </c:pt>
                <c:pt idx="57">
                  <c:v>58.954</c:v>
                </c:pt>
                <c:pt idx="58">
                  <c:v>59.936</c:v>
                </c:pt>
                <c:pt idx="59">
                  <c:v>60.947</c:v>
                </c:pt>
                <c:pt idx="60">
                  <c:v>61.979</c:v>
                </c:pt>
                <c:pt idx="61">
                  <c:v>63.003</c:v>
                </c:pt>
                <c:pt idx="62">
                  <c:v>64.001</c:v>
                </c:pt>
                <c:pt idx="63">
                  <c:v>64.968</c:v>
                </c:pt>
                <c:pt idx="64">
                  <c:v>66.006</c:v>
                </c:pt>
                <c:pt idx="65">
                  <c:v>66.987</c:v>
                </c:pt>
                <c:pt idx="66">
                  <c:v>67.991</c:v>
                </c:pt>
                <c:pt idx="67">
                  <c:v>68.99</c:v>
                </c:pt>
                <c:pt idx="68">
                  <c:v>70.033</c:v>
                </c:pt>
                <c:pt idx="69">
                  <c:v>71.044</c:v>
                </c:pt>
                <c:pt idx="70">
                  <c:v>72.007</c:v>
                </c:pt>
                <c:pt idx="71">
                  <c:v>73.023</c:v>
                </c:pt>
                <c:pt idx="72">
                  <c:v>74.009</c:v>
                </c:pt>
                <c:pt idx="73">
                  <c:v>74.975</c:v>
                </c:pt>
                <c:pt idx="74">
                  <c:v>76.001</c:v>
                </c:pt>
                <c:pt idx="75">
                  <c:v>77.001</c:v>
                </c:pt>
                <c:pt idx="76">
                  <c:v>77.988</c:v>
                </c:pt>
                <c:pt idx="77">
                  <c:v>78.986</c:v>
                </c:pt>
                <c:pt idx="78">
                  <c:v>79.978</c:v>
                </c:pt>
                <c:pt idx="79">
                  <c:v>80.979</c:v>
                </c:pt>
                <c:pt idx="80">
                  <c:v>81.973</c:v>
                </c:pt>
                <c:pt idx="81">
                  <c:v>83.041</c:v>
                </c:pt>
                <c:pt idx="82">
                  <c:v>84.015</c:v>
                </c:pt>
                <c:pt idx="83">
                  <c:v>85.032</c:v>
                </c:pt>
                <c:pt idx="84">
                  <c:v>86.038</c:v>
                </c:pt>
                <c:pt idx="85">
                  <c:v>87.054</c:v>
                </c:pt>
                <c:pt idx="86">
                  <c:v>87.98</c:v>
                </c:pt>
                <c:pt idx="87">
                  <c:v>89.007</c:v>
                </c:pt>
                <c:pt idx="88">
                  <c:v>89.994</c:v>
                </c:pt>
                <c:pt idx="89">
                  <c:v>90.961</c:v>
                </c:pt>
                <c:pt idx="90">
                  <c:v>91.995</c:v>
                </c:pt>
                <c:pt idx="91">
                  <c:v>93.025</c:v>
                </c:pt>
                <c:pt idx="92">
                  <c:v>94.034</c:v>
                </c:pt>
                <c:pt idx="93">
                  <c:v>95.005</c:v>
                </c:pt>
                <c:pt idx="94">
                  <c:v>96.022</c:v>
                </c:pt>
                <c:pt idx="95">
                  <c:v>96.971</c:v>
                </c:pt>
                <c:pt idx="96">
                  <c:v>98.022</c:v>
                </c:pt>
                <c:pt idx="97">
                  <c:v>99.049</c:v>
                </c:pt>
                <c:pt idx="98">
                  <c:v>100.004</c:v>
                </c:pt>
                <c:pt idx="99">
                  <c:v>100.968</c:v>
                </c:pt>
                <c:pt idx="100">
                  <c:v>101.98</c:v>
                </c:pt>
                <c:pt idx="101">
                  <c:v>103.023</c:v>
                </c:pt>
                <c:pt idx="102">
                  <c:v>104.045</c:v>
                </c:pt>
                <c:pt idx="103">
                  <c:v>105.014</c:v>
                </c:pt>
                <c:pt idx="104">
                  <c:v>105.988</c:v>
                </c:pt>
                <c:pt idx="105">
                  <c:v>107.011</c:v>
                </c:pt>
                <c:pt idx="106">
                  <c:v>107.967</c:v>
                </c:pt>
                <c:pt idx="107">
                  <c:v>108.986</c:v>
                </c:pt>
                <c:pt idx="108">
                  <c:v>110.016</c:v>
                </c:pt>
                <c:pt idx="109">
                  <c:v>111.037</c:v>
                </c:pt>
                <c:pt idx="110">
                  <c:v>112.006</c:v>
                </c:pt>
                <c:pt idx="111">
                  <c:v>112.979</c:v>
                </c:pt>
                <c:pt idx="112">
                  <c:v>114.015</c:v>
                </c:pt>
                <c:pt idx="113">
                  <c:v>115.037</c:v>
                </c:pt>
                <c:pt idx="114">
                  <c:v>116.019</c:v>
                </c:pt>
                <c:pt idx="115">
                  <c:v>116.994</c:v>
                </c:pt>
                <c:pt idx="116">
                  <c:v>117.972</c:v>
                </c:pt>
                <c:pt idx="117">
                  <c:v>119.019</c:v>
                </c:pt>
                <c:pt idx="118">
                  <c:v>119.983</c:v>
                </c:pt>
                <c:pt idx="119">
                  <c:v>121.007</c:v>
                </c:pt>
                <c:pt idx="120">
                  <c:v>121.99</c:v>
                </c:pt>
                <c:pt idx="121">
                  <c:v>122.999</c:v>
                </c:pt>
                <c:pt idx="122">
                  <c:v>124.002</c:v>
                </c:pt>
                <c:pt idx="123">
                  <c:v>125.004</c:v>
                </c:pt>
                <c:pt idx="124">
                  <c:v>126.014</c:v>
                </c:pt>
                <c:pt idx="125">
                  <c:v>127.017</c:v>
                </c:pt>
                <c:pt idx="126">
                  <c:v>127.976</c:v>
                </c:pt>
                <c:pt idx="127">
                  <c:v>128.955</c:v>
                </c:pt>
                <c:pt idx="128">
                  <c:v>129.988</c:v>
                </c:pt>
                <c:pt idx="129">
                  <c:v>131.024</c:v>
                </c:pt>
                <c:pt idx="130">
                  <c:v>132.007</c:v>
                </c:pt>
                <c:pt idx="131">
                  <c:v>132.996</c:v>
                </c:pt>
                <c:pt idx="132">
                  <c:v>133.968</c:v>
                </c:pt>
                <c:pt idx="133">
                  <c:v>134.977</c:v>
                </c:pt>
                <c:pt idx="134">
                  <c:v>136.055</c:v>
                </c:pt>
                <c:pt idx="135">
                  <c:v>136.978</c:v>
                </c:pt>
                <c:pt idx="136">
                  <c:v>137.953</c:v>
                </c:pt>
                <c:pt idx="137">
                  <c:v>139.005</c:v>
                </c:pt>
                <c:pt idx="138">
                  <c:v>140.018</c:v>
                </c:pt>
                <c:pt idx="139">
                  <c:v>140.999</c:v>
                </c:pt>
                <c:pt idx="140">
                  <c:v>141.992</c:v>
                </c:pt>
                <c:pt idx="141">
                  <c:v>143.014</c:v>
                </c:pt>
                <c:pt idx="142">
                  <c:v>143.982</c:v>
                </c:pt>
                <c:pt idx="143">
                  <c:v>145.029</c:v>
                </c:pt>
                <c:pt idx="144">
                  <c:v>145.997</c:v>
                </c:pt>
                <c:pt idx="145">
                  <c:v>146.981</c:v>
                </c:pt>
                <c:pt idx="146">
                  <c:v>147.985</c:v>
                </c:pt>
                <c:pt idx="147">
                  <c:v>148.971</c:v>
                </c:pt>
                <c:pt idx="148">
                  <c:v>149.99</c:v>
                </c:pt>
                <c:pt idx="149">
                  <c:v>151.026</c:v>
                </c:pt>
                <c:pt idx="150">
                  <c:v>152.027</c:v>
                </c:pt>
                <c:pt idx="151">
                  <c:v>153.017</c:v>
                </c:pt>
                <c:pt idx="152">
                  <c:v>154.004</c:v>
                </c:pt>
                <c:pt idx="153">
                  <c:v>154.982</c:v>
                </c:pt>
                <c:pt idx="154">
                  <c:v>156</c:v>
                </c:pt>
                <c:pt idx="155">
                  <c:v>157.019</c:v>
                </c:pt>
                <c:pt idx="156">
                  <c:v>157.978</c:v>
                </c:pt>
                <c:pt idx="157">
                  <c:v>159.006</c:v>
                </c:pt>
                <c:pt idx="158">
                  <c:v>160.039</c:v>
                </c:pt>
                <c:pt idx="159">
                  <c:v>160.966</c:v>
                </c:pt>
                <c:pt idx="160">
                  <c:v>161.966</c:v>
                </c:pt>
                <c:pt idx="161">
                  <c:v>162.995</c:v>
                </c:pt>
                <c:pt idx="162">
                  <c:v>164.008</c:v>
                </c:pt>
                <c:pt idx="163">
                  <c:v>164.986</c:v>
                </c:pt>
                <c:pt idx="164">
                  <c:v>165.976</c:v>
                </c:pt>
                <c:pt idx="165">
                  <c:v>167.001</c:v>
                </c:pt>
                <c:pt idx="166">
                  <c:v>168.001</c:v>
                </c:pt>
                <c:pt idx="167">
                  <c:v>169.023</c:v>
                </c:pt>
                <c:pt idx="168">
                  <c:v>170.03</c:v>
                </c:pt>
                <c:pt idx="169">
                  <c:v>171.046</c:v>
                </c:pt>
                <c:pt idx="170">
                  <c:v>172.012</c:v>
                </c:pt>
                <c:pt idx="171">
                  <c:v>173.006</c:v>
                </c:pt>
                <c:pt idx="172">
                  <c:v>173.981</c:v>
                </c:pt>
                <c:pt idx="173">
                  <c:v>174.972</c:v>
                </c:pt>
                <c:pt idx="174">
                  <c:v>175.991</c:v>
                </c:pt>
                <c:pt idx="175">
                  <c:v>177.025</c:v>
                </c:pt>
                <c:pt idx="176">
                  <c:v>178.014</c:v>
                </c:pt>
                <c:pt idx="177">
                  <c:v>179.034</c:v>
                </c:pt>
                <c:pt idx="178">
                  <c:v>180.036</c:v>
                </c:pt>
                <c:pt idx="179">
                  <c:v>180.977</c:v>
                </c:pt>
                <c:pt idx="180">
                  <c:v>181.967</c:v>
                </c:pt>
                <c:pt idx="181">
                  <c:v>182.999</c:v>
                </c:pt>
                <c:pt idx="182">
                  <c:v>184.043</c:v>
                </c:pt>
                <c:pt idx="183">
                  <c:v>184.989</c:v>
                </c:pt>
                <c:pt idx="184">
                  <c:v>185.946</c:v>
                </c:pt>
                <c:pt idx="185">
                  <c:v>186.967</c:v>
                </c:pt>
                <c:pt idx="186">
                  <c:v>187.985</c:v>
                </c:pt>
                <c:pt idx="187">
                  <c:v>189.044</c:v>
                </c:pt>
                <c:pt idx="188">
                  <c:v>190.038</c:v>
                </c:pt>
                <c:pt idx="189">
                  <c:v>191.016</c:v>
                </c:pt>
                <c:pt idx="190">
                  <c:v>192.038</c:v>
                </c:pt>
                <c:pt idx="191">
                  <c:v>193.022</c:v>
                </c:pt>
                <c:pt idx="192">
                  <c:v>193.98</c:v>
                </c:pt>
                <c:pt idx="193">
                  <c:v>194.956</c:v>
                </c:pt>
                <c:pt idx="194">
                  <c:v>195.98</c:v>
                </c:pt>
                <c:pt idx="195">
                  <c:v>196.989</c:v>
                </c:pt>
                <c:pt idx="196">
                  <c:v>197.983</c:v>
                </c:pt>
                <c:pt idx="197">
                  <c:v>199.008</c:v>
                </c:pt>
                <c:pt idx="198">
                  <c:v>200.021</c:v>
                </c:pt>
                <c:pt idx="199">
                  <c:v>201.015</c:v>
                </c:pt>
                <c:pt idx="200">
                  <c:v>202.001</c:v>
                </c:pt>
                <c:pt idx="201">
                  <c:v>202.977</c:v>
                </c:pt>
                <c:pt idx="202">
                  <c:v>203.969</c:v>
                </c:pt>
                <c:pt idx="203">
                  <c:v>204.976</c:v>
                </c:pt>
                <c:pt idx="204">
                  <c:v>205.969</c:v>
                </c:pt>
                <c:pt idx="205">
                  <c:v>207.027</c:v>
                </c:pt>
                <c:pt idx="206">
                  <c:v>207.998</c:v>
                </c:pt>
                <c:pt idx="207">
                  <c:v>208.984</c:v>
                </c:pt>
                <c:pt idx="208">
                  <c:v>210.008</c:v>
                </c:pt>
                <c:pt idx="209">
                  <c:v>211.042</c:v>
                </c:pt>
                <c:pt idx="210">
                  <c:v>212.025</c:v>
                </c:pt>
                <c:pt idx="211">
                  <c:v>212.988</c:v>
                </c:pt>
                <c:pt idx="212">
                  <c:v>214.003</c:v>
                </c:pt>
                <c:pt idx="213">
                  <c:v>215.019</c:v>
                </c:pt>
                <c:pt idx="214">
                  <c:v>216.042</c:v>
                </c:pt>
                <c:pt idx="215">
                  <c:v>217.002</c:v>
                </c:pt>
                <c:pt idx="216">
                  <c:v>217.969</c:v>
                </c:pt>
                <c:pt idx="217">
                  <c:v>218.956</c:v>
                </c:pt>
                <c:pt idx="218">
                  <c:v>219.983</c:v>
                </c:pt>
                <c:pt idx="219">
                  <c:v>220.992</c:v>
                </c:pt>
                <c:pt idx="220">
                  <c:v>221.988</c:v>
                </c:pt>
                <c:pt idx="221">
                  <c:v>222.98</c:v>
                </c:pt>
                <c:pt idx="222">
                  <c:v>224.028</c:v>
                </c:pt>
                <c:pt idx="223">
                  <c:v>225.012</c:v>
                </c:pt>
                <c:pt idx="224">
                  <c:v>226.035</c:v>
                </c:pt>
                <c:pt idx="225">
                  <c:v>227.047</c:v>
                </c:pt>
                <c:pt idx="226">
                  <c:v>228.039</c:v>
                </c:pt>
                <c:pt idx="227">
                  <c:v>228.994</c:v>
                </c:pt>
                <c:pt idx="228">
                  <c:v>229.998</c:v>
                </c:pt>
                <c:pt idx="229">
                  <c:v>231.003</c:v>
                </c:pt>
                <c:pt idx="230">
                  <c:v>232.017</c:v>
                </c:pt>
                <c:pt idx="231">
                  <c:v>233.017</c:v>
                </c:pt>
                <c:pt idx="232">
                  <c:v>233.987</c:v>
                </c:pt>
                <c:pt idx="233">
                  <c:v>235.002</c:v>
                </c:pt>
                <c:pt idx="234">
                  <c:v>235.979</c:v>
                </c:pt>
                <c:pt idx="235">
                  <c:v>236.964</c:v>
                </c:pt>
                <c:pt idx="236">
                  <c:v>238.009</c:v>
                </c:pt>
                <c:pt idx="237">
                  <c:v>239.055</c:v>
                </c:pt>
                <c:pt idx="238">
                  <c:v>240.052</c:v>
                </c:pt>
                <c:pt idx="239">
                  <c:v>241.039</c:v>
                </c:pt>
                <c:pt idx="240">
                  <c:v>242.031</c:v>
                </c:pt>
                <c:pt idx="241">
                  <c:v>243.036</c:v>
                </c:pt>
                <c:pt idx="242">
                  <c:v>244.025</c:v>
                </c:pt>
                <c:pt idx="243">
                  <c:v>244.984</c:v>
                </c:pt>
                <c:pt idx="244">
                  <c:v>246.021</c:v>
                </c:pt>
                <c:pt idx="245">
                  <c:v>247.018</c:v>
                </c:pt>
                <c:pt idx="246">
                  <c:v>247.984</c:v>
                </c:pt>
                <c:pt idx="247">
                  <c:v>249.031</c:v>
                </c:pt>
                <c:pt idx="248">
                  <c:v>250.037</c:v>
                </c:pt>
                <c:pt idx="249">
                  <c:v>250.982</c:v>
                </c:pt>
                <c:pt idx="250">
                  <c:v>251.965</c:v>
                </c:pt>
                <c:pt idx="251">
                  <c:v>253.011</c:v>
                </c:pt>
                <c:pt idx="252">
                  <c:v>254.007</c:v>
                </c:pt>
                <c:pt idx="253">
                  <c:v>255.047</c:v>
                </c:pt>
                <c:pt idx="254">
                  <c:v>256.021</c:v>
                </c:pt>
                <c:pt idx="255">
                  <c:v>257.011</c:v>
                </c:pt>
                <c:pt idx="256">
                  <c:v>257.965</c:v>
                </c:pt>
                <c:pt idx="257">
                  <c:v>258.984</c:v>
                </c:pt>
                <c:pt idx="258">
                  <c:v>260.03</c:v>
                </c:pt>
                <c:pt idx="259">
                  <c:v>261.054</c:v>
                </c:pt>
                <c:pt idx="260">
                  <c:v>262.033</c:v>
                </c:pt>
                <c:pt idx="261">
                  <c:v>263.001</c:v>
                </c:pt>
                <c:pt idx="262">
                  <c:v>264.005</c:v>
                </c:pt>
                <c:pt idx="263">
                  <c:v>265.021</c:v>
                </c:pt>
                <c:pt idx="264">
                  <c:v>265.994</c:v>
                </c:pt>
                <c:pt idx="265">
                  <c:v>266.988</c:v>
                </c:pt>
                <c:pt idx="266">
                  <c:v>268.003</c:v>
                </c:pt>
                <c:pt idx="267">
                  <c:v>268.96</c:v>
                </c:pt>
                <c:pt idx="268">
                  <c:v>269.972</c:v>
                </c:pt>
                <c:pt idx="269">
                  <c:v>270.992</c:v>
                </c:pt>
                <c:pt idx="270">
                  <c:v>271.983</c:v>
                </c:pt>
                <c:pt idx="271">
                  <c:v>273.001</c:v>
                </c:pt>
                <c:pt idx="272">
                  <c:v>274.043</c:v>
                </c:pt>
                <c:pt idx="273">
                  <c:v>275.005</c:v>
                </c:pt>
                <c:pt idx="274">
                  <c:v>275.987</c:v>
                </c:pt>
                <c:pt idx="275">
                  <c:v>276.976</c:v>
                </c:pt>
                <c:pt idx="276">
                  <c:v>278.027</c:v>
                </c:pt>
                <c:pt idx="277">
                  <c:v>279.017</c:v>
                </c:pt>
                <c:pt idx="278">
                  <c:v>280.032</c:v>
                </c:pt>
                <c:pt idx="279">
                  <c:v>281.044</c:v>
                </c:pt>
                <c:pt idx="280">
                  <c:v>282.013</c:v>
                </c:pt>
                <c:pt idx="281">
                  <c:v>282.94</c:v>
                </c:pt>
                <c:pt idx="282">
                  <c:v>284.007</c:v>
                </c:pt>
                <c:pt idx="283">
                  <c:v>285.059</c:v>
                </c:pt>
                <c:pt idx="284">
                  <c:v>286.039</c:v>
                </c:pt>
                <c:pt idx="285">
                  <c:v>287.06</c:v>
                </c:pt>
                <c:pt idx="286">
                  <c:v>288.07</c:v>
                </c:pt>
                <c:pt idx="287">
                  <c:v>289.009</c:v>
                </c:pt>
                <c:pt idx="288">
                  <c:v>289.995</c:v>
                </c:pt>
                <c:pt idx="289">
                  <c:v>290.98</c:v>
                </c:pt>
                <c:pt idx="290">
                  <c:v>291.981</c:v>
                </c:pt>
                <c:pt idx="291">
                  <c:v>293.176</c:v>
                </c:pt>
              </c:numCache>
            </c:numRef>
          </c:xVal>
          <c:yVal>
            <c:numRef>
              <c:f>'2018-05-0082'!$R$3:$R$294</c:f>
              <c:numCache>
                <c:formatCode>General</c:formatCode>
                <c:ptCount val="292"/>
                <c:pt idx="0">
                  <c:v>-0.032</c:v>
                </c:pt>
                <c:pt idx="1">
                  <c:v>-0.024</c:v>
                </c:pt>
                <c:pt idx="2">
                  <c:v>-0.02</c:v>
                </c:pt>
                <c:pt idx="3">
                  <c:v>-0.051</c:v>
                </c:pt>
                <c:pt idx="4">
                  <c:v>-0.125</c:v>
                </c:pt>
                <c:pt idx="5">
                  <c:v>-0.112</c:v>
                </c:pt>
                <c:pt idx="6">
                  <c:v>-0.045</c:v>
                </c:pt>
                <c:pt idx="7">
                  <c:v>-0.107</c:v>
                </c:pt>
                <c:pt idx="8">
                  <c:v>-0.0650000000000001</c:v>
                </c:pt>
                <c:pt idx="9">
                  <c:v>-0.0910000000000001</c:v>
                </c:pt>
                <c:pt idx="10">
                  <c:v>-0.0860000000000001</c:v>
                </c:pt>
                <c:pt idx="11">
                  <c:v>-0.0540000000000001</c:v>
                </c:pt>
                <c:pt idx="12">
                  <c:v>-0.15</c:v>
                </c:pt>
                <c:pt idx="13">
                  <c:v>-0.0630000000000001</c:v>
                </c:pt>
                <c:pt idx="14">
                  <c:v>-0.0960000000000001</c:v>
                </c:pt>
                <c:pt idx="15">
                  <c:v>-0.113</c:v>
                </c:pt>
                <c:pt idx="16">
                  <c:v>-0.159</c:v>
                </c:pt>
                <c:pt idx="17">
                  <c:v>-0.112</c:v>
                </c:pt>
                <c:pt idx="18">
                  <c:v>-0.103</c:v>
                </c:pt>
                <c:pt idx="19">
                  <c:v>-0.122</c:v>
                </c:pt>
                <c:pt idx="20">
                  <c:v>-0.105</c:v>
                </c:pt>
                <c:pt idx="21">
                  <c:v>-0.114</c:v>
                </c:pt>
                <c:pt idx="22">
                  <c:v>-0.077</c:v>
                </c:pt>
                <c:pt idx="23">
                  <c:v>-0.07</c:v>
                </c:pt>
                <c:pt idx="24">
                  <c:v>-0.018</c:v>
                </c:pt>
                <c:pt idx="25">
                  <c:v>-0.036</c:v>
                </c:pt>
                <c:pt idx="26">
                  <c:v>-0.039</c:v>
                </c:pt>
                <c:pt idx="27">
                  <c:v>-0.021</c:v>
                </c:pt>
                <c:pt idx="28">
                  <c:v>-0.031</c:v>
                </c:pt>
                <c:pt idx="29">
                  <c:v>0.005</c:v>
                </c:pt>
                <c:pt idx="30">
                  <c:v>-0.046</c:v>
                </c:pt>
                <c:pt idx="31">
                  <c:v>-0.078</c:v>
                </c:pt>
                <c:pt idx="32">
                  <c:v>-0.015</c:v>
                </c:pt>
                <c:pt idx="33">
                  <c:v>-0.039</c:v>
                </c:pt>
                <c:pt idx="34">
                  <c:v>-0.03</c:v>
                </c:pt>
                <c:pt idx="35">
                  <c:v>-0.043</c:v>
                </c:pt>
                <c:pt idx="36">
                  <c:v>-0.057</c:v>
                </c:pt>
                <c:pt idx="37">
                  <c:v>-0.033</c:v>
                </c:pt>
                <c:pt idx="38">
                  <c:v>-0.055</c:v>
                </c:pt>
                <c:pt idx="39">
                  <c:v>-0.076</c:v>
                </c:pt>
                <c:pt idx="40">
                  <c:v>-0.012</c:v>
                </c:pt>
                <c:pt idx="41">
                  <c:v>-0.031</c:v>
                </c:pt>
                <c:pt idx="42">
                  <c:v>-0.039</c:v>
                </c:pt>
                <c:pt idx="43">
                  <c:v>-0.00900000000000001</c:v>
                </c:pt>
                <c:pt idx="44">
                  <c:v>-0.042</c:v>
                </c:pt>
                <c:pt idx="45">
                  <c:v>-0.005</c:v>
                </c:pt>
                <c:pt idx="46">
                  <c:v>-0.015</c:v>
                </c:pt>
                <c:pt idx="47">
                  <c:v>-0.042</c:v>
                </c:pt>
                <c:pt idx="48">
                  <c:v>-0.031</c:v>
                </c:pt>
                <c:pt idx="49">
                  <c:v>-0.026</c:v>
                </c:pt>
                <c:pt idx="50">
                  <c:v>-0.047</c:v>
                </c:pt>
                <c:pt idx="51">
                  <c:v>-0.048</c:v>
                </c:pt>
                <c:pt idx="52">
                  <c:v>-0.058</c:v>
                </c:pt>
                <c:pt idx="53">
                  <c:v>-0.051</c:v>
                </c:pt>
                <c:pt idx="54">
                  <c:v>-0.034</c:v>
                </c:pt>
                <c:pt idx="55">
                  <c:v>-0.056</c:v>
                </c:pt>
                <c:pt idx="56">
                  <c:v>-0.059</c:v>
                </c:pt>
                <c:pt idx="57">
                  <c:v>-0.082</c:v>
                </c:pt>
                <c:pt idx="58">
                  <c:v>-0.03</c:v>
                </c:pt>
                <c:pt idx="59">
                  <c:v>-0.067</c:v>
                </c:pt>
                <c:pt idx="60">
                  <c:v>-0.083</c:v>
                </c:pt>
                <c:pt idx="61">
                  <c:v>-0.048</c:v>
                </c:pt>
                <c:pt idx="62">
                  <c:v>-0.085</c:v>
                </c:pt>
                <c:pt idx="63">
                  <c:v>-0.078</c:v>
                </c:pt>
                <c:pt idx="64">
                  <c:v>-0.06</c:v>
                </c:pt>
                <c:pt idx="65">
                  <c:v>-0.057</c:v>
                </c:pt>
                <c:pt idx="66">
                  <c:v>-0.079</c:v>
                </c:pt>
                <c:pt idx="67">
                  <c:v>-0.052</c:v>
                </c:pt>
                <c:pt idx="68">
                  <c:v>-0.045</c:v>
                </c:pt>
                <c:pt idx="69">
                  <c:v>-0.048</c:v>
                </c:pt>
                <c:pt idx="70">
                  <c:v>-0.049</c:v>
                </c:pt>
                <c:pt idx="71">
                  <c:v>-0.065</c:v>
                </c:pt>
                <c:pt idx="72">
                  <c:v>-0.066</c:v>
                </c:pt>
                <c:pt idx="73">
                  <c:v>-0.028</c:v>
                </c:pt>
                <c:pt idx="74">
                  <c:v>-0.034</c:v>
                </c:pt>
                <c:pt idx="75">
                  <c:v>-0.075</c:v>
                </c:pt>
                <c:pt idx="76">
                  <c:v>-0.058</c:v>
                </c:pt>
                <c:pt idx="77">
                  <c:v>-0.057</c:v>
                </c:pt>
                <c:pt idx="78">
                  <c:v>-0.065</c:v>
                </c:pt>
                <c:pt idx="79">
                  <c:v>-0.042</c:v>
                </c:pt>
                <c:pt idx="80">
                  <c:v>-0.048</c:v>
                </c:pt>
                <c:pt idx="81">
                  <c:v>-0.055</c:v>
                </c:pt>
                <c:pt idx="82">
                  <c:v>-0.053</c:v>
                </c:pt>
                <c:pt idx="83">
                  <c:v>-0.074</c:v>
                </c:pt>
                <c:pt idx="84">
                  <c:v>-0.044</c:v>
                </c:pt>
                <c:pt idx="85">
                  <c:v>-0.053</c:v>
                </c:pt>
                <c:pt idx="86">
                  <c:v>-0.045</c:v>
                </c:pt>
                <c:pt idx="87">
                  <c:v>-0.062</c:v>
                </c:pt>
                <c:pt idx="88">
                  <c:v>-0.069</c:v>
                </c:pt>
                <c:pt idx="89">
                  <c:v>-0.09</c:v>
                </c:pt>
                <c:pt idx="90">
                  <c:v>-0.066</c:v>
                </c:pt>
                <c:pt idx="91">
                  <c:v>-0.05</c:v>
                </c:pt>
                <c:pt idx="92">
                  <c:v>-0.055</c:v>
                </c:pt>
                <c:pt idx="93">
                  <c:v>-0.049</c:v>
                </c:pt>
                <c:pt idx="94">
                  <c:v>-0.067</c:v>
                </c:pt>
                <c:pt idx="95">
                  <c:v>-0.055</c:v>
                </c:pt>
                <c:pt idx="96">
                  <c:v>-0.058</c:v>
                </c:pt>
                <c:pt idx="97">
                  <c:v>-0.049</c:v>
                </c:pt>
                <c:pt idx="98">
                  <c:v>-0.072</c:v>
                </c:pt>
                <c:pt idx="99">
                  <c:v>-0.074</c:v>
                </c:pt>
                <c:pt idx="100">
                  <c:v>-0.042</c:v>
                </c:pt>
                <c:pt idx="101">
                  <c:v>-0.043</c:v>
                </c:pt>
                <c:pt idx="102">
                  <c:v>-0.047</c:v>
                </c:pt>
                <c:pt idx="103">
                  <c:v>-0.057</c:v>
                </c:pt>
                <c:pt idx="104">
                  <c:v>-0.025</c:v>
                </c:pt>
                <c:pt idx="105">
                  <c:v>-0.053</c:v>
                </c:pt>
                <c:pt idx="106">
                  <c:v>-0.047</c:v>
                </c:pt>
                <c:pt idx="107">
                  <c:v>-0.051</c:v>
                </c:pt>
                <c:pt idx="108">
                  <c:v>-0.042</c:v>
                </c:pt>
                <c:pt idx="109">
                  <c:v>-0.035</c:v>
                </c:pt>
                <c:pt idx="110">
                  <c:v>-0.039</c:v>
                </c:pt>
                <c:pt idx="111">
                  <c:v>-0.054</c:v>
                </c:pt>
                <c:pt idx="112">
                  <c:v>-0.069</c:v>
                </c:pt>
                <c:pt idx="113">
                  <c:v>-0.05</c:v>
                </c:pt>
                <c:pt idx="114">
                  <c:v>-0.071</c:v>
                </c:pt>
                <c:pt idx="115">
                  <c:v>-0.067</c:v>
                </c:pt>
                <c:pt idx="116">
                  <c:v>-0.054</c:v>
                </c:pt>
                <c:pt idx="117">
                  <c:v>-0.066</c:v>
                </c:pt>
                <c:pt idx="118">
                  <c:v>-0.041</c:v>
                </c:pt>
                <c:pt idx="119">
                  <c:v>-0.066</c:v>
                </c:pt>
                <c:pt idx="120">
                  <c:v>-0.045</c:v>
                </c:pt>
                <c:pt idx="121">
                  <c:v>-0.042</c:v>
                </c:pt>
                <c:pt idx="122">
                  <c:v>-0.056</c:v>
                </c:pt>
                <c:pt idx="123">
                  <c:v>-0.049</c:v>
                </c:pt>
                <c:pt idx="124">
                  <c:v>-0.065</c:v>
                </c:pt>
                <c:pt idx="125">
                  <c:v>-0.077</c:v>
                </c:pt>
                <c:pt idx="126">
                  <c:v>-0.059</c:v>
                </c:pt>
                <c:pt idx="127">
                  <c:v>-0.089</c:v>
                </c:pt>
                <c:pt idx="128">
                  <c:v>-0.063</c:v>
                </c:pt>
                <c:pt idx="129">
                  <c:v>-0.067</c:v>
                </c:pt>
                <c:pt idx="130">
                  <c:v>-0.027</c:v>
                </c:pt>
                <c:pt idx="131">
                  <c:v>-0.079</c:v>
                </c:pt>
                <c:pt idx="132">
                  <c:v>-0.041</c:v>
                </c:pt>
                <c:pt idx="133">
                  <c:v>-0.062</c:v>
                </c:pt>
                <c:pt idx="134">
                  <c:v>-0.04</c:v>
                </c:pt>
                <c:pt idx="135">
                  <c:v>-0.059</c:v>
                </c:pt>
                <c:pt idx="136">
                  <c:v>-0.075</c:v>
                </c:pt>
                <c:pt idx="137">
                  <c:v>-0.047</c:v>
                </c:pt>
                <c:pt idx="138">
                  <c:v>-0.025</c:v>
                </c:pt>
                <c:pt idx="139">
                  <c:v>-0.05</c:v>
                </c:pt>
                <c:pt idx="140">
                  <c:v>-0.047</c:v>
                </c:pt>
                <c:pt idx="141">
                  <c:v>-0.023</c:v>
                </c:pt>
                <c:pt idx="142">
                  <c:v>-0.057</c:v>
                </c:pt>
                <c:pt idx="143">
                  <c:v>-0.053</c:v>
                </c:pt>
                <c:pt idx="144">
                  <c:v>-0.068</c:v>
                </c:pt>
                <c:pt idx="145">
                  <c:v>-0.062</c:v>
                </c:pt>
                <c:pt idx="146">
                  <c:v>-0.053</c:v>
                </c:pt>
                <c:pt idx="147">
                  <c:v>-0.039</c:v>
                </c:pt>
                <c:pt idx="148">
                  <c:v>-0.062</c:v>
                </c:pt>
                <c:pt idx="149">
                  <c:v>-0.046</c:v>
                </c:pt>
                <c:pt idx="150">
                  <c:v>-0.053</c:v>
                </c:pt>
                <c:pt idx="151">
                  <c:v>-0.049</c:v>
                </c:pt>
                <c:pt idx="152">
                  <c:v>-0.064</c:v>
                </c:pt>
                <c:pt idx="153">
                  <c:v>-0.051</c:v>
                </c:pt>
                <c:pt idx="154">
                  <c:v>-0.054</c:v>
                </c:pt>
                <c:pt idx="155">
                  <c:v>-0.084</c:v>
                </c:pt>
                <c:pt idx="156">
                  <c:v>-0.061</c:v>
                </c:pt>
                <c:pt idx="157">
                  <c:v>-0.07</c:v>
                </c:pt>
                <c:pt idx="158">
                  <c:v>-0.057</c:v>
                </c:pt>
                <c:pt idx="159">
                  <c:v>-0.065</c:v>
                </c:pt>
                <c:pt idx="160">
                  <c:v>-0.081</c:v>
                </c:pt>
                <c:pt idx="161">
                  <c:v>-0.071</c:v>
                </c:pt>
                <c:pt idx="162">
                  <c:v>-0.086</c:v>
                </c:pt>
                <c:pt idx="163">
                  <c:v>-0.041</c:v>
                </c:pt>
                <c:pt idx="164">
                  <c:v>-0.048</c:v>
                </c:pt>
                <c:pt idx="165">
                  <c:v>-0.026</c:v>
                </c:pt>
                <c:pt idx="166">
                  <c:v>-0.041</c:v>
                </c:pt>
                <c:pt idx="167">
                  <c:v>-0.043</c:v>
                </c:pt>
                <c:pt idx="168">
                  <c:v>-0.044</c:v>
                </c:pt>
                <c:pt idx="169">
                  <c:v>-0.035</c:v>
                </c:pt>
                <c:pt idx="170">
                  <c:v>-0.024</c:v>
                </c:pt>
                <c:pt idx="171">
                  <c:v>-0.018</c:v>
                </c:pt>
                <c:pt idx="172">
                  <c:v>-0.055</c:v>
                </c:pt>
                <c:pt idx="173">
                  <c:v>-0.022</c:v>
                </c:pt>
                <c:pt idx="174">
                  <c:v>-0.017</c:v>
                </c:pt>
                <c:pt idx="175">
                  <c:v>-0.069</c:v>
                </c:pt>
                <c:pt idx="176">
                  <c:v>-0.061</c:v>
                </c:pt>
                <c:pt idx="177">
                  <c:v>-0.058</c:v>
                </c:pt>
                <c:pt idx="178">
                  <c:v>-0.043</c:v>
                </c:pt>
                <c:pt idx="179">
                  <c:v>-0.053</c:v>
                </c:pt>
                <c:pt idx="180">
                  <c:v>-0.046</c:v>
                </c:pt>
                <c:pt idx="181">
                  <c:v>-0.08</c:v>
                </c:pt>
                <c:pt idx="182">
                  <c:v>-0.029</c:v>
                </c:pt>
                <c:pt idx="183">
                  <c:v>-0.052</c:v>
                </c:pt>
                <c:pt idx="184">
                  <c:v>-0.046</c:v>
                </c:pt>
                <c:pt idx="185">
                  <c:v>-0.052</c:v>
                </c:pt>
                <c:pt idx="186">
                  <c:v>-0.058</c:v>
                </c:pt>
                <c:pt idx="187">
                  <c:v>-0.062</c:v>
                </c:pt>
                <c:pt idx="188">
                  <c:v>-0.064</c:v>
                </c:pt>
                <c:pt idx="189">
                  <c:v>-0.033</c:v>
                </c:pt>
                <c:pt idx="190">
                  <c:v>-0.05</c:v>
                </c:pt>
                <c:pt idx="191">
                  <c:v>-0.037</c:v>
                </c:pt>
                <c:pt idx="192">
                  <c:v>-0.055</c:v>
                </c:pt>
                <c:pt idx="193">
                  <c:v>-0.059</c:v>
                </c:pt>
                <c:pt idx="194">
                  <c:v>-0.036</c:v>
                </c:pt>
                <c:pt idx="195">
                  <c:v>-0.056</c:v>
                </c:pt>
                <c:pt idx="196">
                  <c:v>-0.059</c:v>
                </c:pt>
                <c:pt idx="197">
                  <c:v>-0.059</c:v>
                </c:pt>
                <c:pt idx="198">
                  <c:v>-0.049</c:v>
                </c:pt>
                <c:pt idx="199">
                  <c:v>-0.051</c:v>
                </c:pt>
                <c:pt idx="200">
                  <c:v>-0.045</c:v>
                </c:pt>
                <c:pt idx="201">
                  <c:v>-0.051</c:v>
                </c:pt>
                <c:pt idx="202">
                  <c:v>-0.043</c:v>
                </c:pt>
                <c:pt idx="203">
                  <c:v>-0.081</c:v>
                </c:pt>
                <c:pt idx="204">
                  <c:v>-0.027</c:v>
                </c:pt>
                <c:pt idx="205">
                  <c:v>-0.062</c:v>
                </c:pt>
                <c:pt idx="206">
                  <c:v>-0.026</c:v>
                </c:pt>
                <c:pt idx="207">
                  <c:v>-0.049</c:v>
                </c:pt>
                <c:pt idx="208">
                  <c:v>-0.024</c:v>
                </c:pt>
                <c:pt idx="209">
                  <c:v>-0.038</c:v>
                </c:pt>
                <c:pt idx="210">
                  <c:v>-0.034</c:v>
                </c:pt>
                <c:pt idx="211">
                  <c:v>-0.049</c:v>
                </c:pt>
                <c:pt idx="212">
                  <c:v>-0.043</c:v>
                </c:pt>
                <c:pt idx="213">
                  <c:v>-0.057</c:v>
                </c:pt>
                <c:pt idx="214">
                  <c:v>-0.089</c:v>
                </c:pt>
                <c:pt idx="215">
                  <c:v>-0.049</c:v>
                </c:pt>
                <c:pt idx="216">
                  <c:v>-0.041</c:v>
                </c:pt>
                <c:pt idx="217">
                  <c:v>-0.039</c:v>
                </c:pt>
                <c:pt idx="218">
                  <c:v>-0.048</c:v>
                </c:pt>
                <c:pt idx="219">
                  <c:v>-0.034</c:v>
                </c:pt>
                <c:pt idx="220">
                  <c:v>-0.061</c:v>
                </c:pt>
                <c:pt idx="221">
                  <c:v>-0.048</c:v>
                </c:pt>
                <c:pt idx="222">
                  <c:v>-0.054</c:v>
                </c:pt>
                <c:pt idx="223">
                  <c:v>-0.048</c:v>
                </c:pt>
                <c:pt idx="224">
                  <c:v>-0.037</c:v>
                </c:pt>
                <c:pt idx="225">
                  <c:v>-0.092</c:v>
                </c:pt>
                <c:pt idx="226">
                  <c:v>-0.05</c:v>
                </c:pt>
                <c:pt idx="227">
                  <c:v>-0.072</c:v>
                </c:pt>
                <c:pt idx="228">
                  <c:v>-0.043</c:v>
                </c:pt>
                <c:pt idx="229">
                  <c:v>-0.056</c:v>
                </c:pt>
                <c:pt idx="230">
                  <c:v>-0.048</c:v>
                </c:pt>
                <c:pt idx="231">
                  <c:v>-0.04</c:v>
                </c:pt>
                <c:pt idx="232">
                  <c:v>-0.064</c:v>
                </c:pt>
                <c:pt idx="233">
                  <c:v>-0.061</c:v>
                </c:pt>
                <c:pt idx="234">
                  <c:v>-0.037</c:v>
                </c:pt>
                <c:pt idx="235">
                  <c:v>-0.067</c:v>
                </c:pt>
                <c:pt idx="236">
                  <c:v>-0.035</c:v>
                </c:pt>
                <c:pt idx="237">
                  <c:v>-0.041</c:v>
                </c:pt>
                <c:pt idx="238">
                  <c:v>-0.031</c:v>
                </c:pt>
                <c:pt idx="239">
                  <c:v>-0.065</c:v>
                </c:pt>
                <c:pt idx="240">
                  <c:v>-0.05</c:v>
                </c:pt>
                <c:pt idx="241">
                  <c:v>-0.043</c:v>
                </c:pt>
                <c:pt idx="242">
                  <c:v>-0.054</c:v>
                </c:pt>
                <c:pt idx="243">
                  <c:v>-0.08</c:v>
                </c:pt>
                <c:pt idx="244">
                  <c:v>-0.033</c:v>
                </c:pt>
                <c:pt idx="245">
                  <c:v>-0.053</c:v>
                </c:pt>
                <c:pt idx="246">
                  <c:v>-0.065</c:v>
                </c:pt>
                <c:pt idx="247">
                  <c:v>-0.066</c:v>
                </c:pt>
                <c:pt idx="248">
                  <c:v>-0.032</c:v>
                </c:pt>
                <c:pt idx="249">
                  <c:v>-0.027</c:v>
                </c:pt>
                <c:pt idx="250">
                  <c:v>-0.051</c:v>
                </c:pt>
                <c:pt idx="251">
                  <c:v>-0.029</c:v>
                </c:pt>
                <c:pt idx="252">
                  <c:v>-0.065</c:v>
                </c:pt>
                <c:pt idx="253">
                  <c:v>-0.044</c:v>
                </c:pt>
                <c:pt idx="254">
                  <c:v>-0.048</c:v>
                </c:pt>
                <c:pt idx="255">
                  <c:v>-0.05</c:v>
                </c:pt>
                <c:pt idx="256">
                  <c:v>-0.071</c:v>
                </c:pt>
                <c:pt idx="257">
                  <c:v>-0.031</c:v>
                </c:pt>
                <c:pt idx="258">
                  <c:v>-0.06</c:v>
                </c:pt>
                <c:pt idx="259">
                  <c:v>-0.061</c:v>
                </c:pt>
                <c:pt idx="260">
                  <c:v>-0.04</c:v>
                </c:pt>
                <c:pt idx="261">
                  <c:v>-0.066</c:v>
                </c:pt>
                <c:pt idx="262">
                  <c:v>-0.047</c:v>
                </c:pt>
                <c:pt idx="263">
                  <c:v>-0.016</c:v>
                </c:pt>
                <c:pt idx="264">
                  <c:v>-0.038</c:v>
                </c:pt>
                <c:pt idx="265">
                  <c:v>-0.041</c:v>
                </c:pt>
                <c:pt idx="266">
                  <c:v>-0.055</c:v>
                </c:pt>
                <c:pt idx="267">
                  <c:v>-0.039</c:v>
                </c:pt>
                <c:pt idx="268">
                  <c:v>-0.048</c:v>
                </c:pt>
                <c:pt idx="269">
                  <c:v>-0.03</c:v>
                </c:pt>
                <c:pt idx="270">
                  <c:v>-0.041</c:v>
                </c:pt>
                <c:pt idx="271">
                  <c:v>-0.03</c:v>
                </c:pt>
                <c:pt idx="272">
                  <c:v>-0.04</c:v>
                </c:pt>
                <c:pt idx="273">
                  <c:v>-0.083</c:v>
                </c:pt>
                <c:pt idx="274">
                  <c:v>-0.069</c:v>
                </c:pt>
                <c:pt idx="275">
                  <c:v>-0.069</c:v>
                </c:pt>
                <c:pt idx="276">
                  <c:v>-0.068</c:v>
                </c:pt>
                <c:pt idx="277">
                  <c:v>-0.041</c:v>
                </c:pt>
                <c:pt idx="278">
                  <c:v>-0.041</c:v>
                </c:pt>
                <c:pt idx="279">
                  <c:v>-0.035</c:v>
                </c:pt>
                <c:pt idx="280">
                  <c:v>-0.06</c:v>
                </c:pt>
                <c:pt idx="281">
                  <c:v>-0.044</c:v>
                </c:pt>
                <c:pt idx="282">
                  <c:v>-0.041</c:v>
                </c:pt>
                <c:pt idx="283">
                  <c:v>-0.035</c:v>
                </c:pt>
                <c:pt idx="284">
                  <c:v>-0.037</c:v>
                </c:pt>
                <c:pt idx="285">
                  <c:v>-0.058</c:v>
                </c:pt>
                <c:pt idx="286">
                  <c:v>-0.01</c:v>
                </c:pt>
                <c:pt idx="287">
                  <c:v>-0.053</c:v>
                </c:pt>
                <c:pt idx="288">
                  <c:v>-0.048</c:v>
                </c:pt>
                <c:pt idx="289">
                  <c:v>-0.046</c:v>
                </c:pt>
                <c:pt idx="290">
                  <c:v>-0.039</c:v>
                </c:pt>
                <c:pt idx="291">
                  <c:v>-0.035</c:v>
                </c:pt>
              </c:numCache>
            </c:numRef>
          </c:yVal>
          <c:smooth val="0"/>
        </c:ser>
        <c:axId val="20477406"/>
        <c:axId val="59466662"/>
      </c:scatterChart>
      <c:valAx>
        <c:axId val="20477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6662"/>
        <c:crossesAt val="0"/>
        <c:crossBetween val="midCat"/>
      </c:valAx>
      <c:valAx>
        <c:axId val="59466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74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663679173629"/>
          <c:y val="0.5249343832021"/>
          <c:w val="0.10982834573902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L diff vs SBE911 FL</a:t>
            </a:r>
          </a:p>
        </c:rich>
      </c:tx>
      <c:layout>
        <c:manualLayout>
          <c:xMode val="edge"/>
          <c:yMode val="edge"/>
          <c:x val="0.29682515570408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5988715391681"/>
          <c:w val="0.835257481391463"/>
          <c:h val="0.834011284608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8-05-0082'!$R$2</c:f>
              <c:strCache>
                <c:ptCount val="1"/>
                <c:pt idx="0">
                  <c:v>FL diff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8-05-0082'!$C$3:$C$294</c:f>
              <c:numCache>
                <c:formatCode>General</c:formatCode>
                <c:ptCount val="292"/>
                <c:pt idx="0">
                  <c:v>0.933</c:v>
                </c:pt>
                <c:pt idx="1">
                  <c:v>0.923</c:v>
                </c:pt>
                <c:pt idx="2">
                  <c:v>0.909</c:v>
                </c:pt>
                <c:pt idx="3">
                  <c:v>0.911</c:v>
                </c:pt>
                <c:pt idx="4">
                  <c:v>0.928</c:v>
                </c:pt>
                <c:pt idx="5">
                  <c:v>0.92</c:v>
                </c:pt>
                <c:pt idx="6">
                  <c:v>0.925</c:v>
                </c:pt>
                <c:pt idx="7">
                  <c:v>0.911</c:v>
                </c:pt>
                <c:pt idx="8">
                  <c:v>0.917</c:v>
                </c:pt>
                <c:pt idx="9">
                  <c:v>0.924</c:v>
                </c:pt>
                <c:pt idx="10">
                  <c:v>0.929</c:v>
                </c:pt>
                <c:pt idx="11">
                  <c:v>0.933</c:v>
                </c:pt>
                <c:pt idx="12">
                  <c:v>0.939</c:v>
                </c:pt>
                <c:pt idx="13">
                  <c:v>0.912</c:v>
                </c:pt>
                <c:pt idx="14">
                  <c:v>0.909</c:v>
                </c:pt>
                <c:pt idx="15">
                  <c:v>0.91</c:v>
                </c:pt>
                <c:pt idx="16">
                  <c:v>0.887</c:v>
                </c:pt>
                <c:pt idx="17">
                  <c:v>0.883</c:v>
                </c:pt>
                <c:pt idx="18">
                  <c:v>0.855</c:v>
                </c:pt>
                <c:pt idx="19">
                  <c:v>0.822</c:v>
                </c:pt>
                <c:pt idx="20">
                  <c:v>0.779</c:v>
                </c:pt>
                <c:pt idx="21">
                  <c:v>0.776</c:v>
                </c:pt>
                <c:pt idx="22">
                  <c:v>0.749</c:v>
                </c:pt>
                <c:pt idx="23">
                  <c:v>0.726</c:v>
                </c:pt>
                <c:pt idx="24">
                  <c:v>0.635</c:v>
                </c:pt>
                <c:pt idx="25">
                  <c:v>0.496</c:v>
                </c:pt>
                <c:pt idx="26">
                  <c:v>0.445</c:v>
                </c:pt>
                <c:pt idx="27">
                  <c:v>0.501</c:v>
                </c:pt>
                <c:pt idx="28">
                  <c:v>0.535</c:v>
                </c:pt>
                <c:pt idx="29">
                  <c:v>0.487</c:v>
                </c:pt>
                <c:pt idx="30">
                  <c:v>0.397</c:v>
                </c:pt>
                <c:pt idx="31">
                  <c:v>0.353</c:v>
                </c:pt>
                <c:pt idx="32">
                  <c:v>0.315</c:v>
                </c:pt>
                <c:pt idx="33">
                  <c:v>0.286</c:v>
                </c:pt>
                <c:pt idx="34">
                  <c:v>0.274</c:v>
                </c:pt>
                <c:pt idx="35">
                  <c:v>0.269</c:v>
                </c:pt>
                <c:pt idx="36">
                  <c:v>0.26</c:v>
                </c:pt>
                <c:pt idx="37">
                  <c:v>0.25</c:v>
                </c:pt>
                <c:pt idx="38">
                  <c:v>0.249</c:v>
                </c:pt>
                <c:pt idx="39">
                  <c:v>0.246</c:v>
                </c:pt>
                <c:pt idx="40">
                  <c:v>0.247</c:v>
                </c:pt>
                <c:pt idx="41">
                  <c:v>0.252</c:v>
                </c:pt>
                <c:pt idx="42">
                  <c:v>0.238</c:v>
                </c:pt>
                <c:pt idx="43">
                  <c:v>0.216</c:v>
                </c:pt>
                <c:pt idx="44">
                  <c:v>0.213</c:v>
                </c:pt>
                <c:pt idx="45">
                  <c:v>0.21</c:v>
                </c:pt>
                <c:pt idx="46">
                  <c:v>0.186</c:v>
                </c:pt>
                <c:pt idx="47">
                  <c:v>0.178</c:v>
                </c:pt>
                <c:pt idx="48">
                  <c:v>0.159</c:v>
                </c:pt>
                <c:pt idx="49">
                  <c:v>0.152</c:v>
                </c:pt>
                <c:pt idx="50">
                  <c:v>0.148</c:v>
                </c:pt>
                <c:pt idx="51">
                  <c:v>0.136</c:v>
                </c:pt>
                <c:pt idx="52">
                  <c:v>0.13</c:v>
                </c:pt>
                <c:pt idx="53">
                  <c:v>0.129</c:v>
                </c:pt>
                <c:pt idx="54">
                  <c:v>0.121</c:v>
                </c:pt>
                <c:pt idx="55">
                  <c:v>0.114</c:v>
                </c:pt>
                <c:pt idx="56">
                  <c:v>0.11</c:v>
                </c:pt>
                <c:pt idx="57">
                  <c:v>0.109</c:v>
                </c:pt>
                <c:pt idx="58">
                  <c:v>0.109</c:v>
                </c:pt>
                <c:pt idx="59">
                  <c:v>0.106</c:v>
                </c:pt>
                <c:pt idx="60">
                  <c:v>0.106</c:v>
                </c:pt>
                <c:pt idx="61">
                  <c:v>0.103</c:v>
                </c:pt>
                <c:pt idx="62">
                  <c:v>0.106</c:v>
                </c:pt>
                <c:pt idx="63">
                  <c:v>0.103</c:v>
                </c:pt>
                <c:pt idx="64">
                  <c:v>0.103</c:v>
                </c:pt>
                <c:pt idx="65">
                  <c:v>0.101</c:v>
                </c:pt>
                <c:pt idx="66">
                  <c:v>0.114</c:v>
                </c:pt>
                <c:pt idx="67">
                  <c:v>0.1</c:v>
                </c:pt>
                <c:pt idx="68">
                  <c:v>0.095</c:v>
                </c:pt>
                <c:pt idx="69">
                  <c:v>0.095</c:v>
                </c:pt>
                <c:pt idx="70">
                  <c:v>0.095</c:v>
                </c:pt>
                <c:pt idx="71">
                  <c:v>0.093</c:v>
                </c:pt>
                <c:pt idx="72">
                  <c:v>0.093</c:v>
                </c:pt>
                <c:pt idx="73">
                  <c:v>0.093</c:v>
                </c:pt>
                <c:pt idx="74">
                  <c:v>0.091</c:v>
                </c:pt>
                <c:pt idx="75">
                  <c:v>0.092</c:v>
                </c:pt>
                <c:pt idx="76">
                  <c:v>0.092</c:v>
                </c:pt>
                <c:pt idx="77">
                  <c:v>0.09</c:v>
                </c:pt>
                <c:pt idx="78">
                  <c:v>0.092</c:v>
                </c:pt>
                <c:pt idx="79">
                  <c:v>0.091</c:v>
                </c:pt>
                <c:pt idx="80">
                  <c:v>0.091</c:v>
                </c:pt>
                <c:pt idx="81">
                  <c:v>0.092</c:v>
                </c:pt>
                <c:pt idx="82">
                  <c:v>0.092</c:v>
                </c:pt>
                <c:pt idx="83">
                  <c:v>0.092</c:v>
                </c:pt>
                <c:pt idx="84">
                  <c:v>0.09</c:v>
                </c:pt>
                <c:pt idx="85">
                  <c:v>0.092</c:v>
                </c:pt>
                <c:pt idx="86">
                  <c:v>0.094</c:v>
                </c:pt>
                <c:pt idx="87">
                  <c:v>0.091</c:v>
                </c:pt>
                <c:pt idx="88">
                  <c:v>0.092</c:v>
                </c:pt>
                <c:pt idx="89">
                  <c:v>0.092</c:v>
                </c:pt>
                <c:pt idx="90">
                  <c:v>0.091</c:v>
                </c:pt>
                <c:pt idx="91">
                  <c:v>0.092</c:v>
                </c:pt>
                <c:pt idx="92">
                  <c:v>0.092</c:v>
                </c:pt>
                <c:pt idx="93">
                  <c:v>0.09</c:v>
                </c:pt>
                <c:pt idx="94">
                  <c:v>0.09</c:v>
                </c:pt>
                <c:pt idx="95">
                  <c:v>0.089</c:v>
                </c:pt>
                <c:pt idx="96">
                  <c:v>0.09</c:v>
                </c:pt>
                <c:pt idx="97">
                  <c:v>0.09</c:v>
                </c:pt>
                <c:pt idx="98">
                  <c:v>0.091</c:v>
                </c:pt>
                <c:pt idx="99">
                  <c:v>0.09</c:v>
                </c:pt>
                <c:pt idx="100">
                  <c:v>0.088</c:v>
                </c:pt>
                <c:pt idx="101">
                  <c:v>0.089</c:v>
                </c:pt>
                <c:pt idx="102">
                  <c:v>0.088</c:v>
                </c:pt>
                <c:pt idx="103">
                  <c:v>0.09</c:v>
                </c:pt>
                <c:pt idx="104">
                  <c:v>0.089</c:v>
                </c:pt>
                <c:pt idx="105">
                  <c:v>0.088</c:v>
                </c:pt>
                <c:pt idx="106">
                  <c:v>0.088</c:v>
                </c:pt>
                <c:pt idx="107">
                  <c:v>0.09</c:v>
                </c:pt>
                <c:pt idx="108">
                  <c:v>0.088</c:v>
                </c:pt>
                <c:pt idx="109">
                  <c:v>0.088</c:v>
                </c:pt>
                <c:pt idx="110">
                  <c:v>0.088</c:v>
                </c:pt>
                <c:pt idx="111">
                  <c:v>0.088</c:v>
                </c:pt>
                <c:pt idx="112">
                  <c:v>0.087</c:v>
                </c:pt>
                <c:pt idx="113">
                  <c:v>0.087</c:v>
                </c:pt>
                <c:pt idx="114">
                  <c:v>0.088</c:v>
                </c:pt>
                <c:pt idx="115">
                  <c:v>0.087</c:v>
                </c:pt>
                <c:pt idx="116">
                  <c:v>0.088</c:v>
                </c:pt>
                <c:pt idx="117">
                  <c:v>0.087</c:v>
                </c:pt>
                <c:pt idx="118">
                  <c:v>0.086</c:v>
                </c:pt>
                <c:pt idx="119">
                  <c:v>0.086</c:v>
                </c:pt>
                <c:pt idx="120">
                  <c:v>0.088</c:v>
                </c:pt>
                <c:pt idx="121">
                  <c:v>0.087</c:v>
                </c:pt>
                <c:pt idx="122">
                  <c:v>0.087</c:v>
                </c:pt>
                <c:pt idx="123">
                  <c:v>0.086</c:v>
                </c:pt>
                <c:pt idx="124">
                  <c:v>0.085</c:v>
                </c:pt>
                <c:pt idx="125">
                  <c:v>0.085</c:v>
                </c:pt>
                <c:pt idx="126">
                  <c:v>0.086</c:v>
                </c:pt>
                <c:pt idx="127">
                  <c:v>0.086</c:v>
                </c:pt>
                <c:pt idx="128">
                  <c:v>0.086</c:v>
                </c:pt>
                <c:pt idx="129">
                  <c:v>0.087</c:v>
                </c:pt>
                <c:pt idx="130">
                  <c:v>0.086</c:v>
                </c:pt>
                <c:pt idx="131">
                  <c:v>0.086</c:v>
                </c:pt>
                <c:pt idx="132">
                  <c:v>0.086</c:v>
                </c:pt>
                <c:pt idx="133">
                  <c:v>0.086</c:v>
                </c:pt>
                <c:pt idx="134">
                  <c:v>0.086</c:v>
                </c:pt>
                <c:pt idx="135">
                  <c:v>0.086</c:v>
                </c:pt>
                <c:pt idx="136">
                  <c:v>0.086</c:v>
                </c:pt>
                <c:pt idx="137">
                  <c:v>0.086</c:v>
                </c:pt>
                <c:pt idx="138">
                  <c:v>0.085</c:v>
                </c:pt>
                <c:pt idx="139">
                  <c:v>0.085</c:v>
                </c:pt>
                <c:pt idx="140">
                  <c:v>0.086</c:v>
                </c:pt>
                <c:pt idx="141">
                  <c:v>0.086</c:v>
                </c:pt>
                <c:pt idx="142">
                  <c:v>0.086</c:v>
                </c:pt>
                <c:pt idx="143">
                  <c:v>0.085</c:v>
                </c:pt>
                <c:pt idx="144">
                  <c:v>0.084</c:v>
                </c:pt>
                <c:pt idx="145">
                  <c:v>0.085</c:v>
                </c:pt>
                <c:pt idx="146">
                  <c:v>0.086</c:v>
                </c:pt>
                <c:pt idx="147">
                  <c:v>0.085</c:v>
                </c:pt>
                <c:pt idx="148">
                  <c:v>0.085</c:v>
                </c:pt>
                <c:pt idx="149">
                  <c:v>0.085</c:v>
                </c:pt>
                <c:pt idx="150">
                  <c:v>0.085</c:v>
                </c:pt>
                <c:pt idx="151">
                  <c:v>0.085</c:v>
                </c:pt>
                <c:pt idx="152">
                  <c:v>0.085</c:v>
                </c:pt>
                <c:pt idx="153">
                  <c:v>0.086</c:v>
                </c:pt>
                <c:pt idx="154">
                  <c:v>0.086</c:v>
                </c:pt>
                <c:pt idx="155">
                  <c:v>0.086</c:v>
                </c:pt>
                <c:pt idx="156">
                  <c:v>0.086</c:v>
                </c:pt>
                <c:pt idx="157">
                  <c:v>0.086</c:v>
                </c:pt>
                <c:pt idx="158">
                  <c:v>0.085</c:v>
                </c:pt>
                <c:pt idx="159">
                  <c:v>0.084</c:v>
                </c:pt>
                <c:pt idx="160">
                  <c:v>0.083</c:v>
                </c:pt>
                <c:pt idx="161">
                  <c:v>0.085</c:v>
                </c:pt>
                <c:pt idx="162">
                  <c:v>0.084</c:v>
                </c:pt>
                <c:pt idx="163">
                  <c:v>0.084</c:v>
                </c:pt>
                <c:pt idx="164">
                  <c:v>0.085</c:v>
                </c:pt>
                <c:pt idx="165">
                  <c:v>0.084</c:v>
                </c:pt>
                <c:pt idx="166">
                  <c:v>0.085</c:v>
                </c:pt>
                <c:pt idx="167">
                  <c:v>0.084</c:v>
                </c:pt>
                <c:pt idx="168">
                  <c:v>0.086</c:v>
                </c:pt>
                <c:pt idx="169">
                  <c:v>0.086</c:v>
                </c:pt>
                <c:pt idx="170">
                  <c:v>0.084</c:v>
                </c:pt>
                <c:pt idx="171">
                  <c:v>0.085</c:v>
                </c:pt>
                <c:pt idx="172">
                  <c:v>0.085</c:v>
                </c:pt>
                <c:pt idx="173">
                  <c:v>0.085</c:v>
                </c:pt>
                <c:pt idx="174">
                  <c:v>0.084</c:v>
                </c:pt>
                <c:pt idx="175">
                  <c:v>0.085</c:v>
                </c:pt>
                <c:pt idx="176">
                  <c:v>0.084</c:v>
                </c:pt>
                <c:pt idx="177">
                  <c:v>0.085</c:v>
                </c:pt>
                <c:pt idx="178">
                  <c:v>0.085</c:v>
                </c:pt>
                <c:pt idx="179">
                  <c:v>0.084</c:v>
                </c:pt>
                <c:pt idx="180">
                  <c:v>0.085</c:v>
                </c:pt>
                <c:pt idx="181">
                  <c:v>0.084</c:v>
                </c:pt>
                <c:pt idx="182">
                  <c:v>0.084</c:v>
                </c:pt>
                <c:pt idx="183">
                  <c:v>0.085</c:v>
                </c:pt>
                <c:pt idx="184">
                  <c:v>0.085</c:v>
                </c:pt>
                <c:pt idx="185">
                  <c:v>0.086</c:v>
                </c:pt>
                <c:pt idx="186">
                  <c:v>0.085</c:v>
                </c:pt>
                <c:pt idx="187">
                  <c:v>0.085</c:v>
                </c:pt>
                <c:pt idx="188">
                  <c:v>0.085</c:v>
                </c:pt>
                <c:pt idx="189">
                  <c:v>0.084</c:v>
                </c:pt>
                <c:pt idx="190">
                  <c:v>0.084</c:v>
                </c:pt>
                <c:pt idx="191">
                  <c:v>0.084</c:v>
                </c:pt>
                <c:pt idx="192">
                  <c:v>0.084</c:v>
                </c:pt>
                <c:pt idx="193">
                  <c:v>0.086</c:v>
                </c:pt>
                <c:pt idx="194">
                  <c:v>0.084</c:v>
                </c:pt>
                <c:pt idx="195">
                  <c:v>0.084</c:v>
                </c:pt>
                <c:pt idx="196">
                  <c:v>0.085</c:v>
                </c:pt>
                <c:pt idx="197">
                  <c:v>0.085</c:v>
                </c:pt>
                <c:pt idx="198">
                  <c:v>0.084</c:v>
                </c:pt>
                <c:pt idx="199">
                  <c:v>0.084</c:v>
                </c:pt>
                <c:pt idx="200">
                  <c:v>0.086</c:v>
                </c:pt>
                <c:pt idx="201">
                  <c:v>0.085</c:v>
                </c:pt>
                <c:pt idx="202">
                  <c:v>0.085</c:v>
                </c:pt>
                <c:pt idx="203">
                  <c:v>0.086</c:v>
                </c:pt>
                <c:pt idx="204">
                  <c:v>0.087</c:v>
                </c:pt>
                <c:pt idx="205">
                  <c:v>0.085</c:v>
                </c:pt>
                <c:pt idx="206">
                  <c:v>0.085</c:v>
                </c:pt>
                <c:pt idx="207">
                  <c:v>0.088</c:v>
                </c:pt>
                <c:pt idx="208">
                  <c:v>0.087</c:v>
                </c:pt>
                <c:pt idx="209">
                  <c:v>0.087</c:v>
                </c:pt>
                <c:pt idx="210">
                  <c:v>0.085</c:v>
                </c:pt>
                <c:pt idx="211">
                  <c:v>0.084</c:v>
                </c:pt>
                <c:pt idx="212">
                  <c:v>0.084</c:v>
                </c:pt>
                <c:pt idx="213">
                  <c:v>0.085</c:v>
                </c:pt>
                <c:pt idx="214">
                  <c:v>0.086</c:v>
                </c:pt>
                <c:pt idx="215">
                  <c:v>0.086</c:v>
                </c:pt>
                <c:pt idx="216">
                  <c:v>0.084</c:v>
                </c:pt>
                <c:pt idx="217">
                  <c:v>0.087</c:v>
                </c:pt>
                <c:pt idx="218">
                  <c:v>0.085</c:v>
                </c:pt>
                <c:pt idx="219">
                  <c:v>0.085</c:v>
                </c:pt>
                <c:pt idx="220">
                  <c:v>0.086</c:v>
                </c:pt>
                <c:pt idx="221">
                  <c:v>0.085</c:v>
                </c:pt>
                <c:pt idx="222">
                  <c:v>0.086</c:v>
                </c:pt>
                <c:pt idx="223">
                  <c:v>0.085</c:v>
                </c:pt>
                <c:pt idx="224">
                  <c:v>0.085</c:v>
                </c:pt>
                <c:pt idx="225">
                  <c:v>0.087</c:v>
                </c:pt>
                <c:pt idx="226">
                  <c:v>0.087</c:v>
                </c:pt>
                <c:pt idx="227">
                  <c:v>0.087</c:v>
                </c:pt>
                <c:pt idx="228">
                  <c:v>0.085</c:v>
                </c:pt>
                <c:pt idx="229">
                  <c:v>0.086</c:v>
                </c:pt>
                <c:pt idx="230">
                  <c:v>0.087</c:v>
                </c:pt>
                <c:pt idx="231">
                  <c:v>0.087</c:v>
                </c:pt>
                <c:pt idx="232">
                  <c:v>0.087</c:v>
                </c:pt>
                <c:pt idx="233">
                  <c:v>0.093</c:v>
                </c:pt>
                <c:pt idx="234">
                  <c:v>0.085</c:v>
                </c:pt>
                <c:pt idx="235">
                  <c:v>0.086</c:v>
                </c:pt>
                <c:pt idx="236">
                  <c:v>0.087</c:v>
                </c:pt>
                <c:pt idx="237">
                  <c:v>0.086</c:v>
                </c:pt>
                <c:pt idx="238">
                  <c:v>0.086</c:v>
                </c:pt>
                <c:pt idx="239">
                  <c:v>0.086</c:v>
                </c:pt>
                <c:pt idx="240">
                  <c:v>0.087</c:v>
                </c:pt>
                <c:pt idx="241">
                  <c:v>0.087</c:v>
                </c:pt>
                <c:pt idx="242">
                  <c:v>0.087</c:v>
                </c:pt>
                <c:pt idx="243">
                  <c:v>0.087</c:v>
                </c:pt>
                <c:pt idx="244">
                  <c:v>0.088</c:v>
                </c:pt>
                <c:pt idx="245">
                  <c:v>0.088</c:v>
                </c:pt>
                <c:pt idx="246">
                  <c:v>0.086</c:v>
                </c:pt>
                <c:pt idx="247">
                  <c:v>0.087</c:v>
                </c:pt>
                <c:pt idx="248">
                  <c:v>0.087</c:v>
                </c:pt>
                <c:pt idx="249">
                  <c:v>0.088</c:v>
                </c:pt>
                <c:pt idx="250">
                  <c:v>0.088</c:v>
                </c:pt>
                <c:pt idx="251">
                  <c:v>0.086</c:v>
                </c:pt>
                <c:pt idx="252">
                  <c:v>0.088</c:v>
                </c:pt>
                <c:pt idx="253">
                  <c:v>0.088</c:v>
                </c:pt>
                <c:pt idx="254">
                  <c:v>0.087</c:v>
                </c:pt>
                <c:pt idx="255">
                  <c:v>0.087</c:v>
                </c:pt>
                <c:pt idx="256">
                  <c:v>0.088</c:v>
                </c:pt>
                <c:pt idx="257">
                  <c:v>0.088</c:v>
                </c:pt>
                <c:pt idx="258">
                  <c:v>0.088</c:v>
                </c:pt>
                <c:pt idx="259">
                  <c:v>0.088</c:v>
                </c:pt>
                <c:pt idx="260">
                  <c:v>0.087</c:v>
                </c:pt>
                <c:pt idx="261">
                  <c:v>0.087</c:v>
                </c:pt>
                <c:pt idx="262">
                  <c:v>0.088</c:v>
                </c:pt>
                <c:pt idx="263">
                  <c:v>0.087</c:v>
                </c:pt>
                <c:pt idx="264">
                  <c:v>0.089</c:v>
                </c:pt>
                <c:pt idx="265">
                  <c:v>0.089</c:v>
                </c:pt>
                <c:pt idx="266">
                  <c:v>0.088</c:v>
                </c:pt>
                <c:pt idx="267">
                  <c:v>0.088</c:v>
                </c:pt>
                <c:pt idx="268">
                  <c:v>0.089</c:v>
                </c:pt>
                <c:pt idx="269">
                  <c:v>0.088</c:v>
                </c:pt>
                <c:pt idx="270">
                  <c:v>0.088</c:v>
                </c:pt>
                <c:pt idx="271">
                  <c:v>0.088</c:v>
                </c:pt>
                <c:pt idx="272">
                  <c:v>0.089</c:v>
                </c:pt>
                <c:pt idx="273">
                  <c:v>0.088</c:v>
                </c:pt>
                <c:pt idx="274">
                  <c:v>0.089</c:v>
                </c:pt>
                <c:pt idx="275">
                  <c:v>0.09</c:v>
                </c:pt>
                <c:pt idx="276">
                  <c:v>0.089</c:v>
                </c:pt>
                <c:pt idx="277">
                  <c:v>0.088</c:v>
                </c:pt>
                <c:pt idx="278">
                  <c:v>0.089</c:v>
                </c:pt>
                <c:pt idx="279">
                  <c:v>0.09</c:v>
                </c:pt>
                <c:pt idx="280">
                  <c:v>0.089</c:v>
                </c:pt>
                <c:pt idx="281">
                  <c:v>0.088</c:v>
                </c:pt>
                <c:pt idx="282">
                  <c:v>0.088</c:v>
                </c:pt>
                <c:pt idx="283">
                  <c:v>0.088</c:v>
                </c:pt>
                <c:pt idx="284">
                  <c:v>0.088</c:v>
                </c:pt>
                <c:pt idx="285">
                  <c:v>0.089</c:v>
                </c:pt>
                <c:pt idx="286">
                  <c:v>0.089</c:v>
                </c:pt>
                <c:pt idx="287">
                  <c:v>0.09</c:v>
                </c:pt>
                <c:pt idx="288">
                  <c:v>0.089</c:v>
                </c:pt>
                <c:pt idx="289">
                  <c:v>0.089</c:v>
                </c:pt>
                <c:pt idx="290">
                  <c:v>0.09</c:v>
                </c:pt>
                <c:pt idx="291">
                  <c:v>0.092</c:v>
                </c:pt>
              </c:numCache>
            </c:numRef>
          </c:xVal>
          <c:yVal>
            <c:numRef>
              <c:f>'2018-05-0082'!$R$3:$R$294</c:f>
              <c:numCache>
                <c:formatCode>General</c:formatCode>
                <c:ptCount val="292"/>
                <c:pt idx="0">
                  <c:v>-0.032</c:v>
                </c:pt>
                <c:pt idx="1">
                  <c:v>-0.024</c:v>
                </c:pt>
                <c:pt idx="2">
                  <c:v>-0.02</c:v>
                </c:pt>
                <c:pt idx="3">
                  <c:v>-0.051</c:v>
                </c:pt>
                <c:pt idx="4">
                  <c:v>-0.125</c:v>
                </c:pt>
                <c:pt idx="5">
                  <c:v>-0.112</c:v>
                </c:pt>
                <c:pt idx="6">
                  <c:v>-0.045</c:v>
                </c:pt>
                <c:pt idx="7">
                  <c:v>-0.107</c:v>
                </c:pt>
                <c:pt idx="8">
                  <c:v>-0.0650000000000001</c:v>
                </c:pt>
                <c:pt idx="9">
                  <c:v>-0.0910000000000001</c:v>
                </c:pt>
                <c:pt idx="10">
                  <c:v>-0.0860000000000001</c:v>
                </c:pt>
                <c:pt idx="11">
                  <c:v>-0.0540000000000001</c:v>
                </c:pt>
                <c:pt idx="12">
                  <c:v>-0.15</c:v>
                </c:pt>
                <c:pt idx="13">
                  <c:v>-0.0630000000000001</c:v>
                </c:pt>
                <c:pt idx="14">
                  <c:v>-0.0960000000000001</c:v>
                </c:pt>
                <c:pt idx="15">
                  <c:v>-0.113</c:v>
                </c:pt>
                <c:pt idx="16">
                  <c:v>-0.159</c:v>
                </c:pt>
                <c:pt idx="17">
                  <c:v>-0.112</c:v>
                </c:pt>
                <c:pt idx="18">
                  <c:v>-0.103</c:v>
                </c:pt>
                <c:pt idx="19">
                  <c:v>-0.122</c:v>
                </c:pt>
                <c:pt idx="20">
                  <c:v>-0.105</c:v>
                </c:pt>
                <c:pt idx="21">
                  <c:v>-0.114</c:v>
                </c:pt>
                <c:pt idx="22">
                  <c:v>-0.077</c:v>
                </c:pt>
                <c:pt idx="23">
                  <c:v>-0.07</c:v>
                </c:pt>
                <c:pt idx="24">
                  <c:v>-0.018</c:v>
                </c:pt>
                <c:pt idx="25">
                  <c:v>-0.036</c:v>
                </c:pt>
                <c:pt idx="26">
                  <c:v>-0.039</c:v>
                </c:pt>
                <c:pt idx="27">
                  <c:v>-0.021</c:v>
                </c:pt>
                <c:pt idx="28">
                  <c:v>-0.031</c:v>
                </c:pt>
                <c:pt idx="29">
                  <c:v>0.005</c:v>
                </c:pt>
                <c:pt idx="30">
                  <c:v>-0.046</c:v>
                </c:pt>
                <c:pt idx="31">
                  <c:v>-0.078</c:v>
                </c:pt>
                <c:pt idx="32">
                  <c:v>-0.015</c:v>
                </c:pt>
                <c:pt idx="33">
                  <c:v>-0.039</c:v>
                </c:pt>
                <c:pt idx="34">
                  <c:v>-0.03</c:v>
                </c:pt>
                <c:pt idx="35">
                  <c:v>-0.043</c:v>
                </c:pt>
                <c:pt idx="36">
                  <c:v>-0.057</c:v>
                </c:pt>
                <c:pt idx="37">
                  <c:v>-0.033</c:v>
                </c:pt>
                <c:pt idx="38">
                  <c:v>-0.055</c:v>
                </c:pt>
                <c:pt idx="39">
                  <c:v>-0.076</c:v>
                </c:pt>
                <c:pt idx="40">
                  <c:v>-0.012</c:v>
                </c:pt>
                <c:pt idx="41">
                  <c:v>-0.031</c:v>
                </c:pt>
                <c:pt idx="42">
                  <c:v>-0.039</c:v>
                </c:pt>
                <c:pt idx="43">
                  <c:v>-0.00900000000000001</c:v>
                </c:pt>
                <c:pt idx="44">
                  <c:v>-0.042</c:v>
                </c:pt>
                <c:pt idx="45">
                  <c:v>-0.005</c:v>
                </c:pt>
                <c:pt idx="46">
                  <c:v>-0.015</c:v>
                </c:pt>
                <c:pt idx="47">
                  <c:v>-0.042</c:v>
                </c:pt>
                <c:pt idx="48">
                  <c:v>-0.031</c:v>
                </c:pt>
                <c:pt idx="49">
                  <c:v>-0.026</c:v>
                </c:pt>
                <c:pt idx="50">
                  <c:v>-0.047</c:v>
                </c:pt>
                <c:pt idx="51">
                  <c:v>-0.048</c:v>
                </c:pt>
                <c:pt idx="52">
                  <c:v>-0.058</c:v>
                </c:pt>
                <c:pt idx="53">
                  <c:v>-0.051</c:v>
                </c:pt>
                <c:pt idx="54">
                  <c:v>-0.034</c:v>
                </c:pt>
                <c:pt idx="55">
                  <c:v>-0.056</c:v>
                </c:pt>
                <c:pt idx="56">
                  <c:v>-0.059</c:v>
                </c:pt>
                <c:pt idx="57">
                  <c:v>-0.082</c:v>
                </c:pt>
                <c:pt idx="58">
                  <c:v>-0.03</c:v>
                </c:pt>
                <c:pt idx="59">
                  <c:v>-0.067</c:v>
                </c:pt>
                <c:pt idx="60">
                  <c:v>-0.083</c:v>
                </c:pt>
                <c:pt idx="61">
                  <c:v>-0.048</c:v>
                </c:pt>
                <c:pt idx="62">
                  <c:v>-0.085</c:v>
                </c:pt>
                <c:pt idx="63">
                  <c:v>-0.078</c:v>
                </c:pt>
                <c:pt idx="64">
                  <c:v>-0.06</c:v>
                </c:pt>
                <c:pt idx="65">
                  <c:v>-0.057</c:v>
                </c:pt>
                <c:pt idx="66">
                  <c:v>-0.079</c:v>
                </c:pt>
                <c:pt idx="67">
                  <c:v>-0.052</c:v>
                </c:pt>
                <c:pt idx="68">
                  <c:v>-0.045</c:v>
                </c:pt>
                <c:pt idx="69">
                  <c:v>-0.048</c:v>
                </c:pt>
                <c:pt idx="70">
                  <c:v>-0.049</c:v>
                </c:pt>
                <c:pt idx="71">
                  <c:v>-0.065</c:v>
                </c:pt>
                <c:pt idx="72">
                  <c:v>-0.066</c:v>
                </c:pt>
                <c:pt idx="73">
                  <c:v>-0.028</c:v>
                </c:pt>
                <c:pt idx="74">
                  <c:v>-0.034</c:v>
                </c:pt>
                <c:pt idx="75">
                  <c:v>-0.075</c:v>
                </c:pt>
                <c:pt idx="76">
                  <c:v>-0.058</c:v>
                </c:pt>
                <c:pt idx="77">
                  <c:v>-0.057</c:v>
                </c:pt>
                <c:pt idx="78">
                  <c:v>-0.065</c:v>
                </c:pt>
                <c:pt idx="79">
                  <c:v>-0.042</c:v>
                </c:pt>
                <c:pt idx="80">
                  <c:v>-0.048</c:v>
                </c:pt>
                <c:pt idx="81">
                  <c:v>-0.055</c:v>
                </c:pt>
                <c:pt idx="82">
                  <c:v>-0.053</c:v>
                </c:pt>
                <c:pt idx="83">
                  <c:v>-0.074</c:v>
                </c:pt>
                <c:pt idx="84">
                  <c:v>-0.044</c:v>
                </c:pt>
                <c:pt idx="85">
                  <c:v>-0.053</c:v>
                </c:pt>
                <c:pt idx="86">
                  <c:v>-0.045</c:v>
                </c:pt>
                <c:pt idx="87">
                  <c:v>-0.062</c:v>
                </c:pt>
                <c:pt idx="88">
                  <c:v>-0.069</c:v>
                </c:pt>
                <c:pt idx="89">
                  <c:v>-0.09</c:v>
                </c:pt>
                <c:pt idx="90">
                  <c:v>-0.066</c:v>
                </c:pt>
                <c:pt idx="91">
                  <c:v>-0.05</c:v>
                </c:pt>
                <c:pt idx="92">
                  <c:v>-0.055</c:v>
                </c:pt>
                <c:pt idx="93">
                  <c:v>-0.049</c:v>
                </c:pt>
                <c:pt idx="94">
                  <c:v>-0.067</c:v>
                </c:pt>
                <c:pt idx="95">
                  <c:v>-0.055</c:v>
                </c:pt>
                <c:pt idx="96">
                  <c:v>-0.058</c:v>
                </c:pt>
                <c:pt idx="97">
                  <c:v>-0.049</c:v>
                </c:pt>
                <c:pt idx="98">
                  <c:v>-0.072</c:v>
                </c:pt>
                <c:pt idx="99">
                  <c:v>-0.074</c:v>
                </c:pt>
                <c:pt idx="100">
                  <c:v>-0.042</c:v>
                </c:pt>
                <c:pt idx="101">
                  <c:v>-0.043</c:v>
                </c:pt>
                <c:pt idx="102">
                  <c:v>-0.047</c:v>
                </c:pt>
                <c:pt idx="103">
                  <c:v>-0.057</c:v>
                </c:pt>
                <c:pt idx="104">
                  <c:v>-0.025</c:v>
                </c:pt>
                <c:pt idx="105">
                  <c:v>-0.053</c:v>
                </c:pt>
                <c:pt idx="106">
                  <c:v>-0.047</c:v>
                </c:pt>
                <c:pt idx="107">
                  <c:v>-0.051</c:v>
                </c:pt>
                <c:pt idx="108">
                  <c:v>-0.042</c:v>
                </c:pt>
                <c:pt idx="109">
                  <c:v>-0.035</c:v>
                </c:pt>
                <c:pt idx="110">
                  <c:v>-0.039</c:v>
                </c:pt>
                <c:pt idx="111">
                  <c:v>-0.054</c:v>
                </c:pt>
                <c:pt idx="112">
                  <c:v>-0.069</c:v>
                </c:pt>
                <c:pt idx="113">
                  <c:v>-0.05</c:v>
                </c:pt>
                <c:pt idx="114">
                  <c:v>-0.071</c:v>
                </c:pt>
                <c:pt idx="115">
                  <c:v>-0.067</c:v>
                </c:pt>
                <c:pt idx="116">
                  <c:v>-0.054</c:v>
                </c:pt>
                <c:pt idx="117">
                  <c:v>-0.066</c:v>
                </c:pt>
                <c:pt idx="118">
                  <c:v>-0.041</c:v>
                </c:pt>
                <c:pt idx="119">
                  <c:v>-0.066</c:v>
                </c:pt>
                <c:pt idx="120">
                  <c:v>-0.045</c:v>
                </c:pt>
                <c:pt idx="121">
                  <c:v>-0.042</c:v>
                </c:pt>
                <c:pt idx="122">
                  <c:v>-0.056</c:v>
                </c:pt>
                <c:pt idx="123">
                  <c:v>-0.049</c:v>
                </c:pt>
                <c:pt idx="124">
                  <c:v>-0.065</c:v>
                </c:pt>
                <c:pt idx="125">
                  <c:v>-0.077</c:v>
                </c:pt>
                <c:pt idx="126">
                  <c:v>-0.059</c:v>
                </c:pt>
                <c:pt idx="127">
                  <c:v>-0.089</c:v>
                </c:pt>
                <c:pt idx="128">
                  <c:v>-0.063</c:v>
                </c:pt>
                <c:pt idx="129">
                  <c:v>-0.067</c:v>
                </c:pt>
                <c:pt idx="130">
                  <c:v>-0.027</c:v>
                </c:pt>
                <c:pt idx="131">
                  <c:v>-0.079</c:v>
                </c:pt>
                <c:pt idx="132">
                  <c:v>-0.041</c:v>
                </c:pt>
                <c:pt idx="133">
                  <c:v>-0.062</c:v>
                </c:pt>
                <c:pt idx="134">
                  <c:v>-0.04</c:v>
                </c:pt>
                <c:pt idx="135">
                  <c:v>-0.059</c:v>
                </c:pt>
                <c:pt idx="136">
                  <c:v>-0.075</c:v>
                </c:pt>
                <c:pt idx="137">
                  <c:v>-0.047</c:v>
                </c:pt>
                <c:pt idx="138">
                  <c:v>-0.025</c:v>
                </c:pt>
                <c:pt idx="139">
                  <c:v>-0.05</c:v>
                </c:pt>
                <c:pt idx="140">
                  <c:v>-0.047</c:v>
                </c:pt>
                <c:pt idx="141">
                  <c:v>-0.023</c:v>
                </c:pt>
                <c:pt idx="142">
                  <c:v>-0.057</c:v>
                </c:pt>
                <c:pt idx="143">
                  <c:v>-0.053</c:v>
                </c:pt>
                <c:pt idx="144">
                  <c:v>-0.068</c:v>
                </c:pt>
                <c:pt idx="145">
                  <c:v>-0.062</c:v>
                </c:pt>
                <c:pt idx="146">
                  <c:v>-0.053</c:v>
                </c:pt>
                <c:pt idx="147">
                  <c:v>-0.039</c:v>
                </c:pt>
                <c:pt idx="148">
                  <c:v>-0.062</c:v>
                </c:pt>
                <c:pt idx="149">
                  <c:v>-0.046</c:v>
                </c:pt>
                <c:pt idx="150">
                  <c:v>-0.053</c:v>
                </c:pt>
                <c:pt idx="151">
                  <c:v>-0.049</c:v>
                </c:pt>
                <c:pt idx="152">
                  <c:v>-0.064</c:v>
                </c:pt>
                <c:pt idx="153">
                  <c:v>-0.051</c:v>
                </c:pt>
                <c:pt idx="154">
                  <c:v>-0.054</c:v>
                </c:pt>
                <c:pt idx="155">
                  <c:v>-0.084</c:v>
                </c:pt>
                <c:pt idx="156">
                  <c:v>-0.061</c:v>
                </c:pt>
                <c:pt idx="157">
                  <c:v>-0.07</c:v>
                </c:pt>
                <c:pt idx="158">
                  <c:v>-0.057</c:v>
                </c:pt>
                <c:pt idx="159">
                  <c:v>-0.065</c:v>
                </c:pt>
                <c:pt idx="160">
                  <c:v>-0.081</c:v>
                </c:pt>
                <c:pt idx="161">
                  <c:v>-0.071</c:v>
                </c:pt>
                <c:pt idx="162">
                  <c:v>-0.086</c:v>
                </c:pt>
                <c:pt idx="163">
                  <c:v>-0.041</c:v>
                </c:pt>
                <c:pt idx="164">
                  <c:v>-0.048</c:v>
                </c:pt>
                <c:pt idx="165">
                  <c:v>-0.026</c:v>
                </c:pt>
                <c:pt idx="166">
                  <c:v>-0.041</c:v>
                </c:pt>
                <c:pt idx="167">
                  <c:v>-0.043</c:v>
                </c:pt>
                <c:pt idx="168">
                  <c:v>-0.044</c:v>
                </c:pt>
                <c:pt idx="169">
                  <c:v>-0.035</c:v>
                </c:pt>
                <c:pt idx="170">
                  <c:v>-0.024</c:v>
                </c:pt>
                <c:pt idx="171">
                  <c:v>-0.018</c:v>
                </c:pt>
                <c:pt idx="172">
                  <c:v>-0.055</c:v>
                </c:pt>
                <c:pt idx="173">
                  <c:v>-0.022</c:v>
                </c:pt>
                <c:pt idx="174">
                  <c:v>-0.017</c:v>
                </c:pt>
                <c:pt idx="175">
                  <c:v>-0.069</c:v>
                </c:pt>
                <c:pt idx="176">
                  <c:v>-0.061</c:v>
                </c:pt>
                <c:pt idx="177">
                  <c:v>-0.058</c:v>
                </c:pt>
                <c:pt idx="178">
                  <c:v>-0.043</c:v>
                </c:pt>
                <c:pt idx="179">
                  <c:v>-0.053</c:v>
                </c:pt>
                <c:pt idx="180">
                  <c:v>-0.046</c:v>
                </c:pt>
                <c:pt idx="181">
                  <c:v>-0.08</c:v>
                </c:pt>
                <c:pt idx="182">
                  <c:v>-0.029</c:v>
                </c:pt>
                <c:pt idx="183">
                  <c:v>-0.052</c:v>
                </c:pt>
                <c:pt idx="184">
                  <c:v>-0.046</c:v>
                </c:pt>
                <c:pt idx="185">
                  <c:v>-0.052</c:v>
                </c:pt>
                <c:pt idx="186">
                  <c:v>-0.058</c:v>
                </c:pt>
                <c:pt idx="187">
                  <c:v>-0.062</c:v>
                </c:pt>
                <c:pt idx="188">
                  <c:v>-0.064</c:v>
                </c:pt>
                <c:pt idx="189">
                  <c:v>-0.033</c:v>
                </c:pt>
                <c:pt idx="190">
                  <c:v>-0.05</c:v>
                </c:pt>
                <c:pt idx="191">
                  <c:v>-0.037</c:v>
                </c:pt>
                <c:pt idx="192">
                  <c:v>-0.055</c:v>
                </c:pt>
                <c:pt idx="193">
                  <c:v>-0.059</c:v>
                </c:pt>
                <c:pt idx="194">
                  <c:v>-0.036</c:v>
                </c:pt>
                <c:pt idx="195">
                  <c:v>-0.056</c:v>
                </c:pt>
                <c:pt idx="196">
                  <c:v>-0.059</c:v>
                </c:pt>
                <c:pt idx="197">
                  <c:v>-0.059</c:v>
                </c:pt>
                <c:pt idx="198">
                  <c:v>-0.049</c:v>
                </c:pt>
                <c:pt idx="199">
                  <c:v>-0.051</c:v>
                </c:pt>
                <c:pt idx="200">
                  <c:v>-0.045</c:v>
                </c:pt>
                <c:pt idx="201">
                  <c:v>-0.051</c:v>
                </c:pt>
                <c:pt idx="202">
                  <c:v>-0.043</c:v>
                </c:pt>
                <c:pt idx="203">
                  <c:v>-0.081</c:v>
                </c:pt>
                <c:pt idx="204">
                  <c:v>-0.027</c:v>
                </c:pt>
                <c:pt idx="205">
                  <c:v>-0.062</c:v>
                </c:pt>
                <c:pt idx="206">
                  <c:v>-0.026</c:v>
                </c:pt>
                <c:pt idx="207">
                  <c:v>-0.049</c:v>
                </c:pt>
                <c:pt idx="208">
                  <c:v>-0.024</c:v>
                </c:pt>
                <c:pt idx="209">
                  <c:v>-0.038</c:v>
                </c:pt>
                <c:pt idx="210">
                  <c:v>-0.034</c:v>
                </c:pt>
                <c:pt idx="211">
                  <c:v>-0.049</c:v>
                </c:pt>
                <c:pt idx="212">
                  <c:v>-0.043</c:v>
                </c:pt>
                <c:pt idx="213">
                  <c:v>-0.057</c:v>
                </c:pt>
                <c:pt idx="214">
                  <c:v>-0.089</c:v>
                </c:pt>
                <c:pt idx="215">
                  <c:v>-0.049</c:v>
                </c:pt>
                <c:pt idx="216">
                  <c:v>-0.041</c:v>
                </c:pt>
                <c:pt idx="217">
                  <c:v>-0.039</c:v>
                </c:pt>
                <c:pt idx="218">
                  <c:v>-0.048</c:v>
                </c:pt>
                <c:pt idx="219">
                  <c:v>-0.034</c:v>
                </c:pt>
                <c:pt idx="220">
                  <c:v>-0.061</c:v>
                </c:pt>
                <c:pt idx="221">
                  <c:v>-0.048</c:v>
                </c:pt>
                <c:pt idx="222">
                  <c:v>-0.054</c:v>
                </c:pt>
                <c:pt idx="223">
                  <c:v>-0.048</c:v>
                </c:pt>
                <c:pt idx="224">
                  <c:v>-0.037</c:v>
                </c:pt>
                <c:pt idx="225">
                  <c:v>-0.092</c:v>
                </c:pt>
                <c:pt idx="226">
                  <c:v>-0.05</c:v>
                </c:pt>
                <c:pt idx="227">
                  <c:v>-0.072</c:v>
                </c:pt>
                <c:pt idx="228">
                  <c:v>-0.043</c:v>
                </c:pt>
                <c:pt idx="229">
                  <c:v>-0.056</c:v>
                </c:pt>
                <c:pt idx="230">
                  <c:v>-0.048</c:v>
                </c:pt>
                <c:pt idx="231">
                  <c:v>-0.04</c:v>
                </c:pt>
                <c:pt idx="232">
                  <c:v>-0.064</c:v>
                </c:pt>
                <c:pt idx="233">
                  <c:v>-0.061</c:v>
                </c:pt>
                <c:pt idx="234">
                  <c:v>-0.037</c:v>
                </c:pt>
                <c:pt idx="235">
                  <c:v>-0.067</c:v>
                </c:pt>
                <c:pt idx="236">
                  <c:v>-0.035</c:v>
                </c:pt>
                <c:pt idx="237">
                  <c:v>-0.041</c:v>
                </c:pt>
                <c:pt idx="238">
                  <c:v>-0.031</c:v>
                </c:pt>
                <c:pt idx="239">
                  <c:v>-0.065</c:v>
                </c:pt>
                <c:pt idx="240">
                  <c:v>-0.05</c:v>
                </c:pt>
                <c:pt idx="241">
                  <c:v>-0.043</c:v>
                </c:pt>
                <c:pt idx="242">
                  <c:v>-0.054</c:v>
                </c:pt>
                <c:pt idx="243">
                  <c:v>-0.08</c:v>
                </c:pt>
                <c:pt idx="244">
                  <c:v>-0.033</c:v>
                </c:pt>
                <c:pt idx="245">
                  <c:v>-0.053</c:v>
                </c:pt>
                <c:pt idx="246">
                  <c:v>-0.065</c:v>
                </c:pt>
                <c:pt idx="247">
                  <c:v>-0.066</c:v>
                </c:pt>
                <c:pt idx="248">
                  <c:v>-0.032</c:v>
                </c:pt>
                <c:pt idx="249">
                  <c:v>-0.027</c:v>
                </c:pt>
                <c:pt idx="250">
                  <c:v>-0.051</c:v>
                </c:pt>
                <c:pt idx="251">
                  <c:v>-0.029</c:v>
                </c:pt>
                <c:pt idx="252">
                  <c:v>-0.065</c:v>
                </c:pt>
                <c:pt idx="253">
                  <c:v>-0.044</c:v>
                </c:pt>
                <c:pt idx="254">
                  <c:v>-0.048</c:v>
                </c:pt>
                <c:pt idx="255">
                  <c:v>-0.05</c:v>
                </c:pt>
                <c:pt idx="256">
                  <c:v>-0.071</c:v>
                </c:pt>
                <c:pt idx="257">
                  <c:v>-0.031</c:v>
                </c:pt>
                <c:pt idx="258">
                  <c:v>-0.06</c:v>
                </c:pt>
                <c:pt idx="259">
                  <c:v>-0.061</c:v>
                </c:pt>
                <c:pt idx="260">
                  <c:v>-0.04</c:v>
                </c:pt>
                <c:pt idx="261">
                  <c:v>-0.066</c:v>
                </c:pt>
                <c:pt idx="262">
                  <c:v>-0.047</c:v>
                </c:pt>
                <c:pt idx="263">
                  <c:v>-0.016</c:v>
                </c:pt>
                <c:pt idx="264">
                  <c:v>-0.038</c:v>
                </c:pt>
                <c:pt idx="265">
                  <c:v>-0.041</c:v>
                </c:pt>
                <c:pt idx="266">
                  <c:v>-0.055</c:v>
                </c:pt>
                <c:pt idx="267">
                  <c:v>-0.039</c:v>
                </c:pt>
                <c:pt idx="268">
                  <c:v>-0.048</c:v>
                </c:pt>
                <c:pt idx="269">
                  <c:v>-0.03</c:v>
                </c:pt>
                <c:pt idx="270">
                  <c:v>-0.041</c:v>
                </c:pt>
                <c:pt idx="271">
                  <c:v>-0.03</c:v>
                </c:pt>
                <c:pt idx="272">
                  <c:v>-0.04</c:v>
                </c:pt>
                <c:pt idx="273">
                  <c:v>-0.083</c:v>
                </c:pt>
                <c:pt idx="274">
                  <c:v>-0.069</c:v>
                </c:pt>
                <c:pt idx="275">
                  <c:v>-0.069</c:v>
                </c:pt>
                <c:pt idx="276">
                  <c:v>-0.068</c:v>
                </c:pt>
                <c:pt idx="277">
                  <c:v>-0.041</c:v>
                </c:pt>
                <c:pt idx="278">
                  <c:v>-0.041</c:v>
                </c:pt>
                <c:pt idx="279">
                  <c:v>-0.035</c:v>
                </c:pt>
                <c:pt idx="280">
                  <c:v>-0.06</c:v>
                </c:pt>
                <c:pt idx="281">
                  <c:v>-0.044</c:v>
                </c:pt>
                <c:pt idx="282">
                  <c:v>-0.041</c:v>
                </c:pt>
                <c:pt idx="283">
                  <c:v>-0.035</c:v>
                </c:pt>
                <c:pt idx="284">
                  <c:v>-0.037</c:v>
                </c:pt>
                <c:pt idx="285">
                  <c:v>-0.058</c:v>
                </c:pt>
                <c:pt idx="286">
                  <c:v>-0.01</c:v>
                </c:pt>
                <c:pt idx="287">
                  <c:v>-0.053</c:v>
                </c:pt>
                <c:pt idx="288">
                  <c:v>-0.048</c:v>
                </c:pt>
                <c:pt idx="289">
                  <c:v>-0.046</c:v>
                </c:pt>
                <c:pt idx="290">
                  <c:v>-0.039</c:v>
                </c:pt>
                <c:pt idx="291">
                  <c:v>-0.035</c:v>
                </c:pt>
              </c:numCache>
            </c:numRef>
          </c:yVal>
          <c:smooth val="0"/>
        </c:ser>
        <c:axId val="77186307"/>
        <c:axId val="563956"/>
      </c:scatterChart>
      <c:valAx>
        <c:axId val="77186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956"/>
        <c:crossesAt val="0"/>
        <c:crossBetween val="midCat"/>
      </c:valAx>
      <c:valAx>
        <c:axId val="563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863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663679173629"/>
          <c:y val="0.524996719590605"/>
          <c:w val="0.10982834573902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H diff</a:t>
            </a:r>
          </a:p>
        </c:rich>
      </c:tx>
      <c:layout>
        <c:manualLayout>
          <c:xMode val="edge"/>
          <c:yMode val="edge"/>
          <c:x val="0.42146437794318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5966937811598"/>
          <c:w val="0.817712289229834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8-05-0082'!$Q$2</c:f>
              <c:strCache>
                <c:ptCount val="1"/>
                <c:pt idx="0">
                  <c:v>pH diff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8-05-0082'!$G$3:$G$294</c:f>
              <c:numCache>
                <c:formatCode>General</c:formatCode>
                <c:ptCount val="292"/>
                <c:pt idx="0">
                  <c:v>2.005</c:v>
                </c:pt>
                <c:pt idx="1">
                  <c:v>2.976</c:v>
                </c:pt>
                <c:pt idx="2">
                  <c:v>3.969</c:v>
                </c:pt>
                <c:pt idx="3">
                  <c:v>4.981</c:v>
                </c:pt>
                <c:pt idx="4">
                  <c:v>6.013</c:v>
                </c:pt>
                <c:pt idx="5">
                  <c:v>7.017</c:v>
                </c:pt>
                <c:pt idx="6">
                  <c:v>7.966</c:v>
                </c:pt>
                <c:pt idx="7">
                  <c:v>8.99</c:v>
                </c:pt>
                <c:pt idx="8">
                  <c:v>10.038</c:v>
                </c:pt>
                <c:pt idx="9">
                  <c:v>11.001</c:v>
                </c:pt>
                <c:pt idx="10">
                  <c:v>11.996</c:v>
                </c:pt>
                <c:pt idx="11">
                  <c:v>12.98</c:v>
                </c:pt>
                <c:pt idx="12">
                  <c:v>14.01</c:v>
                </c:pt>
                <c:pt idx="13">
                  <c:v>15.042</c:v>
                </c:pt>
                <c:pt idx="14">
                  <c:v>16.02</c:v>
                </c:pt>
                <c:pt idx="15">
                  <c:v>16.979</c:v>
                </c:pt>
                <c:pt idx="16">
                  <c:v>18.005</c:v>
                </c:pt>
                <c:pt idx="17">
                  <c:v>18.987</c:v>
                </c:pt>
                <c:pt idx="18">
                  <c:v>19.98</c:v>
                </c:pt>
                <c:pt idx="19">
                  <c:v>20.991</c:v>
                </c:pt>
                <c:pt idx="20">
                  <c:v>21.994</c:v>
                </c:pt>
                <c:pt idx="21">
                  <c:v>22.995</c:v>
                </c:pt>
                <c:pt idx="22">
                  <c:v>23.967</c:v>
                </c:pt>
                <c:pt idx="23">
                  <c:v>24.998</c:v>
                </c:pt>
                <c:pt idx="24">
                  <c:v>25.996</c:v>
                </c:pt>
                <c:pt idx="25">
                  <c:v>26.996</c:v>
                </c:pt>
                <c:pt idx="26">
                  <c:v>28.009</c:v>
                </c:pt>
                <c:pt idx="27">
                  <c:v>29.011</c:v>
                </c:pt>
                <c:pt idx="28">
                  <c:v>30.023</c:v>
                </c:pt>
                <c:pt idx="29">
                  <c:v>31.055</c:v>
                </c:pt>
                <c:pt idx="30">
                  <c:v>32.034</c:v>
                </c:pt>
                <c:pt idx="31">
                  <c:v>33.029</c:v>
                </c:pt>
                <c:pt idx="32">
                  <c:v>34.028</c:v>
                </c:pt>
                <c:pt idx="33">
                  <c:v>35.013</c:v>
                </c:pt>
                <c:pt idx="34">
                  <c:v>36.031</c:v>
                </c:pt>
                <c:pt idx="35">
                  <c:v>37.066</c:v>
                </c:pt>
                <c:pt idx="36">
                  <c:v>38.047</c:v>
                </c:pt>
                <c:pt idx="37">
                  <c:v>39.024</c:v>
                </c:pt>
                <c:pt idx="38">
                  <c:v>39.997</c:v>
                </c:pt>
                <c:pt idx="39">
                  <c:v>41</c:v>
                </c:pt>
                <c:pt idx="40">
                  <c:v>42.028</c:v>
                </c:pt>
                <c:pt idx="41">
                  <c:v>43.027</c:v>
                </c:pt>
                <c:pt idx="42">
                  <c:v>43.99</c:v>
                </c:pt>
                <c:pt idx="43">
                  <c:v>45.003</c:v>
                </c:pt>
                <c:pt idx="44">
                  <c:v>45.966</c:v>
                </c:pt>
                <c:pt idx="45">
                  <c:v>46.967</c:v>
                </c:pt>
                <c:pt idx="46">
                  <c:v>47.962</c:v>
                </c:pt>
                <c:pt idx="47">
                  <c:v>48.954</c:v>
                </c:pt>
                <c:pt idx="48">
                  <c:v>49.965</c:v>
                </c:pt>
                <c:pt idx="49">
                  <c:v>51.007</c:v>
                </c:pt>
                <c:pt idx="50">
                  <c:v>52.011</c:v>
                </c:pt>
                <c:pt idx="51">
                  <c:v>52.965</c:v>
                </c:pt>
                <c:pt idx="52">
                  <c:v>53.99</c:v>
                </c:pt>
                <c:pt idx="53">
                  <c:v>55.021</c:v>
                </c:pt>
                <c:pt idx="54">
                  <c:v>56.021</c:v>
                </c:pt>
                <c:pt idx="55">
                  <c:v>56.936</c:v>
                </c:pt>
                <c:pt idx="56">
                  <c:v>57.958</c:v>
                </c:pt>
                <c:pt idx="57">
                  <c:v>58.954</c:v>
                </c:pt>
                <c:pt idx="58">
                  <c:v>59.936</c:v>
                </c:pt>
                <c:pt idx="59">
                  <c:v>60.947</c:v>
                </c:pt>
                <c:pt idx="60">
                  <c:v>61.979</c:v>
                </c:pt>
                <c:pt idx="61">
                  <c:v>63.003</c:v>
                </c:pt>
                <c:pt idx="62">
                  <c:v>64.001</c:v>
                </c:pt>
                <c:pt idx="63">
                  <c:v>64.968</c:v>
                </c:pt>
                <c:pt idx="64">
                  <c:v>66.006</c:v>
                </c:pt>
                <c:pt idx="65">
                  <c:v>66.987</c:v>
                </c:pt>
                <c:pt idx="66">
                  <c:v>67.991</c:v>
                </c:pt>
                <c:pt idx="67">
                  <c:v>68.99</c:v>
                </c:pt>
                <c:pt idx="68">
                  <c:v>70.033</c:v>
                </c:pt>
                <c:pt idx="69">
                  <c:v>71.044</c:v>
                </c:pt>
                <c:pt idx="70">
                  <c:v>72.007</c:v>
                </c:pt>
                <c:pt idx="71">
                  <c:v>73.023</c:v>
                </c:pt>
                <c:pt idx="72">
                  <c:v>74.009</c:v>
                </c:pt>
                <c:pt idx="73">
                  <c:v>74.975</c:v>
                </c:pt>
                <c:pt idx="74">
                  <c:v>76.001</c:v>
                </c:pt>
                <c:pt idx="75">
                  <c:v>77.001</c:v>
                </c:pt>
                <c:pt idx="76">
                  <c:v>77.988</c:v>
                </c:pt>
                <c:pt idx="77">
                  <c:v>78.986</c:v>
                </c:pt>
                <c:pt idx="78">
                  <c:v>79.978</c:v>
                </c:pt>
                <c:pt idx="79">
                  <c:v>80.979</c:v>
                </c:pt>
                <c:pt idx="80">
                  <c:v>81.973</c:v>
                </c:pt>
                <c:pt idx="81">
                  <c:v>83.041</c:v>
                </c:pt>
                <c:pt idx="82">
                  <c:v>84.015</c:v>
                </c:pt>
                <c:pt idx="83">
                  <c:v>85.032</c:v>
                </c:pt>
                <c:pt idx="84">
                  <c:v>86.038</c:v>
                </c:pt>
                <c:pt idx="85">
                  <c:v>87.054</c:v>
                </c:pt>
                <c:pt idx="86">
                  <c:v>87.98</c:v>
                </c:pt>
                <c:pt idx="87">
                  <c:v>89.007</c:v>
                </c:pt>
                <c:pt idx="88">
                  <c:v>89.994</c:v>
                </c:pt>
                <c:pt idx="89">
                  <c:v>90.961</c:v>
                </c:pt>
                <c:pt idx="90">
                  <c:v>91.995</c:v>
                </c:pt>
                <c:pt idx="91">
                  <c:v>93.025</c:v>
                </c:pt>
                <c:pt idx="92">
                  <c:v>94.034</c:v>
                </c:pt>
                <c:pt idx="93">
                  <c:v>95.005</c:v>
                </c:pt>
                <c:pt idx="94">
                  <c:v>96.022</c:v>
                </c:pt>
                <c:pt idx="95">
                  <c:v>96.971</c:v>
                </c:pt>
                <c:pt idx="96">
                  <c:v>98.022</c:v>
                </c:pt>
                <c:pt idx="97">
                  <c:v>99.049</c:v>
                </c:pt>
                <c:pt idx="98">
                  <c:v>100.004</c:v>
                </c:pt>
                <c:pt idx="99">
                  <c:v>100.968</c:v>
                </c:pt>
                <c:pt idx="100">
                  <c:v>101.98</c:v>
                </c:pt>
                <c:pt idx="101">
                  <c:v>103.023</c:v>
                </c:pt>
                <c:pt idx="102">
                  <c:v>104.045</c:v>
                </c:pt>
                <c:pt idx="103">
                  <c:v>105.014</c:v>
                </c:pt>
                <c:pt idx="104">
                  <c:v>105.988</c:v>
                </c:pt>
                <c:pt idx="105">
                  <c:v>107.011</c:v>
                </c:pt>
                <c:pt idx="106">
                  <c:v>107.967</c:v>
                </c:pt>
                <c:pt idx="107">
                  <c:v>108.986</c:v>
                </c:pt>
                <c:pt idx="108">
                  <c:v>110.016</c:v>
                </c:pt>
                <c:pt idx="109">
                  <c:v>111.037</c:v>
                </c:pt>
                <c:pt idx="110">
                  <c:v>112.006</c:v>
                </c:pt>
                <c:pt idx="111">
                  <c:v>112.979</c:v>
                </c:pt>
                <c:pt idx="112">
                  <c:v>114.015</c:v>
                </c:pt>
                <c:pt idx="113">
                  <c:v>115.037</c:v>
                </c:pt>
                <c:pt idx="114">
                  <c:v>116.019</c:v>
                </c:pt>
                <c:pt idx="115">
                  <c:v>116.994</c:v>
                </c:pt>
                <c:pt idx="116">
                  <c:v>117.972</c:v>
                </c:pt>
                <c:pt idx="117">
                  <c:v>119.019</c:v>
                </c:pt>
                <c:pt idx="118">
                  <c:v>119.983</c:v>
                </c:pt>
                <c:pt idx="119">
                  <c:v>121.007</c:v>
                </c:pt>
                <c:pt idx="120">
                  <c:v>121.99</c:v>
                </c:pt>
                <c:pt idx="121">
                  <c:v>122.999</c:v>
                </c:pt>
                <c:pt idx="122">
                  <c:v>124.002</c:v>
                </c:pt>
                <c:pt idx="123">
                  <c:v>125.004</c:v>
                </c:pt>
                <c:pt idx="124">
                  <c:v>126.014</c:v>
                </c:pt>
                <c:pt idx="125">
                  <c:v>127.017</c:v>
                </c:pt>
                <c:pt idx="126">
                  <c:v>127.976</c:v>
                </c:pt>
                <c:pt idx="127">
                  <c:v>128.955</c:v>
                </c:pt>
                <c:pt idx="128">
                  <c:v>129.988</c:v>
                </c:pt>
                <c:pt idx="129">
                  <c:v>131.024</c:v>
                </c:pt>
                <c:pt idx="130">
                  <c:v>132.007</c:v>
                </c:pt>
                <c:pt idx="131">
                  <c:v>132.996</c:v>
                </c:pt>
                <c:pt idx="132">
                  <c:v>133.968</c:v>
                </c:pt>
                <c:pt idx="133">
                  <c:v>134.977</c:v>
                </c:pt>
                <c:pt idx="134">
                  <c:v>136.055</c:v>
                </c:pt>
                <c:pt idx="135">
                  <c:v>136.978</c:v>
                </c:pt>
                <c:pt idx="136">
                  <c:v>137.953</c:v>
                </c:pt>
                <c:pt idx="137">
                  <c:v>139.005</c:v>
                </c:pt>
                <c:pt idx="138">
                  <c:v>140.018</c:v>
                </c:pt>
                <c:pt idx="139">
                  <c:v>140.999</c:v>
                </c:pt>
                <c:pt idx="140">
                  <c:v>141.992</c:v>
                </c:pt>
                <c:pt idx="141">
                  <c:v>143.014</c:v>
                </c:pt>
                <c:pt idx="142">
                  <c:v>143.982</c:v>
                </c:pt>
                <c:pt idx="143">
                  <c:v>145.029</c:v>
                </c:pt>
                <c:pt idx="144">
                  <c:v>145.997</c:v>
                </c:pt>
                <c:pt idx="145">
                  <c:v>146.981</c:v>
                </c:pt>
                <c:pt idx="146">
                  <c:v>147.985</c:v>
                </c:pt>
                <c:pt idx="147">
                  <c:v>148.971</c:v>
                </c:pt>
                <c:pt idx="148">
                  <c:v>149.99</c:v>
                </c:pt>
                <c:pt idx="149">
                  <c:v>151.026</c:v>
                </c:pt>
                <c:pt idx="150">
                  <c:v>152.027</c:v>
                </c:pt>
                <c:pt idx="151">
                  <c:v>153.017</c:v>
                </c:pt>
                <c:pt idx="152">
                  <c:v>154.004</c:v>
                </c:pt>
                <c:pt idx="153">
                  <c:v>154.982</c:v>
                </c:pt>
                <c:pt idx="154">
                  <c:v>156</c:v>
                </c:pt>
                <c:pt idx="155">
                  <c:v>157.019</c:v>
                </c:pt>
                <c:pt idx="156">
                  <c:v>157.978</c:v>
                </c:pt>
                <c:pt idx="157">
                  <c:v>159.006</c:v>
                </c:pt>
                <c:pt idx="158">
                  <c:v>160.039</c:v>
                </c:pt>
                <c:pt idx="159">
                  <c:v>160.966</c:v>
                </c:pt>
                <c:pt idx="160">
                  <c:v>161.966</c:v>
                </c:pt>
                <c:pt idx="161">
                  <c:v>162.995</c:v>
                </c:pt>
                <c:pt idx="162">
                  <c:v>164.008</c:v>
                </c:pt>
                <c:pt idx="163">
                  <c:v>164.986</c:v>
                </c:pt>
                <c:pt idx="164">
                  <c:v>165.976</c:v>
                </c:pt>
                <c:pt idx="165">
                  <c:v>167.001</c:v>
                </c:pt>
                <c:pt idx="166">
                  <c:v>168.001</c:v>
                </c:pt>
                <c:pt idx="167">
                  <c:v>169.023</c:v>
                </c:pt>
                <c:pt idx="168">
                  <c:v>170.03</c:v>
                </c:pt>
                <c:pt idx="169">
                  <c:v>171.046</c:v>
                </c:pt>
                <c:pt idx="170">
                  <c:v>172.012</c:v>
                </c:pt>
                <c:pt idx="171">
                  <c:v>173.006</c:v>
                </c:pt>
                <c:pt idx="172">
                  <c:v>173.981</c:v>
                </c:pt>
                <c:pt idx="173">
                  <c:v>174.972</c:v>
                </c:pt>
                <c:pt idx="174">
                  <c:v>175.991</c:v>
                </c:pt>
                <c:pt idx="175">
                  <c:v>177.025</c:v>
                </c:pt>
                <c:pt idx="176">
                  <c:v>178.014</c:v>
                </c:pt>
                <c:pt idx="177">
                  <c:v>179.034</c:v>
                </c:pt>
                <c:pt idx="178">
                  <c:v>180.036</c:v>
                </c:pt>
                <c:pt idx="179">
                  <c:v>180.977</c:v>
                </c:pt>
                <c:pt idx="180">
                  <c:v>181.967</c:v>
                </c:pt>
                <c:pt idx="181">
                  <c:v>182.999</c:v>
                </c:pt>
                <c:pt idx="182">
                  <c:v>184.043</c:v>
                </c:pt>
                <c:pt idx="183">
                  <c:v>184.989</c:v>
                </c:pt>
                <c:pt idx="184">
                  <c:v>185.946</c:v>
                </c:pt>
                <c:pt idx="185">
                  <c:v>186.967</c:v>
                </c:pt>
                <c:pt idx="186">
                  <c:v>187.985</c:v>
                </c:pt>
                <c:pt idx="187">
                  <c:v>189.044</c:v>
                </c:pt>
                <c:pt idx="188">
                  <c:v>190.038</c:v>
                </c:pt>
                <c:pt idx="189">
                  <c:v>191.016</c:v>
                </c:pt>
                <c:pt idx="190">
                  <c:v>192.038</c:v>
                </c:pt>
                <c:pt idx="191">
                  <c:v>193.022</c:v>
                </c:pt>
                <c:pt idx="192">
                  <c:v>193.98</c:v>
                </c:pt>
                <c:pt idx="193">
                  <c:v>194.956</c:v>
                </c:pt>
                <c:pt idx="194">
                  <c:v>195.98</c:v>
                </c:pt>
                <c:pt idx="195">
                  <c:v>196.989</c:v>
                </c:pt>
                <c:pt idx="196">
                  <c:v>197.983</c:v>
                </c:pt>
                <c:pt idx="197">
                  <c:v>199.008</c:v>
                </c:pt>
                <c:pt idx="198">
                  <c:v>200.021</c:v>
                </c:pt>
                <c:pt idx="199">
                  <c:v>201.015</c:v>
                </c:pt>
                <c:pt idx="200">
                  <c:v>202.001</c:v>
                </c:pt>
                <c:pt idx="201">
                  <c:v>202.977</c:v>
                </c:pt>
                <c:pt idx="202">
                  <c:v>203.969</c:v>
                </c:pt>
                <c:pt idx="203">
                  <c:v>204.976</c:v>
                </c:pt>
                <c:pt idx="204">
                  <c:v>205.969</c:v>
                </c:pt>
                <c:pt idx="205">
                  <c:v>207.027</c:v>
                </c:pt>
                <c:pt idx="206">
                  <c:v>207.998</c:v>
                </c:pt>
                <c:pt idx="207">
                  <c:v>208.984</c:v>
                </c:pt>
                <c:pt idx="208">
                  <c:v>210.008</c:v>
                </c:pt>
                <c:pt idx="209">
                  <c:v>211.042</c:v>
                </c:pt>
                <c:pt idx="210">
                  <c:v>212.025</c:v>
                </c:pt>
                <c:pt idx="211">
                  <c:v>212.988</c:v>
                </c:pt>
                <c:pt idx="212">
                  <c:v>214.003</c:v>
                </c:pt>
                <c:pt idx="213">
                  <c:v>215.019</c:v>
                </c:pt>
                <c:pt idx="214">
                  <c:v>216.042</c:v>
                </c:pt>
                <c:pt idx="215">
                  <c:v>217.002</c:v>
                </c:pt>
                <c:pt idx="216">
                  <c:v>217.969</c:v>
                </c:pt>
                <c:pt idx="217">
                  <c:v>218.956</c:v>
                </c:pt>
                <c:pt idx="218">
                  <c:v>219.983</c:v>
                </c:pt>
                <c:pt idx="219">
                  <c:v>220.992</c:v>
                </c:pt>
                <c:pt idx="220">
                  <c:v>221.988</c:v>
                </c:pt>
                <c:pt idx="221">
                  <c:v>222.98</c:v>
                </c:pt>
                <c:pt idx="222">
                  <c:v>224.028</c:v>
                </c:pt>
                <c:pt idx="223">
                  <c:v>225.012</c:v>
                </c:pt>
                <c:pt idx="224">
                  <c:v>226.035</c:v>
                </c:pt>
                <c:pt idx="225">
                  <c:v>227.047</c:v>
                </c:pt>
                <c:pt idx="226">
                  <c:v>228.039</c:v>
                </c:pt>
                <c:pt idx="227">
                  <c:v>228.994</c:v>
                </c:pt>
                <c:pt idx="228">
                  <c:v>229.998</c:v>
                </c:pt>
                <c:pt idx="229">
                  <c:v>231.003</c:v>
                </c:pt>
                <c:pt idx="230">
                  <c:v>232.017</c:v>
                </c:pt>
                <c:pt idx="231">
                  <c:v>233.017</c:v>
                </c:pt>
                <c:pt idx="232">
                  <c:v>233.987</c:v>
                </c:pt>
                <c:pt idx="233">
                  <c:v>235.002</c:v>
                </c:pt>
                <c:pt idx="234">
                  <c:v>235.979</c:v>
                </c:pt>
                <c:pt idx="235">
                  <c:v>236.964</c:v>
                </c:pt>
                <c:pt idx="236">
                  <c:v>238.009</c:v>
                </c:pt>
                <c:pt idx="237">
                  <c:v>239.055</c:v>
                </c:pt>
                <c:pt idx="238">
                  <c:v>240.052</c:v>
                </c:pt>
                <c:pt idx="239">
                  <c:v>241.039</c:v>
                </c:pt>
                <c:pt idx="240">
                  <c:v>242.031</c:v>
                </c:pt>
                <c:pt idx="241">
                  <c:v>243.036</c:v>
                </c:pt>
                <c:pt idx="242">
                  <c:v>244.025</c:v>
                </c:pt>
                <c:pt idx="243">
                  <c:v>244.984</c:v>
                </c:pt>
                <c:pt idx="244">
                  <c:v>246.021</c:v>
                </c:pt>
                <c:pt idx="245">
                  <c:v>247.018</c:v>
                </c:pt>
                <c:pt idx="246">
                  <c:v>247.984</c:v>
                </c:pt>
                <c:pt idx="247">
                  <c:v>249.031</c:v>
                </c:pt>
                <c:pt idx="248">
                  <c:v>250.037</c:v>
                </c:pt>
                <c:pt idx="249">
                  <c:v>250.982</c:v>
                </c:pt>
                <c:pt idx="250">
                  <c:v>251.965</c:v>
                </c:pt>
                <c:pt idx="251">
                  <c:v>253.011</c:v>
                </c:pt>
                <c:pt idx="252">
                  <c:v>254.007</c:v>
                </c:pt>
                <c:pt idx="253">
                  <c:v>255.047</c:v>
                </c:pt>
                <c:pt idx="254">
                  <c:v>256.021</c:v>
                </c:pt>
                <c:pt idx="255">
                  <c:v>257.011</c:v>
                </c:pt>
                <c:pt idx="256">
                  <c:v>257.965</c:v>
                </c:pt>
                <c:pt idx="257">
                  <c:v>258.984</c:v>
                </c:pt>
                <c:pt idx="258">
                  <c:v>260.03</c:v>
                </c:pt>
                <c:pt idx="259">
                  <c:v>261.054</c:v>
                </c:pt>
                <c:pt idx="260">
                  <c:v>262.033</c:v>
                </c:pt>
                <c:pt idx="261">
                  <c:v>263.001</c:v>
                </c:pt>
                <c:pt idx="262">
                  <c:v>264.005</c:v>
                </c:pt>
                <c:pt idx="263">
                  <c:v>265.021</c:v>
                </c:pt>
                <c:pt idx="264">
                  <c:v>265.994</c:v>
                </c:pt>
                <c:pt idx="265">
                  <c:v>266.988</c:v>
                </c:pt>
                <c:pt idx="266">
                  <c:v>268.003</c:v>
                </c:pt>
                <c:pt idx="267">
                  <c:v>268.96</c:v>
                </c:pt>
                <c:pt idx="268">
                  <c:v>269.972</c:v>
                </c:pt>
                <c:pt idx="269">
                  <c:v>270.992</c:v>
                </c:pt>
                <c:pt idx="270">
                  <c:v>271.983</c:v>
                </c:pt>
                <c:pt idx="271">
                  <c:v>273.001</c:v>
                </c:pt>
                <c:pt idx="272">
                  <c:v>274.043</c:v>
                </c:pt>
                <c:pt idx="273">
                  <c:v>275.005</c:v>
                </c:pt>
                <c:pt idx="274">
                  <c:v>275.987</c:v>
                </c:pt>
                <c:pt idx="275">
                  <c:v>276.976</c:v>
                </c:pt>
                <c:pt idx="276">
                  <c:v>278.027</c:v>
                </c:pt>
                <c:pt idx="277">
                  <c:v>279.017</c:v>
                </c:pt>
                <c:pt idx="278">
                  <c:v>280.032</c:v>
                </c:pt>
                <c:pt idx="279">
                  <c:v>281.044</c:v>
                </c:pt>
                <c:pt idx="280">
                  <c:v>282.013</c:v>
                </c:pt>
                <c:pt idx="281">
                  <c:v>282.94</c:v>
                </c:pt>
                <c:pt idx="282">
                  <c:v>284.007</c:v>
                </c:pt>
                <c:pt idx="283">
                  <c:v>285.059</c:v>
                </c:pt>
                <c:pt idx="284">
                  <c:v>286.039</c:v>
                </c:pt>
                <c:pt idx="285">
                  <c:v>287.06</c:v>
                </c:pt>
                <c:pt idx="286">
                  <c:v>288.07</c:v>
                </c:pt>
                <c:pt idx="287">
                  <c:v>289.009</c:v>
                </c:pt>
                <c:pt idx="288">
                  <c:v>289.995</c:v>
                </c:pt>
                <c:pt idx="289">
                  <c:v>290.98</c:v>
                </c:pt>
                <c:pt idx="290">
                  <c:v>291.981</c:v>
                </c:pt>
                <c:pt idx="291">
                  <c:v>293.176</c:v>
                </c:pt>
              </c:numCache>
            </c:numRef>
          </c:xVal>
          <c:yVal>
            <c:numRef>
              <c:f>'2018-05-0082'!$Q$3:$Q$294</c:f>
              <c:numCache>
                <c:formatCode>General</c:formatCode>
                <c:ptCount val="292"/>
                <c:pt idx="0">
                  <c:v>-0.0400000000000009</c:v>
                </c:pt>
                <c:pt idx="1">
                  <c:v>-0.0380000000000003</c:v>
                </c:pt>
                <c:pt idx="2">
                  <c:v>-0.0389999999999997</c:v>
                </c:pt>
                <c:pt idx="3">
                  <c:v>-0.0429999999999993</c:v>
                </c:pt>
                <c:pt idx="4">
                  <c:v>-0.0460000000000012</c:v>
                </c:pt>
                <c:pt idx="5">
                  <c:v>-0.0440000000000005</c:v>
                </c:pt>
                <c:pt idx="6">
                  <c:v>-0.0440000000000005</c:v>
                </c:pt>
                <c:pt idx="7">
                  <c:v>-0.0429999999999993</c:v>
                </c:pt>
                <c:pt idx="8">
                  <c:v>-0.0429999999999993</c:v>
                </c:pt>
                <c:pt idx="9">
                  <c:v>-0.043000000000001</c:v>
                </c:pt>
                <c:pt idx="10">
                  <c:v>-0.0440000000000005</c:v>
                </c:pt>
                <c:pt idx="11">
                  <c:v>-0.0449999999999999</c:v>
                </c:pt>
                <c:pt idx="12">
                  <c:v>-0.0410000000000004</c:v>
                </c:pt>
                <c:pt idx="13">
                  <c:v>-0.0419999999999998</c:v>
                </c:pt>
                <c:pt idx="14">
                  <c:v>-0.0400000000000009</c:v>
                </c:pt>
                <c:pt idx="15">
                  <c:v>-0.0389999999999997</c:v>
                </c:pt>
                <c:pt idx="16">
                  <c:v>-0.0419999999999998</c:v>
                </c:pt>
                <c:pt idx="17">
                  <c:v>-0.0410000000000004</c:v>
                </c:pt>
                <c:pt idx="18">
                  <c:v>-0.0380000000000003</c:v>
                </c:pt>
                <c:pt idx="19">
                  <c:v>-0.0359999999999996</c:v>
                </c:pt>
                <c:pt idx="20">
                  <c:v>-0.0350000000000001</c:v>
                </c:pt>
                <c:pt idx="21">
                  <c:v>-0.0359999999999996</c:v>
                </c:pt>
                <c:pt idx="22">
                  <c:v>-0.0340000000000007</c:v>
                </c:pt>
                <c:pt idx="23">
                  <c:v>-0.032</c:v>
                </c:pt>
                <c:pt idx="24">
                  <c:v>-0.027000000000001</c:v>
                </c:pt>
                <c:pt idx="25">
                  <c:v>-0.0250000000000004</c:v>
                </c:pt>
                <c:pt idx="26">
                  <c:v>-0.0280000000000005</c:v>
                </c:pt>
                <c:pt idx="27">
                  <c:v>-0.0329999999999995</c:v>
                </c:pt>
                <c:pt idx="28">
                  <c:v>-0.0300000000000011</c:v>
                </c:pt>
                <c:pt idx="29">
                  <c:v>-0.0280000000000005</c:v>
                </c:pt>
                <c:pt idx="30">
                  <c:v>-0.0269999999999992</c:v>
                </c:pt>
                <c:pt idx="31">
                  <c:v>-0.0280000000000005</c:v>
                </c:pt>
                <c:pt idx="32">
                  <c:v>-0.0259999999999998</c:v>
                </c:pt>
                <c:pt idx="33">
                  <c:v>-0.0220000000000002</c:v>
                </c:pt>
                <c:pt idx="34">
                  <c:v>-0.0210000000000008</c:v>
                </c:pt>
                <c:pt idx="35">
                  <c:v>-0.020999999999999</c:v>
                </c:pt>
                <c:pt idx="36">
                  <c:v>-0.0200000000000014</c:v>
                </c:pt>
                <c:pt idx="37">
                  <c:v>-0.0240000000000009</c:v>
                </c:pt>
                <c:pt idx="38">
                  <c:v>-0.0250000000000004</c:v>
                </c:pt>
                <c:pt idx="39">
                  <c:v>-0.0239999999999991</c:v>
                </c:pt>
                <c:pt idx="40">
                  <c:v>-0.0199999999999996</c:v>
                </c:pt>
                <c:pt idx="41">
                  <c:v>-0.0140000000000011</c:v>
                </c:pt>
                <c:pt idx="42">
                  <c:v>-0.0100000000000016</c:v>
                </c:pt>
                <c:pt idx="43">
                  <c:v>-0.00699999999999967</c:v>
                </c:pt>
                <c:pt idx="44">
                  <c:v>-0.00900000000000034</c:v>
                </c:pt>
                <c:pt idx="45">
                  <c:v>-0.0080000000000009</c:v>
                </c:pt>
                <c:pt idx="46">
                  <c:v>-0.00399999999999956</c:v>
                </c:pt>
                <c:pt idx="47">
                  <c:v>0.00100000000000122</c:v>
                </c:pt>
                <c:pt idx="48">
                  <c:v>-0.00300000000000011</c:v>
                </c:pt>
                <c:pt idx="49">
                  <c:v>-0.0129999999999999</c:v>
                </c:pt>
                <c:pt idx="50">
                  <c:v>-0.0190000000000001</c:v>
                </c:pt>
                <c:pt idx="51">
                  <c:v>-0.0199999999999996</c:v>
                </c:pt>
                <c:pt idx="52">
                  <c:v>-0.0229999999999997</c:v>
                </c:pt>
                <c:pt idx="53">
                  <c:v>-0.0240000000000009</c:v>
                </c:pt>
                <c:pt idx="54">
                  <c:v>-0.0269999999999992</c:v>
                </c:pt>
                <c:pt idx="55">
                  <c:v>-0.0280000000000005</c:v>
                </c:pt>
                <c:pt idx="56">
                  <c:v>-0.027000000000001</c:v>
                </c:pt>
                <c:pt idx="57">
                  <c:v>-0.0289999999999999</c:v>
                </c:pt>
                <c:pt idx="58">
                  <c:v>-0.0280000000000005</c:v>
                </c:pt>
                <c:pt idx="59">
                  <c:v>-0.0280000000000005</c:v>
                </c:pt>
                <c:pt idx="60">
                  <c:v>-0.0280000000000005</c:v>
                </c:pt>
                <c:pt idx="61">
                  <c:v>-0.0289999999999999</c:v>
                </c:pt>
                <c:pt idx="62">
                  <c:v>-0.0280000000000005</c:v>
                </c:pt>
                <c:pt idx="63">
                  <c:v>-0.0280000000000005</c:v>
                </c:pt>
                <c:pt idx="64">
                  <c:v>-0.0289999999999999</c:v>
                </c:pt>
                <c:pt idx="65">
                  <c:v>-0.0289999999999999</c:v>
                </c:pt>
                <c:pt idx="66">
                  <c:v>-0.0300000000000011</c:v>
                </c:pt>
                <c:pt idx="67">
                  <c:v>-0.032</c:v>
                </c:pt>
                <c:pt idx="68">
                  <c:v>-0.0299999999999994</c:v>
                </c:pt>
                <c:pt idx="69">
                  <c:v>-0.0299999999999994</c:v>
                </c:pt>
                <c:pt idx="70">
                  <c:v>-0.032</c:v>
                </c:pt>
                <c:pt idx="71">
                  <c:v>-0.0329999999999995</c:v>
                </c:pt>
                <c:pt idx="72">
                  <c:v>-0.0340000000000007</c:v>
                </c:pt>
                <c:pt idx="73">
                  <c:v>-0.0359999999999996</c:v>
                </c:pt>
                <c:pt idx="74">
                  <c:v>-0.0410000000000004</c:v>
                </c:pt>
                <c:pt idx="75">
                  <c:v>-0.043000000000001</c:v>
                </c:pt>
                <c:pt idx="76">
                  <c:v>-0.043000000000001</c:v>
                </c:pt>
                <c:pt idx="77">
                  <c:v>-0.0440000000000005</c:v>
                </c:pt>
                <c:pt idx="78">
                  <c:v>-0.043000000000001</c:v>
                </c:pt>
                <c:pt idx="79">
                  <c:v>-0.043000000000001</c:v>
                </c:pt>
                <c:pt idx="80">
                  <c:v>-0.043000000000001</c:v>
                </c:pt>
                <c:pt idx="81">
                  <c:v>-0.043000000000001</c:v>
                </c:pt>
                <c:pt idx="82">
                  <c:v>-0.043000000000001</c:v>
                </c:pt>
                <c:pt idx="83">
                  <c:v>-0.043000000000001</c:v>
                </c:pt>
                <c:pt idx="84">
                  <c:v>-0.043000000000001</c:v>
                </c:pt>
                <c:pt idx="85">
                  <c:v>-0.0440000000000005</c:v>
                </c:pt>
                <c:pt idx="86">
                  <c:v>-0.048</c:v>
                </c:pt>
                <c:pt idx="87">
                  <c:v>-0.0470000000000006</c:v>
                </c:pt>
                <c:pt idx="88">
                  <c:v>-0.0490000000000013</c:v>
                </c:pt>
                <c:pt idx="89">
                  <c:v>-0.0500000000000007</c:v>
                </c:pt>
                <c:pt idx="90">
                  <c:v>-0.0510000000000002</c:v>
                </c:pt>
                <c:pt idx="91">
                  <c:v>-0.0510000000000002</c:v>
                </c:pt>
                <c:pt idx="92">
                  <c:v>-0.0489999999999995</c:v>
                </c:pt>
                <c:pt idx="93">
                  <c:v>-0.048</c:v>
                </c:pt>
                <c:pt idx="94">
                  <c:v>-0.0489999999999995</c:v>
                </c:pt>
                <c:pt idx="95">
                  <c:v>-0.0499999999999989</c:v>
                </c:pt>
                <c:pt idx="96">
                  <c:v>-0.0499999999999989</c:v>
                </c:pt>
                <c:pt idx="97">
                  <c:v>-0.0549999999999997</c:v>
                </c:pt>
                <c:pt idx="98">
                  <c:v>-0.0560000000000009</c:v>
                </c:pt>
                <c:pt idx="99">
                  <c:v>-0.0560000000000009</c:v>
                </c:pt>
                <c:pt idx="100">
                  <c:v>-0.0570000000000004</c:v>
                </c:pt>
                <c:pt idx="101">
                  <c:v>-0.0549999999999997</c:v>
                </c:pt>
                <c:pt idx="102">
                  <c:v>-0.0579999999999998</c:v>
                </c:pt>
                <c:pt idx="103">
                  <c:v>-0.0579999999999998</c:v>
                </c:pt>
                <c:pt idx="104">
                  <c:v>-0.0549999999999997</c:v>
                </c:pt>
                <c:pt idx="105">
                  <c:v>-0.0529999999999991</c:v>
                </c:pt>
                <c:pt idx="106">
                  <c:v>-0.0540000000000003</c:v>
                </c:pt>
                <c:pt idx="107">
                  <c:v>-0.0549999999999997</c:v>
                </c:pt>
                <c:pt idx="108">
                  <c:v>-0.0549999999999997</c:v>
                </c:pt>
                <c:pt idx="109">
                  <c:v>-0.0549999999999997</c:v>
                </c:pt>
                <c:pt idx="110">
                  <c:v>-0.0549999999999997</c:v>
                </c:pt>
                <c:pt idx="111">
                  <c:v>-0.0529999999999991</c:v>
                </c:pt>
                <c:pt idx="112">
                  <c:v>-0.0549999999999997</c:v>
                </c:pt>
                <c:pt idx="113">
                  <c:v>-0.0560000000000009</c:v>
                </c:pt>
                <c:pt idx="114">
                  <c:v>-0.0549999999999997</c:v>
                </c:pt>
                <c:pt idx="115">
                  <c:v>-0.0579999999999998</c:v>
                </c:pt>
                <c:pt idx="116">
                  <c:v>-0.0649999999999995</c:v>
                </c:pt>
                <c:pt idx="117">
                  <c:v>-0.0700000000000003</c:v>
                </c:pt>
                <c:pt idx="118">
                  <c:v>-0.0700000000000003</c:v>
                </c:pt>
                <c:pt idx="119">
                  <c:v>-0.0670000000000002</c:v>
                </c:pt>
                <c:pt idx="120">
                  <c:v>-0.0630000000000006</c:v>
                </c:pt>
                <c:pt idx="121">
                  <c:v>-0.0619999999999994</c:v>
                </c:pt>
                <c:pt idx="122">
                  <c:v>-0.0619999999999994</c:v>
                </c:pt>
                <c:pt idx="123">
                  <c:v>-0.0630000000000006</c:v>
                </c:pt>
                <c:pt idx="124">
                  <c:v>-0.0640000000000001</c:v>
                </c:pt>
                <c:pt idx="125">
                  <c:v>-0.0669999999999984</c:v>
                </c:pt>
                <c:pt idx="126">
                  <c:v>-0.0690000000000008</c:v>
                </c:pt>
                <c:pt idx="127">
                  <c:v>-0.072000000000001</c:v>
                </c:pt>
                <c:pt idx="128">
                  <c:v>-0.0739999999999998</c:v>
                </c:pt>
                <c:pt idx="129">
                  <c:v>-0.0709999999999997</c:v>
                </c:pt>
                <c:pt idx="130">
                  <c:v>-0.0709999999999997</c:v>
                </c:pt>
                <c:pt idx="131">
                  <c:v>-0.0679999999999996</c:v>
                </c:pt>
                <c:pt idx="132">
                  <c:v>-0.0670000000000002</c:v>
                </c:pt>
                <c:pt idx="133">
                  <c:v>-0.0660000000000007</c:v>
                </c:pt>
                <c:pt idx="134">
                  <c:v>-0.0640000000000001</c:v>
                </c:pt>
                <c:pt idx="135">
                  <c:v>-0.065999999999999</c:v>
                </c:pt>
                <c:pt idx="136">
                  <c:v>-0.0630000000000006</c:v>
                </c:pt>
                <c:pt idx="137">
                  <c:v>-0.0609999999999999</c:v>
                </c:pt>
                <c:pt idx="138">
                  <c:v>-0.0589999999999993</c:v>
                </c:pt>
                <c:pt idx="139">
                  <c:v>-0.0579999999999998</c:v>
                </c:pt>
                <c:pt idx="140">
                  <c:v>-0.0599999999999987</c:v>
                </c:pt>
                <c:pt idx="141">
                  <c:v>-0.0589999999999993</c:v>
                </c:pt>
                <c:pt idx="142">
                  <c:v>-0.0579999999999998</c:v>
                </c:pt>
                <c:pt idx="143">
                  <c:v>-0.0569999999999986</c:v>
                </c:pt>
                <c:pt idx="144">
                  <c:v>-0.0579999999999998</c:v>
                </c:pt>
                <c:pt idx="145">
                  <c:v>-0.0570000000000004</c:v>
                </c:pt>
                <c:pt idx="146">
                  <c:v>-0.0579999999999998</c:v>
                </c:pt>
                <c:pt idx="147">
                  <c:v>-0.0579999999999998</c:v>
                </c:pt>
                <c:pt idx="148">
                  <c:v>-0.0570000000000004</c:v>
                </c:pt>
                <c:pt idx="149">
                  <c:v>-0.0579999999999998</c:v>
                </c:pt>
                <c:pt idx="150">
                  <c:v>-0.0579999999999998</c:v>
                </c:pt>
                <c:pt idx="151">
                  <c:v>-0.0589999999999993</c:v>
                </c:pt>
                <c:pt idx="152">
                  <c:v>-0.0600000000000005</c:v>
                </c:pt>
                <c:pt idx="153">
                  <c:v>-0.0609999999999999</c:v>
                </c:pt>
                <c:pt idx="154">
                  <c:v>-0.0589999999999993</c:v>
                </c:pt>
                <c:pt idx="155">
                  <c:v>-0.0579999999999998</c:v>
                </c:pt>
                <c:pt idx="156">
                  <c:v>-0.0570000000000004</c:v>
                </c:pt>
                <c:pt idx="157">
                  <c:v>-0.0570000000000004</c:v>
                </c:pt>
                <c:pt idx="158">
                  <c:v>-0.0570000000000004</c:v>
                </c:pt>
                <c:pt idx="159">
                  <c:v>-0.0570000000000004</c:v>
                </c:pt>
                <c:pt idx="160">
                  <c:v>-0.0570000000000004</c:v>
                </c:pt>
                <c:pt idx="161">
                  <c:v>-0.0570000000000004</c:v>
                </c:pt>
                <c:pt idx="162">
                  <c:v>-0.0570000000000004</c:v>
                </c:pt>
                <c:pt idx="163">
                  <c:v>-0.0570000000000004</c:v>
                </c:pt>
                <c:pt idx="164">
                  <c:v>-0.0570000000000004</c:v>
                </c:pt>
                <c:pt idx="165">
                  <c:v>-0.0559999999999992</c:v>
                </c:pt>
                <c:pt idx="166">
                  <c:v>-0.0540000000000003</c:v>
                </c:pt>
                <c:pt idx="167">
                  <c:v>-0.0529999999999991</c:v>
                </c:pt>
                <c:pt idx="168">
                  <c:v>-0.0559999999999992</c:v>
                </c:pt>
                <c:pt idx="169">
                  <c:v>-0.0570000000000004</c:v>
                </c:pt>
                <c:pt idx="170">
                  <c:v>-0.0569999999999986</c:v>
                </c:pt>
                <c:pt idx="171">
                  <c:v>-0.0590000000000011</c:v>
                </c:pt>
                <c:pt idx="172">
                  <c:v>-0.0590000000000011</c:v>
                </c:pt>
                <c:pt idx="173">
                  <c:v>-0.0570000000000004</c:v>
                </c:pt>
                <c:pt idx="174">
                  <c:v>-0.0589999999999993</c:v>
                </c:pt>
                <c:pt idx="175">
                  <c:v>-0.0570000000000004</c:v>
                </c:pt>
                <c:pt idx="176">
                  <c:v>-0.0570000000000004</c:v>
                </c:pt>
                <c:pt idx="177">
                  <c:v>-0.0570000000000004</c:v>
                </c:pt>
                <c:pt idx="178">
                  <c:v>-0.0560000000000009</c:v>
                </c:pt>
                <c:pt idx="179">
                  <c:v>-0.0549999999999997</c:v>
                </c:pt>
                <c:pt idx="180">
                  <c:v>-0.0549999999999997</c:v>
                </c:pt>
                <c:pt idx="181">
                  <c:v>-0.0570000000000004</c:v>
                </c:pt>
                <c:pt idx="182">
                  <c:v>-0.0549999999999997</c:v>
                </c:pt>
                <c:pt idx="183">
                  <c:v>-0.0549999999999997</c:v>
                </c:pt>
                <c:pt idx="184">
                  <c:v>-0.0579999999999998</c:v>
                </c:pt>
                <c:pt idx="185">
                  <c:v>-0.0570000000000004</c:v>
                </c:pt>
                <c:pt idx="186">
                  <c:v>-0.0550000000000015</c:v>
                </c:pt>
                <c:pt idx="187">
                  <c:v>-0.0560000000000009</c:v>
                </c:pt>
                <c:pt idx="188">
                  <c:v>-0.0559999999999992</c:v>
                </c:pt>
                <c:pt idx="189">
                  <c:v>-0.0549999999999997</c:v>
                </c:pt>
                <c:pt idx="190">
                  <c:v>-0.0569999999999986</c:v>
                </c:pt>
                <c:pt idx="191">
                  <c:v>-0.0589999999999993</c:v>
                </c:pt>
                <c:pt idx="192">
                  <c:v>-0.0589999999999993</c:v>
                </c:pt>
                <c:pt idx="193">
                  <c:v>-0.0570000000000004</c:v>
                </c:pt>
                <c:pt idx="194">
                  <c:v>-0.0569999999999986</c:v>
                </c:pt>
                <c:pt idx="195">
                  <c:v>-0.0549999999999997</c:v>
                </c:pt>
                <c:pt idx="196">
                  <c:v>-0.0570000000000004</c:v>
                </c:pt>
                <c:pt idx="197">
                  <c:v>-0.0560000000000009</c:v>
                </c:pt>
                <c:pt idx="198">
                  <c:v>-0.0549999999999997</c:v>
                </c:pt>
                <c:pt idx="199">
                  <c:v>-0.0560000000000009</c:v>
                </c:pt>
                <c:pt idx="200">
                  <c:v>-0.0549999999999997</c:v>
                </c:pt>
                <c:pt idx="201">
                  <c:v>-0.0529999999999991</c:v>
                </c:pt>
                <c:pt idx="202">
                  <c:v>-0.0559999999999992</c:v>
                </c:pt>
                <c:pt idx="203">
                  <c:v>-0.0539999999999985</c:v>
                </c:pt>
                <c:pt idx="204">
                  <c:v>-0.0530000000000008</c:v>
                </c:pt>
                <c:pt idx="205">
                  <c:v>-0.0549999999999997</c:v>
                </c:pt>
                <c:pt idx="206">
                  <c:v>-0.0570000000000004</c:v>
                </c:pt>
                <c:pt idx="207">
                  <c:v>-0.0560000000000009</c:v>
                </c:pt>
                <c:pt idx="208">
                  <c:v>-0.0540000000000003</c:v>
                </c:pt>
                <c:pt idx="209">
                  <c:v>-0.0540000000000003</c:v>
                </c:pt>
                <c:pt idx="210">
                  <c:v>-0.0540000000000003</c:v>
                </c:pt>
                <c:pt idx="211">
                  <c:v>-0.0530000000000008</c:v>
                </c:pt>
                <c:pt idx="212">
                  <c:v>-0.0540000000000003</c:v>
                </c:pt>
                <c:pt idx="213">
                  <c:v>-0.0540000000000003</c:v>
                </c:pt>
                <c:pt idx="214">
                  <c:v>-0.0530000000000008</c:v>
                </c:pt>
                <c:pt idx="215">
                  <c:v>-0.0540000000000003</c:v>
                </c:pt>
                <c:pt idx="216">
                  <c:v>-0.0529999999999991</c:v>
                </c:pt>
                <c:pt idx="217">
                  <c:v>-0.0540000000000003</c:v>
                </c:pt>
                <c:pt idx="218">
                  <c:v>-0.0519999999999996</c:v>
                </c:pt>
                <c:pt idx="219">
                  <c:v>-0.0540000000000003</c:v>
                </c:pt>
                <c:pt idx="220">
                  <c:v>-0.0519999999999996</c:v>
                </c:pt>
                <c:pt idx="221">
                  <c:v>-0.0519999999999996</c:v>
                </c:pt>
                <c:pt idx="222">
                  <c:v>-0.0530000000000008</c:v>
                </c:pt>
                <c:pt idx="223">
                  <c:v>-0.0530000000000008</c:v>
                </c:pt>
                <c:pt idx="224">
                  <c:v>-0.0500000000000007</c:v>
                </c:pt>
                <c:pt idx="225">
                  <c:v>-0.0500000000000007</c:v>
                </c:pt>
                <c:pt idx="226">
                  <c:v>-0.0490000000000013</c:v>
                </c:pt>
                <c:pt idx="227">
                  <c:v>-0.0490000000000013</c:v>
                </c:pt>
                <c:pt idx="228">
                  <c:v>-0.0489999999999995</c:v>
                </c:pt>
                <c:pt idx="229">
                  <c:v>-0.0509999999999984</c:v>
                </c:pt>
                <c:pt idx="230">
                  <c:v>-0.0499999999999989</c:v>
                </c:pt>
                <c:pt idx="231">
                  <c:v>-0.0519999999999996</c:v>
                </c:pt>
                <c:pt idx="232">
                  <c:v>-0.0519999999999996</c:v>
                </c:pt>
                <c:pt idx="233">
                  <c:v>-0.0609999999999999</c:v>
                </c:pt>
                <c:pt idx="234">
                  <c:v>-0.0559999999999992</c:v>
                </c:pt>
                <c:pt idx="235">
                  <c:v>-0.0519999999999996</c:v>
                </c:pt>
                <c:pt idx="236">
                  <c:v>-0.0519999999999996</c:v>
                </c:pt>
                <c:pt idx="237">
                  <c:v>-0.0570000000000004</c:v>
                </c:pt>
                <c:pt idx="238">
                  <c:v>-0.0589999999999993</c:v>
                </c:pt>
                <c:pt idx="239">
                  <c:v>-0.0589999999999993</c:v>
                </c:pt>
                <c:pt idx="240">
                  <c:v>-0.0549999999999997</c:v>
                </c:pt>
                <c:pt idx="241">
                  <c:v>-0.0589999999999993</c:v>
                </c:pt>
                <c:pt idx="242">
                  <c:v>-0.0609999999999999</c:v>
                </c:pt>
                <c:pt idx="243">
                  <c:v>-0.0569999999999986</c:v>
                </c:pt>
                <c:pt idx="244">
                  <c:v>-0.0579999999999998</c:v>
                </c:pt>
                <c:pt idx="245">
                  <c:v>-0.0569999999999986</c:v>
                </c:pt>
                <c:pt idx="246">
                  <c:v>-0.0569999999999986</c:v>
                </c:pt>
                <c:pt idx="247">
                  <c:v>-0.0569999999999986</c:v>
                </c:pt>
                <c:pt idx="248">
                  <c:v>-0.0579999999999998</c:v>
                </c:pt>
                <c:pt idx="249">
                  <c:v>-0.0569999999999986</c:v>
                </c:pt>
                <c:pt idx="250">
                  <c:v>-0.0569999999999986</c:v>
                </c:pt>
                <c:pt idx="251">
                  <c:v>-0.0579999999999998</c:v>
                </c:pt>
                <c:pt idx="252">
                  <c:v>-0.0570000000000004</c:v>
                </c:pt>
                <c:pt idx="253">
                  <c:v>-0.0570000000000004</c:v>
                </c:pt>
                <c:pt idx="254">
                  <c:v>-0.0570000000000004</c:v>
                </c:pt>
                <c:pt idx="255">
                  <c:v>-0.0570000000000004</c:v>
                </c:pt>
                <c:pt idx="256">
                  <c:v>-0.0540000000000003</c:v>
                </c:pt>
                <c:pt idx="257">
                  <c:v>-0.0570000000000004</c:v>
                </c:pt>
                <c:pt idx="258">
                  <c:v>-0.0579999999999998</c:v>
                </c:pt>
                <c:pt idx="259">
                  <c:v>-0.0570000000000004</c:v>
                </c:pt>
                <c:pt idx="260">
                  <c:v>-0.0550000000000015</c:v>
                </c:pt>
                <c:pt idx="261">
                  <c:v>-0.0540000000000003</c:v>
                </c:pt>
                <c:pt idx="262">
                  <c:v>-0.0530000000000008</c:v>
                </c:pt>
                <c:pt idx="263">
                  <c:v>-0.0530000000000008</c:v>
                </c:pt>
                <c:pt idx="264">
                  <c:v>-0.0530000000000008</c:v>
                </c:pt>
                <c:pt idx="265">
                  <c:v>-0.0550000000000015</c:v>
                </c:pt>
                <c:pt idx="266">
                  <c:v>-0.0530000000000008</c:v>
                </c:pt>
                <c:pt idx="267">
                  <c:v>-0.0549999999999997</c:v>
                </c:pt>
                <c:pt idx="268">
                  <c:v>-0.0549999999999997</c:v>
                </c:pt>
                <c:pt idx="269">
                  <c:v>-0.0540000000000003</c:v>
                </c:pt>
                <c:pt idx="270">
                  <c:v>-0.0540000000000003</c:v>
                </c:pt>
                <c:pt idx="271">
                  <c:v>-0.0549999999999997</c:v>
                </c:pt>
                <c:pt idx="272">
                  <c:v>-0.0549999999999997</c:v>
                </c:pt>
                <c:pt idx="273">
                  <c:v>-0.0570000000000004</c:v>
                </c:pt>
                <c:pt idx="274">
                  <c:v>-0.0549999999999997</c:v>
                </c:pt>
                <c:pt idx="275">
                  <c:v>-0.0549999999999997</c:v>
                </c:pt>
                <c:pt idx="276">
                  <c:v>-0.0539999999999985</c:v>
                </c:pt>
                <c:pt idx="277">
                  <c:v>-0.0560000000000009</c:v>
                </c:pt>
                <c:pt idx="278">
                  <c:v>-0.0529999999999991</c:v>
                </c:pt>
                <c:pt idx="279">
                  <c:v>-0.0540000000000003</c:v>
                </c:pt>
                <c:pt idx="280">
                  <c:v>-0.0530000000000008</c:v>
                </c:pt>
                <c:pt idx="281">
                  <c:v>-0.0520000000000014</c:v>
                </c:pt>
                <c:pt idx="282">
                  <c:v>-0.0530000000000008</c:v>
                </c:pt>
                <c:pt idx="283">
                  <c:v>-0.0530000000000008</c:v>
                </c:pt>
                <c:pt idx="284">
                  <c:v>-0.0530000000000008</c:v>
                </c:pt>
                <c:pt idx="285">
                  <c:v>-0.0530000000000008</c:v>
                </c:pt>
                <c:pt idx="286">
                  <c:v>-0.0550000000000015</c:v>
                </c:pt>
                <c:pt idx="287">
                  <c:v>-0.0540000000000003</c:v>
                </c:pt>
                <c:pt idx="288">
                  <c:v>-0.0560000000000009</c:v>
                </c:pt>
                <c:pt idx="289">
                  <c:v>-0.0560000000000009</c:v>
                </c:pt>
                <c:pt idx="290">
                  <c:v>-0.0570000000000004</c:v>
                </c:pt>
                <c:pt idx="291">
                  <c:v>-0.0570000000000004</c:v>
                </c:pt>
              </c:numCache>
            </c:numRef>
          </c:yVal>
          <c:smooth val="0"/>
        </c:ser>
        <c:axId val="31436417"/>
        <c:axId val="42312592"/>
      </c:scatterChart>
      <c:valAx>
        <c:axId val="31436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2592"/>
        <c:crossesAt val="0"/>
        <c:crossBetween val="midCat"/>
      </c:valAx>
      <c:valAx>
        <c:axId val="42312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364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14431110436"/>
          <c:y val="0.525059039622146"/>
          <c:w val="0.1178793862980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 diff vs Pressure</a:t>
            </a:r>
          </a:p>
        </c:rich>
      </c:tx>
      <c:layout>
        <c:manualLayout>
          <c:xMode val="edge"/>
          <c:yMode val="edge"/>
          <c:x val="0.30085067598359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1718061674"/>
          <c:y val="0.166010498687664"/>
          <c:w val="0.817712289229834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8-05-0082'!$P$2</c:f>
              <c:strCache>
                <c:ptCount val="1"/>
                <c:pt idx="0">
                  <c:v>sal diff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8-05-0082'!$G$3:$G$294</c:f>
              <c:numCache>
                <c:formatCode>General</c:formatCode>
                <c:ptCount val="292"/>
                <c:pt idx="0">
                  <c:v>2.005</c:v>
                </c:pt>
                <c:pt idx="1">
                  <c:v>2.976</c:v>
                </c:pt>
                <c:pt idx="2">
                  <c:v>3.969</c:v>
                </c:pt>
                <c:pt idx="3">
                  <c:v>4.981</c:v>
                </c:pt>
                <c:pt idx="4">
                  <c:v>6.013</c:v>
                </c:pt>
                <c:pt idx="5">
                  <c:v>7.017</c:v>
                </c:pt>
                <c:pt idx="6">
                  <c:v>7.966</c:v>
                </c:pt>
                <c:pt idx="7">
                  <c:v>8.99</c:v>
                </c:pt>
                <c:pt idx="8">
                  <c:v>10.038</c:v>
                </c:pt>
                <c:pt idx="9">
                  <c:v>11.001</c:v>
                </c:pt>
                <c:pt idx="10">
                  <c:v>11.996</c:v>
                </c:pt>
                <c:pt idx="11">
                  <c:v>12.98</c:v>
                </c:pt>
                <c:pt idx="12">
                  <c:v>14.01</c:v>
                </c:pt>
                <c:pt idx="13">
                  <c:v>15.042</c:v>
                </c:pt>
                <c:pt idx="14">
                  <c:v>16.02</c:v>
                </c:pt>
                <c:pt idx="15">
                  <c:v>16.979</c:v>
                </c:pt>
                <c:pt idx="16">
                  <c:v>18.005</c:v>
                </c:pt>
                <c:pt idx="17">
                  <c:v>18.987</c:v>
                </c:pt>
                <c:pt idx="18">
                  <c:v>19.98</c:v>
                </c:pt>
                <c:pt idx="19">
                  <c:v>20.991</c:v>
                </c:pt>
                <c:pt idx="20">
                  <c:v>21.994</c:v>
                </c:pt>
                <c:pt idx="21">
                  <c:v>22.995</c:v>
                </c:pt>
                <c:pt idx="22">
                  <c:v>23.967</c:v>
                </c:pt>
                <c:pt idx="23">
                  <c:v>24.998</c:v>
                </c:pt>
                <c:pt idx="24">
                  <c:v>25.996</c:v>
                </c:pt>
                <c:pt idx="25">
                  <c:v>26.996</c:v>
                </c:pt>
                <c:pt idx="26">
                  <c:v>28.009</c:v>
                </c:pt>
                <c:pt idx="27">
                  <c:v>29.011</c:v>
                </c:pt>
                <c:pt idx="28">
                  <c:v>30.023</c:v>
                </c:pt>
                <c:pt idx="29">
                  <c:v>31.055</c:v>
                </c:pt>
                <c:pt idx="30">
                  <c:v>32.034</c:v>
                </c:pt>
                <c:pt idx="31">
                  <c:v>33.029</c:v>
                </c:pt>
                <c:pt idx="32">
                  <c:v>34.028</c:v>
                </c:pt>
                <c:pt idx="33">
                  <c:v>35.013</c:v>
                </c:pt>
                <c:pt idx="34">
                  <c:v>36.031</c:v>
                </c:pt>
                <c:pt idx="35">
                  <c:v>37.066</c:v>
                </c:pt>
                <c:pt idx="36">
                  <c:v>38.047</c:v>
                </c:pt>
                <c:pt idx="37">
                  <c:v>39.024</c:v>
                </c:pt>
                <c:pt idx="38">
                  <c:v>39.997</c:v>
                </c:pt>
                <c:pt idx="39">
                  <c:v>41</c:v>
                </c:pt>
                <c:pt idx="40">
                  <c:v>42.028</c:v>
                </c:pt>
                <c:pt idx="41">
                  <c:v>43.027</c:v>
                </c:pt>
                <c:pt idx="42">
                  <c:v>43.99</c:v>
                </c:pt>
                <c:pt idx="43">
                  <c:v>45.003</c:v>
                </c:pt>
                <c:pt idx="44">
                  <c:v>45.966</c:v>
                </c:pt>
                <c:pt idx="45">
                  <c:v>46.967</c:v>
                </c:pt>
                <c:pt idx="46">
                  <c:v>47.962</c:v>
                </c:pt>
                <c:pt idx="47">
                  <c:v>48.954</c:v>
                </c:pt>
                <c:pt idx="48">
                  <c:v>49.965</c:v>
                </c:pt>
                <c:pt idx="49">
                  <c:v>51.007</c:v>
                </c:pt>
                <c:pt idx="50">
                  <c:v>52.011</c:v>
                </c:pt>
                <c:pt idx="51">
                  <c:v>52.965</c:v>
                </c:pt>
                <c:pt idx="52">
                  <c:v>53.99</c:v>
                </c:pt>
                <c:pt idx="53">
                  <c:v>55.021</c:v>
                </c:pt>
                <c:pt idx="54">
                  <c:v>56.021</c:v>
                </c:pt>
                <c:pt idx="55">
                  <c:v>56.936</c:v>
                </c:pt>
                <c:pt idx="56">
                  <c:v>57.958</c:v>
                </c:pt>
                <c:pt idx="57">
                  <c:v>58.954</c:v>
                </c:pt>
                <c:pt idx="58">
                  <c:v>59.936</c:v>
                </c:pt>
                <c:pt idx="59">
                  <c:v>60.947</c:v>
                </c:pt>
                <c:pt idx="60">
                  <c:v>61.979</c:v>
                </c:pt>
                <c:pt idx="61">
                  <c:v>63.003</c:v>
                </c:pt>
                <c:pt idx="62">
                  <c:v>64.001</c:v>
                </c:pt>
                <c:pt idx="63">
                  <c:v>64.968</c:v>
                </c:pt>
                <c:pt idx="64">
                  <c:v>66.006</c:v>
                </c:pt>
                <c:pt idx="65">
                  <c:v>66.987</c:v>
                </c:pt>
                <c:pt idx="66">
                  <c:v>67.991</c:v>
                </c:pt>
                <c:pt idx="67">
                  <c:v>68.99</c:v>
                </c:pt>
                <c:pt idx="68">
                  <c:v>70.033</c:v>
                </c:pt>
                <c:pt idx="69">
                  <c:v>71.044</c:v>
                </c:pt>
                <c:pt idx="70">
                  <c:v>72.007</c:v>
                </c:pt>
                <c:pt idx="71">
                  <c:v>73.023</c:v>
                </c:pt>
                <c:pt idx="72">
                  <c:v>74.009</c:v>
                </c:pt>
                <c:pt idx="73">
                  <c:v>74.975</c:v>
                </c:pt>
                <c:pt idx="74">
                  <c:v>76.001</c:v>
                </c:pt>
                <c:pt idx="75">
                  <c:v>77.001</c:v>
                </c:pt>
                <c:pt idx="76">
                  <c:v>77.988</c:v>
                </c:pt>
                <c:pt idx="77">
                  <c:v>78.986</c:v>
                </c:pt>
                <c:pt idx="78">
                  <c:v>79.978</c:v>
                </c:pt>
                <c:pt idx="79">
                  <c:v>80.979</c:v>
                </c:pt>
                <c:pt idx="80">
                  <c:v>81.973</c:v>
                </c:pt>
                <c:pt idx="81">
                  <c:v>83.041</c:v>
                </c:pt>
                <c:pt idx="82">
                  <c:v>84.015</c:v>
                </c:pt>
                <c:pt idx="83">
                  <c:v>85.032</c:v>
                </c:pt>
                <c:pt idx="84">
                  <c:v>86.038</c:v>
                </c:pt>
                <c:pt idx="85">
                  <c:v>87.054</c:v>
                </c:pt>
                <c:pt idx="86">
                  <c:v>87.98</c:v>
                </c:pt>
                <c:pt idx="87">
                  <c:v>89.007</c:v>
                </c:pt>
                <c:pt idx="88">
                  <c:v>89.994</c:v>
                </c:pt>
                <c:pt idx="89">
                  <c:v>90.961</c:v>
                </c:pt>
                <c:pt idx="90">
                  <c:v>91.995</c:v>
                </c:pt>
                <c:pt idx="91">
                  <c:v>93.025</c:v>
                </c:pt>
                <c:pt idx="92">
                  <c:v>94.034</c:v>
                </c:pt>
                <c:pt idx="93">
                  <c:v>95.005</c:v>
                </c:pt>
                <c:pt idx="94">
                  <c:v>96.022</c:v>
                </c:pt>
                <c:pt idx="95">
                  <c:v>96.971</c:v>
                </c:pt>
                <c:pt idx="96">
                  <c:v>98.022</c:v>
                </c:pt>
                <c:pt idx="97">
                  <c:v>99.049</c:v>
                </c:pt>
                <c:pt idx="98">
                  <c:v>100.004</c:v>
                </c:pt>
                <c:pt idx="99">
                  <c:v>100.968</c:v>
                </c:pt>
                <c:pt idx="100">
                  <c:v>101.98</c:v>
                </c:pt>
                <c:pt idx="101">
                  <c:v>103.023</c:v>
                </c:pt>
                <c:pt idx="102">
                  <c:v>104.045</c:v>
                </c:pt>
                <c:pt idx="103">
                  <c:v>105.014</c:v>
                </c:pt>
                <c:pt idx="104">
                  <c:v>105.988</c:v>
                </c:pt>
                <c:pt idx="105">
                  <c:v>107.011</c:v>
                </c:pt>
                <c:pt idx="106">
                  <c:v>107.967</c:v>
                </c:pt>
                <c:pt idx="107">
                  <c:v>108.986</c:v>
                </c:pt>
                <c:pt idx="108">
                  <c:v>110.016</c:v>
                </c:pt>
                <c:pt idx="109">
                  <c:v>111.037</c:v>
                </c:pt>
                <c:pt idx="110">
                  <c:v>112.006</c:v>
                </c:pt>
                <c:pt idx="111">
                  <c:v>112.979</c:v>
                </c:pt>
                <c:pt idx="112">
                  <c:v>114.015</c:v>
                </c:pt>
                <c:pt idx="113">
                  <c:v>115.037</c:v>
                </c:pt>
                <c:pt idx="114">
                  <c:v>116.019</c:v>
                </c:pt>
                <c:pt idx="115">
                  <c:v>116.994</c:v>
                </c:pt>
                <c:pt idx="116">
                  <c:v>117.972</c:v>
                </c:pt>
                <c:pt idx="117">
                  <c:v>119.019</c:v>
                </c:pt>
                <c:pt idx="118">
                  <c:v>119.983</c:v>
                </c:pt>
                <c:pt idx="119">
                  <c:v>121.007</c:v>
                </c:pt>
                <c:pt idx="120">
                  <c:v>121.99</c:v>
                </c:pt>
                <c:pt idx="121">
                  <c:v>122.999</c:v>
                </c:pt>
                <c:pt idx="122">
                  <c:v>124.002</c:v>
                </c:pt>
                <c:pt idx="123">
                  <c:v>125.004</c:v>
                </c:pt>
                <c:pt idx="124">
                  <c:v>126.014</c:v>
                </c:pt>
                <c:pt idx="125">
                  <c:v>127.017</c:v>
                </c:pt>
                <c:pt idx="126">
                  <c:v>127.976</c:v>
                </c:pt>
                <c:pt idx="127">
                  <c:v>128.955</c:v>
                </c:pt>
                <c:pt idx="128">
                  <c:v>129.988</c:v>
                </c:pt>
                <c:pt idx="129">
                  <c:v>131.024</c:v>
                </c:pt>
                <c:pt idx="130">
                  <c:v>132.007</c:v>
                </c:pt>
                <c:pt idx="131">
                  <c:v>132.996</c:v>
                </c:pt>
                <c:pt idx="132">
                  <c:v>133.968</c:v>
                </c:pt>
                <c:pt idx="133">
                  <c:v>134.977</c:v>
                </c:pt>
                <c:pt idx="134">
                  <c:v>136.055</c:v>
                </c:pt>
                <c:pt idx="135">
                  <c:v>136.978</c:v>
                </c:pt>
                <c:pt idx="136">
                  <c:v>137.953</c:v>
                </c:pt>
                <c:pt idx="137">
                  <c:v>139.005</c:v>
                </c:pt>
                <c:pt idx="138">
                  <c:v>140.018</c:v>
                </c:pt>
                <c:pt idx="139">
                  <c:v>140.999</c:v>
                </c:pt>
                <c:pt idx="140">
                  <c:v>141.992</c:v>
                </c:pt>
                <c:pt idx="141">
                  <c:v>143.014</c:v>
                </c:pt>
                <c:pt idx="142">
                  <c:v>143.982</c:v>
                </c:pt>
                <c:pt idx="143">
                  <c:v>145.029</c:v>
                </c:pt>
                <c:pt idx="144">
                  <c:v>145.997</c:v>
                </c:pt>
                <c:pt idx="145">
                  <c:v>146.981</c:v>
                </c:pt>
                <c:pt idx="146">
                  <c:v>147.985</c:v>
                </c:pt>
                <c:pt idx="147">
                  <c:v>148.971</c:v>
                </c:pt>
                <c:pt idx="148">
                  <c:v>149.99</c:v>
                </c:pt>
                <c:pt idx="149">
                  <c:v>151.026</c:v>
                </c:pt>
                <c:pt idx="150">
                  <c:v>152.027</c:v>
                </c:pt>
                <c:pt idx="151">
                  <c:v>153.017</c:v>
                </c:pt>
                <c:pt idx="152">
                  <c:v>154.004</c:v>
                </c:pt>
                <c:pt idx="153">
                  <c:v>154.982</c:v>
                </c:pt>
                <c:pt idx="154">
                  <c:v>156</c:v>
                </c:pt>
                <c:pt idx="155">
                  <c:v>157.019</c:v>
                </c:pt>
                <c:pt idx="156">
                  <c:v>157.978</c:v>
                </c:pt>
                <c:pt idx="157">
                  <c:v>159.006</c:v>
                </c:pt>
                <c:pt idx="158">
                  <c:v>160.039</c:v>
                </c:pt>
                <c:pt idx="159">
                  <c:v>160.966</c:v>
                </c:pt>
                <c:pt idx="160">
                  <c:v>161.966</c:v>
                </c:pt>
                <c:pt idx="161">
                  <c:v>162.995</c:v>
                </c:pt>
                <c:pt idx="162">
                  <c:v>164.008</c:v>
                </c:pt>
                <c:pt idx="163">
                  <c:v>164.986</c:v>
                </c:pt>
                <c:pt idx="164">
                  <c:v>165.976</c:v>
                </c:pt>
                <c:pt idx="165">
                  <c:v>167.001</c:v>
                </c:pt>
                <c:pt idx="166">
                  <c:v>168.001</c:v>
                </c:pt>
                <c:pt idx="167">
                  <c:v>169.023</c:v>
                </c:pt>
                <c:pt idx="168">
                  <c:v>170.03</c:v>
                </c:pt>
                <c:pt idx="169">
                  <c:v>171.046</c:v>
                </c:pt>
                <c:pt idx="170">
                  <c:v>172.012</c:v>
                </c:pt>
                <c:pt idx="171">
                  <c:v>173.006</c:v>
                </c:pt>
                <c:pt idx="172">
                  <c:v>173.981</c:v>
                </c:pt>
                <c:pt idx="173">
                  <c:v>174.972</c:v>
                </c:pt>
                <c:pt idx="174">
                  <c:v>175.991</c:v>
                </c:pt>
                <c:pt idx="175">
                  <c:v>177.025</c:v>
                </c:pt>
                <c:pt idx="176">
                  <c:v>178.014</c:v>
                </c:pt>
                <c:pt idx="177">
                  <c:v>179.034</c:v>
                </c:pt>
                <c:pt idx="178">
                  <c:v>180.036</c:v>
                </c:pt>
                <c:pt idx="179">
                  <c:v>180.977</c:v>
                </c:pt>
                <c:pt idx="180">
                  <c:v>181.967</c:v>
                </c:pt>
                <c:pt idx="181">
                  <c:v>182.999</c:v>
                </c:pt>
                <c:pt idx="182">
                  <c:v>184.043</c:v>
                </c:pt>
                <c:pt idx="183">
                  <c:v>184.989</c:v>
                </c:pt>
                <c:pt idx="184">
                  <c:v>185.946</c:v>
                </c:pt>
                <c:pt idx="185">
                  <c:v>186.967</c:v>
                </c:pt>
                <c:pt idx="186">
                  <c:v>187.985</c:v>
                </c:pt>
                <c:pt idx="187">
                  <c:v>189.044</c:v>
                </c:pt>
                <c:pt idx="188">
                  <c:v>190.038</c:v>
                </c:pt>
                <c:pt idx="189">
                  <c:v>191.016</c:v>
                </c:pt>
                <c:pt idx="190">
                  <c:v>192.038</c:v>
                </c:pt>
                <c:pt idx="191">
                  <c:v>193.022</c:v>
                </c:pt>
                <c:pt idx="192">
                  <c:v>193.98</c:v>
                </c:pt>
                <c:pt idx="193">
                  <c:v>194.956</c:v>
                </c:pt>
                <c:pt idx="194">
                  <c:v>195.98</c:v>
                </c:pt>
                <c:pt idx="195">
                  <c:v>196.989</c:v>
                </c:pt>
                <c:pt idx="196">
                  <c:v>197.983</c:v>
                </c:pt>
                <c:pt idx="197">
                  <c:v>199.008</c:v>
                </c:pt>
                <c:pt idx="198">
                  <c:v>200.021</c:v>
                </c:pt>
                <c:pt idx="199">
                  <c:v>201.015</c:v>
                </c:pt>
                <c:pt idx="200">
                  <c:v>202.001</c:v>
                </c:pt>
                <c:pt idx="201">
                  <c:v>202.977</c:v>
                </c:pt>
                <c:pt idx="202">
                  <c:v>203.969</c:v>
                </c:pt>
                <c:pt idx="203">
                  <c:v>204.976</c:v>
                </c:pt>
                <c:pt idx="204">
                  <c:v>205.969</c:v>
                </c:pt>
                <c:pt idx="205">
                  <c:v>207.027</c:v>
                </c:pt>
                <c:pt idx="206">
                  <c:v>207.998</c:v>
                </c:pt>
                <c:pt idx="207">
                  <c:v>208.984</c:v>
                </c:pt>
                <c:pt idx="208">
                  <c:v>210.008</c:v>
                </c:pt>
                <c:pt idx="209">
                  <c:v>211.042</c:v>
                </c:pt>
                <c:pt idx="210">
                  <c:v>212.025</c:v>
                </c:pt>
                <c:pt idx="211">
                  <c:v>212.988</c:v>
                </c:pt>
                <c:pt idx="212">
                  <c:v>214.003</c:v>
                </c:pt>
                <c:pt idx="213">
                  <c:v>215.019</c:v>
                </c:pt>
                <c:pt idx="214">
                  <c:v>216.042</c:v>
                </c:pt>
                <c:pt idx="215">
                  <c:v>217.002</c:v>
                </c:pt>
                <c:pt idx="216">
                  <c:v>217.969</c:v>
                </c:pt>
                <c:pt idx="217">
                  <c:v>218.956</c:v>
                </c:pt>
                <c:pt idx="218">
                  <c:v>219.983</c:v>
                </c:pt>
                <c:pt idx="219">
                  <c:v>220.992</c:v>
                </c:pt>
                <c:pt idx="220">
                  <c:v>221.988</c:v>
                </c:pt>
                <c:pt idx="221">
                  <c:v>222.98</c:v>
                </c:pt>
                <c:pt idx="222">
                  <c:v>224.028</c:v>
                </c:pt>
                <c:pt idx="223">
                  <c:v>225.012</c:v>
                </c:pt>
                <c:pt idx="224">
                  <c:v>226.035</c:v>
                </c:pt>
                <c:pt idx="225">
                  <c:v>227.047</c:v>
                </c:pt>
                <c:pt idx="226">
                  <c:v>228.039</c:v>
                </c:pt>
                <c:pt idx="227">
                  <c:v>228.994</c:v>
                </c:pt>
                <c:pt idx="228">
                  <c:v>229.998</c:v>
                </c:pt>
                <c:pt idx="229">
                  <c:v>231.003</c:v>
                </c:pt>
                <c:pt idx="230">
                  <c:v>232.017</c:v>
                </c:pt>
                <c:pt idx="231">
                  <c:v>233.017</c:v>
                </c:pt>
                <c:pt idx="232">
                  <c:v>233.987</c:v>
                </c:pt>
                <c:pt idx="233">
                  <c:v>235.002</c:v>
                </c:pt>
                <c:pt idx="234">
                  <c:v>235.979</c:v>
                </c:pt>
                <c:pt idx="235">
                  <c:v>236.964</c:v>
                </c:pt>
                <c:pt idx="236">
                  <c:v>238.009</c:v>
                </c:pt>
                <c:pt idx="237">
                  <c:v>239.055</c:v>
                </c:pt>
                <c:pt idx="238">
                  <c:v>240.052</c:v>
                </c:pt>
                <c:pt idx="239">
                  <c:v>241.039</c:v>
                </c:pt>
                <c:pt idx="240">
                  <c:v>242.031</c:v>
                </c:pt>
                <c:pt idx="241">
                  <c:v>243.036</c:v>
                </c:pt>
                <c:pt idx="242">
                  <c:v>244.025</c:v>
                </c:pt>
                <c:pt idx="243">
                  <c:v>244.984</c:v>
                </c:pt>
                <c:pt idx="244">
                  <c:v>246.021</c:v>
                </c:pt>
                <c:pt idx="245">
                  <c:v>247.018</c:v>
                </c:pt>
                <c:pt idx="246">
                  <c:v>247.984</c:v>
                </c:pt>
                <c:pt idx="247">
                  <c:v>249.031</c:v>
                </c:pt>
                <c:pt idx="248">
                  <c:v>250.037</c:v>
                </c:pt>
                <c:pt idx="249">
                  <c:v>250.982</c:v>
                </c:pt>
                <c:pt idx="250">
                  <c:v>251.965</c:v>
                </c:pt>
                <c:pt idx="251">
                  <c:v>253.011</c:v>
                </c:pt>
                <c:pt idx="252">
                  <c:v>254.007</c:v>
                </c:pt>
                <c:pt idx="253">
                  <c:v>255.047</c:v>
                </c:pt>
                <c:pt idx="254">
                  <c:v>256.021</c:v>
                </c:pt>
                <c:pt idx="255">
                  <c:v>257.011</c:v>
                </c:pt>
                <c:pt idx="256">
                  <c:v>257.965</c:v>
                </c:pt>
                <c:pt idx="257">
                  <c:v>258.984</c:v>
                </c:pt>
                <c:pt idx="258">
                  <c:v>260.03</c:v>
                </c:pt>
                <c:pt idx="259">
                  <c:v>261.054</c:v>
                </c:pt>
                <c:pt idx="260">
                  <c:v>262.033</c:v>
                </c:pt>
                <c:pt idx="261">
                  <c:v>263.001</c:v>
                </c:pt>
                <c:pt idx="262">
                  <c:v>264.005</c:v>
                </c:pt>
                <c:pt idx="263">
                  <c:v>265.021</c:v>
                </c:pt>
                <c:pt idx="264">
                  <c:v>265.994</c:v>
                </c:pt>
                <c:pt idx="265">
                  <c:v>266.988</c:v>
                </c:pt>
                <c:pt idx="266">
                  <c:v>268.003</c:v>
                </c:pt>
                <c:pt idx="267">
                  <c:v>268.96</c:v>
                </c:pt>
                <c:pt idx="268">
                  <c:v>269.972</c:v>
                </c:pt>
                <c:pt idx="269">
                  <c:v>270.992</c:v>
                </c:pt>
                <c:pt idx="270">
                  <c:v>271.983</c:v>
                </c:pt>
                <c:pt idx="271">
                  <c:v>273.001</c:v>
                </c:pt>
                <c:pt idx="272">
                  <c:v>274.043</c:v>
                </c:pt>
                <c:pt idx="273">
                  <c:v>275.005</c:v>
                </c:pt>
                <c:pt idx="274">
                  <c:v>275.987</c:v>
                </c:pt>
                <c:pt idx="275">
                  <c:v>276.976</c:v>
                </c:pt>
                <c:pt idx="276">
                  <c:v>278.027</c:v>
                </c:pt>
                <c:pt idx="277">
                  <c:v>279.017</c:v>
                </c:pt>
                <c:pt idx="278">
                  <c:v>280.032</c:v>
                </c:pt>
                <c:pt idx="279">
                  <c:v>281.044</c:v>
                </c:pt>
                <c:pt idx="280">
                  <c:v>282.013</c:v>
                </c:pt>
                <c:pt idx="281">
                  <c:v>282.94</c:v>
                </c:pt>
                <c:pt idx="282">
                  <c:v>284.007</c:v>
                </c:pt>
                <c:pt idx="283">
                  <c:v>285.059</c:v>
                </c:pt>
                <c:pt idx="284">
                  <c:v>286.039</c:v>
                </c:pt>
                <c:pt idx="285">
                  <c:v>287.06</c:v>
                </c:pt>
                <c:pt idx="286">
                  <c:v>288.07</c:v>
                </c:pt>
                <c:pt idx="287">
                  <c:v>289.009</c:v>
                </c:pt>
                <c:pt idx="288">
                  <c:v>289.995</c:v>
                </c:pt>
                <c:pt idx="289">
                  <c:v>290.98</c:v>
                </c:pt>
                <c:pt idx="290">
                  <c:v>291.981</c:v>
                </c:pt>
                <c:pt idx="291">
                  <c:v>293.176</c:v>
                </c:pt>
              </c:numCache>
            </c:numRef>
          </c:xVal>
          <c:yVal>
            <c:numRef>
              <c:f>'2018-05-0082'!$P$3:$P$294</c:f>
              <c:numCache>
                <c:formatCode>General</c:formatCode>
                <c:ptCount val="292"/>
                <c:pt idx="0">
                  <c:v>-0.325800000000001</c:v>
                </c:pt>
                <c:pt idx="1">
                  <c:v>-0.215</c:v>
                </c:pt>
                <c:pt idx="2">
                  <c:v>-0.428100000000001</c:v>
                </c:pt>
                <c:pt idx="3">
                  <c:v>-0.4924</c:v>
                </c:pt>
                <c:pt idx="4">
                  <c:v>-0.472499999999997</c:v>
                </c:pt>
                <c:pt idx="5">
                  <c:v>-0.1174</c:v>
                </c:pt>
                <c:pt idx="6">
                  <c:v>-0.0617999999999981</c:v>
                </c:pt>
                <c:pt idx="7">
                  <c:v>-0.024799999999999</c:v>
                </c:pt>
                <c:pt idx="8">
                  <c:v>-0.00580000000000069</c:v>
                </c:pt>
                <c:pt idx="9">
                  <c:v>0.040499999999998</c:v>
                </c:pt>
                <c:pt idx="10">
                  <c:v>0.0451000000000015</c:v>
                </c:pt>
                <c:pt idx="11">
                  <c:v>0.1113</c:v>
                </c:pt>
                <c:pt idx="12">
                  <c:v>0.130299999999998</c:v>
                </c:pt>
                <c:pt idx="13">
                  <c:v>0.0621000000000009</c:v>
                </c:pt>
                <c:pt idx="14">
                  <c:v>0.0241000000000007</c:v>
                </c:pt>
                <c:pt idx="15">
                  <c:v>-0.00130000000000052</c:v>
                </c:pt>
                <c:pt idx="16">
                  <c:v>-0.00910000000000011</c:v>
                </c:pt>
                <c:pt idx="17">
                  <c:v>-0.00529999999999831</c:v>
                </c:pt>
                <c:pt idx="18">
                  <c:v>0.0063999999999993</c:v>
                </c:pt>
                <c:pt idx="19">
                  <c:v>0.0118000000000009</c:v>
                </c:pt>
                <c:pt idx="20">
                  <c:v>0.000899999999997903</c:v>
                </c:pt>
                <c:pt idx="21">
                  <c:v>-0.0126999999999988</c:v>
                </c:pt>
                <c:pt idx="22">
                  <c:v>-0.00459999999999994</c:v>
                </c:pt>
                <c:pt idx="23">
                  <c:v>-0.000299999999999301</c:v>
                </c:pt>
                <c:pt idx="24">
                  <c:v>-0.00329999999999941</c:v>
                </c:pt>
                <c:pt idx="25">
                  <c:v>-0.00189999999999912</c:v>
                </c:pt>
                <c:pt idx="26">
                  <c:v>0.000799999999998136</c:v>
                </c:pt>
                <c:pt idx="27">
                  <c:v>0.00670000000000215</c:v>
                </c:pt>
                <c:pt idx="28">
                  <c:v>0.00689999999999813</c:v>
                </c:pt>
                <c:pt idx="29">
                  <c:v>0.00450000000000017</c:v>
                </c:pt>
                <c:pt idx="30">
                  <c:v>-0.0151000000000003</c:v>
                </c:pt>
                <c:pt idx="31">
                  <c:v>-0.00929999999999964</c:v>
                </c:pt>
                <c:pt idx="32">
                  <c:v>-0.0287999999999968</c:v>
                </c:pt>
                <c:pt idx="33">
                  <c:v>-0.0157000000000025</c:v>
                </c:pt>
                <c:pt idx="34">
                  <c:v>-0.0236000000000018</c:v>
                </c:pt>
                <c:pt idx="35">
                  <c:v>-0.0344000000000015</c:v>
                </c:pt>
                <c:pt idx="36">
                  <c:v>-0.0267000000000017</c:v>
                </c:pt>
                <c:pt idx="37">
                  <c:v>-0.020900000000001</c:v>
                </c:pt>
                <c:pt idx="38">
                  <c:v>-0.0214999999999996</c:v>
                </c:pt>
                <c:pt idx="39">
                  <c:v>-0.0217999999999989</c:v>
                </c:pt>
                <c:pt idx="40">
                  <c:v>-0.0195000000000007</c:v>
                </c:pt>
                <c:pt idx="41">
                  <c:v>-0.0381</c:v>
                </c:pt>
                <c:pt idx="42">
                  <c:v>-0.147600000000001</c:v>
                </c:pt>
                <c:pt idx="43">
                  <c:v>-0.138500000000001</c:v>
                </c:pt>
                <c:pt idx="44">
                  <c:v>-0.158200000000001</c:v>
                </c:pt>
                <c:pt idx="45">
                  <c:v>-0.123799999999999</c:v>
                </c:pt>
                <c:pt idx="46">
                  <c:v>-0.114700000000003</c:v>
                </c:pt>
                <c:pt idx="47">
                  <c:v>-0.1432</c:v>
                </c:pt>
                <c:pt idx="48">
                  <c:v>-0.2788</c:v>
                </c:pt>
                <c:pt idx="49">
                  <c:v>-0.188100000000002</c:v>
                </c:pt>
                <c:pt idx="50">
                  <c:v>-0.085799999999999</c:v>
                </c:pt>
                <c:pt idx="51">
                  <c:v>-0.0656999999999997</c:v>
                </c:pt>
                <c:pt idx="52">
                  <c:v>-0.0808999999999998</c:v>
                </c:pt>
                <c:pt idx="53">
                  <c:v>-0.0279999999999987</c:v>
                </c:pt>
                <c:pt idx="54">
                  <c:v>-0.00789999999999935</c:v>
                </c:pt>
                <c:pt idx="55">
                  <c:v>-0.032700000000002</c:v>
                </c:pt>
                <c:pt idx="56">
                  <c:v>-0.0366999999999997</c:v>
                </c:pt>
                <c:pt idx="57">
                  <c:v>-0.0296000000000021</c:v>
                </c:pt>
                <c:pt idx="58">
                  <c:v>-0.0311000000000021</c:v>
                </c:pt>
                <c:pt idx="59">
                  <c:v>-0.0360000000000014</c:v>
                </c:pt>
                <c:pt idx="60">
                  <c:v>-0.0402999999999985</c:v>
                </c:pt>
                <c:pt idx="61">
                  <c:v>-0.0446000000000026</c:v>
                </c:pt>
                <c:pt idx="62">
                  <c:v>-0.0461000000000027</c:v>
                </c:pt>
                <c:pt idx="63">
                  <c:v>-0.046599999999998</c:v>
                </c:pt>
                <c:pt idx="64">
                  <c:v>-0.036999999999999</c:v>
                </c:pt>
                <c:pt idx="65">
                  <c:v>-0.0234999999999985</c:v>
                </c:pt>
                <c:pt idx="66">
                  <c:v>-0.0115000000000016</c:v>
                </c:pt>
                <c:pt idx="67">
                  <c:v>-0.0236999999999981</c:v>
                </c:pt>
                <c:pt idx="68">
                  <c:v>-0.0305999999999997</c:v>
                </c:pt>
                <c:pt idx="69">
                  <c:v>-0.0316999999999972</c:v>
                </c:pt>
                <c:pt idx="70">
                  <c:v>-0.0436000000000014</c:v>
                </c:pt>
                <c:pt idx="71">
                  <c:v>-0.0472000000000001</c:v>
                </c:pt>
                <c:pt idx="72">
                  <c:v>-0.0442999999999998</c:v>
                </c:pt>
                <c:pt idx="73">
                  <c:v>-0.0436000000000014</c:v>
                </c:pt>
                <c:pt idx="74">
                  <c:v>-0.0522999999999989</c:v>
                </c:pt>
                <c:pt idx="75">
                  <c:v>-0.0426000000000002</c:v>
                </c:pt>
                <c:pt idx="76">
                  <c:v>-0.0344000000000015</c:v>
                </c:pt>
                <c:pt idx="77">
                  <c:v>-0.0289999999999999</c:v>
                </c:pt>
                <c:pt idx="78">
                  <c:v>-0.0267999999999979</c:v>
                </c:pt>
                <c:pt idx="79">
                  <c:v>-0.0243000000000002</c:v>
                </c:pt>
                <c:pt idx="80">
                  <c:v>-0.0185999999999993</c:v>
                </c:pt>
                <c:pt idx="81">
                  <c:v>-0.0197000000000003</c:v>
                </c:pt>
                <c:pt idx="82">
                  <c:v>-0.0152000000000001</c:v>
                </c:pt>
                <c:pt idx="83">
                  <c:v>-0.0123999999999995</c:v>
                </c:pt>
                <c:pt idx="84">
                  <c:v>-0.00769999999999982</c:v>
                </c:pt>
                <c:pt idx="85">
                  <c:v>-0.00690000000000168</c:v>
                </c:pt>
                <c:pt idx="86">
                  <c:v>-0.00390000000000157</c:v>
                </c:pt>
                <c:pt idx="87">
                  <c:v>-0.00309999999999988</c:v>
                </c:pt>
                <c:pt idx="88">
                  <c:v>-0.00130000000000052</c:v>
                </c:pt>
                <c:pt idx="89">
                  <c:v>0.00259999999999749</c:v>
                </c:pt>
                <c:pt idx="90">
                  <c:v>0.00159999999999982</c:v>
                </c:pt>
                <c:pt idx="91">
                  <c:v>-0.00390000000000157</c:v>
                </c:pt>
                <c:pt idx="92">
                  <c:v>0.00229999999999819</c:v>
                </c:pt>
                <c:pt idx="93">
                  <c:v>-0.00330000000000297</c:v>
                </c:pt>
                <c:pt idx="94">
                  <c:v>0.000799999999998136</c:v>
                </c:pt>
                <c:pt idx="95">
                  <c:v>0.00329999999999941</c:v>
                </c:pt>
                <c:pt idx="96">
                  <c:v>-0.000800000000001688</c:v>
                </c:pt>
                <c:pt idx="97">
                  <c:v>-0.00799999999999912</c:v>
                </c:pt>
                <c:pt idx="98">
                  <c:v>-0.00190000000000268</c:v>
                </c:pt>
                <c:pt idx="99">
                  <c:v>-0.00929999999999964</c:v>
                </c:pt>
                <c:pt idx="100">
                  <c:v>-0.00559999999999761</c:v>
                </c:pt>
                <c:pt idx="101">
                  <c:v>-0.00450000000000017</c:v>
                </c:pt>
                <c:pt idx="102">
                  <c:v>-0.0115999999999978</c:v>
                </c:pt>
                <c:pt idx="103">
                  <c:v>-0.00560000000000116</c:v>
                </c:pt>
                <c:pt idx="104">
                  <c:v>-0.00369999999999848</c:v>
                </c:pt>
                <c:pt idx="105">
                  <c:v>-0.00590000000000046</c:v>
                </c:pt>
                <c:pt idx="106">
                  <c:v>-0.00949999999999918</c:v>
                </c:pt>
                <c:pt idx="107">
                  <c:v>-0.0202000000000027</c:v>
                </c:pt>
                <c:pt idx="108">
                  <c:v>-0.0346000000000011</c:v>
                </c:pt>
                <c:pt idx="109">
                  <c:v>-0.0314000000000014</c:v>
                </c:pt>
                <c:pt idx="110">
                  <c:v>-0.0299000000000014</c:v>
                </c:pt>
                <c:pt idx="111">
                  <c:v>-0.0312000000000019</c:v>
                </c:pt>
                <c:pt idx="112">
                  <c:v>-0.0285000000000011</c:v>
                </c:pt>
                <c:pt idx="113">
                  <c:v>-0.0318000000000005</c:v>
                </c:pt>
                <c:pt idx="114">
                  <c:v>-0.0370999999999988</c:v>
                </c:pt>
                <c:pt idx="115">
                  <c:v>-0.0450999999999979</c:v>
                </c:pt>
                <c:pt idx="116">
                  <c:v>-0.0360000000000014</c:v>
                </c:pt>
                <c:pt idx="117">
                  <c:v>-0.0117999999999974</c:v>
                </c:pt>
                <c:pt idx="118">
                  <c:v>0.0114000000000019</c:v>
                </c:pt>
                <c:pt idx="119">
                  <c:v>-0.00199999999999889</c:v>
                </c:pt>
                <c:pt idx="120">
                  <c:v>-0.00969999999999871</c:v>
                </c:pt>
                <c:pt idx="121">
                  <c:v>-0.0111000000000026</c:v>
                </c:pt>
                <c:pt idx="122">
                  <c:v>-0.00529999999999831</c:v>
                </c:pt>
                <c:pt idx="123">
                  <c:v>-0.0136000000000003</c:v>
                </c:pt>
                <c:pt idx="124">
                  <c:v>-0.0198999999999998</c:v>
                </c:pt>
                <c:pt idx="125">
                  <c:v>-0.0332000000000008</c:v>
                </c:pt>
                <c:pt idx="126">
                  <c:v>-0.043800000000001</c:v>
                </c:pt>
                <c:pt idx="127">
                  <c:v>-0.0152999999999999</c:v>
                </c:pt>
                <c:pt idx="128">
                  <c:v>-0.0161000000000016</c:v>
                </c:pt>
                <c:pt idx="129">
                  <c:v>-0.0163000000000011</c:v>
                </c:pt>
                <c:pt idx="130">
                  <c:v>-0.0139999999999993</c:v>
                </c:pt>
                <c:pt idx="131">
                  <c:v>-0.00980000000000203</c:v>
                </c:pt>
                <c:pt idx="132">
                  <c:v>-0.00850000000000151</c:v>
                </c:pt>
                <c:pt idx="133">
                  <c:v>-0.00819999999999865</c:v>
                </c:pt>
                <c:pt idx="134">
                  <c:v>-0.00840000000000174</c:v>
                </c:pt>
                <c:pt idx="135">
                  <c:v>-0.00809999999999889</c:v>
                </c:pt>
                <c:pt idx="136">
                  <c:v>-0.00609999999999999</c:v>
                </c:pt>
                <c:pt idx="137">
                  <c:v>-0.00609999999999999</c:v>
                </c:pt>
                <c:pt idx="138">
                  <c:v>-0.00740000000000052</c:v>
                </c:pt>
                <c:pt idx="139">
                  <c:v>-0.00740000000000052</c:v>
                </c:pt>
                <c:pt idx="140">
                  <c:v>-0.00740000000000052</c:v>
                </c:pt>
                <c:pt idx="141">
                  <c:v>-0.00719999999999743</c:v>
                </c:pt>
                <c:pt idx="142">
                  <c:v>-0.00800000000000267</c:v>
                </c:pt>
                <c:pt idx="143">
                  <c:v>-0.0105000000000004</c:v>
                </c:pt>
                <c:pt idx="144">
                  <c:v>-0.00979999999999848</c:v>
                </c:pt>
                <c:pt idx="145">
                  <c:v>-0.00870000000000104</c:v>
                </c:pt>
                <c:pt idx="146">
                  <c:v>-0.0107999999999997</c:v>
                </c:pt>
                <c:pt idx="147">
                  <c:v>-0.0113000000000021</c:v>
                </c:pt>
                <c:pt idx="148">
                  <c:v>-0.0104000000000006</c:v>
                </c:pt>
                <c:pt idx="149">
                  <c:v>-0.0117000000000012</c:v>
                </c:pt>
                <c:pt idx="150">
                  <c:v>-0.0150000000000006</c:v>
                </c:pt>
                <c:pt idx="151">
                  <c:v>-0.00810000000000244</c:v>
                </c:pt>
                <c:pt idx="152">
                  <c:v>-0.00509999999999877</c:v>
                </c:pt>
                <c:pt idx="153">
                  <c:v>-0.00450000000000017</c:v>
                </c:pt>
                <c:pt idx="154">
                  <c:v>-0.00390000000000157</c:v>
                </c:pt>
                <c:pt idx="155">
                  <c:v>-0.00110000000000099</c:v>
                </c:pt>
                <c:pt idx="156">
                  <c:v>-0.00269999999999726</c:v>
                </c:pt>
                <c:pt idx="157">
                  <c:v>-0.00260000000000105</c:v>
                </c:pt>
                <c:pt idx="158">
                  <c:v>-0.00179999999999936</c:v>
                </c:pt>
                <c:pt idx="159">
                  <c:v>-0.00390000000000157</c:v>
                </c:pt>
                <c:pt idx="160">
                  <c:v>-0.00530000000000186</c:v>
                </c:pt>
                <c:pt idx="161">
                  <c:v>-0.00529999999999831</c:v>
                </c:pt>
                <c:pt idx="162">
                  <c:v>-0.00290000000000035</c:v>
                </c:pt>
                <c:pt idx="163">
                  <c:v>-0.00130000000000052</c:v>
                </c:pt>
                <c:pt idx="164">
                  <c:v>9.99999999997669E-005</c:v>
                </c:pt>
                <c:pt idx="165">
                  <c:v>0.00479999999999947</c:v>
                </c:pt>
                <c:pt idx="166">
                  <c:v>0.00509999999999877</c:v>
                </c:pt>
                <c:pt idx="167">
                  <c:v>0.00280000000000058</c:v>
                </c:pt>
                <c:pt idx="168">
                  <c:v>0.00390000000000157</c:v>
                </c:pt>
                <c:pt idx="169">
                  <c:v>0.00779999999999959</c:v>
                </c:pt>
                <c:pt idx="170">
                  <c:v>0</c:v>
                </c:pt>
                <c:pt idx="171">
                  <c:v>-0.00159999999999982</c:v>
                </c:pt>
                <c:pt idx="172">
                  <c:v>0.000900000000001455</c:v>
                </c:pt>
                <c:pt idx="173">
                  <c:v>-0.00600000000000023</c:v>
                </c:pt>
                <c:pt idx="174">
                  <c:v>-0.00760000000000005</c:v>
                </c:pt>
                <c:pt idx="175">
                  <c:v>-0.00700000000000145</c:v>
                </c:pt>
                <c:pt idx="176">
                  <c:v>-0.0100000000000016</c:v>
                </c:pt>
                <c:pt idx="177">
                  <c:v>-0.0137999999999998</c:v>
                </c:pt>
                <c:pt idx="178">
                  <c:v>-0.0139999999999993</c:v>
                </c:pt>
                <c:pt idx="179">
                  <c:v>-0.0116000000000014</c:v>
                </c:pt>
                <c:pt idx="180">
                  <c:v>-0.0108999999999995</c:v>
                </c:pt>
                <c:pt idx="181">
                  <c:v>-0.00710000000000122</c:v>
                </c:pt>
                <c:pt idx="182">
                  <c:v>-0.00519999999999854</c:v>
                </c:pt>
                <c:pt idx="183">
                  <c:v>-0.00590000000000046</c:v>
                </c:pt>
                <c:pt idx="184">
                  <c:v>-0.00529999999999831</c:v>
                </c:pt>
                <c:pt idx="185">
                  <c:v>-0.00590000000000046</c:v>
                </c:pt>
                <c:pt idx="186">
                  <c:v>-0.00890000000000057</c:v>
                </c:pt>
                <c:pt idx="187">
                  <c:v>-0.0109999999999992</c:v>
                </c:pt>
                <c:pt idx="188">
                  <c:v>-0.011099999999999</c:v>
                </c:pt>
                <c:pt idx="189">
                  <c:v>-0.00969999999999871</c:v>
                </c:pt>
                <c:pt idx="190">
                  <c:v>-0.0046999999999997</c:v>
                </c:pt>
                <c:pt idx="191">
                  <c:v>-0.00580000000000069</c:v>
                </c:pt>
                <c:pt idx="192">
                  <c:v>-0.00799999999999912</c:v>
                </c:pt>
                <c:pt idx="193">
                  <c:v>-0.0108999999999995</c:v>
                </c:pt>
                <c:pt idx="194">
                  <c:v>-0.0172999999999988</c:v>
                </c:pt>
                <c:pt idx="195">
                  <c:v>-0.0191000000000017</c:v>
                </c:pt>
                <c:pt idx="196">
                  <c:v>-0.00910000000000011</c:v>
                </c:pt>
                <c:pt idx="197">
                  <c:v>-0.00910000000000011</c:v>
                </c:pt>
                <c:pt idx="198">
                  <c:v>-0.0119000000000007</c:v>
                </c:pt>
                <c:pt idx="199">
                  <c:v>-0.0135999999999967</c:v>
                </c:pt>
                <c:pt idx="200">
                  <c:v>-0.0134000000000007</c:v>
                </c:pt>
                <c:pt idx="201">
                  <c:v>-0.0118000000000009</c:v>
                </c:pt>
                <c:pt idx="202">
                  <c:v>-0.0139999999999993</c:v>
                </c:pt>
                <c:pt idx="203">
                  <c:v>-0.0126000000000026</c:v>
                </c:pt>
                <c:pt idx="204">
                  <c:v>-0.0127999999999986</c:v>
                </c:pt>
                <c:pt idx="205">
                  <c:v>-0.00600000000000023</c:v>
                </c:pt>
                <c:pt idx="206">
                  <c:v>-0.00349999999999895</c:v>
                </c:pt>
                <c:pt idx="207">
                  <c:v>-0.00290000000000035</c:v>
                </c:pt>
                <c:pt idx="208">
                  <c:v>-0.00300000000000011</c:v>
                </c:pt>
                <c:pt idx="209">
                  <c:v>-0.00189999999999912</c:v>
                </c:pt>
                <c:pt idx="210">
                  <c:v>-0.00309999999999988</c:v>
                </c:pt>
                <c:pt idx="211">
                  <c:v>-0.00470000000000326</c:v>
                </c:pt>
                <c:pt idx="212">
                  <c:v>-0.00489999999999924</c:v>
                </c:pt>
                <c:pt idx="213">
                  <c:v>-0.00629999999999953</c:v>
                </c:pt>
                <c:pt idx="214">
                  <c:v>-0.00999999999999801</c:v>
                </c:pt>
                <c:pt idx="215">
                  <c:v>-0.0102000000000011</c:v>
                </c:pt>
                <c:pt idx="216">
                  <c:v>-0.00870000000000104</c:v>
                </c:pt>
                <c:pt idx="217">
                  <c:v>-0.00969999999999871</c:v>
                </c:pt>
                <c:pt idx="218">
                  <c:v>-0.00739999999999696</c:v>
                </c:pt>
                <c:pt idx="219">
                  <c:v>-0.00570000000000093</c:v>
                </c:pt>
                <c:pt idx="220">
                  <c:v>-0.00519999999999854</c:v>
                </c:pt>
                <c:pt idx="221">
                  <c:v>-0.00570000000000093</c:v>
                </c:pt>
                <c:pt idx="222">
                  <c:v>-0.00559999999999761</c:v>
                </c:pt>
                <c:pt idx="223">
                  <c:v>-0.00679999999999836</c:v>
                </c:pt>
                <c:pt idx="224">
                  <c:v>-0.00900000000000034</c:v>
                </c:pt>
                <c:pt idx="225">
                  <c:v>-0.0108999999999995</c:v>
                </c:pt>
                <c:pt idx="226">
                  <c:v>-0.0122</c:v>
                </c:pt>
                <c:pt idx="227">
                  <c:v>-0.0102999999999973</c:v>
                </c:pt>
                <c:pt idx="228">
                  <c:v>-0.00600000000000023</c:v>
                </c:pt>
                <c:pt idx="229">
                  <c:v>-0.0046999999999997</c:v>
                </c:pt>
                <c:pt idx="230">
                  <c:v>-0.00420000000000087</c:v>
                </c:pt>
                <c:pt idx="231">
                  <c:v>-0.00420000000000087</c:v>
                </c:pt>
                <c:pt idx="232">
                  <c:v>-0.00329999999999941</c:v>
                </c:pt>
                <c:pt idx="233">
                  <c:v>-0.00280000000000058</c:v>
                </c:pt>
                <c:pt idx="234">
                  <c:v>0.00269999999999726</c:v>
                </c:pt>
                <c:pt idx="235">
                  <c:v>0.00890000000000057</c:v>
                </c:pt>
                <c:pt idx="236">
                  <c:v>0.0138999999999996</c:v>
                </c:pt>
                <c:pt idx="237">
                  <c:v>0.0119999999999969</c:v>
                </c:pt>
                <c:pt idx="238">
                  <c:v>0.00949999999999918</c:v>
                </c:pt>
                <c:pt idx="239">
                  <c:v>0.00890000000000057</c:v>
                </c:pt>
                <c:pt idx="240">
                  <c:v>0.00169999999999959</c:v>
                </c:pt>
                <c:pt idx="241">
                  <c:v>0.000799999999998136</c:v>
                </c:pt>
                <c:pt idx="242">
                  <c:v>0.0011999999999972</c:v>
                </c:pt>
                <c:pt idx="243">
                  <c:v>-0.00439999999999685</c:v>
                </c:pt>
                <c:pt idx="244">
                  <c:v>-0.00739999999999696</c:v>
                </c:pt>
                <c:pt idx="245">
                  <c:v>-0.00720000000000098</c:v>
                </c:pt>
                <c:pt idx="246">
                  <c:v>-0.00519999999999854</c:v>
                </c:pt>
                <c:pt idx="247">
                  <c:v>-0.00530000000000186</c:v>
                </c:pt>
                <c:pt idx="248">
                  <c:v>-0.00500000000000256</c:v>
                </c:pt>
                <c:pt idx="249">
                  <c:v>-0.00710000000000122</c:v>
                </c:pt>
                <c:pt idx="250">
                  <c:v>-0.00760000000000005</c:v>
                </c:pt>
                <c:pt idx="251">
                  <c:v>-0.0100000000000016</c:v>
                </c:pt>
                <c:pt idx="252">
                  <c:v>-0.00779999999999959</c:v>
                </c:pt>
                <c:pt idx="253">
                  <c:v>-0.00570000000000093</c:v>
                </c:pt>
                <c:pt idx="254">
                  <c:v>-0.00740000000000052</c:v>
                </c:pt>
                <c:pt idx="255">
                  <c:v>-0.0117000000000012</c:v>
                </c:pt>
                <c:pt idx="256">
                  <c:v>-0.0122999999999998</c:v>
                </c:pt>
                <c:pt idx="257">
                  <c:v>-0.0135000000000005</c:v>
                </c:pt>
                <c:pt idx="258">
                  <c:v>-0.0167999999999999</c:v>
                </c:pt>
                <c:pt idx="259">
                  <c:v>-0.0177000000000014</c:v>
                </c:pt>
                <c:pt idx="260">
                  <c:v>-0.0189999999999984</c:v>
                </c:pt>
                <c:pt idx="261">
                  <c:v>-0.0228000000000002</c:v>
                </c:pt>
                <c:pt idx="262">
                  <c:v>-0.0233999999999988</c:v>
                </c:pt>
                <c:pt idx="263">
                  <c:v>-0.0242000000000004</c:v>
                </c:pt>
                <c:pt idx="264">
                  <c:v>-0.0263999999999989</c:v>
                </c:pt>
                <c:pt idx="265">
                  <c:v>-0.0234000000000023</c:v>
                </c:pt>
                <c:pt idx="266">
                  <c:v>-0.0186999999999991</c:v>
                </c:pt>
                <c:pt idx="267">
                  <c:v>-0.0149000000000008</c:v>
                </c:pt>
                <c:pt idx="268">
                  <c:v>-0.0142999999999986</c:v>
                </c:pt>
                <c:pt idx="269">
                  <c:v>-0.0120000000000005</c:v>
                </c:pt>
                <c:pt idx="270">
                  <c:v>-0.00919999999999988</c:v>
                </c:pt>
                <c:pt idx="271">
                  <c:v>-0.00829999999999842</c:v>
                </c:pt>
                <c:pt idx="272">
                  <c:v>-0.00860000000000127</c:v>
                </c:pt>
                <c:pt idx="273">
                  <c:v>-0.0122999999999998</c:v>
                </c:pt>
                <c:pt idx="274">
                  <c:v>-0.0181000000000005</c:v>
                </c:pt>
                <c:pt idx="275">
                  <c:v>-0.0227000000000004</c:v>
                </c:pt>
                <c:pt idx="276">
                  <c:v>-0.0224000000000011</c:v>
                </c:pt>
                <c:pt idx="277">
                  <c:v>-0.0219999999999985</c:v>
                </c:pt>
                <c:pt idx="278">
                  <c:v>-0.0224000000000011</c:v>
                </c:pt>
                <c:pt idx="279">
                  <c:v>-0.0216999999999992</c:v>
                </c:pt>
                <c:pt idx="280">
                  <c:v>-0.0198999999999998</c:v>
                </c:pt>
                <c:pt idx="281">
                  <c:v>-0.0166000000000004</c:v>
                </c:pt>
                <c:pt idx="282">
                  <c:v>-0.0129999999999981</c:v>
                </c:pt>
                <c:pt idx="283">
                  <c:v>-0.0101999999999975</c:v>
                </c:pt>
                <c:pt idx="284">
                  <c:v>-0.00949999999999918</c:v>
                </c:pt>
                <c:pt idx="285">
                  <c:v>-0.0046999999999997</c:v>
                </c:pt>
                <c:pt idx="286">
                  <c:v>-0.000199999999999534</c:v>
                </c:pt>
                <c:pt idx="287">
                  <c:v>-0.000300000000002854</c:v>
                </c:pt>
                <c:pt idx="288">
                  <c:v>0.00109999999999744</c:v>
                </c:pt>
                <c:pt idx="289">
                  <c:v>0.00169999999999959</c:v>
                </c:pt>
                <c:pt idx="290">
                  <c:v>0.00479999999999947</c:v>
                </c:pt>
                <c:pt idx="291">
                  <c:v>0.00600000000000023</c:v>
                </c:pt>
              </c:numCache>
            </c:numRef>
          </c:yVal>
          <c:smooth val="0"/>
        </c:ser>
        <c:axId val="144053"/>
        <c:axId val="62423464"/>
      </c:scatterChart>
      <c:valAx>
        <c:axId val="14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3464"/>
        <c:crossesAt val="0"/>
        <c:crossBetween val="midCat"/>
      </c:valAx>
      <c:valAx>
        <c:axId val="62423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0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346954276166"/>
          <c:y val="0.5249343832021"/>
          <c:w val="0.1178793862980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 diff</a:t>
            </a:r>
          </a:p>
        </c:rich>
      </c:tx>
      <c:layout>
        <c:manualLayout>
          <c:xMode val="edge"/>
          <c:yMode val="edge"/>
          <c:x val="0.4377183654868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5988715391681"/>
          <c:w val="0.836244873158135"/>
          <c:h val="0.834011284608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8-05-0082'!$S$2</c:f>
              <c:strCache>
                <c:ptCount val="1"/>
                <c:pt idx="0">
                  <c:v>T diff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8-05-0082'!$G$3:$G$294</c:f>
              <c:numCache>
                <c:formatCode>General</c:formatCode>
                <c:ptCount val="292"/>
                <c:pt idx="0">
                  <c:v>2.005</c:v>
                </c:pt>
                <c:pt idx="1">
                  <c:v>2.976</c:v>
                </c:pt>
                <c:pt idx="2">
                  <c:v>3.969</c:v>
                </c:pt>
                <c:pt idx="3">
                  <c:v>4.981</c:v>
                </c:pt>
                <c:pt idx="4">
                  <c:v>6.013</c:v>
                </c:pt>
                <c:pt idx="5">
                  <c:v>7.017</c:v>
                </c:pt>
                <c:pt idx="6">
                  <c:v>7.966</c:v>
                </c:pt>
                <c:pt idx="7">
                  <c:v>8.99</c:v>
                </c:pt>
                <c:pt idx="8">
                  <c:v>10.038</c:v>
                </c:pt>
                <c:pt idx="9">
                  <c:v>11.001</c:v>
                </c:pt>
                <c:pt idx="10">
                  <c:v>11.996</c:v>
                </c:pt>
                <c:pt idx="11">
                  <c:v>12.98</c:v>
                </c:pt>
                <c:pt idx="12">
                  <c:v>14.01</c:v>
                </c:pt>
                <c:pt idx="13">
                  <c:v>15.042</c:v>
                </c:pt>
                <c:pt idx="14">
                  <c:v>16.02</c:v>
                </c:pt>
                <c:pt idx="15">
                  <c:v>16.979</c:v>
                </c:pt>
                <c:pt idx="16">
                  <c:v>18.005</c:v>
                </c:pt>
                <c:pt idx="17">
                  <c:v>18.987</c:v>
                </c:pt>
                <c:pt idx="18">
                  <c:v>19.98</c:v>
                </c:pt>
                <c:pt idx="19">
                  <c:v>20.991</c:v>
                </c:pt>
                <c:pt idx="20">
                  <c:v>21.994</c:v>
                </c:pt>
                <c:pt idx="21">
                  <c:v>22.995</c:v>
                </c:pt>
                <c:pt idx="22">
                  <c:v>23.967</c:v>
                </c:pt>
                <c:pt idx="23">
                  <c:v>24.998</c:v>
                </c:pt>
                <c:pt idx="24">
                  <c:v>25.996</c:v>
                </c:pt>
                <c:pt idx="25">
                  <c:v>26.996</c:v>
                </c:pt>
                <c:pt idx="26">
                  <c:v>28.009</c:v>
                </c:pt>
                <c:pt idx="27">
                  <c:v>29.011</c:v>
                </c:pt>
                <c:pt idx="28">
                  <c:v>30.023</c:v>
                </c:pt>
                <c:pt idx="29">
                  <c:v>31.055</c:v>
                </c:pt>
                <c:pt idx="30">
                  <c:v>32.034</c:v>
                </c:pt>
                <c:pt idx="31">
                  <c:v>33.029</c:v>
                </c:pt>
                <c:pt idx="32">
                  <c:v>34.028</c:v>
                </c:pt>
                <c:pt idx="33">
                  <c:v>35.013</c:v>
                </c:pt>
                <c:pt idx="34">
                  <c:v>36.031</c:v>
                </c:pt>
                <c:pt idx="35">
                  <c:v>37.066</c:v>
                </c:pt>
                <c:pt idx="36">
                  <c:v>38.047</c:v>
                </c:pt>
                <c:pt idx="37">
                  <c:v>39.024</c:v>
                </c:pt>
                <c:pt idx="38">
                  <c:v>39.997</c:v>
                </c:pt>
                <c:pt idx="39">
                  <c:v>41</c:v>
                </c:pt>
                <c:pt idx="40">
                  <c:v>42.028</c:v>
                </c:pt>
                <c:pt idx="41">
                  <c:v>43.027</c:v>
                </c:pt>
                <c:pt idx="42">
                  <c:v>43.99</c:v>
                </c:pt>
                <c:pt idx="43">
                  <c:v>45.003</c:v>
                </c:pt>
                <c:pt idx="44">
                  <c:v>45.966</c:v>
                </c:pt>
                <c:pt idx="45">
                  <c:v>46.967</c:v>
                </c:pt>
                <c:pt idx="46">
                  <c:v>47.962</c:v>
                </c:pt>
                <c:pt idx="47">
                  <c:v>48.954</c:v>
                </c:pt>
                <c:pt idx="48">
                  <c:v>49.965</c:v>
                </c:pt>
                <c:pt idx="49">
                  <c:v>51.007</c:v>
                </c:pt>
                <c:pt idx="50">
                  <c:v>52.011</c:v>
                </c:pt>
                <c:pt idx="51">
                  <c:v>52.965</c:v>
                </c:pt>
                <c:pt idx="52">
                  <c:v>53.99</c:v>
                </c:pt>
                <c:pt idx="53">
                  <c:v>55.021</c:v>
                </c:pt>
                <c:pt idx="54">
                  <c:v>56.021</c:v>
                </c:pt>
                <c:pt idx="55">
                  <c:v>56.936</c:v>
                </c:pt>
                <c:pt idx="56">
                  <c:v>57.958</c:v>
                </c:pt>
                <c:pt idx="57">
                  <c:v>58.954</c:v>
                </c:pt>
                <c:pt idx="58">
                  <c:v>59.936</c:v>
                </c:pt>
                <c:pt idx="59">
                  <c:v>60.947</c:v>
                </c:pt>
                <c:pt idx="60">
                  <c:v>61.979</c:v>
                </c:pt>
                <c:pt idx="61">
                  <c:v>63.003</c:v>
                </c:pt>
                <c:pt idx="62">
                  <c:v>64.001</c:v>
                </c:pt>
                <c:pt idx="63">
                  <c:v>64.968</c:v>
                </c:pt>
                <c:pt idx="64">
                  <c:v>66.006</c:v>
                </c:pt>
                <c:pt idx="65">
                  <c:v>66.987</c:v>
                </c:pt>
                <c:pt idx="66">
                  <c:v>67.991</c:v>
                </c:pt>
                <c:pt idx="67">
                  <c:v>68.99</c:v>
                </c:pt>
                <c:pt idx="68">
                  <c:v>70.033</c:v>
                </c:pt>
                <c:pt idx="69">
                  <c:v>71.044</c:v>
                </c:pt>
                <c:pt idx="70">
                  <c:v>72.007</c:v>
                </c:pt>
                <c:pt idx="71">
                  <c:v>73.023</c:v>
                </c:pt>
                <c:pt idx="72">
                  <c:v>74.009</c:v>
                </c:pt>
                <c:pt idx="73">
                  <c:v>74.975</c:v>
                </c:pt>
                <c:pt idx="74">
                  <c:v>76.001</c:v>
                </c:pt>
                <c:pt idx="75">
                  <c:v>77.001</c:v>
                </c:pt>
                <c:pt idx="76">
                  <c:v>77.988</c:v>
                </c:pt>
                <c:pt idx="77">
                  <c:v>78.986</c:v>
                </c:pt>
                <c:pt idx="78">
                  <c:v>79.978</c:v>
                </c:pt>
                <c:pt idx="79">
                  <c:v>80.979</c:v>
                </c:pt>
                <c:pt idx="80">
                  <c:v>81.973</c:v>
                </c:pt>
                <c:pt idx="81">
                  <c:v>83.041</c:v>
                </c:pt>
                <c:pt idx="82">
                  <c:v>84.015</c:v>
                </c:pt>
                <c:pt idx="83">
                  <c:v>85.032</c:v>
                </c:pt>
                <c:pt idx="84">
                  <c:v>86.038</c:v>
                </c:pt>
                <c:pt idx="85">
                  <c:v>87.054</c:v>
                </c:pt>
                <c:pt idx="86">
                  <c:v>87.98</c:v>
                </c:pt>
                <c:pt idx="87">
                  <c:v>89.007</c:v>
                </c:pt>
                <c:pt idx="88">
                  <c:v>89.994</c:v>
                </c:pt>
                <c:pt idx="89">
                  <c:v>90.961</c:v>
                </c:pt>
                <c:pt idx="90">
                  <c:v>91.995</c:v>
                </c:pt>
                <c:pt idx="91">
                  <c:v>93.025</c:v>
                </c:pt>
                <c:pt idx="92">
                  <c:v>94.034</c:v>
                </c:pt>
                <c:pt idx="93">
                  <c:v>95.005</c:v>
                </c:pt>
                <c:pt idx="94">
                  <c:v>96.022</c:v>
                </c:pt>
                <c:pt idx="95">
                  <c:v>96.971</c:v>
                </c:pt>
                <c:pt idx="96">
                  <c:v>98.022</c:v>
                </c:pt>
                <c:pt idx="97">
                  <c:v>99.049</c:v>
                </c:pt>
                <c:pt idx="98">
                  <c:v>100.004</c:v>
                </c:pt>
                <c:pt idx="99">
                  <c:v>100.968</c:v>
                </c:pt>
                <c:pt idx="100">
                  <c:v>101.98</c:v>
                </c:pt>
                <c:pt idx="101">
                  <c:v>103.023</c:v>
                </c:pt>
                <c:pt idx="102">
                  <c:v>104.045</c:v>
                </c:pt>
                <c:pt idx="103">
                  <c:v>105.014</c:v>
                </c:pt>
                <c:pt idx="104">
                  <c:v>105.988</c:v>
                </c:pt>
                <c:pt idx="105">
                  <c:v>107.011</c:v>
                </c:pt>
                <c:pt idx="106">
                  <c:v>107.967</c:v>
                </c:pt>
                <c:pt idx="107">
                  <c:v>108.986</c:v>
                </c:pt>
                <c:pt idx="108">
                  <c:v>110.016</c:v>
                </c:pt>
                <c:pt idx="109">
                  <c:v>111.037</c:v>
                </c:pt>
                <c:pt idx="110">
                  <c:v>112.006</c:v>
                </c:pt>
                <c:pt idx="111">
                  <c:v>112.979</c:v>
                </c:pt>
                <c:pt idx="112">
                  <c:v>114.015</c:v>
                </c:pt>
                <c:pt idx="113">
                  <c:v>115.037</c:v>
                </c:pt>
                <c:pt idx="114">
                  <c:v>116.019</c:v>
                </c:pt>
                <c:pt idx="115">
                  <c:v>116.994</c:v>
                </c:pt>
                <c:pt idx="116">
                  <c:v>117.972</c:v>
                </c:pt>
                <c:pt idx="117">
                  <c:v>119.019</c:v>
                </c:pt>
                <c:pt idx="118">
                  <c:v>119.983</c:v>
                </c:pt>
                <c:pt idx="119">
                  <c:v>121.007</c:v>
                </c:pt>
                <c:pt idx="120">
                  <c:v>121.99</c:v>
                </c:pt>
                <c:pt idx="121">
                  <c:v>122.999</c:v>
                </c:pt>
                <c:pt idx="122">
                  <c:v>124.002</c:v>
                </c:pt>
                <c:pt idx="123">
                  <c:v>125.004</c:v>
                </c:pt>
                <c:pt idx="124">
                  <c:v>126.014</c:v>
                </c:pt>
                <c:pt idx="125">
                  <c:v>127.017</c:v>
                </c:pt>
                <c:pt idx="126">
                  <c:v>127.976</c:v>
                </c:pt>
                <c:pt idx="127">
                  <c:v>128.955</c:v>
                </c:pt>
                <c:pt idx="128">
                  <c:v>129.988</c:v>
                </c:pt>
                <c:pt idx="129">
                  <c:v>131.024</c:v>
                </c:pt>
                <c:pt idx="130">
                  <c:v>132.007</c:v>
                </c:pt>
                <c:pt idx="131">
                  <c:v>132.996</c:v>
                </c:pt>
                <c:pt idx="132">
                  <c:v>133.968</c:v>
                </c:pt>
                <c:pt idx="133">
                  <c:v>134.977</c:v>
                </c:pt>
                <c:pt idx="134">
                  <c:v>136.055</c:v>
                </c:pt>
                <c:pt idx="135">
                  <c:v>136.978</c:v>
                </c:pt>
                <c:pt idx="136">
                  <c:v>137.953</c:v>
                </c:pt>
                <c:pt idx="137">
                  <c:v>139.005</c:v>
                </c:pt>
                <c:pt idx="138">
                  <c:v>140.018</c:v>
                </c:pt>
                <c:pt idx="139">
                  <c:v>140.999</c:v>
                </c:pt>
                <c:pt idx="140">
                  <c:v>141.992</c:v>
                </c:pt>
                <c:pt idx="141">
                  <c:v>143.014</c:v>
                </c:pt>
                <c:pt idx="142">
                  <c:v>143.982</c:v>
                </c:pt>
                <c:pt idx="143">
                  <c:v>145.029</c:v>
                </c:pt>
                <c:pt idx="144">
                  <c:v>145.997</c:v>
                </c:pt>
                <c:pt idx="145">
                  <c:v>146.981</c:v>
                </c:pt>
                <c:pt idx="146">
                  <c:v>147.985</c:v>
                </c:pt>
                <c:pt idx="147">
                  <c:v>148.971</c:v>
                </c:pt>
                <c:pt idx="148">
                  <c:v>149.99</c:v>
                </c:pt>
                <c:pt idx="149">
                  <c:v>151.026</c:v>
                </c:pt>
                <c:pt idx="150">
                  <c:v>152.027</c:v>
                </c:pt>
                <c:pt idx="151">
                  <c:v>153.017</c:v>
                </c:pt>
                <c:pt idx="152">
                  <c:v>154.004</c:v>
                </c:pt>
                <c:pt idx="153">
                  <c:v>154.982</c:v>
                </c:pt>
                <c:pt idx="154">
                  <c:v>156</c:v>
                </c:pt>
                <c:pt idx="155">
                  <c:v>157.019</c:v>
                </c:pt>
                <c:pt idx="156">
                  <c:v>157.978</c:v>
                </c:pt>
                <c:pt idx="157">
                  <c:v>159.006</c:v>
                </c:pt>
                <c:pt idx="158">
                  <c:v>160.039</c:v>
                </c:pt>
                <c:pt idx="159">
                  <c:v>160.966</c:v>
                </c:pt>
                <c:pt idx="160">
                  <c:v>161.966</c:v>
                </c:pt>
                <c:pt idx="161">
                  <c:v>162.995</c:v>
                </c:pt>
                <c:pt idx="162">
                  <c:v>164.008</c:v>
                </c:pt>
                <c:pt idx="163">
                  <c:v>164.986</c:v>
                </c:pt>
                <c:pt idx="164">
                  <c:v>165.976</c:v>
                </c:pt>
                <c:pt idx="165">
                  <c:v>167.001</c:v>
                </c:pt>
                <c:pt idx="166">
                  <c:v>168.001</c:v>
                </c:pt>
                <c:pt idx="167">
                  <c:v>169.023</c:v>
                </c:pt>
                <c:pt idx="168">
                  <c:v>170.03</c:v>
                </c:pt>
                <c:pt idx="169">
                  <c:v>171.046</c:v>
                </c:pt>
                <c:pt idx="170">
                  <c:v>172.012</c:v>
                </c:pt>
                <c:pt idx="171">
                  <c:v>173.006</c:v>
                </c:pt>
                <c:pt idx="172">
                  <c:v>173.981</c:v>
                </c:pt>
                <c:pt idx="173">
                  <c:v>174.972</c:v>
                </c:pt>
                <c:pt idx="174">
                  <c:v>175.991</c:v>
                </c:pt>
                <c:pt idx="175">
                  <c:v>177.025</c:v>
                </c:pt>
                <c:pt idx="176">
                  <c:v>178.014</c:v>
                </c:pt>
                <c:pt idx="177">
                  <c:v>179.034</c:v>
                </c:pt>
                <c:pt idx="178">
                  <c:v>180.036</c:v>
                </c:pt>
                <c:pt idx="179">
                  <c:v>180.977</c:v>
                </c:pt>
                <c:pt idx="180">
                  <c:v>181.967</c:v>
                </c:pt>
                <c:pt idx="181">
                  <c:v>182.999</c:v>
                </c:pt>
                <c:pt idx="182">
                  <c:v>184.043</c:v>
                </c:pt>
                <c:pt idx="183">
                  <c:v>184.989</c:v>
                </c:pt>
                <c:pt idx="184">
                  <c:v>185.946</c:v>
                </c:pt>
                <c:pt idx="185">
                  <c:v>186.967</c:v>
                </c:pt>
                <c:pt idx="186">
                  <c:v>187.985</c:v>
                </c:pt>
                <c:pt idx="187">
                  <c:v>189.044</c:v>
                </c:pt>
                <c:pt idx="188">
                  <c:v>190.038</c:v>
                </c:pt>
                <c:pt idx="189">
                  <c:v>191.016</c:v>
                </c:pt>
                <c:pt idx="190">
                  <c:v>192.038</c:v>
                </c:pt>
                <c:pt idx="191">
                  <c:v>193.022</c:v>
                </c:pt>
                <c:pt idx="192">
                  <c:v>193.98</c:v>
                </c:pt>
                <c:pt idx="193">
                  <c:v>194.956</c:v>
                </c:pt>
                <c:pt idx="194">
                  <c:v>195.98</c:v>
                </c:pt>
                <c:pt idx="195">
                  <c:v>196.989</c:v>
                </c:pt>
                <c:pt idx="196">
                  <c:v>197.983</c:v>
                </c:pt>
                <c:pt idx="197">
                  <c:v>199.008</c:v>
                </c:pt>
                <c:pt idx="198">
                  <c:v>200.021</c:v>
                </c:pt>
                <c:pt idx="199">
                  <c:v>201.015</c:v>
                </c:pt>
                <c:pt idx="200">
                  <c:v>202.001</c:v>
                </c:pt>
                <c:pt idx="201">
                  <c:v>202.977</c:v>
                </c:pt>
                <c:pt idx="202">
                  <c:v>203.969</c:v>
                </c:pt>
                <c:pt idx="203">
                  <c:v>204.976</c:v>
                </c:pt>
                <c:pt idx="204">
                  <c:v>205.969</c:v>
                </c:pt>
                <c:pt idx="205">
                  <c:v>207.027</c:v>
                </c:pt>
                <c:pt idx="206">
                  <c:v>207.998</c:v>
                </c:pt>
                <c:pt idx="207">
                  <c:v>208.984</c:v>
                </c:pt>
                <c:pt idx="208">
                  <c:v>210.008</c:v>
                </c:pt>
                <c:pt idx="209">
                  <c:v>211.042</c:v>
                </c:pt>
                <c:pt idx="210">
                  <c:v>212.025</c:v>
                </c:pt>
                <c:pt idx="211">
                  <c:v>212.988</c:v>
                </c:pt>
                <c:pt idx="212">
                  <c:v>214.003</c:v>
                </c:pt>
                <c:pt idx="213">
                  <c:v>215.019</c:v>
                </c:pt>
                <c:pt idx="214">
                  <c:v>216.042</c:v>
                </c:pt>
                <c:pt idx="215">
                  <c:v>217.002</c:v>
                </c:pt>
                <c:pt idx="216">
                  <c:v>217.969</c:v>
                </c:pt>
                <c:pt idx="217">
                  <c:v>218.956</c:v>
                </c:pt>
                <c:pt idx="218">
                  <c:v>219.983</c:v>
                </c:pt>
                <c:pt idx="219">
                  <c:v>220.992</c:v>
                </c:pt>
                <c:pt idx="220">
                  <c:v>221.988</c:v>
                </c:pt>
                <c:pt idx="221">
                  <c:v>222.98</c:v>
                </c:pt>
                <c:pt idx="222">
                  <c:v>224.028</c:v>
                </c:pt>
                <c:pt idx="223">
                  <c:v>225.012</c:v>
                </c:pt>
                <c:pt idx="224">
                  <c:v>226.035</c:v>
                </c:pt>
                <c:pt idx="225">
                  <c:v>227.047</c:v>
                </c:pt>
                <c:pt idx="226">
                  <c:v>228.039</c:v>
                </c:pt>
                <c:pt idx="227">
                  <c:v>228.994</c:v>
                </c:pt>
                <c:pt idx="228">
                  <c:v>229.998</c:v>
                </c:pt>
                <c:pt idx="229">
                  <c:v>231.003</c:v>
                </c:pt>
                <c:pt idx="230">
                  <c:v>232.017</c:v>
                </c:pt>
                <c:pt idx="231">
                  <c:v>233.017</c:v>
                </c:pt>
                <c:pt idx="232">
                  <c:v>233.987</c:v>
                </c:pt>
                <c:pt idx="233">
                  <c:v>235.002</c:v>
                </c:pt>
                <c:pt idx="234">
                  <c:v>235.979</c:v>
                </c:pt>
                <c:pt idx="235">
                  <c:v>236.964</c:v>
                </c:pt>
                <c:pt idx="236">
                  <c:v>238.009</c:v>
                </c:pt>
                <c:pt idx="237">
                  <c:v>239.055</c:v>
                </c:pt>
                <c:pt idx="238">
                  <c:v>240.052</c:v>
                </c:pt>
                <c:pt idx="239">
                  <c:v>241.039</c:v>
                </c:pt>
                <c:pt idx="240">
                  <c:v>242.031</c:v>
                </c:pt>
                <c:pt idx="241">
                  <c:v>243.036</c:v>
                </c:pt>
                <c:pt idx="242">
                  <c:v>244.025</c:v>
                </c:pt>
                <c:pt idx="243">
                  <c:v>244.984</c:v>
                </c:pt>
                <c:pt idx="244">
                  <c:v>246.021</c:v>
                </c:pt>
                <c:pt idx="245">
                  <c:v>247.018</c:v>
                </c:pt>
                <c:pt idx="246">
                  <c:v>247.984</c:v>
                </c:pt>
                <c:pt idx="247">
                  <c:v>249.031</c:v>
                </c:pt>
                <c:pt idx="248">
                  <c:v>250.037</c:v>
                </c:pt>
                <c:pt idx="249">
                  <c:v>250.982</c:v>
                </c:pt>
                <c:pt idx="250">
                  <c:v>251.965</c:v>
                </c:pt>
                <c:pt idx="251">
                  <c:v>253.011</c:v>
                </c:pt>
                <c:pt idx="252">
                  <c:v>254.007</c:v>
                </c:pt>
                <c:pt idx="253">
                  <c:v>255.047</c:v>
                </c:pt>
                <c:pt idx="254">
                  <c:v>256.021</c:v>
                </c:pt>
                <c:pt idx="255">
                  <c:v>257.011</c:v>
                </c:pt>
                <c:pt idx="256">
                  <c:v>257.965</c:v>
                </c:pt>
                <c:pt idx="257">
                  <c:v>258.984</c:v>
                </c:pt>
                <c:pt idx="258">
                  <c:v>260.03</c:v>
                </c:pt>
                <c:pt idx="259">
                  <c:v>261.054</c:v>
                </c:pt>
                <c:pt idx="260">
                  <c:v>262.033</c:v>
                </c:pt>
                <c:pt idx="261">
                  <c:v>263.001</c:v>
                </c:pt>
                <c:pt idx="262">
                  <c:v>264.005</c:v>
                </c:pt>
                <c:pt idx="263">
                  <c:v>265.021</c:v>
                </c:pt>
                <c:pt idx="264">
                  <c:v>265.994</c:v>
                </c:pt>
                <c:pt idx="265">
                  <c:v>266.988</c:v>
                </c:pt>
                <c:pt idx="266">
                  <c:v>268.003</c:v>
                </c:pt>
                <c:pt idx="267">
                  <c:v>268.96</c:v>
                </c:pt>
                <c:pt idx="268">
                  <c:v>269.972</c:v>
                </c:pt>
                <c:pt idx="269">
                  <c:v>270.992</c:v>
                </c:pt>
                <c:pt idx="270">
                  <c:v>271.983</c:v>
                </c:pt>
                <c:pt idx="271">
                  <c:v>273.001</c:v>
                </c:pt>
                <c:pt idx="272">
                  <c:v>274.043</c:v>
                </c:pt>
                <c:pt idx="273">
                  <c:v>275.005</c:v>
                </c:pt>
                <c:pt idx="274">
                  <c:v>275.987</c:v>
                </c:pt>
                <c:pt idx="275">
                  <c:v>276.976</c:v>
                </c:pt>
                <c:pt idx="276">
                  <c:v>278.027</c:v>
                </c:pt>
                <c:pt idx="277">
                  <c:v>279.017</c:v>
                </c:pt>
                <c:pt idx="278">
                  <c:v>280.032</c:v>
                </c:pt>
                <c:pt idx="279">
                  <c:v>281.044</c:v>
                </c:pt>
                <c:pt idx="280">
                  <c:v>282.013</c:v>
                </c:pt>
                <c:pt idx="281">
                  <c:v>282.94</c:v>
                </c:pt>
                <c:pt idx="282">
                  <c:v>284.007</c:v>
                </c:pt>
                <c:pt idx="283">
                  <c:v>285.059</c:v>
                </c:pt>
                <c:pt idx="284">
                  <c:v>286.039</c:v>
                </c:pt>
                <c:pt idx="285">
                  <c:v>287.06</c:v>
                </c:pt>
                <c:pt idx="286">
                  <c:v>288.07</c:v>
                </c:pt>
                <c:pt idx="287">
                  <c:v>289.009</c:v>
                </c:pt>
                <c:pt idx="288">
                  <c:v>289.995</c:v>
                </c:pt>
                <c:pt idx="289">
                  <c:v>290.98</c:v>
                </c:pt>
                <c:pt idx="290">
                  <c:v>291.981</c:v>
                </c:pt>
                <c:pt idx="291">
                  <c:v>293.176</c:v>
                </c:pt>
              </c:numCache>
            </c:numRef>
          </c:xVal>
          <c:yVal>
            <c:numRef>
              <c:f>'2018-05-0082'!$S$3:$S$294</c:f>
              <c:numCache>
                <c:formatCode>General</c:formatCode>
                <c:ptCount val="292"/>
                <c:pt idx="0">
                  <c:v>-0.0251999999999999</c:v>
                </c:pt>
                <c:pt idx="1">
                  <c:v>-0.00659999999999972</c:v>
                </c:pt>
                <c:pt idx="2">
                  <c:v>-0.04</c:v>
                </c:pt>
                <c:pt idx="3">
                  <c:v>-0.0314000000000005</c:v>
                </c:pt>
                <c:pt idx="4">
                  <c:v>-0.0118</c:v>
                </c:pt>
                <c:pt idx="5">
                  <c:v>0.0103</c:v>
                </c:pt>
                <c:pt idx="6">
                  <c:v>0.0107999999999997</c:v>
                </c:pt>
                <c:pt idx="7">
                  <c:v>0.0176999999999996</c:v>
                </c:pt>
                <c:pt idx="8">
                  <c:v>0.0335999999999999</c:v>
                </c:pt>
                <c:pt idx="9">
                  <c:v>0.0621</c:v>
                </c:pt>
                <c:pt idx="10">
                  <c:v>0.0773999999999999</c:v>
                </c:pt>
                <c:pt idx="11">
                  <c:v>0.0747999999999998</c:v>
                </c:pt>
                <c:pt idx="12">
                  <c:v>0.0581000000000005</c:v>
                </c:pt>
                <c:pt idx="13">
                  <c:v>0.0249999999999995</c:v>
                </c:pt>
                <c:pt idx="14">
                  <c:v>0.0202999999999998</c:v>
                </c:pt>
                <c:pt idx="15">
                  <c:v>0.00519999999999943</c:v>
                </c:pt>
                <c:pt idx="16">
                  <c:v>-0.00979999999999848</c:v>
                </c:pt>
                <c:pt idx="17">
                  <c:v>-0.00630000000000042</c:v>
                </c:pt>
                <c:pt idx="18">
                  <c:v>-0.00769999999999982</c:v>
                </c:pt>
                <c:pt idx="19">
                  <c:v>0.0124000000000004</c:v>
                </c:pt>
                <c:pt idx="20">
                  <c:v>0.0209999999999999</c:v>
                </c:pt>
                <c:pt idx="21">
                  <c:v>0.0063999999999993</c:v>
                </c:pt>
                <c:pt idx="22">
                  <c:v>0.00940000000000119</c:v>
                </c:pt>
                <c:pt idx="23">
                  <c:v>0.0104000000000006</c:v>
                </c:pt>
                <c:pt idx="24">
                  <c:v>-0.000600000000000378</c:v>
                </c:pt>
                <c:pt idx="25">
                  <c:v>0.00710000000000122</c:v>
                </c:pt>
                <c:pt idx="26">
                  <c:v>0.0168999999999997</c:v>
                </c:pt>
                <c:pt idx="27">
                  <c:v>0.0024999999999995</c:v>
                </c:pt>
                <c:pt idx="28">
                  <c:v>-0.00459999999999994</c:v>
                </c:pt>
                <c:pt idx="29">
                  <c:v>0.0489000000000015</c:v>
                </c:pt>
                <c:pt idx="30">
                  <c:v>0.0100000000000016</c:v>
                </c:pt>
                <c:pt idx="31">
                  <c:v>0.0116999999999994</c:v>
                </c:pt>
                <c:pt idx="32">
                  <c:v>0.00779999999999959</c:v>
                </c:pt>
                <c:pt idx="33">
                  <c:v>0.023200000000001</c:v>
                </c:pt>
                <c:pt idx="34">
                  <c:v>0.0145999999999997</c:v>
                </c:pt>
                <c:pt idx="35">
                  <c:v>-0.00609999999999999</c:v>
                </c:pt>
                <c:pt idx="36">
                  <c:v>-0.00680000000000014</c:v>
                </c:pt>
                <c:pt idx="37">
                  <c:v>-0.00520000000000032</c:v>
                </c:pt>
                <c:pt idx="38">
                  <c:v>-0.00559999999999938</c:v>
                </c:pt>
                <c:pt idx="39">
                  <c:v>-0.00370000000000026</c:v>
                </c:pt>
                <c:pt idx="40">
                  <c:v>-0.00539999999999985</c:v>
                </c:pt>
                <c:pt idx="41">
                  <c:v>-0.0253999999999994</c:v>
                </c:pt>
                <c:pt idx="42">
                  <c:v>-0.0701000000000001</c:v>
                </c:pt>
                <c:pt idx="43">
                  <c:v>-0.0639000000000003</c:v>
                </c:pt>
                <c:pt idx="44">
                  <c:v>-0.0629999999999988</c:v>
                </c:pt>
                <c:pt idx="45">
                  <c:v>-0.0510000000000002</c:v>
                </c:pt>
                <c:pt idx="46">
                  <c:v>-0.0671999999999997</c:v>
                </c:pt>
                <c:pt idx="47">
                  <c:v>-0.101900000000001</c:v>
                </c:pt>
                <c:pt idx="48">
                  <c:v>-0.1296</c:v>
                </c:pt>
                <c:pt idx="49">
                  <c:v>-0.0343999999999998</c:v>
                </c:pt>
                <c:pt idx="50">
                  <c:v>0.0353999999999992</c:v>
                </c:pt>
                <c:pt idx="51">
                  <c:v>0.0170999999999992</c:v>
                </c:pt>
                <c:pt idx="52">
                  <c:v>0.00619999999999976</c:v>
                </c:pt>
                <c:pt idx="53">
                  <c:v>0.0507000000000009</c:v>
                </c:pt>
                <c:pt idx="54">
                  <c:v>0.0599999999999987</c:v>
                </c:pt>
                <c:pt idx="55">
                  <c:v>0.0152000000000001</c:v>
                </c:pt>
                <c:pt idx="56">
                  <c:v>-0.000299999999999301</c:v>
                </c:pt>
                <c:pt idx="57">
                  <c:v>0</c:v>
                </c:pt>
                <c:pt idx="58">
                  <c:v>0.00430000000000064</c:v>
                </c:pt>
                <c:pt idx="59">
                  <c:v>-0.00259999999999927</c:v>
                </c:pt>
                <c:pt idx="60">
                  <c:v>-0.00910000000000011</c:v>
                </c:pt>
                <c:pt idx="61">
                  <c:v>-0.0115999999999996</c:v>
                </c:pt>
                <c:pt idx="62">
                  <c:v>-0.0134999999999987</c:v>
                </c:pt>
                <c:pt idx="63">
                  <c:v>-0.0205000000000002</c:v>
                </c:pt>
                <c:pt idx="64">
                  <c:v>-0.0169999999999995</c:v>
                </c:pt>
                <c:pt idx="65">
                  <c:v>-0.0188999999999986</c:v>
                </c:pt>
                <c:pt idx="66">
                  <c:v>-0.0266999999999999</c:v>
                </c:pt>
                <c:pt idx="67">
                  <c:v>-0.0276999999999994</c:v>
                </c:pt>
                <c:pt idx="68">
                  <c:v>-0.0286999999999988</c:v>
                </c:pt>
                <c:pt idx="69">
                  <c:v>-0.0320999999999998</c:v>
                </c:pt>
                <c:pt idx="70">
                  <c:v>-0.0442</c:v>
                </c:pt>
                <c:pt idx="71">
                  <c:v>-0.0413999999999994</c:v>
                </c:pt>
                <c:pt idx="72">
                  <c:v>-0.0332000000000008</c:v>
                </c:pt>
                <c:pt idx="73">
                  <c:v>-0.0386000000000006</c:v>
                </c:pt>
                <c:pt idx="74">
                  <c:v>-0.0200999999999993</c:v>
                </c:pt>
                <c:pt idx="75">
                  <c:v>0.00339999999999918</c:v>
                </c:pt>
                <c:pt idx="76">
                  <c:v>0.0154999999999994</c:v>
                </c:pt>
                <c:pt idx="77">
                  <c:v>0.0149000000000008</c:v>
                </c:pt>
                <c:pt idx="78">
                  <c:v>0.0127000000000006</c:v>
                </c:pt>
                <c:pt idx="79">
                  <c:v>0.0117999999999991</c:v>
                </c:pt>
                <c:pt idx="80">
                  <c:v>-0.0085999999999995</c:v>
                </c:pt>
                <c:pt idx="81">
                  <c:v>-0.0115999999999996</c:v>
                </c:pt>
                <c:pt idx="82">
                  <c:v>-0.0145999999999997</c:v>
                </c:pt>
                <c:pt idx="83">
                  <c:v>-0.0180000000000007</c:v>
                </c:pt>
                <c:pt idx="84">
                  <c:v>-0.0175000000000001</c:v>
                </c:pt>
                <c:pt idx="85">
                  <c:v>-0.0105000000000004</c:v>
                </c:pt>
                <c:pt idx="86">
                  <c:v>-0.00660000000000061</c:v>
                </c:pt>
                <c:pt idx="87">
                  <c:v>-0.0044000000000004</c:v>
                </c:pt>
                <c:pt idx="88">
                  <c:v>-0.00459999999999994</c:v>
                </c:pt>
                <c:pt idx="89">
                  <c:v>-0.00919999999999988</c:v>
                </c:pt>
                <c:pt idx="90">
                  <c:v>-0.00839999999999996</c:v>
                </c:pt>
                <c:pt idx="91">
                  <c:v>0.00309999999999988</c:v>
                </c:pt>
                <c:pt idx="92">
                  <c:v>-0.0167000000000002</c:v>
                </c:pt>
                <c:pt idx="93">
                  <c:v>-0.0253999999999994</c:v>
                </c:pt>
                <c:pt idx="94">
                  <c:v>-0.00780000000000136</c:v>
                </c:pt>
                <c:pt idx="95">
                  <c:v>-0.0149999999999988</c:v>
                </c:pt>
                <c:pt idx="96">
                  <c:v>-0.00340000000000096</c:v>
                </c:pt>
                <c:pt idx="97">
                  <c:v>0.0271999999999988</c:v>
                </c:pt>
                <c:pt idx="98">
                  <c:v>0.0226999999999986</c:v>
                </c:pt>
                <c:pt idx="99">
                  <c:v>0.00389999999999979</c:v>
                </c:pt>
                <c:pt idx="100">
                  <c:v>0.000499999999998835</c:v>
                </c:pt>
                <c:pt idx="101">
                  <c:v>-0.0116999999999994</c:v>
                </c:pt>
                <c:pt idx="102">
                  <c:v>-0.00490000000000102</c:v>
                </c:pt>
                <c:pt idx="103">
                  <c:v>0.0123999999999995</c:v>
                </c:pt>
                <c:pt idx="104">
                  <c:v>0.000600000000000378</c:v>
                </c:pt>
                <c:pt idx="105">
                  <c:v>-0.00229999999999997</c:v>
                </c:pt>
                <c:pt idx="106">
                  <c:v>-0.000700000000000145</c:v>
                </c:pt>
                <c:pt idx="107">
                  <c:v>0.00169999999999959</c:v>
                </c:pt>
                <c:pt idx="108">
                  <c:v>-0.0259999999999998</c:v>
                </c:pt>
                <c:pt idx="109">
                  <c:v>-0.0229999999999997</c:v>
                </c:pt>
                <c:pt idx="110">
                  <c:v>-0.0170000000000012</c:v>
                </c:pt>
                <c:pt idx="111">
                  <c:v>-0.0314000000000014</c:v>
                </c:pt>
                <c:pt idx="112">
                  <c:v>-0.0447000000000006</c:v>
                </c:pt>
                <c:pt idx="113">
                  <c:v>-0.0538999999999987</c:v>
                </c:pt>
                <c:pt idx="114">
                  <c:v>-0.0388000000000002</c:v>
                </c:pt>
                <c:pt idx="115">
                  <c:v>-0.0106000000000002</c:v>
                </c:pt>
                <c:pt idx="116">
                  <c:v>0.0584000000000007</c:v>
                </c:pt>
                <c:pt idx="117">
                  <c:v>0.1127</c:v>
                </c:pt>
                <c:pt idx="118">
                  <c:v>0.0610999999999997</c:v>
                </c:pt>
                <c:pt idx="119">
                  <c:v>0.0142000000000007</c:v>
                </c:pt>
                <c:pt idx="120">
                  <c:v>-0.00119999999999898</c:v>
                </c:pt>
                <c:pt idx="121">
                  <c:v>0.00609999999999999</c:v>
                </c:pt>
                <c:pt idx="122">
                  <c:v>0.00839999999999996</c:v>
                </c:pt>
                <c:pt idx="123">
                  <c:v>0.0227000000000004</c:v>
                </c:pt>
                <c:pt idx="124">
                  <c:v>0.0284999999999993</c:v>
                </c:pt>
                <c:pt idx="125">
                  <c:v>-0.00600000000000023</c:v>
                </c:pt>
                <c:pt idx="126">
                  <c:v>0.0186000000000011</c:v>
                </c:pt>
                <c:pt idx="127">
                  <c:v>0.0235000000000003</c:v>
                </c:pt>
                <c:pt idx="128">
                  <c:v>0.0102999999999991</c:v>
                </c:pt>
                <c:pt idx="129">
                  <c:v>0.00340000000000096</c:v>
                </c:pt>
                <c:pt idx="130">
                  <c:v>0.00650000000000084</c:v>
                </c:pt>
                <c:pt idx="131">
                  <c:v>0.0044000000000004</c:v>
                </c:pt>
                <c:pt idx="132">
                  <c:v>0.00660000000000061</c:v>
                </c:pt>
                <c:pt idx="133">
                  <c:v>0.00439999999999863</c:v>
                </c:pt>
                <c:pt idx="134">
                  <c:v>0.0041000000000011</c:v>
                </c:pt>
                <c:pt idx="135">
                  <c:v>0.00350000000000072</c:v>
                </c:pt>
                <c:pt idx="136">
                  <c:v>-0.00120000000000076</c:v>
                </c:pt>
                <c:pt idx="137">
                  <c:v>-0.00539999999999985</c:v>
                </c:pt>
                <c:pt idx="138">
                  <c:v>-0.00349999999999895</c:v>
                </c:pt>
                <c:pt idx="139">
                  <c:v>-0.00309999999999988</c:v>
                </c:pt>
                <c:pt idx="140">
                  <c:v>-0.00470000000000148</c:v>
                </c:pt>
                <c:pt idx="141">
                  <c:v>-0.00950000000000095</c:v>
                </c:pt>
                <c:pt idx="142">
                  <c:v>-0.0203000000000007</c:v>
                </c:pt>
                <c:pt idx="143">
                  <c:v>-0.0119000000000007</c:v>
                </c:pt>
                <c:pt idx="144">
                  <c:v>-0.0044000000000004</c:v>
                </c:pt>
                <c:pt idx="145">
                  <c:v>-0.00470000000000148</c:v>
                </c:pt>
                <c:pt idx="146">
                  <c:v>-0.00819999999999865</c:v>
                </c:pt>
                <c:pt idx="147">
                  <c:v>-0.00600000000000023</c:v>
                </c:pt>
                <c:pt idx="148">
                  <c:v>-0.00530000000000008</c:v>
                </c:pt>
                <c:pt idx="149">
                  <c:v>-0.00420000000000087</c:v>
                </c:pt>
                <c:pt idx="150">
                  <c:v>0.00120000000000076</c:v>
                </c:pt>
                <c:pt idx="151">
                  <c:v>-0.00140000000000029</c:v>
                </c:pt>
                <c:pt idx="152">
                  <c:v>-0.00159999999999982</c:v>
                </c:pt>
                <c:pt idx="153">
                  <c:v>-0.00309999999999988</c:v>
                </c:pt>
                <c:pt idx="154">
                  <c:v>-0.00320000000000142</c:v>
                </c:pt>
                <c:pt idx="155">
                  <c:v>-0.00670000000000037</c:v>
                </c:pt>
                <c:pt idx="156">
                  <c:v>-0.0113000000000003</c:v>
                </c:pt>
                <c:pt idx="157">
                  <c:v>-0.0145999999999997</c:v>
                </c:pt>
                <c:pt idx="158">
                  <c:v>-0.0177000000000014</c:v>
                </c:pt>
                <c:pt idx="159">
                  <c:v>-0.0139000000000014</c:v>
                </c:pt>
                <c:pt idx="160">
                  <c:v>-0.00600000000000023</c:v>
                </c:pt>
                <c:pt idx="161">
                  <c:v>-0.00259999999999927</c:v>
                </c:pt>
                <c:pt idx="162">
                  <c:v>-0.00420000000000087</c:v>
                </c:pt>
                <c:pt idx="163">
                  <c:v>-0.00389999999999979</c:v>
                </c:pt>
                <c:pt idx="164">
                  <c:v>-0.00450000000000017</c:v>
                </c:pt>
                <c:pt idx="165">
                  <c:v>-0.0152000000000001</c:v>
                </c:pt>
                <c:pt idx="166">
                  <c:v>-0.0236999999999998</c:v>
                </c:pt>
                <c:pt idx="167">
                  <c:v>-0.0265999999999984</c:v>
                </c:pt>
                <c:pt idx="168">
                  <c:v>-0.0144000000000002</c:v>
                </c:pt>
                <c:pt idx="169">
                  <c:v>0.00340000000000096</c:v>
                </c:pt>
                <c:pt idx="170">
                  <c:v>0.013399999999999</c:v>
                </c:pt>
                <c:pt idx="171">
                  <c:v>0.0128000000000004</c:v>
                </c:pt>
                <c:pt idx="172">
                  <c:v>0.0119000000000007</c:v>
                </c:pt>
                <c:pt idx="173">
                  <c:v>0.0111000000000008</c:v>
                </c:pt>
                <c:pt idx="174">
                  <c:v>0.0022000000000002</c:v>
                </c:pt>
                <c:pt idx="175">
                  <c:v>-0.00690000000000168</c:v>
                </c:pt>
                <c:pt idx="176">
                  <c:v>-0.00870000000000104</c:v>
                </c:pt>
                <c:pt idx="177">
                  <c:v>-0.0118000000000009</c:v>
                </c:pt>
                <c:pt idx="178">
                  <c:v>-0.00790000000000113</c:v>
                </c:pt>
                <c:pt idx="179">
                  <c:v>-0.00510000000000055</c:v>
                </c:pt>
                <c:pt idx="180">
                  <c:v>-0.00250000000000128</c:v>
                </c:pt>
                <c:pt idx="181">
                  <c:v>-0.00020000000000131</c:v>
                </c:pt>
                <c:pt idx="182">
                  <c:v>0.00109999999999921</c:v>
                </c:pt>
                <c:pt idx="183">
                  <c:v>0.000599999999998602</c:v>
                </c:pt>
                <c:pt idx="184">
                  <c:v>0.000799999999999912</c:v>
                </c:pt>
                <c:pt idx="185">
                  <c:v>-9.99999999997669E-005</c:v>
                </c:pt>
                <c:pt idx="186">
                  <c:v>-0.000999999999999446</c:v>
                </c:pt>
                <c:pt idx="187">
                  <c:v>-0.00339999999999918</c:v>
                </c:pt>
                <c:pt idx="188">
                  <c:v>-0.00199999999999889</c:v>
                </c:pt>
                <c:pt idx="189">
                  <c:v>0.000700000000000145</c:v>
                </c:pt>
                <c:pt idx="190">
                  <c:v>0.00450000000000017</c:v>
                </c:pt>
                <c:pt idx="191">
                  <c:v>0.00549999999999962</c:v>
                </c:pt>
                <c:pt idx="192">
                  <c:v>0.00349999999999895</c:v>
                </c:pt>
                <c:pt idx="193">
                  <c:v>-0.00310000000000166</c:v>
                </c:pt>
                <c:pt idx="194">
                  <c:v>-0.00300000000000011</c:v>
                </c:pt>
                <c:pt idx="195">
                  <c:v>0.000700000000000145</c:v>
                </c:pt>
                <c:pt idx="196">
                  <c:v>0.00130000000000052</c:v>
                </c:pt>
                <c:pt idx="197">
                  <c:v>-0.000400000000000844</c:v>
                </c:pt>
                <c:pt idx="198">
                  <c:v>-0.00680000000000014</c:v>
                </c:pt>
                <c:pt idx="199">
                  <c:v>-0.00720000000000098</c:v>
                </c:pt>
                <c:pt idx="200">
                  <c:v>-0.00239999999999974</c:v>
                </c:pt>
                <c:pt idx="201">
                  <c:v>0.000799999999999912</c:v>
                </c:pt>
                <c:pt idx="202">
                  <c:v>0.00140000000000029</c:v>
                </c:pt>
                <c:pt idx="203">
                  <c:v>0.00109999999999921</c:v>
                </c:pt>
                <c:pt idx="204">
                  <c:v>0.00140000000000029</c:v>
                </c:pt>
                <c:pt idx="205">
                  <c:v>-0.000500000000000611</c:v>
                </c:pt>
                <c:pt idx="206">
                  <c:v>-0.000600000000000378</c:v>
                </c:pt>
                <c:pt idx="207">
                  <c:v>-0.00169999999999959</c:v>
                </c:pt>
                <c:pt idx="208">
                  <c:v>-0.0024999999999995</c:v>
                </c:pt>
                <c:pt idx="209">
                  <c:v>-0.00269999999999904</c:v>
                </c:pt>
                <c:pt idx="210">
                  <c:v>-0.00209999999999866</c:v>
                </c:pt>
                <c:pt idx="211">
                  <c:v>-0.000299999999999301</c:v>
                </c:pt>
                <c:pt idx="212">
                  <c:v>0.000500000000000611</c:v>
                </c:pt>
                <c:pt idx="213">
                  <c:v>0.000399999999999068</c:v>
                </c:pt>
                <c:pt idx="214">
                  <c:v>0.000999999999999446</c:v>
                </c:pt>
                <c:pt idx="215">
                  <c:v>0.000600000000000378</c:v>
                </c:pt>
                <c:pt idx="216">
                  <c:v>-0.000499999999998835</c:v>
                </c:pt>
                <c:pt idx="217">
                  <c:v>-0.00119999999999898</c:v>
                </c:pt>
                <c:pt idx="218">
                  <c:v>-0.000499999999998835</c:v>
                </c:pt>
                <c:pt idx="219">
                  <c:v>-0.000299999999999301</c:v>
                </c:pt>
                <c:pt idx="220">
                  <c:v>-0.000300000000001077</c:v>
                </c:pt>
                <c:pt idx="221">
                  <c:v>0</c:v>
                </c:pt>
                <c:pt idx="222">
                  <c:v>0.000399999999999068</c:v>
                </c:pt>
                <c:pt idx="223">
                  <c:v>0.00140000000000029</c:v>
                </c:pt>
                <c:pt idx="224">
                  <c:v>0.00209999999999866</c:v>
                </c:pt>
                <c:pt idx="225">
                  <c:v>0.0024999999999995</c:v>
                </c:pt>
                <c:pt idx="226">
                  <c:v>0.00280000000000058</c:v>
                </c:pt>
                <c:pt idx="227">
                  <c:v>0.00169999999999959</c:v>
                </c:pt>
                <c:pt idx="228">
                  <c:v>0.000600000000000378</c:v>
                </c:pt>
                <c:pt idx="229">
                  <c:v>0.000400000000000844</c:v>
                </c:pt>
                <c:pt idx="230">
                  <c:v>9.99999999997669E-005</c:v>
                </c:pt>
                <c:pt idx="231">
                  <c:v>9.99999999997669E-005</c:v>
                </c:pt>
                <c:pt idx="232">
                  <c:v>0.000299999999999301</c:v>
                </c:pt>
                <c:pt idx="233">
                  <c:v>9.99999999997669E-005</c:v>
                </c:pt>
                <c:pt idx="234">
                  <c:v>-0.0027999999999988</c:v>
                </c:pt>
                <c:pt idx="235">
                  <c:v>-0.00619999999999976</c:v>
                </c:pt>
                <c:pt idx="236">
                  <c:v>-0.00779999999999959</c:v>
                </c:pt>
                <c:pt idx="237">
                  <c:v>-0.00559999999999938</c:v>
                </c:pt>
                <c:pt idx="238">
                  <c:v>-0.00390000000000157</c:v>
                </c:pt>
                <c:pt idx="239">
                  <c:v>-0.00370000000000026</c:v>
                </c:pt>
                <c:pt idx="240">
                  <c:v>-0.00150000000000006</c:v>
                </c:pt>
                <c:pt idx="241">
                  <c:v>-0.00180000000000113</c:v>
                </c:pt>
                <c:pt idx="242">
                  <c:v>-0.00150000000000006</c:v>
                </c:pt>
                <c:pt idx="243">
                  <c:v>0.000899999999999679</c:v>
                </c:pt>
                <c:pt idx="244">
                  <c:v>0.00150000000000006</c:v>
                </c:pt>
                <c:pt idx="245">
                  <c:v>0.000799999999999912</c:v>
                </c:pt>
                <c:pt idx="246">
                  <c:v>0.00020000000000131</c:v>
                </c:pt>
                <c:pt idx="247">
                  <c:v>0.000500000000000611</c:v>
                </c:pt>
                <c:pt idx="248">
                  <c:v>0.000600000000000378</c:v>
                </c:pt>
                <c:pt idx="249">
                  <c:v>0.00210000000000044</c:v>
                </c:pt>
                <c:pt idx="250">
                  <c:v>0.0024999999999995</c:v>
                </c:pt>
                <c:pt idx="251">
                  <c:v>0.00150000000000006</c:v>
                </c:pt>
                <c:pt idx="252">
                  <c:v>9.99999999997669E-005</c:v>
                </c:pt>
                <c:pt idx="253">
                  <c:v>-0.000600000000000378</c:v>
                </c:pt>
                <c:pt idx="254">
                  <c:v>9.99999999997669E-005</c:v>
                </c:pt>
                <c:pt idx="255">
                  <c:v>0.00350000000000072</c:v>
                </c:pt>
                <c:pt idx="256">
                  <c:v>0.00309999999999988</c:v>
                </c:pt>
                <c:pt idx="257">
                  <c:v>0.00140000000000029</c:v>
                </c:pt>
                <c:pt idx="258">
                  <c:v>0.00250000000000128</c:v>
                </c:pt>
                <c:pt idx="259">
                  <c:v>0.00309999999999988</c:v>
                </c:pt>
                <c:pt idx="260">
                  <c:v>0.00360000000000049</c:v>
                </c:pt>
                <c:pt idx="261">
                  <c:v>0.00559999999999938</c:v>
                </c:pt>
                <c:pt idx="262">
                  <c:v>0.00619999999999976</c:v>
                </c:pt>
                <c:pt idx="263">
                  <c:v>0.00619999999999976</c:v>
                </c:pt>
                <c:pt idx="264">
                  <c:v>0.00580000000000069</c:v>
                </c:pt>
                <c:pt idx="265">
                  <c:v>0.00479999999999947</c:v>
                </c:pt>
                <c:pt idx="266">
                  <c:v>0.00280000000000058</c:v>
                </c:pt>
                <c:pt idx="267">
                  <c:v>0.00169999999999959</c:v>
                </c:pt>
                <c:pt idx="268">
                  <c:v>0.00140000000000029</c:v>
                </c:pt>
                <c:pt idx="269">
                  <c:v>0.000899999999999679</c:v>
                </c:pt>
                <c:pt idx="270">
                  <c:v>0.000799999999999912</c:v>
                </c:pt>
                <c:pt idx="271">
                  <c:v>0.000799999999999912</c:v>
                </c:pt>
                <c:pt idx="272">
                  <c:v>0.000900000000001455</c:v>
                </c:pt>
                <c:pt idx="273">
                  <c:v>0.00150000000000006</c:v>
                </c:pt>
                <c:pt idx="274">
                  <c:v>0.00229999999999997</c:v>
                </c:pt>
                <c:pt idx="275">
                  <c:v>0.00259999999999927</c:v>
                </c:pt>
                <c:pt idx="276">
                  <c:v>0.00269999999999904</c:v>
                </c:pt>
                <c:pt idx="277">
                  <c:v>0.00269999999999904</c:v>
                </c:pt>
                <c:pt idx="278">
                  <c:v>0.0024999999999995</c:v>
                </c:pt>
                <c:pt idx="279">
                  <c:v>0.0022000000000002</c:v>
                </c:pt>
                <c:pt idx="280">
                  <c:v>0.00130000000000052</c:v>
                </c:pt>
                <c:pt idx="281">
                  <c:v>0.000600000000000378</c:v>
                </c:pt>
                <c:pt idx="282">
                  <c:v>9.99999999997669E-005</c:v>
                </c:pt>
                <c:pt idx="283">
                  <c:v>-0.000400000000000844</c:v>
                </c:pt>
                <c:pt idx="284">
                  <c:v>-0.000799999999999912</c:v>
                </c:pt>
                <c:pt idx="285">
                  <c:v>-0.00140000000000029</c:v>
                </c:pt>
                <c:pt idx="286">
                  <c:v>-0.00169999999999959</c:v>
                </c:pt>
                <c:pt idx="287">
                  <c:v>-0.00159999999999982</c:v>
                </c:pt>
                <c:pt idx="288">
                  <c:v>-0.00150000000000006</c:v>
                </c:pt>
                <c:pt idx="289">
                  <c:v>-0.00170000000000137</c:v>
                </c:pt>
                <c:pt idx="290">
                  <c:v>-0.00200000000000067</c:v>
                </c:pt>
                <c:pt idx="291">
                  <c:v>-0.00200000000000067</c:v>
                </c:pt>
              </c:numCache>
            </c:numRef>
          </c:yVal>
          <c:smooth val="0"/>
        </c:ser>
        <c:axId val="1889996"/>
        <c:axId val="80802944"/>
      </c:scatterChart>
      <c:valAx>
        <c:axId val="188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2944"/>
        <c:crossesAt val="0"/>
        <c:crossBetween val="midCat"/>
      </c:valAx>
      <c:valAx>
        <c:axId val="80802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9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67689503266"/>
          <c:y val="0.524996719590605"/>
          <c:w val="0.1018532583928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92200</xdr:colOff>
      <xdr:row>4</xdr:row>
      <xdr:rowOff>171360</xdr:rowOff>
    </xdr:from>
    <xdr:to>
      <xdr:col>31</xdr:col>
      <xdr:colOff>178560</xdr:colOff>
      <xdr:row>28</xdr:row>
      <xdr:rowOff>19440</xdr:rowOff>
    </xdr:to>
    <xdr:graphicFrame>
      <xdr:nvGraphicFramePr>
        <xdr:cNvPr id="0" name="Chart 5"/>
        <xdr:cNvGraphicFramePr/>
      </xdr:nvGraphicFramePr>
      <xdr:xfrm>
        <a:off x="15293160" y="942840"/>
        <a:ext cx="464076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75120</xdr:colOff>
      <xdr:row>37</xdr:row>
      <xdr:rowOff>28080</xdr:rowOff>
    </xdr:from>
    <xdr:to>
      <xdr:col>38</xdr:col>
      <xdr:colOff>720</xdr:colOff>
      <xdr:row>77</xdr:row>
      <xdr:rowOff>75960</xdr:rowOff>
    </xdr:to>
    <xdr:graphicFrame>
      <xdr:nvGraphicFramePr>
        <xdr:cNvPr id="1" name="Chart 14"/>
        <xdr:cNvGraphicFramePr/>
      </xdr:nvGraphicFramePr>
      <xdr:xfrm>
        <a:off x="19498680" y="7086240"/>
        <a:ext cx="4680360" cy="76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83480</xdr:colOff>
      <xdr:row>50</xdr:row>
      <xdr:rowOff>57240</xdr:rowOff>
    </xdr:from>
    <xdr:to>
      <xdr:col>30</xdr:col>
      <xdr:colOff>168480</xdr:colOff>
      <xdr:row>64</xdr:row>
      <xdr:rowOff>133200</xdr:rowOff>
    </xdr:to>
    <xdr:graphicFrame>
      <xdr:nvGraphicFramePr>
        <xdr:cNvPr id="2" name="Chart 15"/>
        <xdr:cNvGraphicFramePr/>
      </xdr:nvGraphicFramePr>
      <xdr:xfrm>
        <a:off x="14552640" y="95918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66</xdr:row>
      <xdr:rowOff>0</xdr:rowOff>
    </xdr:from>
    <xdr:to>
      <xdr:col>30</xdr:col>
      <xdr:colOff>316800</xdr:colOff>
      <xdr:row>80</xdr:row>
      <xdr:rowOff>75960</xdr:rowOff>
    </xdr:to>
    <xdr:graphicFrame>
      <xdr:nvGraphicFramePr>
        <xdr:cNvPr id="3" name="Chart 16"/>
        <xdr:cNvGraphicFramePr/>
      </xdr:nvGraphicFramePr>
      <xdr:xfrm>
        <a:off x="14700960" y="125823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187560</xdr:colOff>
      <xdr:row>81</xdr:row>
      <xdr:rowOff>180720</xdr:rowOff>
    </xdr:from>
    <xdr:to>
      <xdr:col>30</xdr:col>
      <xdr:colOff>504360</xdr:colOff>
      <xdr:row>96</xdr:row>
      <xdr:rowOff>66960</xdr:rowOff>
    </xdr:to>
    <xdr:graphicFrame>
      <xdr:nvGraphicFramePr>
        <xdr:cNvPr id="4" name="Chart 17"/>
        <xdr:cNvGraphicFramePr/>
      </xdr:nvGraphicFramePr>
      <xdr:xfrm>
        <a:off x="14888520" y="156207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0</xdr:colOff>
      <xdr:row>98</xdr:row>
      <xdr:rowOff>0</xdr:rowOff>
    </xdr:from>
    <xdr:to>
      <xdr:col>30</xdr:col>
      <xdr:colOff>316800</xdr:colOff>
      <xdr:row>112</xdr:row>
      <xdr:rowOff>75960</xdr:rowOff>
    </xdr:to>
    <xdr:graphicFrame>
      <xdr:nvGraphicFramePr>
        <xdr:cNvPr id="5" name="Chart 18"/>
        <xdr:cNvGraphicFramePr/>
      </xdr:nvGraphicFramePr>
      <xdr:xfrm>
        <a:off x="14700960" y="186786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0</xdr:colOff>
      <xdr:row>114</xdr:row>
      <xdr:rowOff>0</xdr:rowOff>
    </xdr:from>
    <xdr:to>
      <xdr:col>30</xdr:col>
      <xdr:colOff>316800</xdr:colOff>
      <xdr:row>128</xdr:row>
      <xdr:rowOff>75960</xdr:rowOff>
    </xdr:to>
    <xdr:graphicFrame>
      <xdr:nvGraphicFramePr>
        <xdr:cNvPr id="6" name="Chart 19"/>
        <xdr:cNvGraphicFramePr/>
      </xdr:nvGraphicFramePr>
      <xdr:xfrm>
        <a:off x="14700960" y="217263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I311" activeCellId="0" sqref="I311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9.14"/>
    <col collapsed="false" customWidth="true" hidden="false" outlineLevel="0" max="19" min="14" style="2" width="9.14"/>
    <col collapsed="false" customWidth="true" hidden="false" outlineLevel="0" max="20" min="20" style="3" width="9.14"/>
    <col collapsed="false" customWidth="true" hidden="false" outlineLevel="0" max="21" min="21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7"/>
      <c r="N1" s="8" t="s">
        <v>2</v>
      </c>
      <c r="O1" s="8"/>
      <c r="P1" s="8"/>
      <c r="Q1" s="8"/>
      <c r="R1" s="8"/>
      <c r="S1" s="8"/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9" t="s">
        <v>9</v>
      </c>
      <c r="H2" s="9" t="s">
        <v>4</v>
      </c>
      <c r="I2" s="9" t="s">
        <v>5</v>
      </c>
      <c r="J2" s="9" t="s">
        <v>6</v>
      </c>
      <c r="K2" s="9" t="s">
        <v>7</v>
      </c>
      <c r="L2" s="9" t="s">
        <v>8</v>
      </c>
      <c r="N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  <c r="S2" s="2" t="s">
        <v>15</v>
      </c>
      <c r="T2" s="3" t="s">
        <v>16</v>
      </c>
      <c r="U2" s="10" t="s">
        <v>17</v>
      </c>
      <c r="V2" s="2" t="s">
        <v>18</v>
      </c>
    </row>
    <row r="3" customFormat="false" ht="15" hidden="false" customHeight="false" outlineLevel="0" collapsed="false">
      <c r="A3" s="1" t="n">
        <v>1.911</v>
      </c>
      <c r="B3" s="1" t="n">
        <v>7.504</v>
      </c>
      <c r="C3" s="1" t="n">
        <v>0.933</v>
      </c>
      <c r="D3" s="1" t="n">
        <v>8.768</v>
      </c>
      <c r="E3" s="1" t="n">
        <v>26.5748</v>
      </c>
      <c r="F3" s="1" t="n">
        <v>6.414</v>
      </c>
      <c r="G3" s="9" t="n">
        <v>2.005</v>
      </c>
      <c r="H3" s="9" t="n">
        <v>7.4788</v>
      </c>
      <c r="I3" s="9" t="n">
        <v>0.901</v>
      </c>
      <c r="J3" s="9" t="n">
        <v>8.728</v>
      </c>
      <c r="K3" s="9" t="n">
        <v>26.249</v>
      </c>
      <c r="L3" s="9" t="n">
        <v>6.061</v>
      </c>
      <c r="N3" s="2" t="n">
        <f aca="false">A3-G3</f>
        <v>-0.0939999999999999</v>
      </c>
      <c r="O3" s="2" t="n">
        <f aca="false">L3-F3</f>
        <v>-0.353</v>
      </c>
      <c r="P3" s="2" t="n">
        <f aca="false">K3-E3</f>
        <v>-0.325800000000001</v>
      </c>
      <c r="Q3" s="2" t="n">
        <f aca="false">J3-D3</f>
        <v>-0.0400000000000009</v>
      </c>
      <c r="R3" s="2" t="n">
        <f aca="false">I3-C3</f>
        <v>-0.032</v>
      </c>
      <c r="S3" s="2" t="n">
        <f aca="false">H3-B3</f>
        <v>-0.0251999999999999</v>
      </c>
      <c r="T3" s="3" t="n">
        <f aca="false">O3*100/F3</f>
        <v>-5.50358590583099</v>
      </c>
      <c r="U3" s="4" t="n">
        <f aca="false">F3*1.0148+0.1214</f>
        <v>6.6303272</v>
      </c>
      <c r="V3" s="9" t="n">
        <f aca="false">L3</f>
        <v>6.061</v>
      </c>
    </row>
    <row r="4" customFormat="false" ht="15" hidden="false" customHeight="false" outlineLevel="0" collapsed="false">
      <c r="A4" s="1" t="n">
        <v>2.958</v>
      </c>
      <c r="B4" s="1" t="n">
        <v>7.4825</v>
      </c>
      <c r="C4" s="1" t="n">
        <v>0.923</v>
      </c>
      <c r="D4" s="1" t="n">
        <v>8.768</v>
      </c>
      <c r="E4" s="1" t="n">
        <v>26.503</v>
      </c>
      <c r="F4" s="1" t="n">
        <v>6.442</v>
      </c>
      <c r="G4" s="9" t="n">
        <v>2.976</v>
      </c>
      <c r="H4" s="9" t="n">
        <v>7.4759</v>
      </c>
      <c r="I4" s="9" t="n">
        <v>0.899</v>
      </c>
      <c r="J4" s="9" t="n">
        <v>8.73</v>
      </c>
      <c r="K4" s="9" t="n">
        <v>26.288</v>
      </c>
      <c r="L4" s="9" t="n">
        <v>6.093</v>
      </c>
      <c r="N4" s="2" t="n">
        <f aca="false">A4-G4</f>
        <v>-0.0179999999999998</v>
      </c>
      <c r="O4" s="2" t="n">
        <f aca="false">L4-F4</f>
        <v>-0.349</v>
      </c>
      <c r="P4" s="2" t="n">
        <f aca="false">K4-E4</f>
        <v>-0.215</v>
      </c>
      <c r="Q4" s="2" t="n">
        <f aca="false">J4-D4</f>
        <v>-0.0380000000000003</v>
      </c>
      <c r="R4" s="2" t="n">
        <f aca="false">I4-C4</f>
        <v>-0.024</v>
      </c>
      <c r="S4" s="2" t="n">
        <f aca="false">H4-B4</f>
        <v>-0.00659999999999972</v>
      </c>
      <c r="T4" s="3" t="n">
        <f aca="false">O4*100/F4</f>
        <v>-5.41757218255201</v>
      </c>
      <c r="U4" s="4" t="n">
        <f aca="false">F4*1.0148+0.1214</f>
        <v>6.6587416</v>
      </c>
      <c r="V4" s="9" t="n">
        <f aca="false">L4</f>
        <v>6.093</v>
      </c>
    </row>
    <row r="5" customFormat="false" ht="15" hidden="false" customHeight="false" outlineLevel="0" collapsed="false">
      <c r="A5" s="1" t="n">
        <v>4.003</v>
      </c>
      <c r="B5" s="1" t="n">
        <v>7.511</v>
      </c>
      <c r="C5" s="1" t="n">
        <v>0.909</v>
      </c>
      <c r="D5" s="1" t="n">
        <v>8.765</v>
      </c>
      <c r="E5" s="1" t="n">
        <v>26.8059</v>
      </c>
      <c r="F5" s="1" t="n">
        <v>6.473</v>
      </c>
      <c r="G5" s="9" t="n">
        <v>3.969</v>
      </c>
      <c r="H5" s="9" t="n">
        <v>7.471</v>
      </c>
      <c r="I5" s="9" t="n">
        <v>0.889</v>
      </c>
      <c r="J5" s="9" t="n">
        <v>8.726</v>
      </c>
      <c r="K5" s="9" t="n">
        <v>26.3778</v>
      </c>
      <c r="L5" s="9" t="n">
        <v>6.105</v>
      </c>
      <c r="N5" s="2" t="n">
        <f aca="false">A5-G5</f>
        <v>0.0340000000000003</v>
      </c>
      <c r="O5" s="2" t="n">
        <f aca="false">L5-F5</f>
        <v>-0.367999999999999</v>
      </c>
      <c r="P5" s="2" t="n">
        <f aca="false">K5-E5</f>
        <v>-0.428100000000001</v>
      </c>
      <c r="Q5" s="2" t="n">
        <f aca="false">J5-D5</f>
        <v>-0.0389999999999997</v>
      </c>
      <c r="R5" s="2" t="n">
        <f aca="false">I5-C5</f>
        <v>-0.02</v>
      </c>
      <c r="S5" s="2" t="n">
        <f aca="false">H5-B5</f>
        <v>-0.04</v>
      </c>
      <c r="T5" s="3" t="n">
        <f aca="false">O5*100/F5</f>
        <v>-5.68515371543333</v>
      </c>
      <c r="U5" s="4" t="n">
        <f aca="false">F5*1.0148+0.1214</f>
        <v>6.6902004</v>
      </c>
      <c r="V5" s="9" t="n">
        <f aca="false">L5</f>
        <v>6.105</v>
      </c>
    </row>
    <row r="6" customFormat="false" ht="15" hidden="false" customHeight="false" outlineLevel="0" collapsed="false">
      <c r="A6" s="1" t="n">
        <v>5.001</v>
      </c>
      <c r="B6" s="1" t="n">
        <v>7.5951</v>
      </c>
      <c r="C6" s="1" t="n">
        <v>0.911</v>
      </c>
      <c r="D6" s="1" t="n">
        <v>8.761</v>
      </c>
      <c r="E6" s="1" t="n">
        <v>27.2572</v>
      </c>
      <c r="F6" s="1" t="n">
        <v>6.421</v>
      </c>
      <c r="G6" s="9" t="n">
        <v>4.981</v>
      </c>
      <c r="H6" s="9" t="n">
        <v>7.5637</v>
      </c>
      <c r="I6" s="9" t="n">
        <v>0.86</v>
      </c>
      <c r="J6" s="9" t="n">
        <v>8.718</v>
      </c>
      <c r="K6" s="9" t="n">
        <v>26.7648</v>
      </c>
      <c r="L6" s="9" t="n">
        <v>6.107</v>
      </c>
      <c r="N6" s="2" t="n">
        <f aca="false">A6-G6</f>
        <v>0.0200000000000005</v>
      </c>
      <c r="O6" s="2" t="n">
        <f aca="false">L6-F6</f>
        <v>-0.314</v>
      </c>
      <c r="P6" s="2" t="n">
        <f aca="false">K6-E6</f>
        <v>-0.4924</v>
      </c>
      <c r="Q6" s="2" t="n">
        <f aca="false">J6-D6</f>
        <v>-0.0429999999999993</v>
      </c>
      <c r="R6" s="2" t="n">
        <f aca="false">I6-C6</f>
        <v>-0.051</v>
      </c>
      <c r="S6" s="2" t="n">
        <f aca="false">H6-B6</f>
        <v>-0.0314000000000005</v>
      </c>
      <c r="T6" s="3" t="n">
        <f aca="false">O6*100/F6</f>
        <v>-4.89020401806572</v>
      </c>
      <c r="U6" s="4" t="n">
        <f aca="false">F6*1.0148+0.1214</f>
        <v>6.6374308</v>
      </c>
      <c r="V6" s="9" t="n">
        <f aca="false">L6</f>
        <v>6.107</v>
      </c>
    </row>
    <row r="7" customFormat="false" ht="15" hidden="false" customHeight="false" outlineLevel="0" collapsed="false">
      <c r="A7" s="1" t="n">
        <v>5.991</v>
      </c>
      <c r="B7" s="1" t="n">
        <v>7.811</v>
      </c>
      <c r="C7" s="1" t="n">
        <v>0.928</v>
      </c>
      <c r="D7" s="1" t="n">
        <v>8.762</v>
      </c>
      <c r="E7" s="1" t="n">
        <v>28.141</v>
      </c>
      <c r="F7" s="1" t="n">
        <v>6.317</v>
      </c>
      <c r="G7" s="9" t="n">
        <v>6.013</v>
      </c>
      <c r="H7" s="9" t="n">
        <v>7.7992</v>
      </c>
      <c r="I7" s="9" t="n">
        <v>0.803</v>
      </c>
      <c r="J7" s="9" t="n">
        <v>8.716</v>
      </c>
      <c r="K7" s="9" t="n">
        <v>27.6685</v>
      </c>
      <c r="L7" s="9" t="n">
        <v>6.056</v>
      </c>
      <c r="N7" s="2" t="n">
        <f aca="false">A7-G7</f>
        <v>-0.0220000000000002</v>
      </c>
      <c r="O7" s="2" t="n">
        <f aca="false">L7-F7</f>
        <v>-0.261</v>
      </c>
      <c r="P7" s="2" t="n">
        <f aca="false">K7-E7</f>
        <v>-0.472499999999997</v>
      </c>
      <c r="Q7" s="2" t="n">
        <f aca="false">J7-D7</f>
        <v>-0.0460000000000012</v>
      </c>
      <c r="R7" s="2" t="n">
        <f aca="false">I7-C7</f>
        <v>-0.125</v>
      </c>
      <c r="S7" s="2" t="n">
        <f aca="false">H7-B7</f>
        <v>-0.0118</v>
      </c>
      <c r="T7" s="3" t="n">
        <f aca="false">O7*100/F7</f>
        <v>-4.13170808928289</v>
      </c>
      <c r="U7" s="4" t="n">
        <f aca="false">F7*1.0148+0.1214</f>
        <v>6.5318916</v>
      </c>
      <c r="V7" s="9" t="n">
        <f aca="false">L7</f>
        <v>6.056</v>
      </c>
    </row>
    <row r="8" customFormat="false" ht="15" hidden="false" customHeight="false" outlineLevel="0" collapsed="false">
      <c r="A8" s="1" t="n">
        <v>7.005</v>
      </c>
      <c r="B8" s="1" t="n">
        <v>7.8185</v>
      </c>
      <c r="C8" s="1" t="n">
        <v>0.92</v>
      </c>
      <c r="D8" s="1" t="n">
        <v>8.763</v>
      </c>
      <c r="E8" s="1" t="n">
        <v>28.1551</v>
      </c>
      <c r="F8" s="1" t="n">
        <v>6.297</v>
      </c>
      <c r="G8" s="9" t="n">
        <v>7.017</v>
      </c>
      <c r="H8" s="9" t="n">
        <v>7.8288</v>
      </c>
      <c r="I8" s="9" t="n">
        <v>0.808</v>
      </c>
      <c r="J8" s="9" t="n">
        <v>8.719</v>
      </c>
      <c r="K8" s="9" t="n">
        <v>28.0377</v>
      </c>
      <c r="L8" s="9" t="n">
        <v>6.051</v>
      </c>
      <c r="N8" s="2" t="n">
        <f aca="false">A8-G8</f>
        <v>-0.0120000000000005</v>
      </c>
      <c r="O8" s="2" t="n">
        <f aca="false">L8-F8</f>
        <v>-0.246</v>
      </c>
      <c r="P8" s="2" t="n">
        <f aca="false">K8-E8</f>
        <v>-0.1174</v>
      </c>
      <c r="Q8" s="2" t="n">
        <f aca="false">J8-D8</f>
        <v>-0.0440000000000005</v>
      </c>
      <c r="R8" s="2" t="n">
        <f aca="false">I8-C8</f>
        <v>-0.112</v>
      </c>
      <c r="S8" s="2" t="n">
        <f aca="false">H8-B8</f>
        <v>0.0103</v>
      </c>
      <c r="T8" s="3" t="n">
        <f aca="false">O8*100/F8</f>
        <v>-3.90662220104811</v>
      </c>
      <c r="U8" s="4" t="n">
        <f aca="false">F8*1.0148+0.1214</f>
        <v>6.5115956</v>
      </c>
      <c r="V8" s="9" t="n">
        <f aca="false">L8</f>
        <v>6.051</v>
      </c>
    </row>
    <row r="9" customFormat="false" ht="15" hidden="false" customHeight="false" outlineLevel="0" collapsed="false">
      <c r="A9" s="1" t="n">
        <v>8.009</v>
      </c>
      <c r="B9" s="1" t="n">
        <v>7.825</v>
      </c>
      <c r="C9" s="1" t="n">
        <v>0.925</v>
      </c>
      <c r="D9" s="1" t="n">
        <v>8.765</v>
      </c>
      <c r="E9" s="1" t="n">
        <v>28.1665</v>
      </c>
      <c r="F9" s="1" t="n">
        <v>6.296</v>
      </c>
      <c r="G9" s="9" t="n">
        <v>7.966</v>
      </c>
      <c r="H9" s="9" t="n">
        <v>7.8358</v>
      </c>
      <c r="I9" s="9" t="n">
        <v>0.88</v>
      </c>
      <c r="J9" s="9" t="n">
        <v>8.721</v>
      </c>
      <c r="K9" s="9" t="n">
        <v>28.1047</v>
      </c>
      <c r="L9" s="9" t="n">
        <v>6.046</v>
      </c>
      <c r="N9" s="2" t="n">
        <f aca="false">A9-G9</f>
        <v>0.0430000000000002</v>
      </c>
      <c r="O9" s="2" t="n">
        <f aca="false">L9-F9</f>
        <v>-0.25</v>
      </c>
      <c r="P9" s="2" t="n">
        <f aca="false">K9-E9</f>
        <v>-0.0617999999999981</v>
      </c>
      <c r="Q9" s="2" t="n">
        <f aca="false">J9-D9</f>
        <v>-0.0440000000000005</v>
      </c>
      <c r="R9" s="2" t="n">
        <f aca="false">I9-C9</f>
        <v>-0.045</v>
      </c>
      <c r="S9" s="2" t="n">
        <f aca="false">H9-B9</f>
        <v>0.0107999999999997</v>
      </c>
      <c r="T9" s="3" t="n">
        <f aca="false">O9*100/F9</f>
        <v>-3.9707750952986</v>
      </c>
      <c r="U9" s="4" t="n">
        <f aca="false">F9*1.0148+0.1214</f>
        <v>6.5105808</v>
      </c>
      <c r="V9" s="9" t="n">
        <f aca="false">L9</f>
        <v>6.046</v>
      </c>
    </row>
    <row r="10" customFormat="false" ht="15" hidden="false" customHeight="false" outlineLevel="0" collapsed="false">
      <c r="A10" s="1" t="n">
        <v>9.009</v>
      </c>
      <c r="B10" s="1" t="n">
        <v>7.8273</v>
      </c>
      <c r="C10" s="1" t="n">
        <v>0.911</v>
      </c>
      <c r="D10" s="1" t="n">
        <v>8.766</v>
      </c>
      <c r="E10" s="1" t="n">
        <v>28.1692</v>
      </c>
      <c r="F10" s="1" t="n">
        <v>6.319</v>
      </c>
      <c r="G10" s="9" t="n">
        <v>8.99</v>
      </c>
      <c r="H10" s="9" t="n">
        <v>7.845</v>
      </c>
      <c r="I10" s="9" t="n">
        <v>0.804</v>
      </c>
      <c r="J10" s="9" t="n">
        <v>8.723</v>
      </c>
      <c r="K10" s="9" t="n">
        <v>28.1444</v>
      </c>
      <c r="L10" s="9" t="n">
        <v>6.054</v>
      </c>
      <c r="N10" s="2" t="n">
        <f aca="false">A10-G10</f>
        <v>0.0190000000000001</v>
      </c>
      <c r="O10" s="2" t="n">
        <f aca="false">L10-F10</f>
        <v>-0.265</v>
      </c>
      <c r="P10" s="2" t="n">
        <f aca="false">K10-E10</f>
        <v>-0.024799999999999</v>
      </c>
      <c r="Q10" s="2" t="n">
        <f aca="false">J10-D10</f>
        <v>-0.0429999999999993</v>
      </c>
      <c r="R10" s="2" t="n">
        <f aca="false">I10-C10</f>
        <v>-0.107</v>
      </c>
      <c r="S10" s="2" t="n">
        <f aca="false">H10-B10</f>
        <v>0.0176999999999996</v>
      </c>
      <c r="T10" s="3" t="n">
        <f aca="false">O10*100/F10</f>
        <v>-4.19370153505301</v>
      </c>
      <c r="U10" s="4" t="n">
        <f aca="false">F10*1.0148+0.1214</f>
        <v>6.5339212</v>
      </c>
      <c r="V10" s="9" t="n">
        <f aca="false">L10</f>
        <v>6.054</v>
      </c>
    </row>
    <row r="11" customFormat="false" ht="15" hidden="false" customHeight="false" outlineLevel="0" collapsed="false">
      <c r="A11" s="1" t="n">
        <v>9.999</v>
      </c>
      <c r="B11" s="1" t="n">
        <v>7.8339</v>
      </c>
      <c r="C11" s="1" t="n">
        <v>0.917</v>
      </c>
      <c r="D11" s="1" t="n">
        <v>8.766</v>
      </c>
      <c r="E11" s="1" t="n">
        <v>28.1844</v>
      </c>
      <c r="F11" s="1" t="n">
        <v>6.327</v>
      </c>
      <c r="G11" s="9" t="n">
        <v>10.038</v>
      </c>
      <c r="H11" s="9" t="n">
        <v>7.8675</v>
      </c>
      <c r="I11" s="9" t="n">
        <v>0.852</v>
      </c>
      <c r="J11" s="9" t="n">
        <v>8.723</v>
      </c>
      <c r="K11" s="9" t="n">
        <v>28.1786</v>
      </c>
      <c r="L11" s="9" t="n">
        <v>6.061</v>
      </c>
      <c r="N11" s="2" t="n">
        <f aca="false">A11-G11</f>
        <v>-0.0389999999999997</v>
      </c>
      <c r="O11" s="2" t="n">
        <f aca="false">L11-F11</f>
        <v>-0.266</v>
      </c>
      <c r="P11" s="2" t="n">
        <f aca="false">K11-E11</f>
        <v>-0.00580000000000069</v>
      </c>
      <c r="Q11" s="2" t="n">
        <f aca="false">J11-D11</f>
        <v>-0.0429999999999993</v>
      </c>
      <c r="R11" s="2" t="n">
        <f aca="false">I11-C11</f>
        <v>-0.0650000000000001</v>
      </c>
      <c r="S11" s="2" t="n">
        <f aca="false">H11-B11</f>
        <v>0.0335999999999999</v>
      </c>
      <c r="T11" s="3" t="n">
        <f aca="false">O11*100/F11</f>
        <v>-4.2042042042042</v>
      </c>
      <c r="U11" s="4" t="n">
        <f aca="false">F11*1.0148+0.1214</f>
        <v>6.5420396</v>
      </c>
      <c r="V11" s="9" t="n">
        <f aca="false">L11</f>
        <v>6.061</v>
      </c>
    </row>
    <row r="12" customFormat="false" ht="15" hidden="false" customHeight="false" outlineLevel="0" collapsed="false">
      <c r="A12" s="1" t="n">
        <v>11.002</v>
      </c>
      <c r="B12" s="1" t="n">
        <v>7.8468</v>
      </c>
      <c r="C12" s="1" t="n">
        <v>0.924</v>
      </c>
      <c r="D12" s="1" t="n">
        <v>8.765</v>
      </c>
      <c r="E12" s="1" t="n">
        <v>28.2097</v>
      </c>
      <c r="F12" s="1" t="n">
        <v>6.316</v>
      </c>
      <c r="G12" s="9" t="n">
        <v>11.001</v>
      </c>
      <c r="H12" s="9" t="n">
        <v>7.9089</v>
      </c>
      <c r="I12" s="9" t="n">
        <v>0.833</v>
      </c>
      <c r="J12" s="9" t="n">
        <v>8.722</v>
      </c>
      <c r="K12" s="9" t="n">
        <v>28.2502</v>
      </c>
      <c r="L12" s="9" t="n">
        <v>6.062</v>
      </c>
      <c r="N12" s="2" t="n">
        <f aca="false">A12-G12</f>
        <v>0.00100000000000122</v>
      </c>
      <c r="O12" s="2" t="n">
        <f aca="false">L12-F12</f>
        <v>-0.254</v>
      </c>
      <c r="P12" s="2" t="n">
        <f aca="false">K12-E12</f>
        <v>0.040499999999998</v>
      </c>
      <c r="Q12" s="2" t="n">
        <f aca="false">J12-D12</f>
        <v>-0.043000000000001</v>
      </c>
      <c r="R12" s="2" t="n">
        <f aca="false">I12-C12</f>
        <v>-0.0910000000000001</v>
      </c>
      <c r="S12" s="2" t="n">
        <f aca="false">H12-B12</f>
        <v>0.0621</v>
      </c>
      <c r="T12" s="3" t="n">
        <f aca="false">O12*100/F12</f>
        <v>-4.02153261557947</v>
      </c>
      <c r="U12" s="4" t="n">
        <f aca="false">F12*1.0148+0.1214</f>
        <v>6.5308768</v>
      </c>
      <c r="V12" s="9" t="n">
        <f aca="false">L12</f>
        <v>6.062</v>
      </c>
    </row>
    <row r="13" customFormat="false" ht="15" hidden="false" customHeight="false" outlineLevel="0" collapsed="false">
      <c r="A13" s="1" t="n">
        <v>12.006</v>
      </c>
      <c r="B13" s="1" t="n">
        <v>7.8827</v>
      </c>
      <c r="C13" s="1" t="n">
        <v>0.929</v>
      </c>
      <c r="D13" s="1" t="n">
        <v>8.765</v>
      </c>
      <c r="E13" s="1" t="n">
        <v>28.2796</v>
      </c>
      <c r="F13" s="1" t="n">
        <v>6.313</v>
      </c>
      <c r="G13" s="9" t="n">
        <v>11.996</v>
      </c>
      <c r="H13" s="9" t="n">
        <v>7.9601</v>
      </c>
      <c r="I13" s="9" t="n">
        <v>0.843</v>
      </c>
      <c r="J13" s="9" t="n">
        <v>8.721</v>
      </c>
      <c r="K13" s="9" t="n">
        <v>28.3247</v>
      </c>
      <c r="L13" s="9" t="n">
        <v>6.043</v>
      </c>
      <c r="N13" s="2" t="n">
        <f aca="false">A13-G13</f>
        <v>0.00999999999999979</v>
      </c>
      <c r="O13" s="2" t="n">
        <f aca="false">L13-F13</f>
        <v>-0.27</v>
      </c>
      <c r="P13" s="2" t="n">
        <f aca="false">K13-E13</f>
        <v>0.0451000000000015</v>
      </c>
      <c r="Q13" s="2" t="n">
        <f aca="false">J13-D13</f>
        <v>-0.0440000000000005</v>
      </c>
      <c r="R13" s="2" t="n">
        <f aca="false">I13-C13</f>
        <v>-0.0860000000000001</v>
      </c>
      <c r="S13" s="2" t="n">
        <f aca="false">H13-B13</f>
        <v>0.0773999999999999</v>
      </c>
      <c r="T13" s="3" t="n">
        <f aca="false">O13*100/F13</f>
        <v>-4.27688895929035</v>
      </c>
      <c r="U13" s="4" t="n">
        <f aca="false">F13*1.0148+0.1214</f>
        <v>6.5278324</v>
      </c>
      <c r="V13" s="9" t="n">
        <f aca="false">L13</f>
        <v>6.043</v>
      </c>
    </row>
    <row r="14" customFormat="false" ht="15" hidden="false" customHeight="false" outlineLevel="0" collapsed="false">
      <c r="A14" s="1" t="n">
        <v>13.006</v>
      </c>
      <c r="B14" s="1" t="n">
        <v>7.9166</v>
      </c>
      <c r="C14" s="1" t="n">
        <v>0.933</v>
      </c>
      <c r="D14" s="1" t="n">
        <v>8.763</v>
      </c>
      <c r="E14" s="1" t="n">
        <v>28.3417</v>
      </c>
      <c r="F14" s="1" t="n">
        <v>6.291</v>
      </c>
      <c r="G14" s="9" t="n">
        <v>12.98</v>
      </c>
      <c r="H14" s="9" t="n">
        <v>7.9914</v>
      </c>
      <c r="I14" s="9" t="n">
        <v>0.879</v>
      </c>
      <c r="J14" s="9" t="n">
        <v>8.718</v>
      </c>
      <c r="K14" s="9" t="n">
        <v>28.453</v>
      </c>
      <c r="L14" s="9" t="n">
        <v>6.018</v>
      </c>
      <c r="N14" s="2" t="n">
        <f aca="false">A14-G14</f>
        <v>0.0259999999999998</v>
      </c>
      <c r="O14" s="2" t="n">
        <f aca="false">L14-F14</f>
        <v>-0.273000000000001</v>
      </c>
      <c r="P14" s="2" t="n">
        <f aca="false">K14-E14</f>
        <v>0.1113</v>
      </c>
      <c r="Q14" s="2" t="n">
        <f aca="false">J14-D14</f>
        <v>-0.0449999999999999</v>
      </c>
      <c r="R14" s="2" t="n">
        <f aca="false">I14-C14</f>
        <v>-0.0540000000000001</v>
      </c>
      <c r="S14" s="2" t="n">
        <f aca="false">H14-B14</f>
        <v>0.0747999999999998</v>
      </c>
      <c r="T14" s="3" t="n">
        <f aca="false">O14*100/F14</f>
        <v>-4.33953266571293</v>
      </c>
      <c r="U14" s="4" t="n">
        <f aca="false">F14*1.0148+0.1214</f>
        <v>6.5055068</v>
      </c>
      <c r="V14" s="9" t="n">
        <f aca="false">L14</f>
        <v>6.018</v>
      </c>
    </row>
    <row r="15" customFormat="false" ht="15" hidden="false" customHeight="false" outlineLevel="0" collapsed="false">
      <c r="A15" s="1" t="n">
        <v>14.002</v>
      </c>
      <c r="B15" s="1" t="n">
        <v>7.9515</v>
      </c>
      <c r="C15" s="1" t="n">
        <v>0.939</v>
      </c>
      <c r="D15" s="1" t="n">
        <v>8.759</v>
      </c>
      <c r="E15" s="1" t="n">
        <v>28.4265</v>
      </c>
      <c r="F15" s="1" t="n">
        <v>6.258</v>
      </c>
      <c r="G15" s="9" t="n">
        <v>14.01</v>
      </c>
      <c r="H15" s="9" t="n">
        <v>8.0096</v>
      </c>
      <c r="I15" s="9" t="n">
        <v>0.789</v>
      </c>
      <c r="J15" s="9" t="n">
        <v>8.718</v>
      </c>
      <c r="K15" s="9" t="n">
        <v>28.5568</v>
      </c>
      <c r="L15" s="9" t="n">
        <v>6.008</v>
      </c>
      <c r="N15" s="2" t="n">
        <f aca="false">A15-G15</f>
        <v>-0.00799999999999912</v>
      </c>
      <c r="O15" s="2" t="n">
        <f aca="false">L15-F15</f>
        <v>-0.25</v>
      </c>
      <c r="P15" s="2" t="n">
        <f aca="false">K15-E15</f>
        <v>0.130299999999998</v>
      </c>
      <c r="Q15" s="2" t="n">
        <f aca="false">J15-D15</f>
        <v>-0.0410000000000004</v>
      </c>
      <c r="R15" s="2" t="n">
        <f aca="false">I15-C15</f>
        <v>-0.15</v>
      </c>
      <c r="S15" s="2" t="n">
        <f aca="false">H15-B15</f>
        <v>0.0581000000000005</v>
      </c>
      <c r="T15" s="3" t="n">
        <f aca="false">O15*100/F15</f>
        <v>-3.99488654522212</v>
      </c>
      <c r="U15" s="4" t="n">
        <f aca="false">F15*1.0148+0.1214</f>
        <v>6.4720184</v>
      </c>
      <c r="V15" s="9" t="n">
        <f aca="false">L15</f>
        <v>6.008</v>
      </c>
    </row>
    <row r="16" customFormat="false" ht="15" hidden="false" customHeight="false" outlineLevel="0" collapsed="false">
      <c r="A16" s="1" t="n">
        <v>14.997</v>
      </c>
      <c r="B16" s="1" t="n">
        <v>7.9882</v>
      </c>
      <c r="C16" s="1" t="n">
        <v>0.912</v>
      </c>
      <c r="D16" s="1" t="n">
        <v>8.756</v>
      </c>
      <c r="E16" s="1" t="n">
        <v>28.5433</v>
      </c>
      <c r="F16" s="1" t="n">
        <v>6.211</v>
      </c>
      <c r="G16" s="9" t="n">
        <v>15.042</v>
      </c>
      <c r="H16" s="9" t="n">
        <v>8.0132</v>
      </c>
      <c r="I16" s="9" t="n">
        <v>0.849</v>
      </c>
      <c r="J16" s="9" t="n">
        <v>8.714</v>
      </c>
      <c r="K16" s="9" t="n">
        <v>28.6054</v>
      </c>
      <c r="L16" s="9" t="n">
        <v>5.986</v>
      </c>
      <c r="N16" s="2" t="n">
        <f aca="false">A16-G16</f>
        <v>-0.0449999999999999</v>
      </c>
      <c r="O16" s="2" t="n">
        <f aca="false">L16-F16</f>
        <v>-0.225000000000001</v>
      </c>
      <c r="P16" s="2" t="n">
        <f aca="false">K16-E16</f>
        <v>0.0621000000000009</v>
      </c>
      <c r="Q16" s="2" t="n">
        <f aca="false">J16-D16</f>
        <v>-0.0419999999999998</v>
      </c>
      <c r="R16" s="2" t="n">
        <f aca="false">I16-C16</f>
        <v>-0.0630000000000001</v>
      </c>
      <c r="S16" s="2" t="n">
        <f aca="false">H16-B16</f>
        <v>0.0249999999999995</v>
      </c>
      <c r="T16" s="3" t="n">
        <f aca="false">O16*100/F16</f>
        <v>-3.62260505554662</v>
      </c>
      <c r="U16" s="4" t="n">
        <f aca="false">F16*1.0148+0.1214</f>
        <v>6.4243228</v>
      </c>
      <c r="V16" s="9" t="n">
        <f aca="false">L16</f>
        <v>5.986</v>
      </c>
    </row>
    <row r="17" customFormat="false" ht="15" hidden="false" customHeight="false" outlineLevel="0" collapsed="false">
      <c r="A17" s="1" t="n">
        <v>16.001</v>
      </c>
      <c r="B17" s="1" t="n">
        <v>7.9837</v>
      </c>
      <c r="C17" s="1" t="n">
        <v>0.909</v>
      </c>
      <c r="D17" s="1" t="n">
        <v>8.753</v>
      </c>
      <c r="E17" s="1" t="n">
        <v>28.6049</v>
      </c>
      <c r="F17" s="1" t="n">
        <v>6.177</v>
      </c>
      <c r="G17" s="9" t="n">
        <v>16.02</v>
      </c>
      <c r="H17" s="9" t="n">
        <v>8.004</v>
      </c>
      <c r="I17" s="9" t="n">
        <v>0.813</v>
      </c>
      <c r="J17" s="9" t="n">
        <v>8.713</v>
      </c>
      <c r="K17" s="9" t="n">
        <v>28.629</v>
      </c>
      <c r="L17" s="9" t="n">
        <v>5.966</v>
      </c>
      <c r="N17" s="2" t="n">
        <f aca="false">A17-G17</f>
        <v>-0.0189999999999984</v>
      </c>
      <c r="O17" s="2" t="n">
        <f aca="false">L17-F17</f>
        <v>-0.210999999999999</v>
      </c>
      <c r="P17" s="2" t="n">
        <f aca="false">K17-E17</f>
        <v>0.0241000000000007</v>
      </c>
      <c r="Q17" s="2" t="n">
        <f aca="false">J17-D17</f>
        <v>-0.0400000000000009</v>
      </c>
      <c r="R17" s="2" t="n">
        <f aca="false">I17-C17</f>
        <v>-0.0960000000000001</v>
      </c>
      <c r="S17" s="2" t="n">
        <f aca="false">H17-B17</f>
        <v>0.0202999999999998</v>
      </c>
      <c r="T17" s="3" t="n">
        <f aca="false">O17*100/F17</f>
        <v>-3.41589768496033</v>
      </c>
      <c r="U17" s="4" t="n">
        <f aca="false">F17*1.0148+0.1214</f>
        <v>6.3898196</v>
      </c>
      <c r="V17" s="9" t="n">
        <f aca="false">L17</f>
        <v>5.966</v>
      </c>
    </row>
    <row r="18" customFormat="false" ht="15" hidden="false" customHeight="false" outlineLevel="0" collapsed="false">
      <c r="A18" s="1" t="n">
        <v>17.001</v>
      </c>
      <c r="B18" s="1" t="n">
        <v>7.9972</v>
      </c>
      <c r="C18" s="1" t="n">
        <v>0.91</v>
      </c>
      <c r="D18" s="1" t="n">
        <v>8.751</v>
      </c>
      <c r="E18" s="1" t="n">
        <v>28.648</v>
      </c>
      <c r="F18" s="1" t="n">
        <v>6.161</v>
      </c>
      <c r="G18" s="9" t="n">
        <v>16.979</v>
      </c>
      <c r="H18" s="9" t="n">
        <v>8.0024</v>
      </c>
      <c r="I18" s="9" t="n">
        <v>0.797</v>
      </c>
      <c r="J18" s="9" t="n">
        <v>8.712</v>
      </c>
      <c r="K18" s="9" t="n">
        <v>28.6467</v>
      </c>
      <c r="L18" s="9" t="n">
        <v>5.961</v>
      </c>
      <c r="N18" s="2" t="n">
        <f aca="false">A18-G18</f>
        <v>0.022000000000002</v>
      </c>
      <c r="O18" s="2" t="n">
        <f aca="false">L18-F18</f>
        <v>-0.199999999999999</v>
      </c>
      <c r="P18" s="2" t="n">
        <f aca="false">K18-E18</f>
        <v>-0.00130000000000052</v>
      </c>
      <c r="Q18" s="2" t="n">
        <f aca="false">J18-D18</f>
        <v>-0.0389999999999997</v>
      </c>
      <c r="R18" s="2" t="n">
        <f aca="false">I18-C18</f>
        <v>-0.113</v>
      </c>
      <c r="S18" s="2" t="n">
        <f aca="false">H18-B18</f>
        <v>0.00519999999999943</v>
      </c>
      <c r="T18" s="3" t="n">
        <f aca="false">O18*100/F18</f>
        <v>-3.24622626197045</v>
      </c>
      <c r="U18" s="4" t="n">
        <f aca="false">F18*1.0148+0.1214</f>
        <v>6.3735828</v>
      </c>
      <c r="V18" s="9" t="n">
        <f aca="false">L18</f>
        <v>5.961</v>
      </c>
    </row>
    <row r="19" customFormat="false" ht="15" hidden="false" customHeight="false" outlineLevel="0" collapsed="false">
      <c r="A19" s="1" t="n">
        <v>17.997</v>
      </c>
      <c r="B19" s="1" t="n">
        <v>8.0125</v>
      </c>
      <c r="C19" s="1" t="n">
        <v>0.887</v>
      </c>
      <c r="D19" s="1" t="n">
        <v>8.751</v>
      </c>
      <c r="E19" s="1" t="n">
        <v>28.667</v>
      </c>
      <c r="F19" s="1" t="n">
        <v>6.15</v>
      </c>
      <c r="G19" s="9" t="n">
        <v>18.005</v>
      </c>
      <c r="H19" s="9" t="n">
        <v>8.0027</v>
      </c>
      <c r="I19" s="9" t="n">
        <v>0.728</v>
      </c>
      <c r="J19" s="9" t="n">
        <v>8.709</v>
      </c>
      <c r="K19" s="9" t="n">
        <v>28.6579</v>
      </c>
      <c r="L19" s="9" t="n">
        <v>5.947</v>
      </c>
      <c r="N19" s="2" t="n">
        <f aca="false">A19-G19</f>
        <v>-0.00799999999999912</v>
      </c>
      <c r="O19" s="2" t="n">
        <f aca="false">L19-F19</f>
        <v>-0.203</v>
      </c>
      <c r="P19" s="2" t="n">
        <f aca="false">K19-E19</f>
        <v>-0.00910000000000011</v>
      </c>
      <c r="Q19" s="2" t="n">
        <f aca="false">J19-D19</f>
        <v>-0.0419999999999998</v>
      </c>
      <c r="R19" s="2" t="n">
        <f aca="false">I19-C19</f>
        <v>-0.159</v>
      </c>
      <c r="S19" s="2" t="n">
        <f aca="false">H19-B19</f>
        <v>-0.00979999999999848</v>
      </c>
      <c r="T19" s="3" t="n">
        <f aca="false">O19*100/F19</f>
        <v>-3.30081300813009</v>
      </c>
      <c r="U19" s="4" t="n">
        <f aca="false">F19*1.0148+0.1214</f>
        <v>6.36242</v>
      </c>
      <c r="V19" s="9" t="n">
        <f aca="false">L19</f>
        <v>5.947</v>
      </c>
    </row>
    <row r="20" customFormat="false" ht="15" hidden="false" customHeight="false" outlineLevel="0" collapsed="false">
      <c r="A20" s="1" t="n">
        <v>18.994</v>
      </c>
      <c r="B20" s="1" t="n">
        <v>8.0061</v>
      </c>
      <c r="C20" s="1" t="n">
        <v>0.883</v>
      </c>
      <c r="D20" s="1" t="n">
        <v>8.75</v>
      </c>
      <c r="E20" s="1" t="n">
        <v>28.6696</v>
      </c>
      <c r="F20" s="1" t="n">
        <v>6.147</v>
      </c>
      <c r="G20" s="9" t="n">
        <v>18.987</v>
      </c>
      <c r="H20" s="9" t="n">
        <v>7.9998</v>
      </c>
      <c r="I20" s="9" t="n">
        <v>0.771</v>
      </c>
      <c r="J20" s="9" t="n">
        <v>8.709</v>
      </c>
      <c r="K20" s="9" t="n">
        <v>28.6643</v>
      </c>
      <c r="L20" s="9" t="n">
        <v>5.933</v>
      </c>
      <c r="N20" s="2" t="n">
        <f aca="false">A20-G20</f>
        <v>0.00700000000000145</v>
      </c>
      <c r="O20" s="2" t="n">
        <f aca="false">L20-F20</f>
        <v>-0.214</v>
      </c>
      <c r="P20" s="2" t="n">
        <f aca="false">K20-E20</f>
        <v>-0.00529999999999831</v>
      </c>
      <c r="Q20" s="2" t="n">
        <f aca="false">J20-D20</f>
        <v>-0.0410000000000004</v>
      </c>
      <c r="R20" s="2" t="n">
        <f aca="false">I20-C20</f>
        <v>-0.112</v>
      </c>
      <c r="S20" s="2" t="n">
        <f aca="false">H20-B20</f>
        <v>-0.00630000000000042</v>
      </c>
      <c r="T20" s="3" t="n">
        <f aca="false">O20*100/F20</f>
        <v>-3.48137302749309</v>
      </c>
      <c r="U20" s="4" t="n">
        <f aca="false">F20*1.0148+0.1214</f>
        <v>6.3593756</v>
      </c>
      <c r="V20" s="9" t="n">
        <f aca="false">L20</f>
        <v>5.933</v>
      </c>
    </row>
    <row r="21" customFormat="false" ht="15" hidden="false" customHeight="false" outlineLevel="0" collapsed="false">
      <c r="A21" s="1" t="n">
        <v>20.002</v>
      </c>
      <c r="B21" s="1" t="n">
        <v>7.999</v>
      </c>
      <c r="C21" s="1" t="n">
        <v>0.855</v>
      </c>
      <c r="D21" s="1" t="n">
        <v>8.746</v>
      </c>
      <c r="E21" s="1" t="n">
        <v>28.6717</v>
      </c>
      <c r="F21" s="1" t="n">
        <v>6.125</v>
      </c>
      <c r="G21" s="9" t="n">
        <v>19.98</v>
      </c>
      <c r="H21" s="9" t="n">
        <v>7.9913</v>
      </c>
      <c r="I21" s="9" t="n">
        <v>0.752</v>
      </c>
      <c r="J21" s="9" t="n">
        <v>8.708</v>
      </c>
      <c r="K21" s="9" t="n">
        <v>28.6781</v>
      </c>
      <c r="L21" s="9" t="n">
        <v>5.916</v>
      </c>
      <c r="N21" s="2" t="n">
        <f aca="false">A21-G21</f>
        <v>0.0219999999999985</v>
      </c>
      <c r="O21" s="2" t="n">
        <f aca="false">L21-F21</f>
        <v>-0.209</v>
      </c>
      <c r="P21" s="2" t="n">
        <f aca="false">K21-E21</f>
        <v>0.0063999999999993</v>
      </c>
      <c r="Q21" s="2" t="n">
        <f aca="false">J21-D21</f>
        <v>-0.0380000000000003</v>
      </c>
      <c r="R21" s="2" t="n">
        <f aca="false">I21-C21</f>
        <v>-0.103</v>
      </c>
      <c r="S21" s="2" t="n">
        <f aca="false">H21-B21</f>
        <v>-0.00769999999999982</v>
      </c>
      <c r="T21" s="3" t="n">
        <f aca="false">O21*100/F21</f>
        <v>-3.41224489795918</v>
      </c>
      <c r="U21" s="4" t="n">
        <f aca="false">F21*1.0148+0.1214</f>
        <v>6.33705</v>
      </c>
      <c r="V21" s="9" t="n">
        <f aca="false">L21</f>
        <v>5.916</v>
      </c>
    </row>
    <row r="22" customFormat="false" ht="15" hidden="false" customHeight="false" outlineLevel="0" collapsed="false">
      <c r="A22" s="1" t="n">
        <v>21.014</v>
      </c>
      <c r="B22" s="1" t="n">
        <v>7.9779</v>
      </c>
      <c r="C22" s="1" t="n">
        <v>0.822</v>
      </c>
      <c r="D22" s="1" t="n">
        <v>8.741</v>
      </c>
      <c r="E22" s="1" t="n">
        <v>28.6851</v>
      </c>
      <c r="F22" s="1" t="n">
        <v>6.095</v>
      </c>
      <c r="G22" s="9" t="n">
        <v>20.991</v>
      </c>
      <c r="H22" s="9" t="n">
        <v>7.9903</v>
      </c>
      <c r="I22" s="9" t="n">
        <v>0.7</v>
      </c>
      <c r="J22" s="9" t="n">
        <v>8.705</v>
      </c>
      <c r="K22" s="9" t="n">
        <v>28.6969</v>
      </c>
      <c r="L22" s="9" t="n">
        <v>5.9</v>
      </c>
      <c r="N22" s="2" t="n">
        <f aca="false">A22-G22</f>
        <v>0.0229999999999997</v>
      </c>
      <c r="O22" s="2" t="n">
        <f aca="false">L22-F22</f>
        <v>-0.194999999999999</v>
      </c>
      <c r="P22" s="2" t="n">
        <f aca="false">K22-E22</f>
        <v>0.0118000000000009</v>
      </c>
      <c r="Q22" s="2" t="n">
        <f aca="false">J22-D22</f>
        <v>-0.0359999999999996</v>
      </c>
      <c r="R22" s="2" t="n">
        <f aca="false">I22-C22</f>
        <v>-0.122</v>
      </c>
      <c r="S22" s="2" t="n">
        <f aca="false">H22-B22</f>
        <v>0.0124000000000004</v>
      </c>
      <c r="T22" s="3" t="n">
        <f aca="false">O22*100/F22</f>
        <v>-3.19934372436422</v>
      </c>
      <c r="U22" s="4" t="n">
        <f aca="false">F22*1.0148+0.1214</f>
        <v>6.306606</v>
      </c>
      <c r="V22" s="9" t="n">
        <f aca="false">L22</f>
        <v>5.9</v>
      </c>
    </row>
    <row r="23" customFormat="false" ht="15" hidden="false" customHeight="false" outlineLevel="0" collapsed="false">
      <c r="A23" s="1" t="n">
        <v>22.007</v>
      </c>
      <c r="B23" s="1" t="n">
        <v>7.9756</v>
      </c>
      <c r="C23" s="1" t="n">
        <v>0.779</v>
      </c>
      <c r="D23" s="1" t="n">
        <v>8.739</v>
      </c>
      <c r="E23" s="1" t="n">
        <v>28.7234</v>
      </c>
      <c r="F23" s="1" t="n">
        <v>6.074</v>
      </c>
      <c r="G23" s="9" t="n">
        <v>21.994</v>
      </c>
      <c r="H23" s="9" t="n">
        <v>7.9966</v>
      </c>
      <c r="I23" s="9" t="n">
        <v>0.674</v>
      </c>
      <c r="J23" s="9" t="n">
        <v>8.704</v>
      </c>
      <c r="K23" s="9" t="n">
        <v>28.7243</v>
      </c>
      <c r="L23" s="9" t="n">
        <v>5.88</v>
      </c>
      <c r="N23" s="2" t="n">
        <f aca="false">A23-G23</f>
        <v>0.0130000000000017</v>
      </c>
      <c r="O23" s="2" t="n">
        <f aca="false">L23-F23</f>
        <v>-0.194</v>
      </c>
      <c r="P23" s="2" t="n">
        <f aca="false">K23-E23</f>
        <v>0.000899999999997903</v>
      </c>
      <c r="Q23" s="2" t="n">
        <f aca="false">J23-D23</f>
        <v>-0.0350000000000001</v>
      </c>
      <c r="R23" s="2" t="n">
        <f aca="false">I23-C23</f>
        <v>-0.105</v>
      </c>
      <c r="S23" s="2" t="n">
        <f aca="false">H23-B23</f>
        <v>0.0209999999999999</v>
      </c>
      <c r="T23" s="3" t="n">
        <f aca="false">O23*100/F23</f>
        <v>-3.19394138952914</v>
      </c>
      <c r="U23" s="4" t="n">
        <f aca="false">F23*1.0148+0.1214</f>
        <v>6.2852952</v>
      </c>
      <c r="V23" s="9" t="n">
        <f aca="false">L23</f>
        <v>5.88</v>
      </c>
    </row>
    <row r="24" customFormat="false" ht="15" hidden="false" customHeight="false" outlineLevel="0" collapsed="false">
      <c r="A24" s="1" t="n">
        <v>23.005</v>
      </c>
      <c r="B24" s="1" t="n">
        <v>7.997</v>
      </c>
      <c r="C24" s="1" t="n">
        <v>0.776</v>
      </c>
      <c r="D24" s="1" t="n">
        <v>8.737</v>
      </c>
      <c r="E24" s="1" t="n">
        <v>28.7607</v>
      </c>
      <c r="F24" s="1" t="n">
        <v>6.055</v>
      </c>
      <c r="G24" s="9" t="n">
        <v>22.995</v>
      </c>
      <c r="H24" s="9" t="n">
        <v>8.0034</v>
      </c>
      <c r="I24" s="9" t="n">
        <v>0.662</v>
      </c>
      <c r="J24" s="9" t="n">
        <v>8.701</v>
      </c>
      <c r="K24" s="9" t="n">
        <v>28.748</v>
      </c>
      <c r="L24" s="9" t="n">
        <v>5.859</v>
      </c>
      <c r="N24" s="2" t="n">
        <f aca="false">A24-G24</f>
        <v>0.00999999999999801</v>
      </c>
      <c r="O24" s="2" t="n">
        <f aca="false">L24-F24</f>
        <v>-0.196</v>
      </c>
      <c r="P24" s="2" t="n">
        <f aca="false">K24-E24</f>
        <v>-0.0126999999999988</v>
      </c>
      <c r="Q24" s="2" t="n">
        <f aca="false">J24-D24</f>
        <v>-0.0359999999999996</v>
      </c>
      <c r="R24" s="2" t="n">
        <f aca="false">I24-C24</f>
        <v>-0.114</v>
      </c>
      <c r="S24" s="2" t="n">
        <f aca="false">H24-B24</f>
        <v>0.0063999999999993</v>
      </c>
      <c r="T24" s="3" t="n">
        <f aca="false">O24*100/F24</f>
        <v>-3.23699421965318</v>
      </c>
      <c r="U24" s="4" t="n">
        <f aca="false">F24*1.0148+0.1214</f>
        <v>6.266014</v>
      </c>
      <c r="V24" s="9" t="n">
        <f aca="false">L24</f>
        <v>5.859</v>
      </c>
    </row>
    <row r="25" customFormat="false" ht="15" hidden="false" customHeight="false" outlineLevel="0" collapsed="false">
      <c r="A25" s="1" t="n">
        <v>23.996</v>
      </c>
      <c r="B25" s="1" t="n">
        <v>8.0056</v>
      </c>
      <c r="C25" s="1" t="n">
        <v>0.749</v>
      </c>
      <c r="D25" s="1" t="n">
        <v>8.734</v>
      </c>
      <c r="E25" s="1" t="n">
        <v>28.7835</v>
      </c>
      <c r="F25" s="1" t="n">
        <v>6.031</v>
      </c>
      <c r="G25" s="9" t="n">
        <v>23.967</v>
      </c>
      <c r="H25" s="9" t="n">
        <v>8.015</v>
      </c>
      <c r="I25" s="9" t="n">
        <v>0.672</v>
      </c>
      <c r="J25" s="9" t="n">
        <v>8.7</v>
      </c>
      <c r="K25" s="9" t="n">
        <v>28.7789</v>
      </c>
      <c r="L25" s="9" t="n">
        <v>5.848</v>
      </c>
      <c r="N25" s="2" t="n">
        <f aca="false">A25-G25</f>
        <v>0.0289999999999999</v>
      </c>
      <c r="O25" s="2" t="n">
        <f aca="false">L25-F25</f>
        <v>-0.183</v>
      </c>
      <c r="P25" s="2" t="n">
        <f aca="false">K25-E25</f>
        <v>-0.00459999999999994</v>
      </c>
      <c r="Q25" s="2" t="n">
        <f aca="false">J25-D25</f>
        <v>-0.0340000000000007</v>
      </c>
      <c r="R25" s="2" t="n">
        <f aca="false">I25-C25</f>
        <v>-0.077</v>
      </c>
      <c r="S25" s="2" t="n">
        <f aca="false">H25-B25</f>
        <v>0.00940000000000119</v>
      </c>
      <c r="T25" s="3" t="n">
        <f aca="false">O25*100/F25</f>
        <v>-3.0343226662245</v>
      </c>
      <c r="U25" s="4" t="n">
        <f aca="false">F25*1.0148+0.1214</f>
        <v>6.2416588</v>
      </c>
      <c r="V25" s="9" t="n">
        <f aca="false">L25</f>
        <v>5.848</v>
      </c>
    </row>
    <row r="26" customFormat="false" ht="15" hidden="false" customHeight="false" outlineLevel="0" collapsed="false">
      <c r="A26" s="1" t="n">
        <v>24.989</v>
      </c>
      <c r="B26" s="1" t="n">
        <v>8.0168</v>
      </c>
      <c r="C26" s="1" t="n">
        <v>0.726</v>
      </c>
      <c r="D26" s="1" t="n">
        <v>8.727</v>
      </c>
      <c r="E26" s="1" t="n">
        <v>28.8115</v>
      </c>
      <c r="F26" s="1" t="n">
        <v>5.94</v>
      </c>
      <c r="G26" s="9" t="n">
        <v>24.998</v>
      </c>
      <c r="H26" s="9" t="n">
        <v>8.0272</v>
      </c>
      <c r="I26" s="9" t="n">
        <v>0.656</v>
      </c>
      <c r="J26" s="9" t="n">
        <v>8.695</v>
      </c>
      <c r="K26" s="9" t="n">
        <v>28.8112</v>
      </c>
      <c r="L26" s="9" t="n">
        <v>5.824</v>
      </c>
      <c r="N26" s="2" t="n">
        <f aca="false">A26-G26</f>
        <v>-0.00900000000000034</v>
      </c>
      <c r="O26" s="2" t="n">
        <f aca="false">L26-F26</f>
        <v>-0.116000000000001</v>
      </c>
      <c r="P26" s="2" t="n">
        <f aca="false">K26-E26</f>
        <v>-0.000299999999999301</v>
      </c>
      <c r="Q26" s="2" t="n">
        <f aca="false">J26-D26</f>
        <v>-0.032</v>
      </c>
      <c r="R26" s="2" t="n">
        <f aca="false">I26-C26</f>
        <v>-0.07</v>
      </c>
      <c r="S26" s="2" t="n">
        <f aca="false">H26-B26</f>
        <v>0.0104000000000006</v>
      </c>
      <c r="T26" s="3" t="n">
        <f aca="false">O26*100/F26</f>
        <v>-1.95286195286196</v>
      </c>
      <c r="U26" s="4" t="n">
        <f aca="false">F26*1.0148+0.1214</f>
        <v>6.149312</v>
      </c>
      <c r="V26" s="9" t="n">
        <f aca="false">L26</f>
        <v>5.824</v>
      </c>
    </row>
    <row r="27" customFormat="false" ht="15" hidden="false" customHeight="false" outlineLevel="0" collapsed="false">
      <c r="A27" s="1" t="n">
        <v>26.007</v>
      </c>
      <c r="B27" s="1" t="n">
        <v>8.0237</v>
      </c>
      <c r="C27" s="1" t="n">
        <v>0.635</v>
      </c>
      <c r="D27" s="1" t="n">
        <v>8.714</v>
      </c>
      <c r="E27" s="1" t="n">
        <v>28.8473</v>
      </c>
      <c r="F27" s="1" t="n">
        <v>5.783</v>
      </c>
      <c r="G27" s="9" t="n">
        <v>25.996</v>
      </c>
      <c r="H27" s="9" t="n">
        <v>8.0231</v>
      </c>
      <c r="I27" s="9" t="n">
        <v>0.617</v>
      </c>
      <c r="J27" s="9" t="n">
        <v>8.687</v>
      </c>
      <c r="K27" s="9" t="n">
        <v>28.844</v>
      </c>
      <c r="L27" s="9" t="n">
        <v>5.779</v>
      </c>
      <c r="N27" s="2" t="n">
        <f aca="false">A27-G27</f>
        <v>0.0110000000000028</v>
      </c>
      <c r="O27" s="2" t="n">
        <f aca="false">L27-F27</f>
        <v>-0.00400000000000045</v>
      </c>
      <c r="P27" s="2" t="n">
        <f aca="false">K27-E27</f>
        <v>-0.00329999999999941</v>
      </c>
      <c r="Q27" s="2" t="n">
        <f aca="false">J27-D27</f>
        <v>-0.027000000000001</v>
      </c>
      <c r="R27" s="2" t="n">
        <f aca="false">I27-C27</f>
        <v>-0.018</v>
      </c>
      <c r="S27" s="2" t="n">
        <f aca="false">H27-B27</f>
        <v>-0.000600000000000378</v>
      </c>
      <c r="T27" s="3" t="n">
        <f aca="false">O27*100/F27</f>
        <v>-0.0691682517724442</v>
      </c>
      <c r="U27" s="4" t="n">
        <f aca="false">F27*1.0148+0.1214</f>
        <v>5.9899884</v>
      </c>
      <c r="V27" s="9" t="n">
        <f aca="false">L27</f>
        <v>5.779</v>
      </c>
    </row>
    <row r="28" customFormat="false" ht="15" hidden="false" customHeight="false" outlineLevel="0" collapsed="false">
      <c r="A28" s="1" t="n">
        <v>27.008</v>
      </c>
      <c r="B28" s="1" t="n">
        <v>8.0162</v>
      </c>
      <c r="C28" s="1" t="n">
        <v>0.496</v>
      </c>
      <c r="D28" s="1" t="n">
        <v>8.705</v>
      </c>
      <c r="E28" s="1" t="n">
        <v>28.8709</v>
      </c>
      <c r="F28" s="1" t="n">
        <v>5.645</v>
      </c>
      <c r="G28" s="9" t="n">
        <v>26.996</v>
      </c>
      <c r="H28" s="9" t="n">
        <v>8.0233</v>
      </c>
      <c r="I28" s="9" t="n">
        <v>0.46</v>
      </c>
      <c r="J28" s="9" t="n">
        <v>8.68</v>
      </c>
      <c r="K28" s="9" t="n">
        <v>28.869</v>
      </c>
      <c r="L28" s="9" t="n">
        <v>5.686</v>
      </c>
      <c r="N28" s="2" t="n">
        <f aca="false">A28-G28</f>
        <v>0.0120000000000005</v>
      </c>
      <c r="O28" s="2" t="n">
        <f aca="false">L28-F28</f>
        <v>0.0410000000000004</v>
      </c>
      <c r="P28" s="2" t="n">
        <f aca="false">K28-E28</f>
        <v>-0.00189999999999912</v>
      </c>
      <c r="Q28" s="2" t="n">
        <f aca="false">J28-D28</f>
        <v>-0.0250000000000004</v>
      </c>
      <c r="R28" s="2" t="n">
        <f aca="false">I28-C28</f>
        <v>-0.036</v>
      </c>
      <c r="S28" s="2" t="n">
        <f aca="false">H28-B28</f>
        <v>0.00710000000000122</v>
      </c>
      <c r="T28" s="3" t="n">
        <f aca="false">O28*100/F28</f>
        <v>0.726306465899032</v>
      </c>
      <c r="U28" s="4" t="n">
        <f aca="false">F28*1.0148+0.1214</f>
        <v>5.849946</v>
      </c>
      <c r="V28" s="9" t="n">
        <f aca="false">L28</f>
        <v>5.686</v>
      </c>
    </row>
    <row r="29" customFormat="false" ht="15" hidden="false" customHeight="false" outlineLevel="0" collapsed="false">
      <c r="A29" s="1" t="n">
        <v>27.991</v>
      </c>
      <c r="B29" s="1" t="n">
        <v>8.0185</v>
      </c>
      <c r="C29" s="1" t="n">
        <v>0.445</v>
      </c>
      <c r="D29" s="1" t="n">
        <v>8.707</v>
      </c>
      <c r="E29" s="1" t="n">
        <v>28.8899</v>
      </c>
      <c r="F29" s="1" t="n">
        <v>5.646</v>
      </c>
      <c r="G29" s="9" t="n">
        <v>28.009</v>
      </c>
      <c r="H29" s="9" t="n">
        <v>8.0354</v>
      </c>
      <c r="I29" s="9" t="n">
        <v>0.406</v>
      </c>
      <c r="J29" s="9" t="n">
        <v>8.679</v>
      </c>
      <c r="K29" s="9" t="n">
        <v>28.8907</v>
      </c>
      <c r="L29" s="9" t="n">
        <v>5.607</v>
      </c>
      <c r="N29" s="2" t="n">
        <f aca="false">A29-G29</f>
        <v>-0.0180000000000007</v>
      </c>
      <c r="O29" s="2" t="n">
        <f aca="false">L29-F29</f>
        <v>-0.0389999999999997</v>
      </c>
      <c r="P29" s="2" t="n">
        <f aca="false">K29-E29</f>
        <v>0.000799999999998136</v>
      </c>
      <c r="Q29" s="2" t="n">
        <f aca="false">J29-D29</f>
        <v>-0.0280000000000005</v>
      </c>
      <c r="R29" s="2" t="n">
        <f aca="false">I29-C29</f>
        <v>-0.039</v>
      </c>
      <c r="S29" s="2" t="n">
        <f aca="false">H29-B29</f>
        <v>0.0168999999999997</v>
      </c>
      <c r="T29" s="3" t="n">
        <f aca="false">O29*100/F29</f>
        <v>-0.690754516471833</v>
      </c>
      <c r="U29" s="4" t="n">
        <f aca="false">F29*1.0148+0.1214</f>
        <v>5.8509608</v>
      </c>
      <c r="V29" s="9" t="n">
        <f aca="false">L29</f>
        <v>5.607</v>
      </c>
    </row>
    <row r="30" customFormat="false" ht="15" hidden="false" customHeight="false" outlineLevel="0" collapsed="false">
      <c r="A30" s="1" t="n">
        <v>28.996</v>
      </c>
      <c r="B30" s="1" t="n">
        <v>8.0282</v>
      </c>
      <c r="C30" s="1" t="n">
        <v>0.501</v>
      </c>
      <c r="D30" s="1" t="n">
        <v>8.712</v>
      </c>
      <c r="E30" s="1" t="n">
        <v>28.9027</v>
      </c>
      <c r="F30" s="1" t="n">
        <v>5.763</v>
      </c>
      <c r="G30" s="9" t="n">
        <v>29.011</v>
      </c>
      <c r="H30" s="9" t="n">
        <v>8.0307</v>
      </c>
      <c r="I30" s="9" t="n">
        <v>0.48</v>
      </c>
      <c r="J30" s="9" t="n">
        <v>8.679</v>
      </c>
      <c r="K30" s="9" t="n">
        <v>28.9094</v>
      </c>
      <c r="L30" s="9" t="n">
        <v>5.585</v>
      </c>
      <c r="N30" s="2" t="n">
        <f aca="false">A30-G30</f>
        <v>-0.0150000000000006</v>
      </c>
      <c r="O30" s="2" t="n">
        <f aca="false">L30-F30</f>
        <v>-0.178</v>
      </c>
      <c r="P30" s="2" t="n">
        <f aca="false">K30-E30</f>
        <v>0.00670000000000215</v>
      </c>
      <c r="Q30" s="2" t="n">
        <f aca="false">J30-D30</f>
        <v>-0.0329999999999995</v>
      </c>
      <c r="R30" s="2" t="n">
        <f aca="false">I30-C30</f>
        <v>-0.021</v>
      </c>
      <c r="S30" s="2" t="n">
        <f aca="false">H30-B30</f>
        <v>0.0024999999999995</v>
      </c>
      <c r="T30" s="3" t="n">
        <f aca="false">O30*100/F30</f>
        <v>-3.08866909595697</v>
      </c>
      <c r="U30" s="4" t="n">
        <f aca="false">F30*1.0148+0.1214</f>
        <v>5.9696924</v>
      </c>
      <c r="V30" s="9" t="n">
        <f aca="false">L30</f>
        <v>5.585</v>
      </c>
    </row>
    <row r="31" customFormat="false" ht="15" hidden="false" customHeight="false" outlineLevel="0" collapsed="false">
      <c r="A31" s="1" t="n">
        <v>29.993</v>
      </c>
      <c r="B31" s="1" t="n">
        <v>8.0248</v>
      </c>
      <c r="C31" s="1" t="n">
        <v>0.535</v>
      </c>
      <c r="D31" s="1" t="n">
        <v>8.71</v>
      </c>
      <c r="E31" s="1" t="n">
        <v>28.9156</v>
      </c>
      <c r="F31" s="1" t="n">
        <v>5.853</v>
      </c>
      <c r="G31" s="9" t="n">
        <v>30.023</v>
      </c>
      <c r="H31" s="9" t="n">
        <v>8.0202</v>
      </c>
      <c r="I31" s="9" t="n">
        <v>0.504</v>
      </c>
      <c r="J31" s="9" t="n">
        <v>8.68</v>
      </c>
      <c r="K31" s="9" t="n">
        <v>28.9225</v>
      </c>
      <c r="L31" s="9" t="n">
        <v>5.606</v>
      </c>
      <c r="N31" s="2" t="n">
        <f aca="false">A31-G31</f>
        <v>-0.0300000000000011</v>
      </c>
      <c r="O31" s="2" t="n">
        <f aca="false">L31-F31</f>
        <v>-0.247</v>
      </c>
      <c r="P31" s="2" t="n">
        <f aca="false">K31-E31</f>
        <v>0.00689999999999813</v>
      </c>
      <c r="Q31" s="2" t="n">
        <f aca="false">J31-D31</f>
        <v>-0.0300000000000011</v>
      </c>
      <c r="R31" s="2" t="n">
        <f aca="false">I31-C31</f>
        <v>-0.031</v>
      </c>
      <c r="S31" s="2" t="n">
        <f aca="false">H31-B31</f>
        <v>-0.00459999999999994</v>
      </c>
      <c r="T31" s="3" t="n">
        <f aca="false">O31*100/F31</f>
        <v>-4.22005808986844</v>
      </c>
      <c r="U31" s="4" t="n">
        <f aca="false">F31*1.0148+0.1214</f>
        <v>6.0610244</v>
      </c>
      <c r="V31" s="9" t="n">
        <f aca="false">L31</f>
        <v>5.606</v>
      </c>
    </row>
    <row r="32" customFormat="false" ht="15" hidden="false" customHeight="false" outlineLevel="0" collapsed="false">
      <c r="A32" s="1" t="n">
        <v>31</v>
      </c>
      <c r="B32" s="1" t="n">
        <v>8.024</v>
      </c>
      <c r="C32" s="1" t="n">
        <v>0.487</v>
      </c>
      <c r="D32" s="1" t="n">
        <v>8.704</v>
      </c>
      <c r="E32" s="1" t="n">
        <v>28.9626</v>
      </c>
      <c r="F32" s="1" t="n">
        <v>5.775</v>
      </c>
      <c r="G32" s="9" t="n">
        <v>31.055</v>
      </c>
      <c r="H32" s="9" t="n">
        <v>8.0729</v>
      </c>
      <c r="I32" s="9" t="n">
        <v>0.492</v>
      </c>
      <c r="J32" s="9" t="n">
        <v>8.676</v>
      </c>
      <c r="K32" s="9" t="n">
        <v>28.9671</v>
      </c>
      <c r="L32" s="9" t="n">
        <v>5.62</v>
      </c>
      <c r="N32" s="2" t="n">
        <f aca="false">A32-G32</f>
        <v>-0.0549999999999997</v>
      </c>
      <c r="O32" s="2" t="n">
        <f aca="false">L32-F32</f>
        <v>-0.155</v>
      </c>
      <c r="P32" s="2" t="n">
        <f aca="false">K32-E32</f>
        <v>0.00450000000000017</v>
      </c>
      <c r="Q32" s="2" t="n">
        <f aca="false">J32-D32</f>
        <v>-0.0280000000000005</v>
      </c>
      <c r="R32" s="2" t="n">
        <f aca="false">I32-C32</f>
        <v>0.005</v>
      </c>
      <c r="S32" s="2" t="n">
        <f aca="false">H32-B32</f>
        <v>0.0489000000000015</v>
      </c>
      <c r="T32" s="3" t="n">
        <f aca="false">O32*100/F32</f>
        <v>-2.68398268398269</v>
      </c>
      <c r="U32" s="4" t="n">
        <f aca="false">F32*1.0148+0.1214</f>
        <v>5.98187</v>
      </c>
      <c r="V32" s="9" t="n">
        <f aca="false">L32</f>
        <v>5.62</v>
      </c>
    </row>
    <row r="33" customFormat="false" ht="15" hidden="false" customHeight="false" outlineLevel="0" collapsed="false">
      <c r="A33" s="1" t="n">
        <v>32.007</v>
      </c>
      <c r="B33" s="1" t="n">
        <v>8.1086</v>
      </c>
      <c r="C33" s="1" t="n">
        <v>0.397</v>
      </c>
      <c r="D33" s="1" t="n">
        <v>8.699</v>
      </c>
      <c r="E33" s="1" t="n">
        <v>29.0589</v>
      </c>
      <c r="F33" s="1" t="n">
        <v>5.683</v>
      </c>
      <c r="G33" s="9" t="n">
        <v>32.034</v>
      </c>
      <c r="H33" s="9" t="n">
        <v>8.1186</v>
      </c>
      <c r="I33" s="9" t="n">
        <v>0.351</v>
      </c>
      <c r="J33" s="9" t="n">
        <v>8.672</v>
      </c>
      <c r="K33" s="9" t="n">
        <v>29.0438</v>
      </c>
      <c r="L33" s="9" t="n">
        <v>5.587</v>
      </c>
      <c r="N33" s="2" t="n">
        <f aca="false">A33-G33</f>
        <v>-0.027000000000001</v>
      </c>
      <c r="O33" s="2" t="n">
        <f aca="false">L33-F33</f>
        <v>-0.0960000000000001</v>
      </c>
      <c r="P33" s="2" t="n">
        <f aca="false">K33-E33</f>
        <v>-0.0151000000000003</v>
      </c>
      <c r="Q33" s="2" t="n">
        <f aca="false">J33-D33</f>
        <v>-0.0269999999999992</v>
      </c>
      <c r="R33" s="2" t="n">
        <f aca="false">I33-C33</f>
        <v>-0.046</v>
      </c>
      <c r="S33" s="2" t="n">
        <f aca="false">H33-B33</f>
        <v>0.0100000000000016</v>
      </c>
      <c r="T33" s="3" t="n">
        <f aca="false">O33*100/F33</f>
        <v>-1.68924863628365</v>
      </c>
      <c r="U33" s="4" t="n">
        <f aca="false">F33*1.0148+0.1214</f>
        <v>5.8885084</v>
      </c>
      <c r="V33" s="9" t="n">
        <f aca="false">L33</f>
        <v>5.587</v>
      </c>
    </row>
    <row r="34" customFormat="false" ht="15" hidden="false" customHeight="false" outlineLevel="0" collapsed="false">
      <c r="A34" s="1" t="n">
        <v>32.996</v>
      </c>
      <c r="B34" s="1" t="n">
        <v>8.1134</v>
      </c>
      <c r="C34" s="1" t="n">
        <v>0.353</v>
      </c>
      <c r="D34" s="1" t="n">
        <v>8.695</v>
      </c>
      <c r="E34" s="1" t="n">
        <v>29.0742</v>
      </c>
      <c r="F34" s="1" t="n">
        <v>5.659</v>
      </c>
      <c r="G34" s="9" t="n">
        <v>33.029</v>
      </c>
      <c r="H34" s="9" t="n">
        <v>8.1251</v>
      </c>
      <c r="I34" s="9" t="n">
        <v>0.275</v>
      </c>
      <c r="J34" s="9" t="n">
        <v>8.667</v>
      </c>
      <c r="K34" s="9" t="n">
        <v>29.0649</v>
      </c>
      <c r="L34" s="9" t="n">
        <v>5.532</v>
      </c>
      <c r="N34" s="2" t="n">
        <f aca="false">A34-G34</f>
        <v>-0.0330000000000013</v>
      </c>
      <c r="O34" s="2" t="n">
        <f aca="false">L34-F34</f>
        <v>-0.127</v>
      </c>
      <c r="P34" s="2" t="n">
        <f aca="false">K34-E34</f>
        <v>-0.00929999999999964</v>
      </c>
      <c r="Q34" s="2" t="n">
        <f aca="false">J34-D34</f>
        <v>-0.0280000000000005</v>
      </c>
      <c r="R34" s="2" t="n">
        <f aca="false">I34-C34</f>
        <v>-0.078</v>
      </c>
      <c r="S34" s="2" t="n">
        <f aca="false">H34-B34</f>
        <v>0.0116999999999994</v>
      </c>
      <c r="T34" s="3" t="n">
        <f aca="false">O34*100/F34</f>
        <v>-2.24421275843788</v>
      </c>
      <c r="U34" s="4" t="n">
        <f aca="false">F34*1.0148+0.1214</f>
        <v>5.8641532</v>
      </c>
      <c r="V34" s="9" t="n">
        <f aca="false">L34</f>
        <v>5.532</v>
      </c>
    </row>
    <row r="35" customFormat="false" ht="15" hidden="false" customHeight="false" outlineLevel="0" collapsed="false">
      <c r="A35" s="1" t="n">
        <v>33.997</v>
      </c>
      <c r="B35" s="1" t="n">
        <v>8.1503</v>
      </c>
      <c r="C35" s="1" t="n">
        <v>0.315</v>
      </c>
      <c r="D35" s="1" t="n">
        <v>8.69</v>
      </c>
      <c r="E35" s="1" t="n">
        <v>29.1074</v>
      </c>
      <c r="F35" s="1" t="n">
        <v>5.601</v>
      </c>
      <c r="G35" s="9" t="n">
        <v>34.028</v>
      </c>
      <c r="H35" s="9" t="n">
        <v>8.1581</v>
      </c>
      <c r="I35" s="9" t="n">
        <v>0.3</v>
      </c>
      <c r="J35" s="9" t="n">
        <v>8.664</v>
      </c>
      <c r="K35" s="9" t="n">
        <v>29.0786</v>
      </c>
      <c r="L35" s="9" t="n">
        <v>5.5</v>
      </c>
      <c r="N35" s="2" t="n">
        <f aca="false">A35-G35</f>
        <v>-0.0309999999999988</v>
      </c>
      <c r="O35" s="2" t="n">
        <f aca="false">L35-F35</f>
        <v>-0.101</v>
      </c>
      <c r="P35" s="2" t="n">
        <f aca="false">K35-E35</f>
        <v>-0.0287999999999968</v>
      </c>
      <c r="Q35" s="2" t="n">
        <f aca="false">J35-D35</f>
        <v>-0.0259999999999998</v>
      </c>
      <c r="R35" s="2" t="n">
        <f aca="false">I35-C35</f>
        <v>-0.015</v>
      </c>
      <c r="S35" s="2" t="n">
        <f aca="false">H35-B35</f>
        <v>0.00779999999999959</v>
      </c>
      <c r="T35" s="3" t="n">
        <f aca="false">O35*100/F35</f>
        <v>-1.80324941974647</v>
      </c>
      <c r="U35" s="4" t="n">
        <f aca="false">F35*1.0148+0.1214</f>
        <v>5.8052948</v>
      </c>
      <c r="V35" s="9" t="n">
        <f aca="false">L35</f>
        <v>5.5</v>
      </c>
    </row>
    <row r="36" customFormat="false" ht="15" hidden="false" customHeight="false" outlineLevel="0" collapsed="false">
      <c r="A36" s="1" t="n">
        <v>34.986</v>
      </c>
      <c r="B36" s="1" t="n">
        <v>8.1756</v>
      </c>
      <c r="C36" s="1" t="n">
        <v>0.286</v>
      </c>
      <c r="D36" s="1" t="n">
        <v>8.68</v>
      </c>
      <c r="E36" s="1" t="n">
        <v>29.1352</v>
      </c>
      <c r="F36" s="1" t="n">
        <v>5.48</v>
      </c>
      <c r="G36" s="9" t="n">
        <v>35.013</v>
      </c>
      <c r="H36" s="9" t="n">
        <v>8.1988</v>
      </c>
      <c r="I36" s="9" t="n">
        <v>0.247</v>
      </c>
      <c r="J36" s="9" t="n">
        <v>8.658</v>
      </c>
      <c r="K36" s="9" t="n">
        <v>29.1195</v>
      </c>
      <c r="L36" s="9" t="n">
        <v>5.448</v>
      </c>
      <c r="N36" s="2" t="n">
        <f aca="false">A36-G36</f>
        <v>-0.027000000000001</v>
      </c>
      <c r="O36" s="2" t="n">
        <f aca="false">L36-F36</f>
        <v>-0.032</v>
      </c>
      <c r="P36" s="2" t="n">
        <f aca="false">K36-E36</f>
        <v>-0.0157000000000025</v>
      </c>
      <c r="Q36" s="2" t="n">
        <f aca="false">J36-D36</f>
        <v>-0.0220000000000002</v>
      </c>
      <c r="R36" s="2" t="n">
        <f aca="false">I36-C36</f>
        <v>-0.039</v>
      </c>
      <c r="S36" s="2" t="n">
        <f aca="false">H36-B36</f>
        <v>0.023200000000001</v>
      </c>
      <c r="T36" s="3" t="n">
        <f aca="false">O36*100/F36</f>
        <v>-0.583941605839417</v>
      </c>
      <c r="U36" s="4" t="n">
        <f aca="false">F36*1.0148+0.1214</f>
        <v>5.682504</v>
      </c>
      <c r="V36" s="9" t="n">
        <f aca="false">L36</f>
        <v>5.448</v>
      </c>
    </row>
    <row r="37" customFormat="false" ht="15" hidden="false" customHeight="false" outlineLevel="0" collapsed="false">
      <c r="A37" s="1" t="n">
        <v>35.982</v>
      </c>
      <c r="B37" s="1" t="n">
        <v>8.2174</v>
      </c>
      <c r="C37" s="1" t="n">
        <v>0.274</v>
      </c>
      <c r="D37" s="1" t="n">
        <v>8.67</v>
      </c>
      <c r="E37" s="1" t="n">
        <v>29.1826</v>
      </c>
      <c r="F37" s="1" t="n">
        <v>5.318</v>
      </c>
      <c r="G37" s="9" t="n">
        <v>36.031</v>
      </c>
      <c r="H37" s="9" t="n">
        <v>8.232</v>
      </c>
      <c r="I37" s="9" t="n">
        <v>0.244</v>
      </c>
      <c r="J37" s="9" t="n">
        <v>8.649</v>
      </c>
      <c r="K37" s="9" t="n">
        <v>29.159</v>
      </c>
      <c r="L37" s="9" t="n">
        <v>5.359</v>
      </c>
      <c r="N37" s="2" t="n">
        <f aca="false">A37-G37</f>
        <v>-0.0489999999999995</v>
      </c>
      <c r="O37" s="2" t="n">
        <f aca="false">L37-F37</f>
        <v>0.0410000000000004</v>
      </c>
      <c r="P37" s="2" t="n">
        <f aca="false">K37-E37</f>
        <v>-0.0236000000000018</v>
      </c>
      <c r="Q37" s="2" t="n">
        <f aca="false">J37-D37</f>
        <v>-0.0210000000000008</v>
      </c>
      <c r="R37" s="2" t="n">
        <f aca="false">I37-C37</f>
        <v>-0.03</v>
      </c>
      <c r="S37" s="2" t="n">
        <f aca="false">H37-B37</f>
        <v>0.0145999999999997</v>
      </c>
      <c r="T37" s="3" t="n">
        <f aca="false">O37*100/F37</f>
        <v>0.770966528770221</v>
      </c>
      <c r="U37" s="4" t="n">
        <f aca="false">F37*1.0148+0.1214</f>
        <v>5.5181064</v>
      </c>
      <c r="V37" s="9" t="n">
        <f aca="false">L37</f>
        <v>5.359</v>
      </c>
    </row>
    <row r="38" customFormat="false" ht="15" hidden="false" customHeight="false" outlineLevel="0" collapsed="false">
      <c r="A38" s="1" t="n">
        <v>36.99</v>
      </c>
      <c r="B38" s="1" t="n">
        <v>8.2542</v>
      </c>
      <c r="C38" s="1" t="n">
        <v>0.269</v>
      </c>
      <c r="D38" s="1" t="n">
        <v>8.664</v>
      </c>
      <c r="E38" s="1" t="n">
        <v>29.2253</v>
      </c>
      <c r="F38" s="1" t="n">
        <v>5.188</v>
      </c>
      <c r="G38" s="9" t="n">
        <v>37.066</v>
      </c>
      <c r="H38" s="9" t="n">
        <v>8.2481</v>
      </c>
      <c r="I38" s="9" t="n">
        <v>0.226</v>
      </c>
      <c r="J38" s="9" t="n">
        <v>8.643</v>
      </c>
      <c r="K38" s="9" t="n">
        <v>29.1909</v>
      </c>
      <c r="L38" s="9" t="n">
        <v>5.257</v>
      </c>
      <c r="N38" s="2" t="n">
        <f aca="false">A38-G38</f>
        <v>-0.0760000000000005</v>
      </c>
      <c r="O38" s="2" t="n">
        <f aca="false">L38-F38</f>
        <v>0.069</v>
      </c>
      <c r="P38" s="2" t="n">
        <f aca="false">K38-E38</f>
        <v>-0.0344000000000015</v>
      </c>
      <c r="Q38" s="2" t="n">
        <f aca="false">J38-D38</f>
        <v>-0.020999999999999</v>
      </c>
      <c r="R38" s="2" t="n">
        <f aca="false">I38-C38</f>
        <v>-0.043</v>
      </c>
      <c r="S38" s="2" t="n">
        <f aca="false">H38-B38</f>
        <v>-0.00609999999999999</v>
      </c>
      <c r="T38" s="3" t="n">
        <f aca="false">O38*100/F38</f>
        <v>1.32999228989977</v>
      </c>
      <c r="U38" s="4" t="n">
        <f aca="false">F38*1.0148+0.1214</f>
        <v>5.3861824</v>
      </c>
      <c r="V38" s="9" t="n">
        <f aca="false">L38</f>
        <v>5.257</v>
      </c>
    </row>
    <row r="39" customFormat="false" ht="15" hidden="false" customHeight="false" outlineLevel="0" collapsed="false">
      <c r="A39" s="1" t="n">
        <v>37.998</v>
      </c>
      <c r="B39" s="1" t="n">
        <v>8.2646</v>
      </c>
      <c r="C39" s="1" t="n">
        <v>0.26</v>
      </c>
      <c r="D39" s="1" t="n">
        <v>8.659</v>
      </c>
      <c r="E39" s="1" t="n">
        <v>29.2347</v>
      </c>
      <c r="F39" s="1" t="n">
        <v>5.132</v>
      </c>
      <c r="G39" s="9" t="n">
        <v>38.047</v>
      </c>
      <c r="H39" s="9" t="n">
        <v>8.2578</v>
      </c>
      <c r="I39" s="9" t="n">
        <v>0.203</v>
      </c>
      <c r="J39" s="9" t="n">
        <v>8.639</v>
      </c>
      <c r="K39" s="9" t="n">
        <v>29.208</v>
      </c>
      <c r="L39" s="9" t="n">
        <v>5.158</v>
      </c>
      <c r="N39" s="2" t="n">
        <f aca="false">A39-G39</f>
        <v>-0.0489999999999995</v>
      </c>
      <c r="O39" s="2" t="n">
        <f aca="false">L39-F39</f>
        <v>0.0260000000000007</v>
      </c>
      <c r="P39" s="2" t="n">
        <f aca="false">K39-E39</f>
        <v>-0.0267000000000017</v>
      </c>
      <c r="Q39" s="2" t="n">
        <f aca="false">J39-D39</f>
        <v>-0.0200000000000014</v>
      </c>
      <c r="R39" s="2" t="n">
        <f aca="false">I39-C39</f>
        <v>-0.057</v>
      </c>
      <c r="S39" s="2" t="n">
        <f aca="false">H39-B39</f>
        <v>-0.00680000000000014</v>
      </c>
      <c r="T39" s="3" t="n">
        <f aca="false">O39*100/F39</f>
        <v>0.506625097427917</v>
      </c>
      <c r="U39" s="4" t="n">
        <f aca="false">F39*1.0148+0.1214</f>
        <v>5.3293536</v>
      </c>
      <c r="V39" s="9" t="n">
        <f aca="false">L39</f>
        <v>5.158</v>
      </c>
    </row>
    <row r="40" customFormat="false" ht="15" hidden="false" customHeight="false" outlineLevel="0" collapsed="false">
      <c r="A40" s="1" t="n">
        <v>39.009</v>
      </c>
      <c r="B40" s="1" t="n">
        <v>8.2661</v>
      </c>
      <c r="C40" s="1" t="n">
        <v>0.25</v>
      </c>
      <c r="D40" s="1" t="n">
        <v>8.659</v>
      </c>
      <c r="E40" s="1" t="n">
        <v>29.2376</v>
      </c>
      <c r="F40" s="1" t="n">
        <v>5.126</v>
      </c>
      <c r="G40" s="9" t="n">
        <v>39.024</v>
      </c>
      <c r="H40" s="9" t="n">
        <v>8.2609</v>
      </c>
      <c r="I40" s="9" t="n">
        <v>0.217</v>
      </c>
      <c r="J40" s="9" t="n">
        <v>8.635</v>
      </c>
      <c r="K40" s="9" t="n">
        <v>29.2167</v>
      </c>
      <c r="L40" s="9" t="n">
        <v>5.1</v>
      </c>
      <c r="N40" s="2" t="n">
        <f aca="false">A40-G40</f>
        <v>-0.0150000000000006</v>
      </c>
      <c r="O40" s="2" t="n">
        <f aca="false">L40-F40</f>
        <v>-0.0260000000000007</v>
      </c>
      <c r="P40" s="2" t="n">
        <f aca="false">K40-E40</f>
        <v>-0.020900000000001</v>
      </c>
      <c r="Q40" s="2" t="n">
        <f aca="false">J40-D40</f>
        <v>-0.0240000000000009</v>
      </c>
      <c r="R40" s="2" t="n">
        <f aca="false">I40-C40</f>
        <v>-0.033</v>
      </c>
      <c r="S40" s="2" t="n">
        <f aca="false">H40-B40</f>
        <v>-0.00520000000000032</v>
      </c>
      <c r="T40" s="3" t="n">
        <f aca="false">O40*100/F40</f>
        <v>-0.507218103784641</v>
      </c>
      <c r="U40" s="4" t="n">
        <f aca="false">F40*1.0148+0.1214</f>
        <v>5.3232648</v>
      </c>
      <c r="V40" s="9" t="n">
        <f aca="false">L40</f>
        <v>5.1</v>
      </c>
    </row>
    <row r="41" customFormat="false" ht="15" hidden="false" customHeight="false" outlineLevel="0" collapsed="false">
      <c r="A41" s="1" t="n">
        <v>40.016</v>
      </c>
      <c r="B41" s="1" t="n">
        <v>8.2694</v>
      </c>
      <c r="C41" s="1" t="n">
        <v>0.249</v>
      </c>
      <c r="D41" s="1" t="n">
        <v>8.658</v>
      </c>
      <c r="E41" s="1" t="n">
        <v>29.2418</v>
      </c>
      <c r="F41" s="1" t="n">
        <v>5.121</v>
      </c>
      <c r="G41" s="9" t="n">
        <v>39.997</v>
      </c>
      <c r="H41" s="9" t="n">
        <v>8.2638</v>
      </c>
      <c r="I41" s="9" t="n">
        <v>0.194</v>
      </c>
      <c r="J41" s="9" t="n">
        <v>8.633</v>
      </c>
      <c r="K41" s="9" t="n">
        <v>29.2203</v>
      </c>
      <c r="L41" s="9" t="n">
        <v>5.061</v>
      </c>
      <c r="N41" s="2" t="n">
        <f aca="false">A41-G41</f>
        <v>0.0189999999999984</v>
      </c>
      <c r="O41" s="2" t="n">
        <f aca="false">L41-F41</f>
        <v>-0.0600000000000005</v>
      </c>
      <c r="P41" s="2" t="n">
        <f aca="false">K41-E41</f>
        <v>-0.0214999999999996</v>
      </c>
      <c r="Q41" s="2" t="n">
        <f aca="false">J41-D41</f>
        <v>-0.0250000000000004</v>
      </c>
      <c r="R41" s="2" t="n">
        <f aca="false">I41-C41</f>
        <v>-0.055</v>
      </c>
      <c r="S41" s="2" t="n">
        <f aca="false">H41-B41</f>
        <v>-0.00559999999999938</v>
      </c>
      <c r="T41" s="3" t="n">
        <f aca="false">O41*100/F41</f>
        <v>-1.17164616285883</v>
      </c>
      <c r="U41" s="4" t="n">
        <f aca="false">F41*1.0148+0.1214</f>
        <v>5.3181908</v>
      </c>
      <c r="V41" s="9" t="n">
        <f aca="false">L41</f>
        <v>5.061</v>
      </c>
    </row>
    <row r="42" customFormat="false" ht="15" hidden="false" customHeight="false" outlineLevel="0" collapsed="false">
      <c r="A42" s="1" t="n">
        <v>41.002</v>
      </c>
      <c r="B42" s="1" t="n">
        <v>8.2734</v>
      </c>
      <c r="C42" s="1" t="n">
        <v>0.246</v>
      </c>
      <c r="D42" s="1" t="n">
        <v>8.655</v>
      </c>
      <c r="E42" s="1" t="n">
        <v>29.2459</v>
      </c>
      <c r="F42" s="1" t="n">
        <v>5.105</v>
      </c>
      <c r="G42" s="9" t="n">
        <v>41</v>
      </c>
      <c r="H42" s="9" t="n">
        <v>8.2697</v>
      </c>
      <c r="I42" s="9" t="n">
        <v>0.17</v>
      </c>
      <c r="J42" s="9" t="n">
        <v>8.631</v>
      </c>
      <c r="K42" s="9" t="n">
        <v>29.2241</v>
      </c>
      <c r="L42" s="9" t="n">
        <v>5.02</v>
      </c>
      <c r="N42" s="2" t="n">
        <f aca="false">A42-G42</f>
        <v>0.00200000000000244</v>
      </c>
      <c r="O42" s="2" t="n">
        <f aca="false">L42-F42</f>
        <v>-0.0850000000000009</v>
      </c>
      <c r="P42" s="2" t="n">
        <f aca="false">K42-E42</f>
        <v>-0.0217999999999989</v>
      </c>
      <c r="Q42" s="2" t="n">
        <f aca="false">J42-D42</f>
        <v>-0.0239999999999991</v>
      </c>
      <c r="R42" s="2" t="n">
        <f aca="false">I42-C42</f>
        <v>-0.076</v>
      </c>
      <c r="S42" s="2" t="n">
        <f aca="false">H42-B42</f>
        <v>-0.00370000000000026</v>
      </c>
      <c r="T42" s="3" t="n">
        <f aca="false">O42*100/F42</f>
        <v>-1.66503428011755</v>
      </c>
      <c r="U42" s="4" t="n">
        <f aca="false">F42*1.0148+0.1214</f>
        <v>5.301954</v>
      </c>
      <c r="V42" s="9" t="n">
        <f aca="false">L42</f>
        <v>5.02</v>
      </c>
    </row>
    <row r="43" customFormat="false" ht="15" hidden="false" customHeight="false" outlineLevel="0" collapsed="false">
      <c r="A43" s="1" t="n">
        <v>41.992</v>
      </c>
      <c r="B43" s="1" t="n">
        <v>8.278</v>
      </c>
      <c r="C43" s="1" t="n">
        <v>0.247</v>
      </c>
      <c r="D43" s="1" t="n">
        <v>8.649</v>
      </c>
      <c r="E43" s="1" t="n">
        <v>29.2504</v>
      </c>
      <c r="F43" s="1" t="n">
        <v>5.063</v>
      </c>
      <c r="G43" s="9" t="n">
        <v>42.028</v>
      </c>
      <c r="H43" s="9" t="n">
        <v>8.2726</v>
      </c>
      <c r="I43" s="9" t="n">
        <v>0.235</v>
      </c>
      <c r="J43" s="9" t="n">
        <v>8.629</v>
      </c>
      <c r="K43" s="9" t="n">
        <v>29.2309</v>
      </c>
      <c r="L43" s="9" t="n">
        <v>4.975</v>
      </c>
      <c r="N43" s="2" t="n">
        <f aca="false">A43-G43</f>
        <v>-0.0360000000000014</v>
      </c>
      <c r="O43" s="2" t="n">
        <f aca="false">L43-F43</f>
        <v>-0.0880000000000001</v>
      </c>
      <c r="P43" s="2" t="n">
        <f aca="false">K43-E43</f>
        <v>-0.0195000000000007</v>
      </c>
      <c r="Q43" s="2" t="n">
        <f aca="false">J43-D43</f>
        <v>-0.0199999999999996</v>
      </c>
      <c r="R43" s="2" t="n">
        <f aca="false">I43-C43</f>
        <v>-0.012</v>
      </c>
      <c r="S43" s="2" t="n">
        <f aca="false">H43-B43</f>
        <v>-0.00539999999999985</v>
      </c>
      <c r="T43" s="3" t="n">
        <f aca="false">O43*100/F43</f>
        <v>-1.73809994074659</v>
      </c>
      <c r="U43" s="4" t="n">
        <f aca="false">F43*1.0148+0.1214</f>
        <v>5.2593324</v>
      </c>
      <c r="V43" s="9" t="n">
        <f aca="false">L43</f>
        <v>4.975</v>
      </c>
    </row>
    <row r="44" customFormat="false" ht="15" hidden="false" customHeight="false" outlineLevel="0" collapsed="false">
      <c r="A44" s="1" t="n">
        <v>43.002</v>
      </c>
      <c r="B44" s="1" t="n">
        <v>8.3034</v>
      </c>
      <c r="C44" s="1" t="n">
        <v>0.252</v>
      </c>
      <c r="D44" s="1" t="n">
        <v>8.64</v>
      </c>
      <c r="E44" s="1" t="n">
        <v>29.2707</v>
      </c>
      <c r="F44" s="1" t="n">
        <v>4.926</v>
      </c>
      <c r="G44" s="9" t="n">
        <v>43.027</v>
      </c>
      <c r="H44" s="9" t="n">
        <v>8.278</v>
      </c>
      <c r="I44" s="9" t="n">
        <v>0.221</v>
      </c>
      <c r="J44" s="9" t="n">
        <v>8.626</v>
      </c>
      <c r="K44" s="9" t="n">
        <v>29.2326</v>
      </c>
      <c r="L44" s="9" t="n">
        <v>4.955</v>
      </c>
      <c r="N44" s="2" t="n">
        <f aca="false">A44-G44</f>
        <v>-0.0249999999999986</v>
      </c>
      <c r="O44" s="2" t="n">
        <f aca="false">L44-F44</f>
        <v>0.0289999999999999</v>
      </c>
      <c r="P44" s="2" t="n">
        <f aca="false">K44-E44</f>
        <v>-0.0381</v>
      </c>
      <c r="Q44" s="2" t="n">
        <f aca="false">J44-D44</f>
        <v>-0.0140000000000011</v>
      </c>
      <c r="R44" s="2" t="n">
        <f aca="false">I44-C44</f>
        <v>-0.031</v>
      </c>
      <c r="S44" s="2" t="n">
        <f aca="false">H44-B44</f>
        <v>-0.0253999999999994</v>
      </c>
      <c r="T44" s="3" t="n">
        <f aca="false">O44*100/F44</f>
        <v>0.588712951684935</v>
      </c>
      <c r="U44" s="4" t="n">
        <f aca="false">F44*1.0148+0.1214</f>
        <v>5.1203048</v>
      </c>
      <c r="V44" s="9" t="n">
        <f aca="false">L44</f>
        <v>4.955</v>
      </c>
    </row>
    <row r="45" customFormat="false" ht="15" hidden="false" customHeight="false" outlineLevel="0" collapsed="false">
      <c r="A45" s="1" t="n">
        <v>44.009</v>
      </c>
      <c r="B45" s="1" t="n">
        <v>8.43</v>
      </c>
      <c r="C45" s="1" t="n">
        <v>0.238</v>
      </c>
      <c r="D45" s="1" t="n">
        <v>8.63</v>
      </c>
      <c r="E45" s="1" t="n">
        <v>29.3867</v>
      </c>
      <c r="F45" s="1" t="n">
        <v>4.73</v>
      </c>
      <c r="G45" s="9" t="n">
        <v>43.99</v>
      </c>
      <c r="H45" s="9" t="n">
        <v>8.3599</v>
      </c>
      <c r="I45" s="9" t="n">
        <v>0.199</v>
      </c>
      <c r="J45" s="9" t="n">
        <v>8.62</v>
      </c>
      <c r="K45" s="9" t="n">
        <v>29.2391</v>
      </c>
      <c r="L45" s="9" t="n">
        <v>4.918</v>
      </c>
      <c r="N45" s="2" t="n">
        <f aca="false">A45-G45</f>
        <v>0.0189999999999984</v>
      </c>
      <c r="O45" s="2" t="n">
        <f aca="false">L45-F45</f>
        <v>0.188</v>
      </c>
      <c r="P45" s="2" t="n">
        <f aca="false">K45-E45</f>
        <v>-0.147600000000001</v>
      </c>
      <c r="Q45" s="2" t="n">
        <f aca="false">J45-D45</f>
        <v>-0.0100000000000016</v>
      </c>
      <c r="R45" s="2" t="n">
        <f aca="false">I45-C45</f>
        <v>-0.039</v>
      </c>
      <c r="S45" s="2" t="n">
        <f aca="false">H45-B45</f>
        <v>-0.0701000000000001</v>
      </c>
      <c r="T45" s="3" t="n">
        <f aca="false">O45*100/F45</f>
        <v>3.97463002114164</v>
      </c>
      <c r="U45" s="4" t="n">
        <f aca="false">F45*1.0148+0.1214</f>
        <v>4.921404</v>
      </c>
      <c r="V45" s="9" t="n">
        <f aca="false">L45</f>
        <v>4.918</v>
      </c>
    </row>
    <row r="46" customFormat="false" ht="15" hidden="false" customHeight="false" outlineLevel="0" collapsed="false">
      <c r="A46" s="1" t="n">
        <v>44.999</v>
      </c>
      <c r="B46" s="1" t="n">
        <v>8.5245</v>
      </c>
      <c r="C46" s="1" t="n">
        <v>0.216</v>
      </c>
      <c r="D46" s="1" t="n">
        <v>8.619</v>
      </c>
      <c r="E46" s="1" t="n">
        <v>29.4693</v>
      </c>
      <c r="F46" s="1" t="n">
        <v>4.566</v>
      </c>
      <c r="G46" s="9" t="n">
        <v>45.003</v>
      </c>
      <c r="H46" s="9" t="n">
        <v>8.4606</v>
      </c>
      <c r="I46" s="9" t="n">
        <v>0.207</v>
      </c>
      <c r="J46" s="9" t="n">
        <v>8.612</v>
      </c>
      <c r="K46" s="9" t="n">
        <v>29.3308</v>
      </c>
      <c r="L46" s="9" t="n">
        <v>4.843</v>
      </c>
      <c r="N46" s="2" t="n">
        <f aca="false">A46-G46</f>
        <v>-0.00399999999999778</v>
      </c>
      <c r="O46" s="2" t="n">
        <f aca="false">L46-F46</f>
        <v>0.277</v>
      </c>
      <c r="P46" s="2" t="n">
        <f aca="false">K46-E46</f>
        <v>-0.138500000000001</v>
      </c>
      <c r="Q46" s="2" t="n">
        <f aca="false">J46-D46</f>
        <v>-0.00699999999999967</v>
      </c>
      <c r="R46" s="2" t="n">
        <f aca="false">I46-C46</f>
        <v>-0.00900000000000001</v>
      </c>
      <c r="S46" s="2" t="n">
        <f aca="false">H46-B46</f>
        <v>-0.0639000000000003</v>
      </c>
      <c r="T46" s="3" t="n">
        <f aca="false">O46*100/F46</f>
        <v>6.06657906263688</v>
      </c>
      <c r="U46" s="4" t="n">
        <f aca="false">F46*1.0148+0.1214</f>
        <v>4.7549768</v>
      </c>
      <c r="V46" s="9" t="n">
        <f aca="false">L46</f>
        <v>4.843</v>
      </c>
    </row>
    <row r="47" customFormat="false" ht="15" hidden="false" customHeight="false" outlineLevel="0" collapsed="false">
      <c r="A47" s="1" t="n">
        <v>45.994</v>
      </c>
      <c r="B47" s="1" t="n">
        <v>8.6275</v>
      </c>
      <c r="C47" s="1" t="n">
        <v>0.213</v>
      </c>
      <c r="D47" s="1" t="n">
        <v>8.611</v>
      </c>
      <c r="E47" s="1" t="n">
        <v>29.5609</v>
      </c>
      <c r="F47" s="1" t="n">
        <v>4.415</v>
      </c>
      <c r="G47" s="9" t="n">
        <v>45.966</v>
      </c>
      <c r="H47" s="9" t="n">
        <v>8.5645</v>
      </c>
      <c r="I47" s="9" t="n">
        <v>0.171</v>
      </c>
      <c r="J47" s="9" t="n">
        <v>8.602</v>
      </c>
      <c r="K47" s="9" t="n">
        <v>29.4027</v>
      </c>
      <c r="L47" s="9" t="n">
        <v>4.735</v>
      </c>
      <c r="N47" s="2" t="n">
        <f aca="false">A47-G47</f>
        <v>0.0279999999999987</v>
      </c>
      <c r="O47" s="2" t="n">
        <f aca="false">L47-F47</f>
        <v>0.32</v>
      </c>
      <c r="P47" s="2" t="n">
        <f aca="false">K47-E47</f>
        <v>-0.158200000000001</v>
      </c>
      <c r="Q47" s="2" t="n">
        <f aca="false">J47-D47</f>
        <v>-0.00900000000000034</v>
      </c>
      <c r="R47" s="2" t="n">
        <f aca="false">I47-C47</f>
        <v>-0.042</v>
      </c>
      <c r="S47" s="2" t="n">
        <f aca="false">H47-B47</f>
        <v>-0.0629999999999988</v>
      </c>
      <c r="T47" s="3" t="n">
        <f aca="false">O47*100/F47</f>
        <v>7.24801812004531</v>
      </c>
      <c r="U47" s="4" t="n">
        <f aca="false">F47*1.0148+0.1214</f>
        <v>4.601742</v>
      </c>
      <c r="V47" s="9" t="n">
        <f aca="false">L47</f>
        <v>4.735</v>
      </c>
    </row>
    <row r="48" customFormat="false" ht="15" hidden="false" customHeight="false" outlineLevel="0" collapsed="false">
      <c r="A48" s="1" t="n">
        <v>47.007</v>
      </c>
      <c r="B48" s="1" t="n">
        <v>8.6975</v>
      </c>
      <c r="C48" s="1" t="n">
        <v>0.21</v>
      </c>
      <c r="D48" s="1" t="n">
        <v>8.602</v>
      </c>
      <c r="E48" s="1" t="n">
        <v>29.6301</v>
      </c>
      <c r="F48" s="1" t="n">
        <v>4.297</v>
      </c>
      <c r="G48" s="9" t="n">
        <v>46.967</v>
      </c>
      <c r="H48" s="9" t="n">
        <v>8.6465</v>
      </c>
      <c r="I48" s="9" t="n">
        <v>0.205</v>
      </c>
      <c r="J48" s="9" t="n">
        <v>8.594</v>
      </c>
      <c r="K48" s="9" t="n">
        <v>29.5063</v>
      </c>
      <c r="L48" s="9" t="n">
        <v>4.592</v>
      </c>
      <c r="N48" s="2" t="n">
        <f aca="false">A48-G48</f>
        <v>0.0399999999999992</v>
      </c>
      <c r="O48" s="2" t="n">
        <f aca="false">L48-F48</f>
        <v>0.295</v>
      </c>
      <c r="P48" s="2" t="n">
        <f aca="false">K48-E48</f>
        <v>-0.123799999999999</v>
      </c>
      <c r="Q48" s="2" t="n">
        <f aca="false">J48-D48</f>
        <v>-0.0080000000000009</v>
      </c>
      <c r="R48" s="2" t="n">
        <f aca="false">I48-C48</f>
        <v>-0.005</v>
      </c>
      <c r="S48" s="2" t="n">
        <f aca="false">H48-B48</f>
        <v>-0.0510000000000002</v>
      </c>
      <c r="T48" s="3" t="n">
        <f aca="false">O48*100/F48</f>
        <v>6.86525482895043</v>
      </c>
      <c r="U48" s="4" t="n">
        <f aca="false">F48*1.0148+0.1214</f>
        <v>4.4819956</v>
      </c>
      <c r="V48" s="9" t="n">
        <f aca="false">L48</f>
        <v>4.592</v>
      </c>
    </row>
    <row r="49" customFormat="false" ht="15" hidden="false" customHeight="false" outlineLevel="0" collapsed="false">
      <c r="A49" s="1" t="n">
        <v>48.008</v>
      </c>
      <c r="B49" s="1" t="n">
        <v>8.7303</v>
      </c>
      <c r="C49" s="1" t="n">
        <v>0.186</v>
      </c>
      <c r="D49" s="1" t="n">
        <v>8.593</v>
      </c>
      <c r="E49" s="1" t="n">
        <v>29.6746</v>
      </c>
      <c r="F49" s="1" t="n">
        <v>4.207</v>
      </c>
      <c r="G49" s="9" t="n">
        <v>47.962</v>
      </c>
      <c r="H49" s="9" t="n">
        <v>8.6631</v>
      </c>
      <c r="I49" s="9" t="n">
        <v>0.171</v>
      </c>
      <c r="J49" s="9" t="n">
        <v>8.589</v>
      </c>
      <c r="K49" s="9" t="n">
        <v>29.5599</v>
      </c>
      <c r="L49" s="9" t="n">
        <v>4.463</v>
      </c>
      <c r="N49" s="2" t="n">
        <f aca="false">A49-G49</f>
        <v>0.0459999999999994</v>
      </c>
      <c r="O49" s="2" t="n">
        <f aca="false">L49-F49</f>
        <v>0.256</v>
      </c>
      <c r="P49" s="2" t="n">
        <f aca="false">K49-E49</f>
        <v>-0.114700000000003</v>
      </c>
      <c r="Q49" s="2" t="n">
        <f aca="false">J49-D49</f>
        <v>-0.00399999999999956</v>
      </c>
      <c r="R49" s="2" t="n">
        <f aca="false">I49-C49</f>
        <v>-0.015</v>
      </c>
      <c r="S49" s="2" t="n">
        <f aca="false">H49-B49</f>
        <v>-0.0671999999999997</v>
      </c>
      <c r="T49" s="3" t="n">
        <f aca="false">O49*100/F49</f>
        <v>6.08509626812456</v>
      </c>
      <c r="U49" s="4" t="n">
        <f aca="false">F49*1.0148+0.1214</f>
        <v>4.3906636</v>
      </c>
      <c r="V49" s="9" t="n">
        <f aca="false">L49</f>
        <v>4.463</v>
      </c>
    </row>
    <row r="50" customFormat="false" ht="15" hidden="false" customHeight="false" outlineLevel="0" collapsed="false">
      <c r="A50" s="1" t="n">
        <v>49.005</v>
      </c>
      <c r="B50" s="1" t="n">
        <v>8.7626</v>
      </c>
      <c r="C50" s="1" t="n">
        <v>0.178</v>
      </c>
      <c r="D50" s="1" t="n">
        <v>8.581</v>
      </c>
      <c r="E50" s="1" t="n">
        <v>29.7206</v>
      </c>
      <c r="F50" s="1" t="n">
        <v>4.055</v>
      </c>
      <c r="G50" s="9" t="n">
        <v>48.954</v>
      </c>
      <c r="H50" s="9" t="n">
        <v>8.6607</v>
      </c>
      <c r="I50" s="9" t="n">
        <v>0.136</v>
      </c>
      <c r="J50" s="9" t="n">
        <v>8.582</v>
      </c>
      <c r="K50" s="9" t="n">
        <v>29.5774</v>
      </c>
      <c r="L50" s="9" t="n">
        <v>4.38</v>
      </c>
      <c r="N50" s="2" t="n">
        <f aca="false">A50-G50</f>
        <v>0.0510000000000019</v>
      </c>
      <c r="O50" s="2" t="n">
        <f aca="false">L50-F50</f>
        <v>0.325</v>
      </c>
      <c r="P50" s="2" t="n">
        <f aca="false">K50-E50</f>
        <v>-0.1432</v>
      </c>
      <c r="Q50" s="2" t="n">
        <f aca="false">J50-D50</f>
        <v>0.00100000000000122</v>
      </c>
      <c r="R50" s="2" t="n">
        <f aca="false">I50-C50</f>
        <v>-0.042</v>
      </c>
      <c r="S50" s="2" t="n">
        <f aca="false">H50-B50</f>
        <v>-0.101900000000001</v>
      </c>
      <c r="T50" s="3" t="n">
        <f aca="false">O50*100/F50</f>
        <v>8.01479654747226</v>
      </c>
      <c r="U50" s="4" t="n">
        <f aca="false">F50*1.0148+0.1214</f>
        <v>4.236414</v>
      </c>
      <c r="V50" s="9" t="n">
        <f aca="false">L50</f>
        <v>4.38</v>
      </c>
    </row>
    <row r="51" customFormat="false" ht="15" hidden="false" customHeight="false" outlineLevel="0" collapsed="false">
      <c r="A51" s="1" t="n">
        <v>50.004</v>
      </c>
      <c r="B51" s="1" t="n">
        <v>8.913</v>
      </c>
      <c r="C51" s="1" t="n">
        <v>0.159</v>
      </c>
      <c r="D51" s="1" t="n">
        <v>8.573</v>
      </c>
      <c r="E51" s="1" t="n">
        <v>29.873</v>
      </c>
      <c r="F51" s="1" t="n">
        <v>3.865</v>
      </c>
      <c r="G51" s="9" t="n">
        <v>49.965</v>
      </c>
      <c r="H51" s="9" t="n">
        <v>8.7834</v>
      </c>
      <c r="I51" s="9" t="n">
        <v>0.128</v>
      </c>
      <c r="J51" s="9" t="n">
        <v>8.57</v>
      </c>
      <c r="K51" s="9" t="n">
        <v>29.5942</v>
      </c>
      <c r="L51" s="9" t="n">
        <v>4.299</v>
      </c>
      <c r="N51" s="2" t="n">
        <f aca="false">A51-G51</f>
        <v>0.0389999999999944</v>
      </c>
      <c r="O51" s="2" t="n">
        <f aca="false">L51-F51</f>
        <v>0.434</v>
      </c>
      <c r="P51" s="2" t="n">
        <f aca="false">K51-E51</f>
        <v>-0.2788</v>
      </c>
      <c r="Q51" s="2" t="n">
        <f aca="false">J51-D51</f>
        <v>-0.00300000000000011</v>
      </c>
      <c r="R51" s="2" t="n">
        <f aca="false">I51-C51</f>
        <v>-0.031</v>
      </c>
      <c r="S51" s="2" t="n">
        <f aca="false">H51-B51</f>
        <v>-0.1296</v>
      </c>
      <c r="T51" s="3" t="n">
        <f aca="false">O51*100/F51</f>
        <v>11.228978007762</v>
      </c>
      <c r="U51" s="4" t="n">
        <f aca="false">F51*1.0148+0.1214</f>
        <v>4.043602</v>
      </c>
      <c r="V51" s="9" t="n">
        <f aca="false">L51</f>
        <v>4.299</v>
      </c>
    </row>
    <row r="52" customFormat="false" ht="15" hidden="false" customHeight="false" outlineLevel="0" collapsed="false">
      <c r="A52" s="1" t="n">
        <v>50.997</v>
      </c>
      <c r="B52" s="1" t="n">
        <v>9.0239</v>
      </c>
      <c r="C52" s="1" t="n">
        <v>0.152</v>
      </c>
      <c r="D52" s="1" t="n">
        <v>8.568</v>
      </c>
      <c r="E52" s="1" t="n">
        <v>29.9735</v>
      </c>
      <c r="F52" s="1" t="n">
        <v>3.761</v>
      </c>
      <c r="G52" s="9" t="n">
        <v>51.007</v>
      </c>
      <c r="H52" s="9" t="n">
        <v>8.9895</v>
      </c>
      <c r="I52" s="9" t="n">
        <v>0.126</v>
      </c>
      <c r="J52" s="9" t="n">
        <v>8.555</v>
      </c>
      <c r="K52" s="9" t="n">
        <v>29.7854</v>
      </c>
      <c r="L52" s="9" t="n">
        <v>4.143</v>
      </c>
      <c r="N52" s="2" t="n">
        <f aca="false">A52-G52</f>
        <v>-0.00999999999999801</v>
      </c>
      <c r="O52" s="2" t="n">
        <f aca="false">L52-F52</f>
        <v>0.382</v>
      </c>
      <c r="P52" s="2" t="n">
        <f aca="false">K52-E52</f>
        <v>-0.188100000000002</v>
      </c>
      <c r="Q52" s="2" t="n">
        <f aca="false">J52-D52</f>
        <v>-0.0129999999999999</v>
      </c>
      <c r="R52" s="2" t="n">
        <f aca="false">I52-C52</f>
        <v>-0.026</v>
      </c>
      <c r="S52" s="2" t="n">
        <f aca="false">H52-B52</f>
        <v>-0.0343999999999998</v>
      </c>
      <c r="T52" s="3" t="n">
        <f aca="false">O52*100/F52</f>
        <v>10.1568731720287</v>
      </c>
      <c r="U52" s="4" t="n">
        <f aca="false">F52*1.0148+0.1214</f>
        <v>3.9380628</v>
      </c>
      <c r="V52" s="9" t="n">
        <f aca="false">L52</f>
        <v>4.143</v>
      </c>
    </row>
    <row r="53" customFormat="false" ht="15" hidden="false" customHeight="false" outlineLevel="0" collapsed="false">
      <c r="A53" s="1" t="n">
        <v>51.994</v>
      </c>
      <c r="B53" s="1" t="n">
        <v>9.0684</v>
      </c>
      <c r="C53" s="1" t="n">
        <v>0.148</v>
      </c>
      <c r="D53" s="1" t="n">
        <v>8.563</v>
      </c>
      <c r="E53" s="1" t="n">
        <v>30.0119</v>
      </c>
      <c r="F53" s="1" t="n">
        <v>3.697</v>
      </c>
      <c r="G53" s="9" t="n">
        <v>52.011</v>
      </c>
      <c r="H53" s="9" t="n">
        <v>9.1038</v>
      </c>
      <c r="I53" s="9" t="n">
        <v>0.101</v>
      </c>
      <c r="J53" s="9" t="n">
        <v>8.544</v>
      </c>
      <c r="K53" s="9" t="n">
        <v>29.9261</v>
      </c>
      <c r="L53" s="9" t="n">
        <v>3.968</v>
      </c>
      <c r="N53" s="2" t="n">
        <f aca="false">A53-G53</f>
        <v>-0.017000000000003</v>
      </c>
      <c r="O53" s="2" t="n">
        <f aca="false">L53-F53</f>
        <v>0.271</v>
      </c>
      <c r="P53" s="2" t="n">
        <f aca="false">K53-E53</f>
        <v>-0.085799999999999</v>
      </c>
      <c r="Q53" s="2" t="n">
        <f aca="false">J53-D53</f>
        <v>-0.0190000000000001</v>
      </c>
      <c r="R53" s="2" t="n">
        <f aca="false">I53-C53</f>
        <v>-0.047</v>
      </c>
      <c r="S53" s="2" t="n">
        <f aca="false">H53-B53</f>
        <v>0.0353999999999992</v>
      </c>
      <c r="T53" s="3" t="n">
        <f aca="false">O53*100/F53</f>
        <v>7.33026778469029</v>
      </c>
      <c r="U53" s="4" t="n">
        <f aca="false">F53*1.0148+0.1214</f>
        <v>3.8731156</v>
      </c>
      <c r="V53" s="9" t="n">
        <f aca="false">L53</f>
        <v>3.968</v>
      </c>
    </row>
    <row r="54" customFormat="false" ht="15" hidden="false" customHeight="false" outlineLevel="0" collapsed="false">
      <c r="A54" s="1" t="n">
        <v>52.991</v>
      </c>
      <c r="B54" s="1" t="n">
        <v>9.1418</v>
      </c>
      <c r="C54" s="1" t="n">
        <v>0.136</v>
      </c>
      <c r="D54" s="1" t="n">
        <v>8.558</v>
      </c>
      <c r="E54" s="1" t="n">
        <v>30.0737</v>
      </c>
      <c r="F54" s="1" t="n">
        <v>3.611</v>
      </c>
      <c r="G54" s="9" t="n">
        <v>52.965</v>
      </c>
      <c r="H54" s="9" t="n">
        <v>9.1589</v>
      </c>
      <c r="I54" s="9" t="n">
        <v>0.088</v>
      </c>
      <c r="J54" s="9" t="n">
        <v>8.538</v>
      </c>
      <c r="K54" s="9" t="n">
        <v>30.008</v>
      </c>
      <c r="L54" s="9" t="n">
        <v>3.81</v>
      </c>
      <c r="N54" s="2" t="n">
        <f aca="false">A54-G54</f>
        <v>0.0259999999999963</v>
      </c>
      <c r="O54" s="2" t="n">
        <f aca="false">L54-F54</f>
        <v>0.199</v>
      </c>
      <c r="P54" s="2" t="n">
        <f aca="false">K54-E54</f>
        <v>-0.0656999999999997</v>
      </c>
      <c r="Q54" s="2" t="n">
        <f aca="false">J54-D54</f>
        <v>-0.0199999999999996</v>
      </c>
      <c r="R54" s="2" t="n">
        <f aca="false">I54-C54</f>
        <v>-0.048</v>
      </c>
      <c r="S54" s="2" t="n">
        <f aca="false">H54-B54</f>
        <v>0.0170999999999992</v>
      </c>
      <c r="T54" s="3" t="n">
        <f aca="false">O54*100/F54</f>
        <v>5.51093879811686</v>
      </c>
      <c r="U54" s="4" t="n">
        <f aca="false">F54*1.0148+0.1214</f>
        <v>3.7858428</v>
      </c>
      <c r="V54" s="9" t="n">
        <f aca="false">L54</f>
        <v>3.81</v>
      </c>
    </row>
    <row r="55" customFormat="false" ht="15" hidden="false" customHeight="false" outlineLevel="0" collapsed="false">
      <c r="A55" s="1" t="n">
        <v>53.998</v>
      </c>
      <c r="B55" s="1" t="n">
        <v>9.2253</v>
      </c>
      <c r="C55" s="1" t="n">
        <v>0.13</v>
      </c>
      <c r="D55" s="1" t="n">
        <v>8.554</v>
      </c>
      <c r="E55" s="1" t="n">
        <v>30.1391</v>
      </c>
      <c r="F55" s="1" t="n">
        <v>3.542</v>
      </c>
      <c r="G55" s="9" t="n">
        <v>53.99</v>
      </c>
      <c r="H55" s="9" t="n">
        <v>9.2315</v>
      </c>
      <c r="I55" s="9" t="n">
        <v>0.072</v>
      </c>
      <c r="J55" s="9" t="n">
        <v>8.531</v>
      </c>
      <c r="K55" s="9" t="n">
        <v>30.0582</v>
      </c>
      <c r="L55" s="9" t="n">
        <v>3.694</v>
      </c>
      <c r="N55" s="2" t="n">
        <f aca="false">A55-G55</f>
        <v>0.00799999999999557</v>
      </c>
      <c r="O55" s="2" t="n">
        <f aca="false">L55-F55</f>
        <v>0.152</v>
      </c>
      <c r="P55" s="2" t="n">
        <f aca="false">K55-E55</f>
        <v>-0.0808999999999998</v>
      </c>
      <c r="Q55" s="2" t="n">
        <f aca="false">J55-D55</f>
        <v>-0.0229999999999997</v>
      </c>
      <c r="R55" s="2" t="n">
        <f aca="false">I55-C55</f>
        <v>-0.058</v>
      </c>
      <c r="S55" s="2" t="n">
        <f aca="false">H55-B55</f>
        <v>0.00619999999999976</v>
      </c>
      <c r="T55" s="3" t="n">
        <f aca="false">O55*100/F55</f>
        <v>4.29136081309995</v>
      </c>
      <c r="U55" s="4" t="n">
        <f aca="false">F55*1.0148+0.1214</f>
        <v>3.7158216</v>
      </c>
      <c r="V55" s="9" t="n">
        <f aca="false">L55</f>
        <v>3.694</v>
      </c>
    </row>
    <row r="56" customFormat="false" ht="15" hidden="false" customHeight="false" outlineLevel="0" collapsed="false">
      <c r="A56" s="1" t="n">
        <v>55.003</v>
      </c>
      <c r="B56" s="1" t="n">
        <v>9.2409</v>
      </c>
      <c r="C56" s="1" t="n">
        <v>0.129</v>
      </c>
      <c r="D56" s="1" t="n">
        <v>8.55</v>
      </c>
      <c r="E56" s="1" t="n">
        <v>30.1512</v>
      </c>
      <c r="F56" s="1" t="n">
        <v>3.512</v>
      </c>
      <c r="G56" s="9" t="n">
        <v>55.021</v>
      </c>
      <c r="H56" s="9" t="n">
        <v>9.2916</v>
      </c>
      <c r="I56" s="9" t="n">
        <v>0.078</v>
      </c>
      <c r="J56" s="9" t="n">
        <v>8.526</v>
      </c>
      <c r="K56" s="9" t="n">
        <v>30.1232</v>
      </c>
      <c r="L56" s="9" t="n">
        <v>3.602</v>
      </c>
      <c r="N56" s="2" t="n">
        <f aca="false">A56-G56</f>
        <v>-0.0180000000000007</v>
      </c>
      <c r="O56" s="2" t="n">
        <f aca="false">L56-F56</f>
        <v>0.0899999999999999</v>
      </c>
      <c r="P56" s="2" t="n">
        <f aca="false">K56-E56</f>
        <v>-0.0279999999999987</v>
      </c>
      <c r="Q56" s="2" t="n">
        <f aca="false">J56-D56</f>
        <v>-0.0240000000000009</v>
      </c>
      <c r="R56" s="2" t="n">
        <f aca="false">I56-C56</f>
        <v>-0.051</v>
      </c>
      <c r="S56" s="2" t="n">
        <f aca="false">H56-B56</f>
        <v>0.0507000000000009</v>
      </c>
      <c r="T56" s="3" t="n">
        <f aca="false">O56*100/F56</f>
        <v>2.5626423690205</v>
      </c>
      <c r="U56" s="4" t="n">
        <f aca="false">F56*1.0148+0.1214</f>
        <v>3.6853776</v>
      </c>
      <c r="V56" s="9" t="n">
        <f aca="false">L56</f>
        <v>3.602</v>
      </c>
    </row>
    <row r="57" customFormat="false" ht="15" hidden="false" customHeight="false" outlineLevel="0" collapsed="false">
      <c r="A57" s="1" t="n">
        <v>56.009</v>
      </c>
      <c r="B57" s="1" t="n">
        <v>9.2725</v>
      </c>
      <c r="C57" s="1" t="n">
        <v>0.121</v>
      </c>
      <c r="D57" s="1" t="n">
        <v>8.549</v>
      </c>
      <c r="E57" s="1" t="n">
        <v>30.1775</v>
      </c>
      <c r="F57" s="1" t="n">
        <v>3.47</v>
      </c>
      <c r="G57" s="9" t="n">
        <v>56.021</v>
      </c>
      <c r="H57" s="9" t="n">
        <v>9.3325</v>
      </c>
      <c r="I57" s="9" t="n">
        <v>0.087</v>
      </c>
      <c r="J57" s="9" t="n">
        <v>8.522</v>
      </c>
      <c r="K57" s="9" t="n">
        <v>30.1696</v>
      </c>
      <c r="L57" s="9" t="n">
        <v>3.528</v>
      </c>
      <c r="N57" s="2" t="n">
        <f aca="false">A57-G57</f>
        <v>-0.0120000000000005</v>
      </c>
      <c r="O57" s="2" t="n">
        <f aca="false">L57-F57</f>
        <v>0.0579999999999998</v>
      </c>
      <c r="P57" s="2" t="n">
        <f aca="false">K57-E57</f>
        <v>-0.00789999999999935</v>
      </c>
      <c r="Q57" s="2" t="n">
        <f aca="false">J57-D57</f>
        <v>-0.0269999999999992</v>
      </c>
      <c r="R57" s="2" t="n">
        <f aca="false">I57-C57</f>
        <v>-0.034</v>
      </c>
      <c r="S57" s="2" t="n">
        <f aca="false">H57-B57</f>
        <v>0.0599999999999987</v>
      </c>
      <c r="T57" s="3" t="n">
        <f aca="false">O57*100/F57</f>
        <v>1.671469740634</v>
      </c>
      <c r="U57" s="4" t="n">
        <f aca="false">F57*1.0148+0.1214</f>
        <v>3.642756</v>
      </c>
      <c r="V57" s="9" t="n">
        <f aca="false">L57</f>
        <v>3.528</v>
      </c>
    </row>
    <row r="58" customFormat="false" ht="15" hidden="false" customHeight="false" outlineLevel="0" collapsed="false">
      <c r="A58" s="1" t="n">
        <v>56.994</v>
      </c>
      <c r="B58" s="1" t="n">
        <v>9.3346</v>
      </c>
      <c r="C58" s="1" t="n">
        <v>0.114</v>
      </c>
      <c r="D58" s="1" t="n">
        <v>8.548</v>
      </c>
      <c r="E58" s="1" t="n">
        <v>30.2327</v>
      </c>
      <c r="F58" s="1" t="n">
        <v>3.416</v>
      </c>
      <c r="G58" s="9" t="n">
        <v>56.936</v>
      </c>
      <c r="H58" s="9" t="n">
        <v>9.3498</v>
      </c>
      <c r="I58" s="9" t="n">
        <v>0.058</v>
      </c>
      <c r="J58" s="9" t="n">
        <v>8.52</v>
      </c>
      <c r="K58" s="9" t="n">
        <v>30.2</v>
      </c>
      <c r="L58" s="9" t="n">
        <v>3.473</v>
      </c>
      <c r="N58" s="2" t="n">
        <f aca="false">A58-G58</f>
        <v>0.0579999999999998</v>
      </c>
      <c r="O58" s="2" t="n">
        <f aca="false">L58-F58</f>
        <v>0.0569999999999999</v>
      </c>
      <c r="P58" s="2" t="n">
        <f aca="false">K58-E58</f>
        <v>-0.032700000000002</v>
      </c>
      <c r="Q58" s="2" t="n">
        <f aca="false">J58-D58</f>
        <v>-0.0280000000000005</v>
      </c>
      <c r="R58" s="2" t="n">
        <f aca="false">I58-C58</f>
        <v>-0.056</v>
      </c>
      <c r="S58" s="2" t="n">
        <f aca="false">H58-B58</f>
        <v>0.0152000000000001</v>
      </c>
      <c r="T58" s="3" t="n">
        <f aca="false">O58*100/F58</f>
        <v>1.66861826697892</v>
      </c>
      <c r="U58" s="4" t="n">
        <f aca="false">F58*1.0148+0.1214</f>
        <v>3.5879568</v>
      </c>
      <c r="V58" s="9" t="n">
        <f aca="false">L58</f>
        <v>3.473</v>
      </c>
    </row>
    <row r="59" customFormat="false" ht="15" hidden="false" customHeight="false" outlineLevel="0" collapsed="false">
      <c r="A59" s="1" t="n">
        <v>57.997</v>
      </c>
      <c r="B59" s="1" t="n">
        <v>9.3629</v>
      </c>
      <c r="C59" s="1" t="n">
        <v>0.11</v>
      </c>
      <c r="D59" s="1" t="n">
        <v>8.547</v>
      </c>
      <c r="E59" s="1" t="n">
        <v>30.2591</v>
      </c>
      <c r="F59" s="1" t="n">
        <v>3.397</v>
      </c>
      <c r="G59" s="9" t="n">
        <v>57.958</v>
      </c>
      <c r="H59" s="9" t="n">
        <v>9.3626</v>
      </c>
      <c r="I59" s="9" t="n">
        <v>0.051</v>
      </c>
      <c r="J59" s="9" t="n">
        <v>8.52</v>
      </c>
      <c r="K59" s="9" t="n">
        <v>30.2224</v>
      </c>
      <c r="L59" s="9" t="n">
        <v>3.421</v>
      </c>
      <c r="N59" s="2" t="n">
        <f aca="false">A59-G59</f>
        <v>0.0390000000000015</v>
      </c>
      <c r="O59" s="2" t="n">
        <f aca="false">L59-F59</f>
        <v>0.024</v>
      </c>
      <c r="P59" s="2" t="n">
        <f aca="false">K59-E59</f>
        <v>-0.0366999999999997</v>
      </c>
      <c r="Q59" s="2" t="n">
        <f aca="false">J59-D59</f>
        <v>-0.027000000000001</v>
      </c>
      <c r="R59" s="2" t="n">
        <f aca="false">I59-C59</f>
        <v>-0.059</v>
      </c>
      <c r="S59" s="2" t="n">
        <f aca="false">H59-B59</f>
        <v>-0.000299999999999301</v>
      </c>
      <c r="T59" s="3" t="n">
        <f aca="false">O59*100/F59</f>
        <v>0.706505740359141</v>
      </c>
      <c r="U59" s="4" t="n">
        <f aca="false">F59*1.0148+0.1214</f>
        <v>3.5686756</v>
      </c>
      <c r="V59" s="9" t="n">
        <f aca="false">L59</f>
        <v>3.421</v>
      </c>
    </row>
    <row r="60" customFormat="false" ht="15" hidden="false" customHeight="false" outlineLevel="0" collapsed="false">
      <c r="A60" s="1" t="n">
        <v>59.002</v>
      </c>
      <c r="B60" s="1" t="n">
        <v>9.37</v>
      </c>
      <c r="C60" s="1" t="n">
        <v>0.109</v>
      </c>
      <c r="D60" s="1" t="n">
        <v>8.546</v>
      </c>
      <c r="E60" s="1" t="n">
        <v>30.2662</v>
      </c>
      <c r="F60" s="1" t="n">
        <v>3.399</v>
      </c>
      <c r="G60" s="9" t="n">
        <v>58.954</v>
      </c>
      <c r="H60" s="9" t="n">
        <v>9.37</v>
      </c>
      <c r="I60" s="9" t="n">
        <v>0.027</v>
      </c>
      <c r="J60" s="9" t="n">
        <v>8.517</v>
      </c>
      <c r="K60" s="9" t="n">
        <v>30.2366</v>
      </c>
      <c r="L60" s="9" t="n">
        <v>3.399</v>
      </c>
      <c r="N60" s="2" t="n">
        <f aca="false">A60-G60</f>
        <v>0.0480000000000018</v>
      </c>
      <c r="O60" s="2" t="n">
        <f aca="false">L60-F60</f>
        <v>0</v>
      </c>
      <c r="P60" s="2" t="n">
        <f aca="false">K60-E60</f>
        <v>-0.0296000000000021</v>
      </c>
      <c r="Q60" s="2" t="n">
        <f aca="false">J60-D60</f>
        <v>-0.0289999999999999</v>
      </c>
      <c r="R60" s="2" t="n">
        <f aca="false">I60-C60</f>
        <v>-0.082</v>
      </c>
      <c r="S60" s="2" t="n">
        <f aca="false">H60-B60</f>
        <v>0</v>
      </c>
      <c r="T60" s="3" t="n">
        <f aca="false">O60*100/F60</f>
        <v>0</v>
      </c>
      <c r="U60" s="4" t="n">
        <f aca="false">F60*1.0148+0.1214</f>
        <v>3.5707052</v>
      </c>
      <c r="V60" s="9" t="n">
        <f aca="false">L60</f>
        <v>3.399</v>
      </c>
    </row>
    <row r="61" customFormat="false" ht="15" hidden="false" customHeight="false" outlineLevel="0" collapsed="false">
      <c r="A61" s="1" t="n">
        <v>60.006</v>
      </c>
      <c r="B61" s="1" t="n">
        <v>9.3744</v>
      </c>
      <c r="C61" s="1" t="n">
        <v>0.109</v>
      </c>
      <c r="D61" s="1" t="n">
        <v>8.544</v>
      </c>
      <c r="E61" s="1" t="n">
        <v>30.2802</v>
      </c>
      <c r="F61" s="1" t="n">
        <v>3.385</v>
      </c>
      <c r="G61" s="9" t="n">
        <v>59.936</v>
      </c>
      <c r="H61" s="9" t="n">
        <v>9.3787</v>
      </c>
      <c r="I61" s="9" t="n">
        <v>0.079</v>
      </c>
      <c r="J61" s="9" t="n">
        <v>8.516</v>
      </c>
      <c r="K61" s="9" t="n">
        <v>30.2491</v>
      </c>
      <c r="L61" s="9" t="n">
        <v>3.373</v>
      </c>
      <c r="N61" s="2" t="n">
        <f aca="false">A61-G61</f>
        <v>0.0700000000000003</v>
      </c>
      <c r="O61" s="2" t="n">
        <f aca="false">L61-F61</f>
        <v>-0.0119999999999996</v>
      </c>
      <c r="P61" s="2" t="n">
        <f aca="false">K61-E61</f>
        <v>-0.0311000000000021</v>
      </c>
      <c r="Q61" s="2" t="n">
        <f aca="false">J61-D61</f>
        <v>-0.0280000000000005</v>
      </c>
      <c r="R61" s="2" t="n">
        <f aca="false">I61-C61</f>
        <v>-0.03</v>
      </c>
      <c r="S61" s="2" t="n">
        <f aca="false">H61-B61</f>
        <v>0.00430000000000064</v>
      </c>
      <c r="T61" s="3" t="n">
        <f aca="false">O61*100/F61</f>
        <v>-0.354505169867048</v>
      </c>
      <c r="U61" s="4" t="n">
        <f aca="false">F61*1.0148+0.1214</f>
        <v>3.556498</v>
      </c>
      <c r="V61" s="9" t="n">
        <f aca="false">L61</f>
        <v>3.373</v>
      </c>
    </row>
    <row r="62" customFormat="false" ht="15" hidden="false" customHeight="false" outlineLevel="0" collapsed="false">
      <c r="A62" s="1" t="n">
        <v>61.012</v>
      </c>
      <c r="B62" s="1" t="n">
        <v>9.3851</v>
      </c>
      <c r="C62" s="1" t="n">
        <v>0.106</v>
      </c>
      <c r="D62" s="1" t="n">
        <v>8.544</v>
      </c>
      <c r="E62" s="1" t="n">
        <v>30.2951</v>
      </c>
      <c r="F62" s="1" t="n">
        <v>3.367</v>
      </c>
      <c r="G62" s="9" t="n">
        <v>60.947</v>
      </c>
      <c r="H62" s="9" t="n">
        <v>9.3825</v>
      </c>
      <c r="I62" s="9" t="n">
        <v>0.039</v>
      </c>
      <c r="J62" s="9" t="n">
        <v>8.516</v>
      </c>
      <c r="K62" s="9" t="n">
        <v>30.2591</v>
      </c>
      <c r="L62" s="9" t="n">
        <v>3.346</v>
      </c>
      <c r="N62" s="2" t="n">
        <f aca="false">A62-G62</f>
        <v>0.0649999999999977</v>
      </c>
      <c r="O62" s="2" t="n">
        <f aca="false">L62-F62</f>
        <v>-0.0209999999999999</v>
      </c>
      <c r="P62" s="2" t="n">
        <f aca="false">K62-E62</f>
        <v>-0.0360000000000014</v>
      </c>
      <c r="Q62" s="2" t="n">
        <f aca="false">J62-D62</f>
        <v>-0.0280000000000005</v>
      </c>
      <c r="R62" s="2" t="n">
        <f aca="false">I62-C62</f>
        <v>-0.067</v>
      </c>
      <c r="S62" s="2" t="n">
        <f aca="false">H62-B62</f>
        <v>-0.00259999999999927</v>
      </c>
      <c r="T62" s="3" t="n">
        <f aca="false">O62*100/F62</f>
        <v>-0.623700623700621</v>
      </c>
      <c r="U62" s="4" t="n">
        <f aca="false">F62*1.0148+0.1214</f>
        <v>3.5382316</v>
      </c>
      <c r="V62" s="9" t="n">
        <f aca="false">L62</f>
        <v>3.346</v>
      </c>
    </row>
    <row r="63" customFormat="false" ht="15" hidden="false" customHeight="false" outlineLevel="0" collapsed="false">
      <c r="A63" s="1" t="n">
        <v>61.992</v>
      </c>
      <c r="B63" s="1" t="n">
        <v>9.393</v>
      </c>
      <c r="C63" s="1" t="n">
        <v>0.106</v>
      </c>
      <c r="D63" s="1" t="n">
        <v>8.544</v>
      </c>
      <c r="E63" s="1" t="n">
        <v>30.31</v>
      </c>
      <c r="F63" s="1" t="n">
        <v>3.365</v>
      </c>
      <c r="G63" s="9" t="n">
        <v>61.979</v>
      </c>
      <c r="H63" s="9" t="n">
        <v>9.3839</v>
      </c>
      <c r="I63" s="9" t="n">
        <v>0.023</v>
      </c>
      <c r="J63" s="9" t="n">
        <v>8.516</v>
      </c>
      <c r="K63" s="9" t="n">
        <v>30.2697</v>
      </c>
      <c r="L63" s="9" t="n">
        <v>3.334</v>
      </c>
      <c r="N63" s="2" t="n">
        <f aca="false">A63-G63</f>
        <v>0.0129999999999981</v>
      </c>
      <c r="O63" s="2" t="n">
        <f aca="false">L63-F63</f>
        <v>-0.0310000000000001</v>
      </c>
      <c r="P63" s="2" t="n">
        <f aca="false">K63-E63</f>
        <v>-0.0402999999999985</v>
      </c>
      <c r="Q63" s="2" t="n">
        <f aca="false">J63-D63</f>
        <v>-0.0280000000000005</v>
      </c>
      <c r="R63" s="2" t="n">
        <f aca="false">I63-C63</f>
        <v>-0.083</v>
      </c>
      <c r="S63" s="2" t="n">
        <f aca="false">H63-B63</f>
        <v>-0.00910000000000011</v>
      </c>
      <c r="T63" s="3" t="n">
        <f aca="false">O63*100/F63</f>
        <v>-0.921248142644878</v>
      </c>
      <c r="U63" s="4" t="n">
        <f aca="false">F63*1.0148+0.1214</f>
        <v>3.536202</v>
      </c>
      <c r="V63" s="9" t="n">
        <f aca="false">L63</f>
        <v>3.334</v>
      </c>
    </row>
    <row r="64" customFormat="false" ht="15" hidden="false" customHeight="false" outlineLevel="0" collapsed="false">
      <c r="A64" s="1" t="n">
        <v>62.994</v>
      </c>
      <c r="B64" s="1" t="n">
        <v>9.3982</v>
      </c>
      <c r="C64" s="1" t="n">
        <v>0.103</v>
      </c>
      <c r="D64" s="1" t="n">
        <v>8.544</v>
      </c>
      <c r="E64" s="1" t="n">
        <v>30.3209</v>
      </c>
      <c r="F64" s="1" t="n">
        <v>3.364</v>
      </c>
      <c r="G64" s="9" t="n">
        <v>63.003</v>
      </c>
      <c r="H64" s="9" t="n">
        <v>9.3866</v>
      </c>
      <c r="I64" s="9" t="n">
        <v>0.055</v>
      </c>
      <c r="J64" s="9" t="n">
        <v>8.515</v>
      </c>
      <c r="K64" s="9" t="n">
        <v>30.2763</v>
      </c>
      <c r="L64" s="9" t="n">
        <v>3.336</v>
      </c>
      <c r="N64" s="2" t="n">
        <f aca="false">A64-G64</f>
        <v>-0.00900000000000034</v>
      </c>
      <c r="O64" s="2" t="n">
        <f aca="false">L64-F64</f>
        <v>-0.028</v>
      </c>
      <c r="P64" s="2" t="n">
        <f aca="false">K64-E64</f>
        <v>-0.0446000000000026</v>
      </c>
      <c r="Q64" s="2" t="n">
        <f aca="false">J64-D64</f>
        <v>-0.0289999999999999</v>
      </c>
      <c r="R64" s="2" t="n">
        <f aca="false">I64-C64</f>
        <v>-0.048</v>
      </c>
      <c r="S64" s="2" t="n">
        <f aca="false">H64-B64</f>
        <v>-0.0115999999999996</v>
      </c>
      <c r="T64" s="3" t="n">
        <f aca="false">O64*100/F64</f>
        <v>-0.832342449464924</v>
      </c>
      <c r="U64" s="4" t="n">
        <f aca="false">F64*1.0148+0.1214</f>
        <v>3.5351872</v>
      </c>
      <c r="V64" s="9" t="n">
        <f aca="false">L64</f>
        <v>3.336</v>
      </c>
    </row>
    <row r="65" customFormat="false" ht="15" hidden="false" customHeight="false" outlineLevel="0" collapsed="false">
      <c r="A65" s="1" t="n">
        <v>63.995</v>
      </c>
      <c r="B65" s="1" t="n">
        <v>9.4027</v>
      </c>
      <c r="C65" s="1" t="n">
        <v>0.106</v>
      </c>
      <c r="D65" s="1" t="n">
        <v>8.544</v>
      </c>
      <c r="E65" s="1" t="n">
        <v>30.3319</v>
      </c>
      <c r="F65" s="1" t="n">
        <v>3.355</v>
      </c>
      <c r="G65" s="9" t="n">
        <v>64.001</v>
      </c>
      <c r="H65" s="9" t="n">
        <v>9.3892</v>
      </c>
      <c r="I65" s="9" t="n">
        <v>0.021</v>
      </c>
      <c r="J65" s="9" t="n">
        <v>8.516</v>
      </c>
      <c r="K65" s="9" t="n">
        <v>30.2858</v>
      </c>
      <c r="L65" s="9" t="n">
        <v>3.335</v>
      </c>
      <c r="N65" s="2" t="n">
        <f aca="false">A65-G65</f>
        <v>-0.00600000000000733</v>
      </c>
      <c r="O65" s="2" t="n">
        <f aca="false">L65-F65</f>
        <v>-0.02</v>
      </c>
      <c r="P65" s="2" t="n">
        <f aca="false">K65-E65</f>
        <v>-0.0461000000000027</v>
      </c>
      <c r="Q65" s="2" t="n">
        <f aca="false">J65-D65</f>
        <v>-0.0280000000000005</v>
      </c>
      <c r="R65" s="2" t="n">
        <f aca="false">I65-C65</f>
        <v>-0.085</v>
      </c>
      <c r="S65" s="2" t="n">
        <f aca="false">H65-B65</f>
        <v>-0.0134999999999987</v>
      </c>
      <c r="T65" s="3" t="n">
        <f aca="false">O65*100/F65</f>
        <v>-0.596125186289121</v>
      </c>
      <c r="U65" s="4" t="n">
        <f aca="false">F65*1.0148+0.1214</f>
        <v>3.526054</v>
      </c>
      <c r="V65" s="9" t="n">
        <f aca="false">L65</f>
        <v>3.335</v>
      </c>
    </row>
    <row r="66" customFormat="false" ht="15" hidden="false" customHeight="false" outlineLevel="0" collapsed="false">
      <c r="A66" s="1" t="n">
        <v>64.991</v>
      </c>
      <c r="B66" s="1" t="n">
        <v>9.4101</v>
      </c>
      <c r="C66" s="1" t="n">
        <v>0.103</v>
      </c>
      <c r="D66" s="1" t="n">
        <v>8.544</v>
      </c>
      <c r="E66" s="1" t="n">
        <v>30.3403</v>
      </c>
      <c r="F66" s="1" t="n">
        <v>3.34</v>
      </c>
      <c r="G66" s="9" t="n">
        <v>64.968</v>
      </c>
      <c r="H66" s="9" t="n">
        <v>9.3896</v>
      </c>
      <c r="I66" s="9" t="n">
        <v>0.025</v>
      </c>
      <c r="J66" s="9" t="n">
        <v>8.516</v>
      </c>
      <c r="K66" s="9" t="n">
        <v>30.2937</v>
      </c>
      <c r="L66" s="9" t="n">
        <v>3.322</v>
      </c>
      <c r="N66" s="2" t="n">
        <f aca="false">A66-G66</f>
        <v>0.0229999999999961</v>
      </c>
      <c r="O66" s="2" t="n">
        <f aca="false">L66-F66</f>
        <v>-0.0179999999999998</v>
      </c>
      <c r="P66" s="2" t="n">
        <f aca="false">K66-E66</f>
        <v>-0.046599999999998</v>
      </c>
      <c r="Q66" s="2" t="n">
        <f aca="false">J66-D66</f>
        <v>-0.0280000000000005</v>
      </c>
      <c r="R66" s="2" t="n">
        <f aca="false">I66-C66</f>
        <v>-0.078</v>
      </c>
      <c r="S66" s="2" t="n">
        <f aca="false">H66-B66</f>
        <v>-0.0205000000000002</v>
      </c>
      <c r="T66" s="3" t="n">
        <f aca="false">O66*100/F66</f>
        <v>-0.538922155688617</v>
      </c>
      <c r="U66" s="4" t="n">
        <f aca="false">F66*1.0148+0.1214</f>
        <v>3.510832</v>
      </c>
      <c r="V66" s="9" t="n">
        <f aca="false">L66</f>
        <v>3.322</v>
      </c>
    </row>
    <row r="67" customFormat="false" ht="15" hidden="false" customHeight="false" outlineLevel="0" collapsed="false">
      <c r="A67" s="1" t="n">
        <v>66.007</v>
      </c>
      <c r="B67" s="1" t="n">
        <v>9.4112</v>
      </c>
      <c r="C67" s="1" t="n">
        <v>0.103</v>
      </c>
      <c r="D67" s="1" t="n">
        <v>8.544</v>
      </c>
      <c r="E67" s="1" t="n">
        <v>30.3405</v>
      </c>
      <c r="F67" s="1" t="n">
        <v>3.339</v>
      </c>
      <c r="G67" s="9" t="n">
        <v>66.006</v>
      </c>
      <c r="H67" s="9" t="n">
        <v>9.3942</v>
      </c>
      <c r="I67" s="9" t="n">
        <v>0.043</v>
      </c>
      <c r="J67" s="9" t="n">
        <v>8.515</v>
      </c>
      <c r="K67" s="9" t="n">
        <v>30.3035</v>
      </c>
      <c r="L67" s="9" t="n">
        <v>3.307</v>
      </c>
      <c r="N67" s="2" t="n">
        <f aca="false">A67-G67</f>
        <v>0.00100000000000477</v>
      </c>
      <c r="O67" s="2" t="n">
        <f aca="false">L67-F67</f>
        <v>-0.032</v>
      </c>
      <c r="P67" s="2" t="n">
        <f aca="false">K67-E67</f>
        <v>-0.036999999999999</v>
      </c>
      <c r="Q67" s="2" t="n">
        <f aca="false">J67-D67</f>
        <v>-0.0289999999999999</v>
      </c>
      <c r="R67" s="2" t="n">
        <f aca="false">I67-C67</f>
        <v>-0.06</v>
      </c>
      <c r="S67" s="2" t="n">
        <f aca="false">H67-B67</f>
        <v>-0.0169999999999995</v>
      </c>
      <c r="T67" s="3" t="n">
        <f aca="false">O67*100/F67</f>
        <v>-0.958370769691525</v>
      </c>
      <c r="U67" s="4" t="n">
        <f aca="false">F67*1.0148+0.1214</f>
        <v>3.5098172</v>
      </c>
      <c r="V67" s="9" t="n">
        <f aca="false">L67</f>
        <v>3.307</v>
      </c>
    </row>
    <row r="68" customFormat="false" ht="15" hidden="false" customHeight="false" outlineLevel="0" collapsed="false">
      <c r="A68" s="1" t="n">
        <v>67.003</v>
      </c>
      <c r="B68" s="1" t="n">
        <v>9.4111</v>
      </c>
      <c r="C68" s="1" t="n">
        <v>0.101</v>
      </c>
      <c r="D68" s="1" t="n">
        <v>8.544</v>
      </c>
      <c r="E68" s="1" t="n">
        <v>30.3401</v>
      </c>
      <c r="F68" s="1" t="n">
        <v>3.35</v>
      </c>
      <c r="G68" s="9" t="n">
        <v>66.987</v>
      </c>
      <c r="H68" s="9" t="n">
        <v>9.3922</v>
      </c>
      <c r="I68" s="9" t="n">
        <v>0.044</v>
      </c>
      <c r="J68" s="9" t="n">
        <v>8.515</v>
      </c>
      <c r="K68" s="9" t="n">
        <v>30.3166</v>
      </c>
      <c r="L68" s="9" t="n">
        <v>3.31</v>
      </c>
      <c r="N68" s="2" t="n">
        <f aca="false">A68-G68</f>
        <v>0.0160000000000053</v>
      </c>
      <c r="O68" s="2" t="n">
        <f aca="false">L68-F68</f>
        <v>-0.04</v>
      </c>
      <c r="P68" s="2" t="n">
        <f aca="false">K68-E68</f>
        <v>-0.0234999999999985</v>
      </c>
      <c r="Q68" s="2" t="n">
        <f aca="false">J68-D68</f>
        <v>-0.0289999999999999</v>
      </c>
      <c r="R68" s="2" t="n">
        <f aca="false">I68-C68</f>
        <v>-0.057</v>
      </c>
      <c r="S68" s="2" t="n">
        <f aca="false">H68-B68</f>
        <v>-0.0188999999999986</v>
      </c>
      <c r="T68" s="3" t="n">
        <f aca="false">O68*100/F68</f>
        <v>-1.19402985074627</v>
      </c>
      <c r="U68" s="4" t="n">
        <f aca="false">F68*1.0148+0.1214</f>
        <v>3.52098</v>
      </c>
      <c r="V68" s="9" t="n">
        <f aca="false">L68</f>
        <v>3.31</v>
      </c>
    </row>
    <row r="69" customFormat="false" ht="15" hidden="false" customHeight="false" outlineLevel="0" collapsed="false">
      <c r="A69" s="1" t="n">
        <v>67.997</v>
      </c>
      <c r="B69" s="1" t="n">
        <v>9.4084</v>
      </c>
      <c r="C69" s="1" t="n">
        <v>0.114</v>
      </c>
      <c r="D69" s="1" t="n">
        <v>8.547</v>
      </c>
      <c r="E69" s="1" t="n">
        <v>30.3469</v>
      </c>
      <c r="F69" s="1" t="n">
        <v>3.374</v>
      </c>
      <c r="G69" s="9" t="n">
        <v>67.991</v>
      </c>
      <c r="H69" s="9" t="n">
        <v>9.3817</v>
      </c>
      <c r="I69" s="9" t="n">
        <v>0.035</v>
      </c>
      <c r="J69" s="9" t="n">
        <v>8.517</v>
      </c>
      <c r="K69" s="9" t="n">
        <v>30.3354</v>
      </c>
      <c r="L69" s="9" t="n">
        <v>3.315</v>
      </c>
      <c r="N69" s="2" t="n">
        <f aca="false">A69-G69</f>
        <v>0.00600000000000023</v>
      </c>
      <c r="O69" s="2" t="n">
        <f aca="false">L69-F69</f>
        <v>-0.0590000000000002</v>
      </c>
      <c r="P69" s="2" t="n">
        <f aca="false">K69-E69</f>
        <v>-0.0115000000000016</v>
      </c>
      <c r="Q69" s="2" t="n">
        <f aca="false">J69-D69</f>
        <v>-0.0300000000000011</v>
      </c>
      <c r="R69" s="2" t="n">
        <f aca="false">I69-C69</f>
        <v>-0.079</v>
      </c>
      <c r="S69" s="2" t="n">
        <f aca="false">H69-B69</f>
        <v>-0.0266999999999999</v>
      </c>
      <c r="T69" s="3" t="n">
        <f aca="false">O69*100/F69</f>
        <v>-1.74866627148785</v>
      </c>
      <c r="U69" s="4" t="n">
        <f aca="false">F69*1.0148+0.1214</f>
        <v>3.5453352</v>
      </c>
      <c r="V69" s="9" t="n">
        <f aca="false">L69</f>
        <v>3.315</v>
      </c>
    </row>
    <row r="70" customFormat="false" ht="15" hidden="false" customHeight="false" outlineLevel="0" collapsed="false">
      <c r="A70" s="1" t="n">
        <v>68.991</v>
      </c>
      <c r="B70" s="1" t="n">
        <v>9.4031</v>
      </c>
      <c r="C70" s="1" t="n">
        <v>0.1</v>
      </c>
      <c r="D70" s="1" t="n">
        <v>8.549</v>
      </c>
      <c r="E70" s="1" t="n">
        <v>30.3677</v>
      </c>
      <c r="F70" s="1" t="n">
        <v>3.4</v>
      </c>
      <c r="G70" s="9" t="n">
        <v>68.99</v>
      </c>
      <c r="H70" s="9" t="n">
        <v>9.3754</v>
      </c>
      <c r="I70" s="9" t="n">
        <v>0.048</v>
      </c>
      <c r="J70" s="9" t="n">
        <v>8.517</v>
      </c>
      <c r="K70" s="9" t="n">
        <v>30.344</v>
      </c>
      <c r="L70" s="9" t="n">
        <v>3.316</v>
      </c>
      <c r="N70" s="2" t="n">
        <f aca="false">A70-G70</f>
        <v>0.00100000000000477</v>
      </c>
      <c r="O70" s="2" t="n">
        <f aca="false">L70-F70</f>
        <v>-0.0840000000000001</v>
      </c>
      <c r="P70" s="2" t="n">
        <f aca="false">K70-E70</f>
        <v>-0.0236999999999981</v>
      </c>
      <c r="Q70" s="2" t="n">
        <f aca="false">J70-D70</f>
        <v>-0.032</v>
      </c>
      <c r="R70" s="2" t="n">
        <f aca="false">I70-C70</f>
        <v>-0.052</v>
      </c>
      <c r="S70" s="2" t="n">
        <f aca="false">H70-B70</f>
        <v>-0.0276999999999994</v>
      </c>
      <c r="T70" s="3" t="n">
        <f aca="false">O70*100/F70</f>
        <v>-2.47058823529412</v>
      </c>
      <c r="U70" s="4" t="n">
        <f aca="false">F70*1.0148+0.1214</f>
        <v>3.57172</v>
      </c>
      <c r="V70" s="9" t="n">
        <f aca="false">L70</f>
        <v>3.316</v>
      </c>
    </row>
    <row r="71" customFormat="false" ht="15" hidden="false" customHeight="false" outlineLevel="0" collapsed="false">
      <c r="A71" s="1" t="n">
        <v>69.985</v>
      </c>
      <c r="B71" s="1" t="n">
        <v>9.399</v>
      </c>
      <c r="C71" s="1" t="n">
        <v>0.095</v>
      </c>
      <c r="D71" s="1" t="n">
        <v>8.549</v>
      </c>
      <c r="E71" s="1" t="n">
        <v>30.3767</v>
      </c>
      <c r="F71" s="1" t="n">
        <v>3.407</v>
      </c>
      <c r="G71" s="9" t="n">
        <v>70.033</v>
      </c>
      <c r="H71" s="9" t="n">
        <v>9.3703</v>
      </c>
      <c r="I71" s="9" t="n">
        <v>0.05</v>
      </c>
      <c r="J71" s="9" t="n">
        <v>8.519</v>
      </c>
      <c r="K71" s="9" t="n">
        <v>30.3461</v>
      </c>
      <c r="L71" s="9" t="n">
        <v>3.321</v>
      </c>
      <c r="N71" s="2" t="n">
        <f aca="false">A71-G71</f>
        <v>-0.0480000000000018</v>
      </c>
      <c r="O71" s="2" t="n">
        <f aca="false">L71-F71</f>
        <v>-0.0859999999999999</v>
      </c>
      <c r="P71" s="2" t="n">
        <f aca="false">K71-E71</f>
        <v>-0.0305999999999997</v>
      </c>
      <c r="Q71" s="2" t="n">
        <f aca="false">J71-D71</f>
        <v>-0.0299999999999994</v>
      </c>
      <c r="R71" s="2" t="n">
        <f aca="false">I71-C71</f>
        <v>-0.045</v>
      </c>
      <c r="S71" s="2" t="n">
        <f aca="false">H71-B71</f>
        <v>-0.0286999999999988</v>
      </c>
      <c r="T71" s="3" t="n">
        <f aca="false">O71*100/F71</f>
        <v>-2.52421485177575</v>
      </c>
      <c r="U71" s="4" t="n">
        <f aca="false">F71*1.0148+0.1214</f>
        <v>3.5788236</v>
      </c>
      <c r="V71" s="9" t="n">
        <f aca="false">L71</f>
        <v>3.321</v>
      </c>
    </row>
    <row r="72" customFormat="false" ht="15" hidden="false" customHeight="false" outlineLevel="0" collapsed="false">
      <c r="A72" s="1" t="n">
        <v>70.994</v>
      </c>
      <c r="B72" s="1" t="n">
        <v>9.4003</v>
      </c>
      <c r="C72" s="1" t="n">
        <v>0.095</v>
      </c>
      <c r="D72" s="1" t="n">
        <v>8.549</v>
      </c>
      <c r="E72" s="1" t="n">
        <v>30.3788</v>
      </c>
      <c r="F72" s="1" t="n">
        <v>3.403</v>
      </c>
      <c r="G72" s="9" t="n">
        <v>71.044</v>
      </c>
      <c r="H72" s="9" t="n">
        <v>9.3682</v>
      </c>
      <c r="I72" s="9" t="n">
        <v>0.047</v>
      </c>
      <c r="J72" s="9" t="n">
        <v>8.519</v>
      </c>
      <c r="K72" s="9" t="n">
        <v>30.3471</v>
      </c>
      <c r="L72" s="9" t="n">
        <v>3.327</v>
      </c>
      <c r="N72" s="2" t="n">
        <f aca="false">A72-G72</f>
        <v>-0.0499999999999972</v>
      </c>
      <c r="O72" s="2" t="n">
        <f aca="false">L72-F72</f>
        <v>-0.0760000000000001</v>
      </c>
      <c r="P72" s="2" t="n">
        <f aca="false">K72-E72</f>
        <v>-0.0316999999999972</v>
      </c>
      <c r="Q72" s="2" t="n">
        <f aca="false">J72-D72</f>
        <v>-0.0299999999999994</v>
      </c>
      <c r="R72" s="2" t="n">
        <f aca="false">I72-C72</f>
        <v>-0.048</v>
      </c>
      <c r="S72" s="2" t="n">
        <f aca="false">H72-B72</f>
        <v>-0.0320999999999998</v>
      </c>
      <c r="T72" s="3" t="n">
        <f aca="false">O72*100/F72</f>
        <v>-2.23332353805466</v>
      </c>
      <c r="U72" s="4" t="n">
        <f aca="false">F72*1.0148+0.1214</f>
        <v>3.5747644</v>
      </c>
      <c r="V72" s="9" t="n">
        <f aca="false">L72</f>
        <v>3.327</v>
      </c>
    </row>
    <row r="73" customFormat="false" ht="15" hidden="false" customHeight="false" outlineLevel="0" collapsed="false">
      <c r="A73" s="1" t="n">
        <v>72.005</v>
      </c>
      <c r="B73" s="1" t="n">
        <v>9.4117</v>
      </c>
      <c r="C73" s="1" t="n">
        <v>0.095</v>
      </c>
      <c r="D73" s="1" t="n">
        <v>8.549</v>
      </c>
      <c r="E73" s="1" t="n">
        <v>30.3934</v>
      </c>
      <c r="F73" s="1" t="n">
        <v>3.389</v>
      </c>
      <c r="G73" s="9" t="n">
        <v>72.007</v>
      </c>
      <c r="H73" s="9" t="n">
        <v>9.3675</v>
      </c>
      <c r="I73" s="9" t="n">
        <v>0.046</v>
      </c>
      <c r="J73" s="9" t="n">
        <v>8.517</v>
      </c>
      <c r="K73" s="9" t="n">
        <v>30.3498</v>
      </c>
      <c r="L73" s="9" t="n">
        <v>3.339</v>
      </c>
      <c r="N73" s="2" t="n">
        <f aca="false">A73-G73</f>
        <v>-0.00200000000000955</v>
      </c>
      <c r="O73" s="2" t="n">
        <f aca="false">L73-F73</f>
        <v>-0.0499999999999998</v>
      </c>
      <c r="P73" s="2" t="n">
        <f aca="false">K73-E73</f>
        <v>-0.0436000000000014</v>
      </c>
      <c r="Q73" s="2" t="n">
        <f aca="false">J73-D73</f>
        <v>-0.032</v>
      </c>
      <c r="R73" s="2" t="n">
        <f aca="false">I73-C73</f>
        <v>-0.049</v>
      </c>
      <c r="S73" s="2" t="n">
        <f aca="false">H73-B73</f>
        <v>-0.0442</v>
      </c>
      <c r="T73" s="3" t="n">
        <f aca="false">O73*100/F73</f>
        <v>-1.47536146355857</v>
      </c>
      <c r="U73" s="4" t="n">
        <f aca="false">F73*1.0148+0.1214</f>
        <v>3.5605572</v>
      </c>
      <c r="V73" s="9" t="n">
        <f aca="false">L73</f>
        <v>3.339</v>
      </c>
    </row>
    <row r="74" customFormat="false" ht="15" hidden="false" customHeight="false" outlineLevel="0" collapsed="false">
      <c r="A74" s="1" t="n">
        <v>73.016</v>
      </c>
      <c r="B74" s="1" t="n">
        <v>9.4079</v>
      </c>
      <c r="C74" s="1" t="n">
        <v>0.093</v>
      </c>
      <c r="D74" s="1" t="n">
        <v>8.549</v>
      </c>
      <c r="E74" s="1" t="n">
        <v>30.4028</v>
      </c>
      <c r="F74" s="1" t="n">
        <v>3.388</v>
      </c>
      <c r="G74" s="9" t="n">
        <v>73.023</v>
      </c>
      <c r="H74" s="9" t="n">
        <v>9.3665</v>
      </c>
      <c r="I74" s="9" t="n">
        <v>0.028</v>
      </c>
      <c r="J74" s="9" t="n">
        <v>8.516</v>
      </c>
      <c r="K74" s="9" t="n">
        <v>30.3556</v>
      </c>
      <c r="L74" s="9" t="n">
        <v>3.338</v>
      </c>
      <c r="N74" s="2" t="n">
        <f aca="false">A74-G74</f>
        <v>-0.00699999999999079</v>
      </c>
      <c r="O74" s="2" t="n">
        <f aca="false">L74-F74</f>
        <v>-0.0499999999999998</v>
      </c>
      <c r="P74" s="2" t="n">
        <f aca="false">K74-E74</f>
        <v>-0.0472000000000001</v>
      </c>
      <c r="Q74" s="2" t="n">
        <f aca="false">J74-D74</f>
        <v>-0.0329999999999995</v>
      </c>
      <c r="R74" s="2" t="n">
        <f aca="false">I74-C74</f>
        <v>-0.065</v>
      </c>
      <c r="S74" s="2" t="n">
        <f aca="false">H74-B74</f>
        <v>-0.0413999999999994</v>
      </c>
      <c r="T74" s="3" t="n">
        <f aca="false">O74*100/F74</f>
        <v>-1.47579693034238</v>
      </c>
      <c r="U74" s="4" t="n">
        <f aca="false">F74*1.0148+0.1214</f>
        <v>3.5595424</v>
      </c>
      <c r="V74" s="9" t="n">
        <f aca="false">L74</f>
        <v>3.338</v>
      </c>
    </row>
    <row r="75" customFormat="false" ht="15" hidden="false" customHeight="false" outlineLevel="0" collapsed="false">
      <c r="A75" s="1" t="n">
        <v>74.005</v>
      </c>
      <c r="B75" s="1" t="n">
        <v>9.3975</v>
      </c>
      <c r="C75" s="1" t="n">
        <v>0.093</v>
      </c>
      <c r="D75" s="1" t="n">
        <v>8.55</v>
      </c>
      <c r="E75" s="1" t="n">
        <v>30.4064</v>
      </c>
      <c r="F75" s="1" t="n">
        <v>3.384</v>
      </c>
      <c r="G75" s="9" t="n">
        <v>74.009</v>
      </c>
      <c r="H75" s="9" t="n">
        <v>9.3643</v>
      </c>
      <c r="I75" s="9" t="n">
        <v>0.027</v>
      </c>
      <c r="J75" s="9" t="n">
        <v>8.516</v>
      </c>
      <c r="K75" s="9" t="n">
        <v>30.3621</v>
      </c>
      <c r="L75" s="9" t="n">
        <v>3.334</v>
      </c>
      <c r="N75" s="2" t="n">
        <f aca="false">A75-G75</f>
        <v>-0.00400000000000489</v>
      </c>
      <c r="O75" s="2" t="n">
        <f aca="false">L75-F75</f>
        <v>-0.0499999999999998</v>
      </c>
      <c r="P75" s="2" t="n">
        <f aca="false">K75-E75</f>
        <v>-0.0442999999999998</v>
      </c>
      <c r="Q75" s="2" t="n">
        <f aca="false">J75-D75</f>
        <v>-0.0340000000000007</v>
      </c>
      <c r="R75" s="2" t="n">
        <f aca="false">I75-C75</f>
        <v>-0.066</v>
      </c>
      <c r="S75" s="2" t="n">
        <f aca="false">H75-B75</f>
        <v>-0.0332000000000008</v>
      </c>
      <c r="T75" s="3" t="n">
        <f aca="false">O75*100/F75</f>
        <v>-1.47754137115839</v>
      </c>
      <c r="U75" s="4" t="n">
        <f aca="false">F75*1.0148+0.1214</f>
        <v>3.5554832</v>
      </c>
      <c r="V75" s="9" t="n">
        <f aca="false">L75</f>
        <v>3.334</v>
      </c>
    </row>
    <row r="76" customFormat="false" ht="15" hidden="false" customHeight="false" outlineLevel="0" collapsed="false">
      <c r="A76" s="1" t="n">
        <v>74.992</v>
      </c>
      <c r="B76" s="1" t="n">
        <v>9.4008</v>
      </c>
      <c r="C76" s="1" t="n">
        <v>0.093</v>
      </c>
      <c r="D76" s="1" t="n">
        <v>8.551</v>
      </c>
      <c r="E76" s="1" t="n">
        <v>30.4094</v>
      </c>
      <c r="F76" s="1" t="n">
        <v>3.39</v>
      </c>
      <c r="G76" s="9" t="n">
        <v>74.975</v>
      </c>
      <c r="H76" s="9" t="n">
        <v>9.3622</v>
      </c>
      <c r="I76" s="9" t="n">
        <v>0.065</v>
      </c>
      <c r="J76" s="9" t="n">
        <v>8.515</v>
      </c>
      <c r="K76" s="9" t="n">
        <v>30.3658</v>
      </c>
      <c r="L76" s="9" t="n">
        <v>3.331</v>
      </c>
      <c r="N76" s="2" t="n">
        <f aca="false">A76-G76</f>
        <v>0.0170000000000101</v>
      </c>
      <c r="O76" s="2" t="n">
        <f aca="false">L76-F76</f>
        <v>-0.0590000000000002</v>
      </c>
      <c r="P76" s="2" t="n">
        <f aca="false">K76-E76</f>
        <v>-0.0436000000000014</v>
      </c>
      <c r="Q76" s="2" t="n">
        <f aca="false">J76-D76</f>
        <v>-0.0359999999999996</v>
      </c>
      <c r="R76" s="2" t="n">
        <f aca="false">I76-C76</f>
        <v>-0.028</v>
      </c>
      <c r="S76" s="2" t="n">
        <f aca="false">H76-B76</f>
        <v>-0.0386000000000006</v>
      </c>
      <c r="T76" s="3" t="n">
        <f aca="false">O76*100/F76</f>
        <v>-1.74041297935104</v>
      </c>
      <c r="U76" s="4" t="n">
        <f aca="false">F76*1.0148+0.1214</f>
        <v>3.561572</v>
      </c>
      <c r="V76" s="9" t="n">
        <f aca="false">L76</f>
        <v>3.331</v>
      </c>
    </row>
    <row r="77" customFormat="false" ht="15" hidden="false" customHeight="false" outlineLevel="0" collapsed="false">
      <c r="A77" s="1" t="n">
        <v>76.001</v>
      </c>
      <c r="B77" s="1" t="n">
        <v>9.4005</v>
      </c>
      <c r="C77" s="1" t="n">
        <v>0.091</v>
      </c>
      <c r="D77" s="1" t="n">
        <v>8.552</v>
      </c>
      <c r="E77" s="1" t="n">
        <v>30.4177</v>
      </c>
      <c r="F77" s="1" t="n">
        <v>3.403</v>
      </c>
      <c r="G77" s="9" t="n">
        <v>76.001</v>
      </c>
      <c r="H77" s="9" t="n">
        <v>9.3804</v>
      </c>
      <c r="I77" s="9" t="n">
        <v>0.057</v>
      </c>
      <c r="J77" s="9" t="n">
        <v>8.511</v>
      </c>
      <c r="K77" s="9" t="n">
        <v>30.3654</v>
      </c>
      <c r="L77" s="9" t="n">
        <v>3.327</v>
      </c>
      <c r="N77" s="2" t="n">
        <f aca="false">A77-G77</f>
        <v>0</v>
      </c>
      <c r="O77" s="2" t="n">
        <f aca="false">L77-F77</f>
        <v>-0.0760000000000001</v>
      </c>
      <c r="P77" s="2" t="n">
        <f aca="false">K77-E77</f>
        <v>-0.0522999999999989</v>
      </c>
      <c r="Q77" s="2" t="n">
        <f aca="false">J77-D77</f>
        <v>-0.0410000000000004</v>
      </c>
      <c r="R77" s="2" t="n">
        <f aca="false">I77-C77</f>
        <v>-0.034</v>
      </c>
      <c r="S77" s="2" t="n">
        <f aca="false">H77-B77</f>
        <v>-0.0200999999999993</v>
      </c>
      <c r="T77" s="3" t="n">
        <f aca="false">O77*100/F77</f>
        <v>-2.23332353805466</v>
      </c>
      <c r="U77" s="4" t="n">
        <f aca="false">F77*1.0148+0.1214</f>
        <v>3.5747644</v>
      </c>
      <c r="V77" s="9" t="n">
        <f aca="false">L77</f>
        <v>3.327</v>
      </c>
    </row>
    <row r="78" customFormat="false" ht="15" hidden="false" customHeight="false" outlineLevel="0" collapsed="false">
      <c r="A78" s="1" t="n">
        <v>77.005</v>
      </c>
      <c r="B78" s="1" t="n">
        <v>9.3938</v>
      </c>
      <c r="C78" s="1" t="n">
        <v>0.092</v>
      </c>
      <c r="D78" s="1" t="n">
        <v>8.554</v>
      </c>
      <c r="E78" s="1" t="n">
        <v>30.4224</v>
      </c>
      <c r="F78" s="1" t="n">
        <v>3.412</v>
      </c>
      <c r="G78" s="9" t="n">
        <v>77.001</v>
      </c>
      <c r="H78" s="9" t="n">
        <v>9.3972</v>
      </c>
      <c r="I78" s="9" t="n">
        <v>0.017</v>
      </c>
      <c r="J78" s="9" t="n">
        <v>8.511</v>
      </c>
      <c r="K78" s="9" t="n">
        <v>30.3798</v>
      </c>
      <c r="L78" s="9" t="n">
        <v>3.31</v>
      </c>
      <c r="N78" s="2" t="n">
        <f aca="false">A78-G78</f>
        <v>0.00399999999999068</v>
      </c>
      <c r="O78" s="2" t="n">
        <f aca="false">L78-F78</f>
        <v>-0.102</v>
      </c>
      <c r="P78" s="2" t="n">
        <f aca="false">K78-E78</f>
        <v>-0.0426000000000002</v>
      </c>
      <c r="Q78" s="2" t="n">
        <f aca="false">J78-D78</f>
        <v>-0.043000000000001</v>
      </c>
      <c r="R78" s="2" t="n">
        <f aca="false">I78-C78</f>
        <v>-0.075</v>
      </c>
      <c r="S78" s="2" t="n">
        <f aca="false">H78-B78</f>
        <v>0.00339999999999918</v>
      </c>
      <c r="T78" s="3" t="n">
        <f aca="false">O78*100/F78</f>
        <v>-2.989449003517</v>
      </c>
      <c r="U78" s="4" t="n">
        <f aca="false">F78*1.0148+0.1214</f>
        <v>3.5838976</v>
      </c>
      <c r="V78" s="9" t="n">
        <f aca="false">L78</f>
        <v>3.31</v>
      </c>
    </row>
    <row r="79" customFormat="false" ht="15" hidden="false" customHeight="false" outlineLevel="0" collapsed="false">
      <c r="A79" s="1" t="n">
        <v>78.01</v>
      </c>
      <c r="B79" s="1" t="n">
        <v>9.3892</v>
      </c>
      <c r="C79" s="1" t="n">
        <v>0.092</v>
      </c>
      <c r="D79" s="1" t="n">
        <v>8.554</v>
      </c>
      <c r="E79" s="1" t="n">
        <v>30.4231</v>
      </c>
      <c r="F79" s="1" t="n">
        <v>3.412</v>
      </c>
      <c r="G79" s="9" t="n">
        <v>77.988</v>
      </c>
      <c r="H79" s="9" t="n">
        <v>9.4047</v>
      </c>
      <c r="I79" s="9" t="n">
        <v>0.034</v>
      </c>
      <c r="J79" s="9" t="n">
        <v>8.511</v>
      </c>
      <c r="K79" s="9" t="n">
        <v>30.3887</v>
      </c>
      <c r="L79" s="9" t="n">
        <v>3.295</v>
      </c>
      <c r="N79" s="2" t="n">
        <f aca="false">A79-G79</f>
        <v>0.0220000000000056</v>
      </c>
      <c r="O79" s="2" t="n">
        <f aca="false">L79-F79</f>
        <v>-0.117</v>
      </c>
      <c r="P79" s="2" t="n">
        <f aca="false">K79-E79</f>
        <v>-0.0344000000000015</v>
      </c>
      <c r="Q79" s="2" t="n">
        <f aca="false">J79-D79</f>
        <v>-0.043000000000001</v>
      </c>
      <c r="R79" s="2" t="n">
        <f aca="false">I79-C79</f>
        <v>-0.058</v>
      </c>
      <c r="S79" s="2" t="n">
        <f aca="false">H79-B79</f>
        <v>0.0154999999999994</v>
      </c>
      <c r="T79" s="3" t="n">
        <f aca="false">O79*100/F79</f>
        <v>-3.42907385697538</v>
      </c>
      <c r="U79" s="4" t="n">
        <f aca="false">F79*1.0148+0.1214</f>
        <v>3.5838976</v>
      </c>
      <c r="V79" s="9" t="n">
        <f aca="false">L79</f>
        <v>3.295</v>
      </c>
    </row>
    <row r="80" customFormat="false" ht="15" hidden="false" customHeight="false" outlineLevel="0" collapsed="false">
      <c r="A80" s="1" t="n">
        <v>79.015</v>
      </c>
      <c r="B80" s="1" t="n">
        <v>9.3875</v>
      </c>
      <c r="C80" s="1" t="n">
        <v>0.09</v>
      </c>
      <c r="D80" s="1" t="n">
        <v>8.554</v>
      </c>
      <c r="E80" s="1" t="n">
        <v>30.4269</v>
      </c>
      <c r="F80" s="1" t="n">
        <v>3.417</v>
      </c>
      <c r="G80" s="9" t="n">
        <v>78.986</v>
      </c>
      <c r="H80" s="9" t="n">
        <v>9.4024</v>
      </c>
      <c r="I80" s="9" t="n">
        <v>0.033</v>
      </c>
      <c r="J80" s="9" t="n">
        <v>8.51</v>
      </c>
      <c r="K80" s="9" t="n">
        <v>30.3979</v>
      </c>
      <c r="L80" s="9" t="n">
        <v>3.294</v>
      </c>
      <c r="N80" s="2" t="n">
        <f aca="false">A80-G80</f>
        <v>0.0289999999999964</v>
      </c>
      <c r="O80" s="2" t="n">
        <f aca="false">L80-F80</f>
        <v>-0.123</v>
      </c>
      <c r="P80" s="2" t="n">
        <f aca="false">K80-E80</f>
        <v>-0.0289999999999999</v>
      </c>
      <c r="Q80" s="2" t="n">
        <f aca="false">J80-D80</f>
        <v>-0.0440000000000005</v>
      </c>
      <c r="R80" s="2" t="n">
        <f aca="false">I80-C80</f>
        <v>-0.057</v>
      </c>
      <c r="S80" s="2" t="n">
        <f aca="false">H80-B80</f>
        <v>0.0149000000000008</v>
      </c>
      <c r="T80" s="3" t="n">
        <f aca="false">O80*100/F80</f>
        <v>-3.59964881474977</v>
      </c>
      <c r="U80" s="4" t="n">
        <f aca="false">F80*1.0148+0.1214</f>
        <v>3.5889716</v>
      </c>
      <c r="V80" s="9" t="n">
        <f aca="false">L80</f>
        <v>3.294</v>
      </c>
    </row>
    <row r="81" customFormat="false" ht="15" hidden="false" customHeight="false" outlineLevel="0" collapsed="false">
      <c r="A81" s="1" t="n">
        <v>80.017</v>
      </c>
      <c r="B81" s="1" t="n">
        <v>9.3835</v>
      </c>
      <c r="C81" s="1" t="n">
        <v>0.092</v>
      </c>
      <c r="D81" s="1" t="n">
        <v>8.554</v>
      </c>
      <c r="E81" s="1" t="n">
        <v>30.4318</v>
      </c>
      <c r="F81" s="1" t="n">
        <v>3.415</v>
      </c>
      <c r="G81" s="9" t="n">
        <v>79.978</v>
      </c>
      <c r="H81" s="9" t="n">
        <v>9.3962</v>
      </c>
      <c r="I81" s="9" t="n">
        <v>0.027</v>
      </c>
      <c r="J81" s="9" t="n">
        <v>8.511</v>
      </c>
      <c r="K81" s="9" t="n">
        <v>30.405</v>
      </c>
      <c r="L81" s="9" t="n">
        <v>3.297</v>
      </c>
      <c r="N81" s="2" t="n">
        <f aca="false">A81-G81</f>
        <v>0.0390000000000015</v>
      </c>
      <c r="O81" s="2" t="n">
        <f aca="false">L81-F81</f>
        <v>-0.118</v>
      </c>
      <c r="P81" s="2" t="n">
        <f aca="false">K81-E81</f>
        <v>-0.0267999999999979</v>
      </c>
      <c r="Q81" s="2" t="n">
        <f aca="false">J81-D81</f>
        <v>-0.043000000000001</v>
      </c>
      <c r="R81" s="2" t="n">
        <f aca="false">I81-C81</f>
        <v>-0.065</v>
      </c>
      <c r="S81" s="2" t="n">
        <f aca="false">H81-B81</f>
        <v>0.0127000000000006</v>
      </c>
      <c r="T81" s="3" t="n">
        <f aca="false">O81*100/F81</f>
        <v>-3.45534407027818</v>
      </c>
      <c r="U81" s="4" t="n">
        <f aca="false">F81*1.0148+0.1214</f>
        <v>3.586942</v>
      </c>
      <c r="V81" s="9" t="n">
        <f aca="false">L81</f>
        <v>3.297</v>
      </c>
    </row>
    <row r="82" customFormat="false" ht="15" hidden="false" customHeight="false" outlineLevel="0" collapsed="false">
      <c r="A82" s="1" t="n">
        <v>81.016</v>
      </c>
      <c r="B82" s="1" t="n">
        <v>9.38</v>
      </c>
      <c r="C82" s="1" t="n">
        <v>0.091</v>
      </c>
      <c r="D82" s="1" t="n">
        <v>8.554</v>
      </c>
      <c r="E82" s="1" t="n">
        <v>30.4391</v>
      </c>
      <c r="F82" s="1" t="n">
        <v>3.394</v>
      </c>
      <c r="G82" s="9" t="n">
        <v>80.979</v>
      </c>
      <c r="H82" s="9" t="n">
        <v>9.3918</v>
      </c>
      <c r="I82" s="9" t="n">
        <v>0.049</v>
      </c>
      <c r="J82" s="9" t="n">
        <v>8.511</v>
      </c>
      <c r="K82" s="9" t="n">
        <v>30.4148</v>
      </c>
      <c r="L82" s="9" t="n">
        <v>3.298</v>
      </c>
      <c r="N82" s="2" t="n">
        <f aca="false">A82-G82</f>
        <v>0.0370000000000061</v>
      </c>
      <c r="O82" s="2" t="n">
        <f aca="false">L82-F82</f>
        <v>-0.0960000000000001</v>
      </c>
      <c r="P82" s="2" t="n">
        <f aca="false">K82-E82</f>
        <v>-0.0243000000000002</v>
      </c>
      <c r="Q82" s="2" t="n">
        <f aca="false">J82-D82</f>
        <v>-0.043000000000001</v>
      </c>
      <c r="R82" s="2" t="n">
        <f aca="false">I82-C82</f>
        <v>-0.042</v>
      </c>
      <c r="S82" s="2" t="n">
        <f aca="false">H82-B82</f>
        <v>0.0117999999999991</v>
      </c>
      <c r="T82" s="3" t="n">
        <f aca="false">O82*100/F82</f>
        <v>-2.8285209192693</v>
      </c>
      <c r="U82" s="4" t="n">
        <f aca="false">F82*1.0148+0.1214</f>
        <v>3.5656312</v>
      </c>
      <c r="V82" s="9" t="n">
        <f aca="false">L82</f>
        <v>3.298</v>
      </c>
    </row>
    <row r="83" customFormat="false" ht="15" hidden="false" customHeight="false" outlineLevel="0" collapsed="false">
      <c r="A83" s="1" t="n">
        <v>82.018</v>
      </c>
      <c r="B83" s="1" t="n">
        <v>9.3888</v>
      </c>
      <c r="C83" s="1" t="n">
        <v>0.091</v>
      </c>
      <c r="D83" s="1" t="n">
        <v>8.554</v>
      </c>
      <c r="E83" s="1" t="n">
        <v>30.4437</v>
      </c>
      <c r="F83" s="1" t="n">
        <v>3.377</v>
      </c>
      <c r="G83" s="9" t="n">
        <v>81.973</v>
      </c>
      <c r="H83" s="9" t="n">
        <v>9.3802</v>
      </c>
      <c r="I83" s="9" t="n">
        <v>0.043</v>
      </c>
      <c r="J83" s="9" t="n">
        <v>8.511</v>
      </c>
      <c r="K83" s="9" t="n">
        <v>30.4251</v>
      </c>
      <c r="L83" s="9" t="n">
        <v>3.307</v>
      </c>
      <c r="N83" s="2" t="n">
        <f aca="false">A83-G83</f>
        <v>0.0450000000000017</v>
      </c>
      <c r="O83" s="2" t="n">
        <f aca="false">L83-F83</f>
        <v>-0.0699999999999998</v>
      </c>
      <c r="P83" s="2" t="n">
        <f aca="false">K83-E83</f>
        <v>-0.0185999999999993</v>
      </c>
      <c r="Q83" s="2" t="n">
        <f aca="false">J83-D83</f>
        <v>-0.043000000000001</v>
      </c>
      <c r="R83" s="2" t="n">
        <f aca="false">I83-C83</f>
        <v>-0.048</v>
      </c>
      <c r="S83" s="2" t="n">
        <f aca="false">H83-B83</f>
        <v>-0.0085999999999995</v>
      </c>
      <c r="T83" s="3" t="n">
        <f aca="false">O83*100/F83</f>
        <v>-2.07284572105419</v>
      </c>
      <c r="U83" s="4" t="n">
        <f aca="false">F83*1.0148+0.1214</f>
        <v>3.5483796</v>
      </c>
      <c r="V83" s="9" t="n">
        <f aca="false">L83</f>
        <v>3.307</v>
      </c>
    </row>
    <row r="84" customFormat="false" ht="15" hidden="false" customHeight="false" outlineLevel="0" collapsed="false">
      <c r="A84" s="1" t="n">
        <v>83.016</v>
      </c>
      <c r="B84" s="1" t="n">
        <v>9.3911</v>
      </c>
      <c r="C84" s="1" t="n">
        <v>0.092</v>
      </c>
      <c r="D84" s="1" t="n">
        <v>8.554</v>
      </c>
      <c r="E84" s="1" t="n">
        <v>30.4448</v>
      </c>
      <c r="F84" s="1" t="n">
        <v>3.374</v>
      </c>
      <c r="G84" s="9" t="n">
        <v>83.041</v>
      </c>
      <c r="H84" s="9" t="n">
        <v>9.3795</v>
      </c>
      <c r="I84" s="9" t="n">
        <v>0.037</v>
      </c>
      <c r="J84" s="9" t="n">
        <v>8.511</v>
      </c>
      <c r="K84" s="9" t="n">
        <v>30.4251</v>
      </c>
      <c r="L84" s="9" t="n">
        <v>3.308</v>
      </c>
      <c r="N84" s="2" t="n">
        <f aca="false">A84-G84</f>
        <v>-0.0249999999999915</v>
      </c>
      <c r="O84" s="2" t="n">
        <f aca="false">L84-F84</f>
        <v>-0.0660000000000003</v>
      </c>
      <c r="P84" s="2" t="n">
        <f aca="false">K84-E84</f>
        <v>-0.0197000000000003</v>
      </c>
      <c r="Q84" s="2" t="n">
        <f aca="false">J84-D84</f>
        <v>-0.043000000000001</v>
      </c>
      <c r="R84" s="2" t="n">
        <f aca="false">I84-C84</f>
        <v>-0.055</v>
      </c>
      <c r="S84" s="2" t="n">
        <f aca="false">H84-B84</f>
        <v>-0.0115999999999996</v>
      </c>
      <c r="T84" s="3" t="n">
        <f aca="false">O84*100/F84</f>
        <v>-1.95613515115591</v>
      </c>
      <c r="U84" s="4" t="n">
        <f aca="false">F84*1.0148+0.1214</f>
        <v>3.5453352</v>
      </c>
      <c r="V84" s="9" t="n">
        <f aca="false">L84</f>
        <v>3.308</v>
      </c>
    </row>
    <row r="85" customFormat="false" ht="15" hidden="false" customHeight="false" outlineLevel="0" collapsed="false">
      <c r="A85" s="1" t="n">
        <v>84.018</v>
      </c>
      <c r="B85" s="1" t="n">
        <v>9.3909</v>
      </c>
      <c r="C85" s="1" t="n">
        <v>0.092</v>
      </c>
      <c r="D85" s="1" t="n">
        <v>8.554</v>
      </c>
      <c r="E85" s="1" t="n">
        <v>30.4452</v>
      </c>
      <c r="F85" s="1" t="n">
        <v>3.372</v>
      </c>
      <c r="G85" s="9" t="n">
        <v>84.015</v>
      </c>
      <c r="H85" s="9" t="n">
        <v>9.3763</v>
      </c>
      <c r="I85" s="9" t="n">
        <v>0.039</v>
      </c>
      <c r="J85" s="9" t="n">
        <v>8.511</v>
      </c>
      <c r="K85" s="9" t="n">
        <v>30.43</v>
      </c>
      <c r="L85" s="9" t="n">
        <v>3.31</v>
      </c>
      <c r="N85" s="2" t="n">
        <f aca="false">A85-G85</f>
        <v>0.00300000000000011</v>
      </c>
      <c r="O85" s="2" t="n">
        <f aca="false">L85-F85</f>
        <v>-0.0619999999999998</v>
      </c>
      <c r="P85" s="2" t="n">
        <f aca="false">K85-E85</f>
        <v>-0.0152000000000001</v>
      </c>
      <c r="Q85" s="2" t="n">
        <f aca="false">J85-D85</f>
        <v>-0.043000000000001</v>
      </c>
      <c r="R85" s="2" t="n">
        <f aca="false">I85-C85</f>
        <v>-0.053</v>
      </c>
      <c r="S85" s="2" t="n">
        <f aca="false">H85-B85</f>
        <v>-0.0145999999999997</v>
      </c>
      <c r="T85" s="3" t="n">
        <f aca="false">O85*100/F85</f>
        <v>-1.83867141162514</v>
      </c>
      <c r="U85" s="4" t="n">
        <f aca="false">F85*1.0148+0.1214</f>
        <v>3.5433056</v>
      </c>
      <c r="V85" s="9" t="n">
        <f aca="false">L85</f>
        <v>3.31</v>
      </c>
    </row>
    <row r="86" customFormat="false" ht="15" hidden="false" customHeight="false" outlineLevel="0" collapsed="false">
      <c r="A86" s="1" t="n">
        <v>85.019</v>
      </c>
      <c r="B86" s="1" t="n">
        <v>9.391</v>
      </c>
      <c r="C86" s="1" t="n">
        <v>0.092</v>
      </c>
      <c r="D86" s="1" t="n">
        <v>8.554</v>
      </c>
      <c r="E86" s="1" t="n">
        <v>30.4455</v>
      </c>
      <c r="F86" s="1" t="n">
        <v>3.364</v>
      </c>
      <c r="G86" s="9" t="n">
        <v>85.032</v>
      </c>
      <c r="H86" s="9" t="n">
        <v>9.373</v>
      </c>
      <c r="I86" s="9" t="n">
        <v>0.018</v>
      </c>
      <c r="J86" s="9" t="n">
        <v>8.511</v>
      </c>
      <c r="K86" s="9" t="n">
        <v>30.4331</v>
      </c>
      <c r="L86" s="9" t="n">
        <v>3.31</v>
      </c>
      <c r="N86" s="2" t="n">
        <f aca="false">A86-G86</f>
        <v>-0.012999999999991</v>
      </c>
      <c r="O86" s="2" t="n">
        <f aca="false">L86-F86</f>
        <v>-0.0539999999999998</v>
      </c>
      <c r="P86" s="2" t="n">
        <f aca="false">K86-E86</f>
        <v>-0.0123999999999995</v>
      </c>
      <c r="Q86" s="2" t="n">
        <f aca="false">J86-D86</f>
        <v>-0.043000000000001</v>
      </c>
      <c r="R86" s="2" t="n">
        <f aca="false">I86-C86</f>
        <v>-0.074</v>
      </c>
      <c r="S86" s="2" t="n">
        <f aca="false">H86-B86</f>
        <v>-0.0180000000000007</v>
      </c>
      <c r="T86" s="3" t="n">
        <f aca="false">O86*100/F86</f>
        <v>-1.6052318668252</v>
      </c>
      <c r="U86" s="4" t="n">
        <f aca="false">F86*1.0148+0.1214</f>
        <v>3.5351872</v>
      </c>
      <c r="V86" s="9" t="n">
        <f aca="false">L86</f>
        <v>3.31</v>
      </c>
    </row>
    <row r="87" customFormat="false" ht="15" hidden="false" customHeight="false" outlineLevel="0" collapsed="false">
      <c r="A87" s="1" t="n">
        <v>86.016</v>
      </c>
      <c r="B87" s="1" t="n">
        <v>9.391</v>
      </c>
      <c r="C87" s="1" t="n">
        <v>0.09</v>
      </c>
      <c r="D87" s="1" t="n">
        <v>8.553</v>
      </c>
      <c r="E87" s="1" t="n">
        <v>30.4458</v>
      </c>
      <c r="F87" s="1" t="n">
        <v>3.365</v>
      </c>
      <c r="G87" s="9" t="n">
        <v>86.038</v>
      </c>
      <c r="H87" s="9" t="n">
        <v>9.3735</v>
      </c>
      <c r="I87" s="9" t="n">
        <v>0.046</v>
      </c>
      <c r="J87" s="9" t="n">
        <v>8.51</v>
      </c>
      <c r="K87" s="9" t="n">
        <v>30.4381</v>
      </c>
      <c r="L87" s="9" t="n">
        <v>3.307</v>
      </c>
      <c r="N87" s="2" t="n">
        <f aca="false">A87-G87</f>
        <v>-0.0219999999999914</v>
      </c>
      <c r="O87" s="2" t="n">
        <f aca="false">L87-F87</f>
        <v>-0.0580000000000003</v>
      </c>
      <c r="P87" s="2" t="n">
        <f aca="false">K87-E87</f>
        <v>-0.00769999999999982</v>
      </c>
      <c r="Q87" s="2" t="n">
        <f aca="false">J87-D87</f>
        <v>-0.043000000000001</v>
      </c>
      <c r="R87" s="2" t="n">
        <f aca="false">I87-C87</f>
        <v>-0.044</v>
      </c>
      <c r="S87" s="2" t="n">
        <f aca="false">H87-B87</f>
        <v>-0.0175000000000001</v>
      </c>
      <c r="T87" s="3" t="n">
        <f aca="false">O87*100/F87</f>
        <v>-1.72362555720655</v>
      </c>
      <c r="U87" s="4" t="n">
        <f aca="false">F87*1.0148+0.1214</f>
        <v>3.536202</v>
      </c>
      <c r="V87" s="9" t="n">
        <f aca="false">L87</f>
        <v>3.307</v>
      </c>
    </row>
    <row r="88" customFormat="false" ht="15" hidden="false" customHeight="false" outlineLevel="0" collapsed="false">
      <c r="A88" s="1" t="n">
        <v>87.014</v>
      </c>
      <c r="B88" s="1" t="n">
        <v>9.3909</v>
      </c>
      <c r="C88" s="1" t="n">
        <v>0.092</v>
      </c>
      <c r="D88" s="1" t="n">
        <v>8.554</v>
      </c>
      <c r="E88" s="1" t="n">
        <v>30.4462</v>
      </c>
      <c r="F88" s="1" t="n">
        <v>3.369</v>
      </c>
      <c r="G88" s="9" t="n">
        <v>87.054</v>
      </c>
      <c r="H88" s="9" t="n">
        <v>9.3804</v>
      </c>
      <c r="I88" s="9" t="n">
        <v>0.039</v>
      </c>
      <c r="J88" s="9" t="n">
        <v>8.51</v>
      </c>
      <c r="K88" s="9" t="n">
        <v>30.4393</v>
      </c>
      <c r="L88" s="9" t="n">
        <v>3.314</v>
      </c>
      <c r="N88" s="2" t="n">
        <f aca="false">A88-G88</f>
        <v>-0.0400000000000063</v>
      </c>
      <c r="O88" s="2" t="n">
        <f aca="false">L88-F88</f>
        <v>-0.0550000000000002</v>
      </c>
      <c r="P88" s="2" t="n">
        <f aca="false">K88-E88</f>
        <v>-0.00690000000000168</v>
      </c>
      <c r="Q88" s="2" t="n">
        <f aca="false">J88-D88</f>
        <v>-0.0440000000000005</v>
      </c>
      <c r="R88" s="2" t="n">
        <f aca="false">I88-C88</f>
        <v>-0.053</v>
      </c>
      <c r="S88" s="2" t="n">
        <f aca="false">H88-B88</f>
        <v>-0.0105000000000004</v>
      </c>
      <c r="T88" s="3" t="n">
        <f aca="false">O88*100/F88</f>
        <v>-1.63253190857822</v>
      </c>
      <c r="U88" s="4" t="n">
        <f aca="false">F88*1.0148+0.1214</f>
        <v>3.5402612</v>
      </c>
      <c r="V88" s="9" t="n">
        <f aca="false">L88</f>
        <v>3.314</v>
      </c>
    </row>
    <row r="89" customFormat="false" ht="15" hidden="false" customHeight="false" outlineLevel="0" collapsed="false">
      <c r="A89" s="1" t="n">
        <v>88.014</v>
      </c>
      <c r="B89" s="1" t="n">
        <v>9.3909</v>
      </c>
      <c r="C89" s="1" t="n">
        <v>0.094</v>
      </c>
      <c r="D89" s="1" t="n">
        <v>8.554</v>
      </c>
      <c r="E89" s="1" t="n">
        <v>30.4467</v>
      </c>
      <c r="F89" s="1" t="n">
        <v>3.368</v>
      </c>
      <c r="G89" s="9" t="n">
        <v>87.98</v>
      </c>
      <c r="H89" s="9" t="n">
        <v>9.3843</v>
      </c>
      <c r="I89" s="9" t="n">
        <v>0.049</v>
      </c>
      <c r="J89" s="9" t="n">
        <v>8.506</v>
      </c>
      <c r="K89" s="9" t="n">
        <v>30.4428</v>
      </c>
      <c r="L89" s="9" t="n">
        <v>3.306</v>
      </c>
      <c r="N89" s="2" t="n">
        <f aca="false">A89-G89</f>
        <v>0.0339999999999918</v>
      </c>
      <c r="O89" s="2" t="n">
        <f aca="false">L89-F89</f>
        <v>-0.0619999999999998</v>
      </c>
      <c r="P89" s="2" t="n">
        <f aca="false">K89-E89</f>
        <v>-0.00390000000000157</v>
      </c>
      <c r="Q89" s="2" t="n">
        <f aca="false">J89-D89</f>
        <v>-0.048</v>
      </c>
      <c r="R89" s="2" t="n">
        <f aca="false">I89-C89</f>
        <v>-0.045</v>
      </c>
      <c r="S89" s="2" t="n">
        <f aca="false">H89-B89</f>
        <v>-0.00660000000000061</v>
      </c>
      <c r="T89" s="3" t="n">
        <f aca="false">O89*100/F89</f>
        <v>-1.84085510688836</v>
      </c>
      <c r="U89" s="4" t="n">
        <f aca="false">F89*1.0148+0.1214</f>
        <v>3.5392464</v>
      </c>
      <c r="V89" s="9" t="n">
        <f aca="false">L89</f>
        <v>3.306</v>
      </c>
    </row>
    <row r="90" customFormat="false" ht="15" hidden="false" customHeight="false" outlineLevel="0" collapsed="false">
      <c r="A90" s="1" t="n">
        <v>89.014</v>
      </c>
      <c r="B90" s="1" t="n">
        <v>9.3911</v>
      </c>
      <c r="C90" s="1" t="n">
        <v>0.091</v>
      </c>
      <c r="D90" s="1" t="n">
        <v>8.553</v>
      </c>
      <c r="E90" s="1" t="n">
        <v>30.4474</v>
      </c>
      <c r="F90" s="1" t="n">
        <v>3.365</v>
      </c>
      <c r="G90" s="9" t="n">
        <v>89.007</v>
      </c>
      <c r="H90" s="9" t="n">
        <v>9.3867</v>
      </c>
      <c r="I90" s="9" t="n">
        <v>0.029</v>
      </c>
      <c r="J90" s="9" t="n">
        <v>8.506</v>
      </c>
      <c r="K90" s="9" t="n">
        <v>30.4443</v>
      </c>
      <c r="L90" s="9" t="n">
        <v>3.291</v>
      </c>
      <c r="N90" s="2" t="n">
        <f aca="false">A90-G90</f>
        <v>0.00699999999999079</v>
      </c>
      <c r="O90" s="2" t="n">
        <f aca="false">L90-F90</f>
        <v>-0.0740000000000003</v>
      </c>
      <c r="P90" s="2" t="n">
        <f aca="false">K90-E90</f>
        <v>-0.00309999999999988</v>
      </c>
      <c r="Q90" s="2" t="n">
        <f aca="false">J90-D90</f>
        <v>-0.0470000000000006</v>
      </c>
      <c r="R90" s="2" t="n">
        <f aca="false">I90-C90</f>
        <v>-0.062</v>
      </c>
      <c r="S90" s="2" t="n">
        <f aca="false">H90-B90</f>
        <v>-0.0044000000000004</v>
      </c>
      <c r="T90" s="3" t="n">
        <f aca="false">O90*100/F90</f>
        <v>-2.19910846953938</v>
      </c>
      <c r="U90" s="4" t="n">
        <f aca="false">F90*1.0148+0.1214</f>
        <v>3.536202</v>
      </c>
      <c r="V90" s="9" t="n">
        <f aca="false">L90</f>
        <v>3.291</v>
      </c>
    </row>
    <row r="91" customFormat="false" ht="15" hidden="false" customHeight="false" outlineLevel="0" collapsed="false">
      <c r="A91" s="1" t="n">
        <v>90.013</v>
      </c>
      <c r="B91" s="1" t="n">
        <v>9.3908</v>
      </c>
      <c r="C91" s="1" t="n">
        <v>0.092</v>
      </c>
      <c r="D91" s="1" t="n">
        <v>8.553</v>
      </c>
      <c r="E91" s="1" t="n">
        <v>30.4481</v>
      </c>
      <c r="F91" s="1" t="n">
        <v>3.365</v>
      </c>
      <c r="G91" s="9" t="n">
        <v>89.994</v>
      </c>
      <c r="H91" s="9" t="n">
        <v>9.3862</v>
      </c>
      <c r="I91" s="9" t="n">
        <v>0.023</v>
      </c>
      <c r="J91" s="9" t="n">
        <v>8.504</v>
      </c>
      <c r="K91" s="9" t="n">
        <v>30.4468</v>
      </c>
      <c r="L91" s="9" t="n">
        <v>3.289</v>
      </c>
      <c r="N91" s="2" t="n">
        <f aca="false">A91-G91</f>
        <v>0.0190000000000055</v>
      </c>
      <c r="O91" s="2" t="n">
        <f aca="false">L91-F91</f>
        <v>-0.0760000000000001</v>
      </c>
      <c r="P91" s="2" t="n">
        <f aca="false">K91-E91</f>
        <v>-0.00130000000000052</v>
      </c>
      <c r="Q91" s="2" t="n">
        <f aca="false">J91-D91</f>
        <v>-0.0490000000000013</v>
      </c>
      <c r="R91" s="2" t="n">
        <f aca="false">I91-C91</f>
        <v>-0.069</v>
      </c>
      <c r="S91" s="2" t="n">
        <f aca="false">H91-B91</f>
        <v>-0.00459999999999994</v>
      </c>
      <c r="T91" s="3" t="n">
        <f aca="false">O91*100/F91</f>
        <v>-2.25854383358098</v>
      </c>
      <c r="U91" s="4" t="n">
        <f aca="false">F91*1.0148+0.1214</f>
        <v>3.536202</v>
      </c>
      <c r="V91" s="9" t="n">
        <f aca="false">L91</f>
        <v>3.289</v>
      </c>
    </row>
    <row r="92" customFormat="false" ht="15" hidden="false" customHeight="false" outlineLevel="0" collapsed="false">
      <c r="A92" s="1" t="n">
        <v>91.011</v>
      </c>
      <c r="B92" s="1" t="n">
        <v>9.3904</v>
      </c>
      <c r="C92" s="1" t="n">
        <v>0.092</v>
      </c>
      <c r="D92" s="1" t="n">
        <v>8.553</v>
      </c>
      <c r="E92" s="1" t="n">
        <v>30.4509</v>
      </c>
      <c r="F92" s="1" t="n">
        <v>3.367</v>
      </c>
      <c r="G92" s="9" t="n">
        <v>90.961</v>
      </c>
      <c r="H92" s="9" t="n">
        <v>9.3812</v>
      </c>
      <c r="I92" s="9" t="n">
        <v>0.002</v>
      </c>
      <c r="J92" s="9" t="n">
        <v>8.503</v>
      </c>
      <c r="K92" s="9" t="n">
        <v>30.4535</v>
      </c>
      <c r="L92" s="9" t="n">
        <v>3.278</v>
      </c>
      <c r="N92" s="2" t="n">
        <f aca="false">A92-G92</f>
        <v>0.0499999999999972</v>
      </c>
      <c r="O92" s="2" t="n">
        <f aca="false">L92-F92</f>
        <v>-0.089</v>
      </c>
      <c r="P92" s="2" t="n">
        <f aca="false">K92-E92</f>
        <v>0.00259999999999749</v>
      </c>
      <c r="Q92" s="2" t="n">
        <f aca="false">J92-D92</f>
        <v>-0.0500000000000007</v>
      </c>
      <c r="R92" s="2" t="n">
        <f aca="false">I92-C92</f>
        <v>-0.09</v>
      </c>
      <c r="S92" s="2" t="n">
        <f aca="false">H92-B92</f>
        <v>-0.00919999999999988</v>
      </c>
      <c r="T92" s="3" t="n">
        <f aca="false">O92*100/F92</f>
        <v>-2.64330264330264</v>
      </c>
      <c r="U92" s="4" t="n">
        <f aca="false">F92*1.0148+0.1214</f>
        <v>3.5382316</v>
      </c>
      <c r="V92" s="9" t="n">
        <f aca="false">L92</f>
        <v>3.278</v>
      </c>
    </row>
    <row r="93" customFormat="false" ht="15" hidden="false" customHeight="false" outlineLevel="0" collapsed="false">
      <c r="A93" s="1" t="n">
        <v>92.006</v>
      </c>
      <c r="B93" s="1" t="n">
        <v>9.3893</v>
      </c>
      <c r="C93" s="1" t="n">
        <v>0.091</v>
      </c>
      <c r="D93" s="1" t="n">
        <v>8.554</v>
      </c>
      <c r="E93" s="1" t="n">
        <v>30.4564</v>
      </c>
      <c r="F93" s="1" t="n">
        <v>3.383</v>
      </c>
      <c r="G93" s="9" t="n">
        <v>91.995</v>
      </c>
      <c r="H93" s="9" t="n">
        <v>9.3809</v>
      </c>
      <c r="I93" s="9" t="n">
        <v>0.025</v>
      </c>
      <c r="J93" s="9" t="n">
        <v>8.503</v>
      </c>
      <c r="K93" s="9" t="n">
        <v>30.458</v>
      </c>
      <c r="L93" s="9" t="n">
        <v>3.266</v>
      </c>
      <c r="N93" s="2" t="n">
        <f aca="false">A93-G93</f>
        <v>0.0109999999999957</v>
      </c>
      <c r="O93" s="2" t="n">
        <f aca="false">L93-F93</f>
        <v>-0.117</v>
      </c>
      <c r="P93" s="2" t="n">
        <f aca="false">K93-E93</f>
        <v>0.00159999999999982</v>
      </c>
      <c r="Q93" s="2" t="n">
        <f aca="false">J93-D93</f>
        <v>-0.0510000000000002</v>
      </c>
      <c r="R93" s="2" t="n">
        <f aca="false">I93-C93</f>
        <v>-0.066</v>
      </c>
      <c r="S93" s="2" t="n">
        <f aca="false">H93-B93</f>
        <v>-0.00839999999999996</v>
      </c>
      <c r="T93" s="3" t="n">
        <f aca="false">O93*100/F93</f>
        <v>-3.45846881466154</v>
      </c>
      <c r="U93" s="4" t="n">
        <f aca="false">F93*1.0148+0.1214</f>
        <v>3.5544684</v>
      </c>
      <c r="V93" s="9" t="n">
        <f aca="false">L93</f>
        <v>3.266</v>
      </c>
    </row>
    <row r="94" customFormat="false" ht="15" hidden="false" customHeight="false" outlineLevel="0" collapsed="false">
      <c r="A94" s="1" t="n">
        <v>92.997</v>
      </c>
      <c r="B94" s="1" t="n">
        <v>9.3774</v>
      </c>
      <c r="C94" s="1" t="n">
        <v>0.092</v>
      </c>
      <c r="D94" s="1" t="n">
        <v>8.554</v>
      </c>
      <c r="E94" s="1" t="n">
        <v>30.4633</v>
      </c>
      <c r="F94" s="1" t="n">
        <v>3.386</v>
      </c>
      <c r="G94" s="9" t="n">
        <v>93.025</v>
      </c>
      <c r="H94" s="9" t="n">
        <v>9.3805</v>
      </c>
      <c r="I94" s="9" t="n">
        <v>0.042</v>
      </c>
      <c r="J94" s="9" t="n">
        <v>8.503</v>
      </c>
      <c r="K94" s="9" t="n">
        <v>30.4594</v>
      </c>
      <c r="L94" s="9" t="n">
        <v>3.258</v>
      </c>
      <c r="N94" s="2" t="n">
        <f aca="false">A94-G94</f>
        <v>-0.0280000000000058</v>
      </c>
      <c r="O94" s="2" t="n">
        <f aca="false">L94-F94</f>
        <v>-0.128</v>
      </c>
      <c r="P94" s="2" t="n">
        <f aca="false">K94-E94</f>
        <v>-0.00390000000000157</v>
      </c>
      <c r="Q94" s="2" t="n">
        <f aca="false">J94-D94</f>
        <v>-0.0510000000000002</v>
      </c>
      <c r="R94" s="2" t="n">
        <f aca="false">I94-C94</f>
        <v>-0.05</v>
      </c>
      <c r="S94" s="2" t="n">
        <f aca="false">H94-B94</f>
        <v>0.00309999999999988</v>
      </c>
      <c r="T94" s="3" t="n">
        <f aca="false">O94*100/F94</f>
        <v>-3.78027170702895</v>
      </c>
      <c r="U94" s="4" t="n">
        <f aca="false">F94*1.0148+0.1214</f>
        <v>3.5575128</v>
      </c>
      <c r="V94" s="9" t="n">
        <f aca="false">L94</f>
        <v>3.258</v>
      </c>
    </row>
    <row r="95" customFormat="false" ht="15" hidden="false" customHeight="false" outlineLevel="0" collapsed="false">
      <c r="A95" s="1" t="n">
        <v>93.989</v>
      </c>
      <c r="B95" s="1" t="n">
        <v>9.3781</v>
      </c>
      <c r="C95" s="1" t="n">
        <v>0.092</v>
      </c>
      <c r="D95" s="1" t="n">
        <v>8.554</v>
      </c>
      <c r="E95" s="1" t="n">
        <v>30.4663</v>
      </c>
      <c r="F95" s="1" t="n">
        <v>3.382</v>
      </c>
      <c r="G95" s="9" t="n">
        <v>94.034</v>
      </c>
      <c r="H95" s="9" t="n">
        <v>9.3614</v>
      </c>
      <c r="I95" s="9" t="n">
        <v>0.037</v>
      </c>
      <c r="J95" s="9" t="n">
        <v>8.505</v>
      </c>
      <c r="K95" s="9" t="n">
        <v>30.4686</v>
      </c>
      <c r="L95" s="9" t="n">
        <v>3.272</v>
      </c>
      <c r="N95" s="2" t="n">
        <f aca="false">A95-G95</f>
        <v>-0.0450000000000017</v>
      </c>
      <c r="O95" s="2" t="n">
        <f aca="false">L95-F95</f>
        <v>-0.11</v>
      </c>
      <c r="P95" s="2" t="n">
        <f aca="false">K95-E95</f>
        <v>0.00229999999999819</v>
      </c>
      <c r="Q95" s="2" t="n">
        <f aca="false">J95-D95</f>
        <v>-0.0489999999999995</v>
      </c>
      <c r="R95" s="2" t="n">
        <f aca="false">I95-C95</f>
        <v>-0.055</v>
      </c>
      <c r="S95" s="2" t="n">
        <f aca="false">H95-B95</f>
        <v>-0.0167000000000002</v>
      </c>
      <c r="T95" s="3" t="n">
        <f aca="false">O95*100/F95</f>
        <v>-3.25251330573626</v>
      </c>
      <c r="U95" s="4" t="n">
        <f aca="false">F95*1.0148+0.1214</f>
        <v>3.5534536</v>
      </c>
      <c r="V95" s="9" t="n">
        <f aca="false">L95</f>
        <v>3.272</v>
      </c>
    </row>
    <row r="96" customFormat="false" ht="15" hidden="false" customHeight="false" outlineLevel="0" collapsed="false">
      <c r="A96" s="1" t="n">
        <v>94.983</v>
      </c>
      <c r="B96" s="1" t="n">
        <v>9.3791</v>
      </c>
      <c r="C96" s="1" t="n">
        <v>0.09</v>
      </c>
      <c r="D96" s="1" t="n">
        <v>8.554</v>
      </c>
      <c r="E96" s="1" t="n">
        <v>30.4674</v>
      </c>
      <c r="F96" s="1" t="n">
        <v>3.396</v>
      </c>
      <c r="G96" s="9" t="n">
        <v>95.005</v>
      </c>
      <c r="H96" s="9" t="n">
        <v>9.3537</v>
      </c>
      <c r="I96" s="9" t="n">
        <v>0.041</v>
      </c>
      <c r="J96" s="9" t="n">
        <v>8.506</v>
      </c>
      <c r="K96" s="9" t="n">
        <v>30.4641</v>
      </c>
      <c r="L96" s="9" t="n">
        <v>3.301</v>
      </c>
      <c r="N96" s="2" t="n">
        <f aca="false">A96-G96</f>
        <v>-0.0219999999999914</v>
      </c>
      <c r="O96" s="2" t="n">
        <f aca="false">L96-F96</f>
        <v>-0.0949999999999998</v>
      </c>
      <c r="P96" s="2" t="n">
        <f aca="false">K96-E96</f>
        <v>-0.00330000000000297</v>
      </c>
      <c r="Q96" s="2" t="n">
        <f aca="false">J96-D96</f>
        <v>-0.048</v>
      </c>
      <c r="R96" s="2" t="n">
        <f aca="false">I96-C96</f>
        <v>-0.049</v>
      </c>
      <c r="S96" s="2" t="n">
        <f aca="false">H96-B96</f>
        <v>-0.0253999999999994</v>
      </c>
      <c r="T96" s="3" t="n">
        <f aca="false">O96*100/F96</f>
        <v>-2.79740871613662</v>
      </c>
      <c r="U96" s="4" t="n">
        <f aca="false">F96*1.0148+0.1214</f>
        <v>3.5676608</v>
      </c>
      <c r="V96" s="9" t="n">
        <f aca="false">L96</f>
        <v>3.301</v>
      </c>
    </row>
    <row r="97" customFormat="false" ht="15" hidden="false" customHeight="false" outlineLevel="0" collapsed="false">
      <c r="A97" s="1" t="n">
        <v>95.996</v>
      </c>
      <c r="B97" s="1" t="n">
        <v>9.3679</v>
      </c>
      <c r="C97" s="1" t="n">
        <v>0.09</v>
      </c>
      <c r="D97" s="1" t="n">
        <v>8.554</v>
      </c>
      <c r="E97" s="1" t="n">
        <v>30.4689</v>
      </c>
      <c r="F97" s="1" t="n">
        <v>3.406</v>
      </c>
      <c r="G97" s="9" t="n">
        <v>96.022</v>
      </c>
      <c r="H97" s="9" t="n">
        <v>9.3601</v>
      </c>
      <c r="I97" s="9" t="n">
        <v>0.023</v>
      </c>
      <c r="J97" s="9" t="n">
        <v>8.505</v>
      </c>
      <c r="K97" s="9" t="n">
        <v>30.4697</v>
      </c>
      <c r="L97" s="9" t="n">
        <v>3.316</v>
      </c>
      <c r="N97" s="2" t="n">
        <f aca="false">A97-G97</f>
        <v>-0.0260000000000105</v>
      </c>
      <c r="O97" s="2" t="n">
        <f aca="false">L97-F97</f>
        <v>-0.0900000000000003</v>
      </c>
      <c r="P97" s="2" t="n">
        <f aca="false">K97-E97</f>
        <v>0.000799999999998136</v>
      </c>
      <c r="Q97" s="2" t="n">
        <f aca="false">J97-D97</f>
        <v>-0.0489999999999995</v>
      </c>
      <c r="R97" s="2" t="n">
        <f aca="false">I97-C97</f>
        <v>-0.067</v>
      </c>
      <c r="S97" s="2" t="n">
        <f aca="false">H97-B97</f>
        <v>-0.00780000000000136</v>
      </c>
      <c r="T97" s="3" t="n">
        <f aca="false">O97*100/F97</f>
        <v>-2.64239577216677</v>
      </c>
      <c r="U97" s="4" t="n">
        <f aca="false">F97*1.0148+0.1214</f>
        <v>3.5778088</v>
      </c>
      <c r="V97" s="9" t="n">
        <f aca="false">L97</f>
        <v>3.316</v>
      </c>
    </row>
    <row r="98" customFormat="false" ht="15" hidden="false" customHeight="false" outlineLevel="0" collapsed="false">
      <c r="A98" s="1" t="n">
        <v>97.012</v>
      </c>
      <c r="B98" s="1" t="n">
        <v>9.3684</v>
      </c>
      <c r="C98" s="1" t="n">
        <v>0.089</v>
      </c>
      <c r="D98" s="1" t="n">
        <v>8.555</v>
      </c>
      <c r="E98" s="1" t="n">
        <v>30.4765</v>
      </c>
      <c r="F98" s="1" t="n">
        <v>3.408</v>
      </c>
      <c r="G98" s="9" t="n">
        <v>96.971</v>
      </c>
      <c r="H98" s="9" t="n">
        <v>9.3534</v>
      </c>
      <c r="I98" s="9" t="n">
        <v>0.034</v>
      </c>
      <c r="J98" s="9" t="n">
        <v>8.505</v>
      </c>
      <c r="K98" s="9" t="n">
        <v>30.4798</v>
      </c>
      <c r="L98" s="9" t="n">
        <v>3.308</v>
      </c>
      <c r="N98" s="2" t="n">
        <f aca="false">A98-G98</f>
        <v>0.0409999999999968</v>
      </c>
      <c r="O98" s="2" t="n">
        <f aca="false">L98-F98</f>
        <v>-0.1</v>
      </c>
      <c r="P98" s="2" t="n">
        <f aca="false">K98-E98</f>
        <v>0.00329999999999941</v>
      </c>
      <c r="Q98" s="2" t="n">
        <f aca="false">J98-D98</f>
        <v>-0.0499999999999989</v>
      </c>
      <c r="R98" s="2" t="n">
        <f aca="false">I98-C98</f>
        <v>-0.055</v>
      </c>
      <c r="S98" s="2" t="n">
        <f aca="false">H98-B98</f>
        <v>-0.0149999999999988</v>
      </c>
      <c r="T98" s="3" t="n">
        <f aca="false">O98*100/F98</f>
        <v>-2.93427230046949</v>
      </c>
      <c r="U98" s="4" t="n">
        <f aca="false">F98*1.0148+0.1214</f>
        <v>3.5798384</v>
      </c>
      <c r="V98" s="9" t="n">
        <f aca="false">L98</f>
        <v>3.308</v>
      </c>
    </row>
    <row r="99" customFormat="false" ht="15" hidden="false" customHeight="false" outlineLevel="0" collapsed="false">
      <c r="A99" s="1" t="n">
        <v>98.004</v>
      </c>
      <c r="B99" s="1" t="n">
        <v>9.3618</v>
      </c>
      <c r="C99" s="1" t="n">
        <v>0.09</v>
      </c>
      <c r="D99" s="1" t="n">
        <v>8.556</v>
      </c>
      <c r="E99" s="1" t="n">
        <v>30.4812</v>
      </c>
      <c r="F99" s="1" t="n">
        <v>3.423</v>
      </c>
      <c r="G99" s="9" t="n">
        <v>98.022</v>
      </c>
      <c r="H99" s="9" t="n">
        <v>9.3584</v>
      </c>
      <c r="I99" s="9" t="n">
        <v>0.032</v>
      </c>
      <c r="J99" s="9" t="n">
        <v>8.506</v>
      </c>
      <c r="K99" s="9" t="n">
        <v>30.4804</v>
      </c>
      <c r="L99" s="9" t="n">
        <v>3.311</v>
      </c>
      <c r="N99" s="2" t="n">
        <f aca="false">A99-G99</f>
        <v>-0.0180000000000007</v>
      </c>
      <c r="O99" s="2" t="n">
        <f aca="false">L99-F99</f>
        <v>-0.112</v>
      </c>
      <c r="P99" s="2" t="n">
        <f aca="false">K99-E99</f>
        <v>-0.000800000000001688</v>
      </c>
      <c r="Q99" s="2" t="n">
        <f aca="false">J99-D99</f>
        <v>-0.0499999999999989</v>
      </c>
      <c r="R99" s="2" t="n">
        <f aca="false">I99-C99</f>
        <v>-0.058</v>
      </c>
      <c r="S99" s="2" t="n">
        <f aca="false">H99-B99</f>
        <v>-0.00340000000000096</v>
      </c>
      <c r="T99" s="3" t="n">
        <f aca="false">O99*100/F99</f>
        <v>-3.2719836400818</v>
      </c>
      <c r="U99" s="4" t="n">
        <f aca="false">F99*1.0148+0.1214</f>
        <v>3.5950604</v>
      </c>
      <c r="V99" s="9" t="n">
        <f aca="false">L99</f>
        <v>3.311</v>
      </c>
    </row>
    <row r="100" customFormat="false" ht="15" hidden="false" customHeight="false" outlineLevel="0" collapsed="false">
      <c r="A100" s="1" t="n">
        <v>98.999</v>
      </c>
      <c r="B100" s="1" t="n">
        <v>9.3512</v>
      </c>
      <c r="C100" s="1" t="n">
        <v>0.09</v>
      </c>
      <c r="D100" s="1" t="n">
        <v>8.558</v>
      </c>
      <c r="E100" s="1" t="n">
        <v>30.4881</v>
      </c>
      <c r="F100" s="1" t="n">
        <v>3.419</v>
      </c>
      <c r="G100" s="9" t="n">
        <v>99.049</v>
      </c>
      <c r="H100" s="9" t="n">
        <v>9.3784</v>
      </c>
      <c r="I100" s="9" t="n">
        <v>0.041</v>
      </c>
      <c r="J100" s="9" t="n">
        <v>8.503</v>
      </c>
      <c r="K100" s="9" t="n">
        <v>30.4801</v>
      </c>
      <c r="L100" s="9" t="n">
        <v>3.312</v>
      </c>
      <c r="N100" s="2" t="n">
        <f aca="false">A100-G100</f>
        <v>-0.0500000000000114</v>
      </c>
      <c r="O100" s="2" t="n">
        <f aca="false">L100-F100</f>
        <v>-0.107</v>
      </c>
      <c r="P100" s="2" t="n">
        <f aca="false">K100-E100</f>
        <v>-0.00799999999999912</v>
      </c>
      <c r="Q100" s="2" t="n">
        <f aca="false">J100-D100</f>
        <v>-0.0549999999999997</v>
      </c>
      <c r="R100" s="2" t="n">
        <f aca="false">I100-C100</f>
        <v>-0.049</v>
      </c>
      <c r="S100" s="2" t="n">
        <f aca="false">H100-B100</f>
        <v>0.0271999999999988</v>
      </c>
      <c r="T100" s="3" t="n">
        <f aca="false">O100*100/F100</f>
        <v>-3.12957004972215</v>
      </c>
      <c r="U100" s="4" t="n">
        <f aca="false">F100*1.0148+0.1214</f>
        <v>3.5910012</v>
      </c>
      <c r="V100" s="9" t="n">
        <f aca="false">L100</f>
        <v>3.312</v>
      </c>
    </row>
    <row r="101" customFormat="false" ht="15" hidden="false" customHeight="false" outlineLevel="0" collapsed="false">
      <c r="A101" s="1" t="n">
        <v>99.99</v>
      </c>
      <c r="B101" s="1" t="n">
        <v>9.3664</v>
      </c>
      <c r="C101" s="1" t="n">
        <v>0.091</v>
      </c>
      <c r="D101" s="1" t="n">
        <v>8.557</v>
      </c>
      <c r="E101" s="1" t="n">
        <v>30.495</v>
      </c>
      <c r="F101" s="1" t="n">
        <v>3.386</v>
      </c>
      <c r="G101" s="9" t="n">
        <v>100.004</v>
      </c>
      <c r="H101" s="9" t="n">
        <v>9.3891</v>
      </c>
      <c r="I101" s="9" t="n">
        <v>0.019</v>
      </c>
      <c r="J101" s="9" t="n">
        <v>8.501</v>
      </c>
      <c r="K101" s="9" t="n">
        <v>30.4931</v>
      </c>
      <c r="L101" s="9" t="n">
        <v>3.299</v>
      </c>
      <c r="N101" s="2" t="n">
        <f aca="false">A101-G101</f>
        <v>-0.01400000000001</v>
      </c>
      <c r="O101" s="2" t="n">
        <f aca="false">L101-F101</f>
        <v>-0.0870000000000002</v>
      </c>
      <c r="P101" s="2" t="n">
        <f aca="false">K101-E101</f>
        <v>-0.00190000000000268</v>
      </c>
      <c r="Q101" s="2" t="n">
        <f aca="false">J101-D101</f>
        <v>-0.0560000000000009</v>
      </c>
      <c r="R101" s="2" t="n">
        <f aca="false">I101-C101</f>
        <v>-0.072</v>
      </c>
      <c r="S101" s="2" t="n">
        <f aca="false">H101-B101</f>
        <v>0.0226999999999986</v>
      </c>
      <c r="T101" s="3" t="n">
        <f aca="false">O101*100/F101</f>
        <v>-2.56940342587124</v>
      </c>
      <c r="U101" s="4" t="n">
        <f aca="false">F101*1.0148+0.1214</f>
        <v>3.5575128</v>
      </c>
      <c r="V101" s="9" t="n">
        <f aca="false">L101</f>
        <v>3.299</v>
      </c>
    </row>
    <row r="102" customFormat="false" ht="15" hidden="false" customHeight="false" outlineLevel="0" collapsed="false">
      <c r="A102" s="1" t="n">
        <v>101.003</v>
      </c>
      <c r="B102" s="1" t="n">
        <v>9.3863</v>
      </c>
      <c r="C102" s="1" t="n">
        <v>0.09</v>
      </c>
      <c r="D102" s="1" t="n">
        <v>8.557</v>
      </c>
      <c r="E102" s="1" t="n">
        <v>30.5058</v>
      </c>
      <c r="F102" s="1" t="n">
        <v>3.357</v>
      </c>
      <c r="G102" s="9" t="n">
        <v>100.968</v>
      </c>
      <c r="H102" s="9" t="n">
        <v>9.3902</v>
      </c>
      <c r="I102" s="9" t="n">
        <v>0.016</v>
      </c>
      <c r="J102" s="9" t="n">
        <v>8.501</v>
      </c>
      <c r="K102" s="9" t="n">
        <v>30.4965</v>
      </c>
      <c r="L102" s="9" t="n">
        <v>3.28</v>
      </c>
      <c r="N102" s="2" t="n">
        <f aca="false">A102-G102</f>
        <v>0.0349999999999966</v>
      </c>
      <c r="O102" s="2" t="n">
        <f aca="false">L102-F102</f>
        <v>-0.0770000000000004</v>
      </c>
      <c r="P102" s="2" t="n">
        <f aca="false">K102-E102</f>
        <v>-0.00929999999999964</v>
      </c>
      <c r="Q102" s="2" t="n">
        <f aca="false">J102-D102</f>
        <v>-0.0560000000000009</v>
      </c>
      <c r="R102" s="2" t="n">
        <f aca="false">I102-C102</f>
        <v>-0.074</v>
      </c>
      <c r="S102" s="2" t="n">
        <f aca="false">H102-B102</f>
        <v>0.00389999999999979</v>
      </c>
      <c r="T102" s="3" t="n">
        <f aca="false">O102*100/F102</f>
        <v>-2.29371462615432</v>
      </c>
      <c r="U102" s="4" t="n">
        <f aca="false">F102*1.0148+0.1214</f>
        <v>3.5280836</v>
      </c>
      <c r="V102" s="9" t="n">
        <f aca="false">L102</f>
        <v>3.28</v>
      </c>
    </row>
    <row r="103" customFormat="false" ht="15" hidden="false" customHeight="false" outlineLevel="0" collapsed="false">
      <c r="A103" s="1" t="n">
        <v>102.017</v>
      </c>
      <c r="B103" s="1" t="n">
        <v>9.3886</v>
      </c>
      <c r="C103" s="1" t="n">
        <v>0.088</v>
      </c>
      <c r="D103" s="1" t="n">
        <v>8.558</v>
      </c>
      <c r="E103" s="1" t="n">
        <v>30.5098</v>
      </c>
      <c r="F103" s="1" t="n">
        <v>3.355</v>
      </c>
      <c r="G103" s="9" t="n">
        <v>101.98</v>
      </c>
      <c r="H103" s="9" t="n">
        <v>9.3891</v>
      </c>
      <c r="I103" s="9" t="n">
        <v>0.046</v>
      </c>
      <c r="J103" s="9" t="n">
        <v>8.501</v>
      </c>
      <c r="K103" s="9" t="n">
        <v>30.5042</v>
      </c>
      <c r="L103" s="9" t="n">
        <v>3.268</v>
      </c>
      <c r="N103" s="2" t="n">
        <f aca="false">A103-G103</f>
        <v>0.0369999999999919</v>
      </c>
      <c r="O103" s="2" t="n">
        <f aca="false">L103-F103</f>
        <v>-0.0870000000000002</v>
      </c>
      <c r="P103" s="2" t="n">
        <f aca="false">K103-E103</f>
        <v>-0.00559999999999761</v>
      </c>
      <c r="Q103" s="2" t="n">
        <f aca="false">J103-D103</f>
        <v>-0.0570000000000004</v>
      </c>
      <c r="R103" s="2" t="n">
        <f aca="false">I103-C103</f>
        <v>-0.042</v>
      </c>
      <c r="S103" s="2" t="n">
        <f aca="false">H103-B103</f>
        <v>0.000499999999998835</v>
      </c>
      <c r="T103" s="3" t="n">
        <f aca="false">O103*100/F103</f>
        <v>-2.59314456035768</v>
      </c>
      <c r="U103" s="4" t="n">
        <f aca="false">F103*1.0148+0.1214</f>
        <v>3.526054</v>
      </c>
      <c r="V103" s="9" t="n">
        <f aca="false">L103</f>
        <v>3.268</v>
      </c>
    </row>
    <row r="104" customFormat="false" ht="15" hidden="false" customHeight="false" outlineLevel="0" collapsed="false">
      <c r="A104" s="1" t="n">
        <v>103.009</v>
      </c>
      <c r="B104" s="1" t="n">
        <v>9.3856</v>
      </c>
      <c r="C104" s="1" t="n">
        <v>0.089</v>
      </c>
      <c r="D104" s="1" t="n">
        <v>8.556</v>
      </c>
      <c r="E104" s="1" t="n">
        <v>30.5111</v>
      </c>
      <c r="F104" s="1" t="n">
        <v>3.358</v>
      </c>
      <c r="G104" s="9" t="n">
        <v>103.023</v>
      </c>
      <c r="H104" s="9" t="n">
        <v>9.3739</v>
      </c>
      <c r="I104" s="9" t="n">
        <v>0.046</v>
      </c>
      <c r="J104" s="9" t="n">
        <v>8.501</v>
      </c>
      <c r="K104" s="9" t="n">
        <v>30.5066</v>
      </c>
      <c r="L104" s="9" t="n">
        <v>3.267</v>
      </c>
      <c r="N104" s="2" t="n">
        <f aca="false">A104-G104</f>
        <v>-0.0139999999999958</v>
      </c>
      <c r="O104" s="2" t="n">
        <f aca="false">L104-F104</f>
        <v>-0.0910000000000002</v>
      </c>
      <c r="P104" s="2" t="n">
        <f aca="false">K104-E104</f>
        <v>-0.00450000000000017</v>
      </c>
      <c r="Q104" s="2" t="n">
        <f aca="false">J104-D104</f>
        <v>-0.0549999999999997</v>
      </c>
      <c r="R104" s="2" t="n">
        <f aca="false">I104-C104</f>
        <v>-0.043</v>
      </c>
      <c r="S104" s="2" t="n">
        <f aca="false">H104-B104</f>
        <v>-0.0116999999999994</v>
      </c>
      <c r="T104" s="3" t="n">
        <f aca="false">O104*100/F104</f>
        <v>-2.70994639666469</v>
      </c>
      <c r="U104" s="4" t="n">
        <f aca="false">F104*1.0148+0.1214</f>
        <v>3.5290984</v>
      </c>
      <c r="V104" s="9" t="n">
        <f aca="false">L104</f>
        <v>3.267</v>
      </c>
    </row>
    <row r="105" customFormat="false" ht="15" hidden="false" customHeight="false" outlineLevel="0" collapsed="false">
      <c r="A105" s="1" t="n">
        <v>104.002</v>
      </c>
      <c r="B105" s="1" t="n">
        <v>9.3877</v>
      </c>
      <c r="C105" s="1" t="n">
        <v>0.088</v>
      </c>
      <c r="D105" s="1" t="n">
        <v>8.559</v>
      </c>
      <c r="E105" s="1" t="n">
        <v>30.5175</v>
      </c>
      <c r="F105" s="1" t="n">
        <v>3.381</v>
      </c>
      <c r="G105" s="9" t="n">
        <v>104.045</v>
      </c>
      <c r="H105" s="9" t="n">
        <v>9.3828</v>
      </c>
      <c r="I105" s="9" t="n">
        <v>0.041</v>
      </c>
      <c r="J105" s="9" t="n">
        <v>8.501</v>
      </c>
      <c r="K105" s="9" t="n">
        <v>30.5059</v>
      </c>
      <c r="L105" s="9" t="n">
        <v>3.265</v>
      </c>
      <c r="N105" s="2" t="n">
        <f aca="false">A105-G105</f>
        <v>-0.0430000000000064</v>
      </c>
      <c r="O105" s="2" t="n">
        <f aca="false">L105-F105</f>
        <v>-0.116</v>
      </c>
      <c r="P105" s="2" t="n">
        <f aca="false">K105-E105</f>
        <v>-0.0115999999999978</v>
      </c>
      <c r="Q105" s="2" t="n">
        <f aca="false">J105-D105</f>
        <v>-0.0579999999999998</v>
      </c>
      <c r="R105" s="2" t="n">
        <f aca="false">I105-C105</f>
        <v>-0.047</v>
      </c>
      <c r="S105" s="2" t="n">
        <f aca="false">H105-B105</f>
        <v>-0.00490000000000102</v>
      </c>
      <c r="T105" s="3" t="n">
        <f aca="false">O105*100/F105</f>
        <v>-3.43093759242827</v>
      </c>
      <c r="U105" s="4" t="n">
        <f aca="false">F105*1.0148+0.1214</f>
        <v>3.5524388</v>
      </c>
      <c r="V105" s="9" t="n">
        <f aca="false">L105</f>
        <v>3.265</v>
      </c>
    </row>
    <row r="106" customFormat="false" ht="15" hidden="false" customHeight="false" outlineLevel="0" collapsed="false">
      <c r="A106" s="1" t="n">
        <v>104.995</v>
      </c>
      <c r="B106" s="1" t="n">
        <v>9.3527</v>
      </c>
      <c r="C106" s="1" t="n">
        <v>0.09</v>
      </c>
      <c r="D106" s="1" t="n">
        <v>8.559</v>
      </c>
      <c r="E106" s="1" t="n">
        <v>30.5198</v>
      </c>
      <c r="F106" s="1" t="n">
        <v>3.431</v>
      </c>
      <c r="G106" s="9" t="n">
        <v>105.014</v>
      </c>
      <c r="H106" s="9" t="n">
        <v>9.3651</v>
      </c>
      <c r="I106" s="9" t="n">
        <v>0.033</v>
      </c>
      <c r="J106" s="9" t="n">
        <v>8.501</v>
      </c>
      <c r="K106" s="9" t="n">
        <v>30.5142</v>
      </c>
      <c r="L106" s="9" t="n">
        <v>3.263</v>
      </c>
      <c r="N106" s="2" t="n">
        <f aca="false">A106-G106</f>
        <v>-0.0189999999999912</v>
      </c>
      <c r="O106" s="2" t="n">
        <f aca="false">L106-F106</f>
        <v>-0.168</v>
      </c>
      <c r="P106" s="2" t="n">
        <f aca="false">K106-E106</f>
        <v>-0.00560000000000116</v>
      </c>
      <c r="Q106" s="2" t="n">
        <f aca="false">J106-D106</f>
        <v>-0.0579999999999998</v>
      </c>
      <c r="R106" s="2" t="n">
        <f aca="false">I106-C106</f>
        <v>-0.057</v>
      </c>
      <c r="S106" s="2" t="n">
        <f aca="false">H106-B106</f>
        <v>0.0123999999999995</v>
      </c>
      <c r="T106" s="3" t="n">
        <f aca="false">O106*100/F106</f>
        <v>-4.89653162343341</v>
      </c>
      <c r="U106" s="4" t="n">
        <f aca="false">F106*1.0148+0.1214</f>
        <v>3.6031788</v>
      </c>
      <c r="V106" s="9" t="n">
        <f aca="false">L106</f>
        <v>3.263</v>
      </c>
    </row>
    <row r="107" customFormat="false" ht="15" hidden="false" customHeight="false" outlineLevel="0" collapsed="false">
      <c r="A107" s="1" t="n">
        <v>105.988</v>
      </c>
      <c r="B107" s="1" t="n">
        <v>9.3499</v>
      </c>
      <c r="C107" s="1" t="n">
        <v>0.089</v>
      </c>
      <c r="D107" s="1" t="n">
        <v>8.559</v>
      </c>
      <c r="E107" s="1" t="n">
        <v>30.5202</v>
      </c>
      <c r="F107" s="1" t="n">
        <v>3.432</v>
      </c>
      <c r="G107" s="9" t="n">
        <v>105.988</v>
      </c>
      <c r="H107" s="9" t="n">
        <v>9.3505</v>
      </c>
      <c r="I107" s="9" t="n">
        <v>0.064</v>
      </c>
      <c r="J107" s="9" t="n">
        <v>8.504</v>
      </c>
      <c r="K107" s="9" t="n">
        <v>30.5165</v>
      </c>
      <c r="L107" s="9" t="n">
        <v>3.279</v>
      </c>
      <c r="N107" s="2" t="n">
        <f aca="false">A107-G107</f>
        <v>0</v>
      </c>
      <c r="O107" s="2" t="n">
        <f aca="false">L107-F107</f>
        <v>-0.153</v>
      </c>
      <c r="P107" s="2" t="n">
        <f aca="false">K107-E107</f>
        <v>-0.00369999999999848</v>
      </c>
      <c r="Q107" s="2" t="n">
        <f aca="false">J107-D107</f>
        <v>-0.0549999999999997</v>
      </c>
      <c r="R107" s="2" t="n">
        <f aca="false">I107-C107</f>
        <v>-0.025</v>
      </c>
      <c r="S107" s="2" t="n">
        <f aca="false">H107-B107</f>
        <v>0.000600000000000378</v>
      </c>
      <c r="T107" s="3" t="n">
        <f aca="false">O107*100/F107</f>
        <v>-4.45804195804196</v>
      </c>
      <c r="U107" s="4" t="n">
        <f aca="false">F107*1.0148+0.1214</f>
        <v>3.6041936</v>
      </c>
      <c r="V107" s="9" t="n">
        <f aca="false">L107</f>
        <v>3.279</v>
      </c>
    </row>
    <row r="108" customFormat="false" ht="15" hidden="false" customHeight="false" outlineLevel="0" collapsed="false">
      <c r="A108" s="1" t="n">
        <v>107.003</v>
      </c>
      <c r="B108" s="1" t="n">
        <v>9.3505</v>
      </c>
      <c r="C108" s="1" t="n">
        <v>0.088</v>
      </c>
      <c r="D108" s="1" t="n">
        <v>8.559</v>
      </c>
      <c r="E108" s="1" t="n">
        <v>30.5208</v>
      </c>
      <c r="F108" s="1" t="n">
        <v>3.428</v>
      </c>
      <c r="G108" s="9" t="n">
        <v>107.011</v>
      </c>
      <c r="H108" s="9" t="n">
        <v>9.3482</v>
      </c>
      <c r="I108" s="9" t="n">
        <v>0.035</v>
      </c>
      <c r="J108" s="9" t="n">
        <v>8.506</v>
      </c>
      <c r="K108" s="9" t="n">
        <v>30.5149</v>
      </c>
      <c r="L108" s="9" t="n">
        <v>3.305</v>
      </c>
      <c r="N108" s="2" t="n">
        <f aca="false">A108-G108</f>
        <v>-0.00799999999999557</v>
      </c>
      <c r="O108" s="2" t="n">
        <f aca="false">L108-F108</f>
        <v>-0.123</v>
      </c>
      <c r="P108" s="2" t="n">
        <f aca="false">K108-E108</f>
        <v>-0.00590000000000046</v>
      </c>
      <c r="Q108" s="2" t="n">
        <f aca="false">J108-D108</f>
        <v>-0.0529999999999991</v>
      </c>
      <c r="R108" s="2" t="n">
        <f aca="false">I108-C108</f>
        <v>-0.053</v>
      </c>
      <c r="S108" s="2" t="n">
        <f aca="false">H108-B108</f>
        <v>-0.00229999999999997</v>
      </c>
      <c r="T108" s="3" t="n">
        <f aca="false">O108*100/F108</f>
        <v>-3.58809801633605</v>
      </c>
      <c r="U108" s="4" t="n">
        <f aca="false">F108*1.0148+0.1214</f>
        <v>3.6001344</v>
      </c>
      <c r="V108" s="9" t="n">
        <f aca="false">L108</f>
        <v>3.305</v>
      </c>
    </row>
    <row r="109" customFormat="false" ht="15" hidden="false" customHeight="false" outlineLevel="0" collapsed="false">
      <c r="A109" s="1" t="n">
        <v>108.015</v>
      </c>
      <c r="B109" s="1" t="n">
        <v>9.3507</v>
      </c>
      <c r="C109" s="1" t="n">
        <v>0.088</v>
      </c>
      <c r="D109" s="1" t="n">
        <v>8.56</v>
      </c>
      <c r="E109" s="1" t="n">
        <v>30.5245</v>
      </c>
      <c r="F109" s="1" t="n">
        <v>3.423</v>
      </c>
      <c r="G109" s="9" t="n">
        <v>107.967</v>
      </c>
      <c r="H109" s="9" t="n">
        <v>9.35</v>
      </c>
      <c r="I109" s="9" t="n">
        <v>0.041</v>
      </c>
      <c r="J109" s="9" t="n">
        <v>8.506</v>
      </c>
      <c r="K109" s="9" t="n">
        <v>30.515</v>
      </c>
      <c r="L109" s="9" t="n">
        <v>3.313</v>
      </c>
      <c r="N109" s="2" t="n">
        <f aca="false">A109-G109</f>
        <v>0.0480000000000018</v>
      </c>
      <c r="O109" s="2" t="n">
        <f aca="false">L109-F109</f>
        <v>-0.11</v>
      </c>
      <c r="P109" s="2" t="n">
        <f aca="false">K109-E109</f>
        <v>-0.00949999999999918</v>
      </c>
      <c r="Q109" s="2" t="n">
        <f aca="false">J109-D109</f>
        <v>-0.0540000000000003</v>
      </c>
      <c r="R109" s="2" t="n">
        <f aca="false">I109-C109</f>
        <v>-0.047</v>
      </c>
      <c r="S109" s="2" t="n">
        <f aca="false">H109-B109</f>
        <v>-0.000700000000000145</v>
      </c>
      <c r="T109" s="3" t="n">
        <f aca="false">O109*100/F109</f>
        <v>-3.21355536079462</v>
      </c>
      <c r="U109" s="4" t="n">
        <f aca="false">F109*1.0148+0.1214</f>
        <v>3.5950604</v>
      </c>
      <c r="V109" s="9" t="n">
        <f aca="false">L109</f>
        <v>3.313</v>
      </c>
    </row>
    <row r="110" customFormat="false" ht="15" hidden="false" customHeight="false" outlineLevel="0" collapsed="false">
      <c r="A110" s="1" t="n">
        <v>109.006</v>
      </c>
      <c r="B110" s="1" t="n">
        <v>9.3504</v>
      </c>
      <c r="C110" s="1" t="n">
        <v>0.09</v>
      </c>
      <c r="D110" s="1" t="n">
        <v>8.561</v>
      </c>
      <c r="E110" s="1" t="n">
        <v>30.539</v>
      </c>
      <c r="F110" s="1" t="n">
        <v>3.4</v>
      </c>
      <c r="G110" s="9" t="n">
        <v>108.986</v>
      </c>
      <c r="H110" s="9" t="n">
        <v>9.3521</v>
      </c>
      <c r="I110" s="9" t="n">
        <v>0.039</v>
      </c>
      <c r="J110" s="9" t="n">
        <v>8.506</v>
      </c>
      <c r="K110" s="9" t="n">
        <v>30.5188</v>
      </c>
      <c r="L110" s="9" t="n">
        <v>3.319</v>
      </c>
      <c r="N110" s="2" t="n">
        <f aca="false">A110-G110</f>
        <v>0.019999999999996</v>
      </c>
      <c r="O110" s="2" t="n">
        <f aca="false">L110-F110</f>
        <v>-0.081</v>
      </c>
      <c r="P110" s="2" t="n">
        <f aca="false">K110-E110</f>
        <v>-0.0202000000000027</v>
      </c>
      <c r="Q110" s="2" t="n">
        <f aca="false">J110-D110</f>
        <v>-0.0549999999999997</v>
      </c>
      <c r="R110" s="2" t="n">
        <f aca="false">I110-C110</f>
        <v>-0.051</v>
      </c>
      <c r="S110" s="2" t="n">
        <f aca="false">H110-B110</f>
        <v>0.00169999999999959</v>
      </c>
      <c r="T110" s="3" t="n">
        <f aca="false">O110*100/F110</f>
        <v>-2.38235294117647</v>
      </c>
      <c r="U110" s="4" t="n">
        <f aca="false">F110*1.0148+0.1214</f>
        <v>3.57172</v>
      </c>
      <c r="V110" s="9" t="n">
        <f aca="false">L110</f>
        <v>3.319</v>
      </c>
    </row>
    <row r="111" customFormat="false" ht="15" hidden="false" customHeight="false" outlineLevel="0" collapsed="false">
      <c r="A111" s="1" t="n">
        <v>109.999</v>
      </c>
      <c r="B111" s="1" t="n">
        <v>9.375</v>
      </c>
      <c r="C111" s="1" t="n">
        <v>0.088</v>
      </c>
      <c r="D111" s="1" t="n">
        <v>8.561</v>
      </c>
      <c r="E111" s="1" t="n">
        <v>30.5608</v>
      </c>
      <c r="F111" s="1" t="n">
        <v>3.379</v>
      </c>
      <c r="G111" s="9" t="n">
        <v>110.016</v>
      </c>
      <c r="H111" s="9" t="n">
        <v>9.349</v>
      </c>
      <c r="I111" s="9" t="n">
        <v>0.046</v>
      </c>
      <c r="J111" s="9" t="n">
        <v>8.506</v>
      </c>
      <c r="K111" s="9" t="n">
        <v>30.5262</v>
      </c>
      <c r="L111" s="9" t="n">
        <v>3.316</v>
      </c>
      <c r="N111" s="2" t="n">
        <f aca="false">A111-G111</f>
        <v>-0.0170000000000101</v>
      </c>
      <c r="O111" s="2" t="n">
        <f aca="false">L111-F111</f>
        <v>-0.0630000000000002</v>
      </c>
      <c r="P111" s="2" t="n">
        <f aca="false">K111-E111</f>
        <v>-0.0346000000000011</v>
      </c>
      <c r="Q111" s="2" t="n">
        <f aca="false">J111-D111</f>
        <v>-0.0549999999999997</v>
      </c>
      <c r="R111" s="2" t="n">
        <f aca="false">I111-C111</f>
        <v>-0.042</v>
      </c>
      <c r="S111" s="2" t="n">
        <f aca="false">H111-B111</f>
        <v>-0.0259999999999998</v>
      </c>
      <c r="T111" s="3" t="n">
        <f aca="false">O111*100/F111</f>
        <v>-1.86445693992306</v>
      </c>
      <c r="U111" s="4" t="n">
        <f aca="false">F111*1.0148+0.1214</f>
        <v>3.5504092</v>
      </c>
      <c r="V111" s="9" t="n">
        <f aca="false">L111</f>
        <v>3.316</v>
      </c>
    </row>
    <row r="112" customFormat="false" ht="15" hidden="false" customHeight="false" outlineLevel="0" collapsed="false">
      <c r="A112" s="1" t="n">
        <v>110.991</v>
      </c>
      <c r="B112" s="1" t="n">
        <v>9.3776</v>
      </c>
      <c r="C112" s="1" t="n">
        <v>0.088</v>
      </c>
      <c r="D112" s="1" t="n">
        <v>8.56</v>
      </c>
      <c r="E112" s="1" t="n">
        <v>30.5638</v>
      </c>
      <c r="F112" s="1" t="n">
        <v>3.373</v>
      </c>
      <c r="G112" s="9" t="n">
        <v>111.037</v>
      </c>
      <c r="H112" s="9" t="n">
        <v>9.3546</v>
      </c>
      <c r="I112" s="9" t="n">
        <v>0.053</v>
      </c>
      <c r="J112" s="9" t="n">
        <v>8.505</v>
      </c>
      <c r="K112" s="9" t="n">
        <v>30.5324</v>
      </c>
      <c r="L112" s="9" t="n">
        <v>3.316</v>
      </c>
      <c r="N112" s="2" t="n">
        <f aca="false">A112-G112</f>
        <v>-0.0460000000000065</v>
      </c>
      <c r="O112" s="2" t="n">
        <f aca="false">L112-F112</f>
        <v>-0.0570000000000004</v>
      </c>
      <c r="P112" s="2" t="n">
        <f aca="false">K112-E112</f>
        <v>-0.0314000000000014</v>
      </c>
      <c r="Q112" s="2" t="n">
        <f aca="false">J112-D112</f>
        <v>-0.0549999999999997</v>
      </c>
      <c r="R112" s="2" t="n">
        <f aca="false">I112-C112</f>
        <v>-0.035</v>
      </c>
      <c r="S112" s="2" t="n">
        <f aca="false">H112-B112</f>
        <v>-0.0229999999999997</v>
      </c>
      <c r="T112" s="3" t="n">
        <f aca="false">O112*100/F112</f>
        <v>-1.68989030536615</v>
      </c>
      <c r="U112" s="4" t="n">
        <f aca="false">F112*1.0148+0.1214</f>
        <v>3.5443204</v>
      </c>
      <c r="V112" s="9" t="n">
        <f aca="false">L112</f>
        <v>3.316</v>
      </c>
    </row>
    <row r="113" customFormat="false" ht="15" hidden="false" customHeight="false" outlineLevel="0" collapsed="false">
      <c r="A113" s="1" t="n">
        <v>111.985</v>
      </c>
      <c r="B113" s="1" t="n">
        <v>9.38</v>
      </c>
      <c r="C113" s="1" t="n">
        <v>0.088</v>
      </c>
      <c r="D113" s="1" t="n">
        <v>8.56</v>
      </c>
      <c r="E113" s="1" t="n">
        <v>30.5702</v>
      </c>
      <c r="F113" s="1" t="n">
        <v>3.36</v>
      </c>
      <c r="G113" s="9" t="n">
        <v>112.006</v>
      </c>
      <c r="H113" s="9" t="n">
        <v>9.363</v>
      </c>
      <c r="I113" s="9" t="n">
        <v>0.049</v>
      </c>
      <c r="J113" s="9" t="n">
        <v>8.505</v>
      </c>
      <c r="K113" s="9" t="n">
        <v>30.5403</v>
      </c>
      <c r="L113" s="9" t="n">
        <v>3.317</v>
      </c>
      <c r="N113" s="2" t="n">
        <f aca="false">A113-G113</f>
        <v>-0.0210000000000008</v>
      </c>
      <c r="O113" s="2" t="n">
        <f aca="false">L113-F113</f>
        <v>-0.0429999999999997</v>
      </c>
      <c r="P113" s="2" t="n">
        <f aca="false">K113-E113</f>
        <v>-0.0299000000000014</v>
      </c>
      <c r="Q113" s="2" t="n">
        <f aca="false">J113-D113</f>
        <v>-0.0549999999999997</v>
      </c>
      <c r="R113" s="2" t="n">
        <f aca="false">I113-C113</f>
        <v>-0.039</v>
      </c>
      <c r="S113" s="2" t="n">
        <f aca="false">H113-B113</f>
        <v>-0.0170000000000012</v>
      </c>
      <c r="T113" s="3" t="n">
        <f aca="false">O113*100/F113</f>
        <v>-1.2797619047619</v>
      </c>
      <c r="U113" s="4" t="n">
        <f aca="false">F113*1.0148+0.1214</f>
        <v>3.531128</v>
      </c>
      <c r="V113" s="9" t="n">
        <f aca="false">L113</f>
        <v>3.317</v>
      </c>
    </row>
    <row r="114" customFormat="false" ht="15" hidden="false" customHeight="false" outlineLevel="0" collapsed="false">
      <c r="A114" s="1" t="n">
        <v>112.997</v>
      </c>
      <c r="B114" s="1" t="n">
        <v>9.3999</v>
      </c>
      <c r="C114" s="1" t="n">
        <v>0.088</v>
      </c>
      <c r="D114" s="1" t="n">
        <v>8.559</v>
      </c>
      <c r="E114" s="1" t="n">
        <v>30.5801</v>
      </c>
      <c r="F114" s="1" t="n">
        <v>3.326</v>
      </c>
      <c r="G114" s="9" t="n">
        <v>112.979</v>
      </c>
      <c r="H114" s="9" t="n">
        <v>9.3685</v>
      </c>
      <c r="I114" s="9" t="n">
        <v>0.034</v>
      </c>
      <c r="J114" s="9" t="n">
        <v>8.506</v>
      </c>
      <c r="K114" s="9" t="n">
        <v>30.5489</v>
      </c>
      <c r="L114" s="9" t="n">
        <v>3.307</v>
      </c>
      <c r="N114" s="2" t="n">
        <f aca="false">A114-G114</f>
        <v>0.0180000000000007</v>
      </c>
      <c r="O114" s="2" t="n">
        <f aca="false">L114-F114</f>
        <v>-0.0190000000000001</v>
      </c>
      <c r="P114" s="2" t="n">
        <f aca="false">K114-E114</f>
        <v>-0.0312000000000019</v>
      </c>
      <c r="Q114" s="2" t="n">
        <f aca="false">J114-D114</f>
        <v>-0.0529999999999991</v>
      </c>
      <c r="R114" s="2" t="n">
        <f aca="false">I114-C114</f>
        <v>-0.054</v>
      </c>
      <c r="S114" s="2" t="n">
        <f aca="false">H114-B114</f>
        <v>-0.0314000000000014</v>
      </c>
      <c r="T114" s="3" t="n">
        <f aca="false">O114*100/F114</f>
        <v>-0.571256764882746</v>
      </c>
      <c r="U114" s="4" t="n">
        <f aca="false">F114*1.0148+0.1214</f>
        <v>3.4966248</v>
      </c>
      <c r="V114" s="9" t="n">
        <f aca="false">L114</f>
        <v>3.307</v>
      </c>
    </row>
    <row r="115" customFormat="false" ht="15" hidden="false" customHeight="false" outlineLevel="0" collapsed="false">
      <c r="A115" s="1" t="n">
        <v>114.003</v>
      </c>
      <c r="B115" s="1" t="n">
        <v>9.4152</v>
      </c>
      <c r="C115" s="1" t="n">
        <v>0.087</v>
      </c>
      <c r="D115" s="1" t="n">
        <v>8.558</v>
      </c>
      <c r="E115" s="1" t="n">
        <v>30.5851</v>
      </c>
      <c r="F115" s="1" t="n">
        <v>3.301</v>
      </c>
      <c r="G115" s="9" t="n">
        <v>114.015</v>
      </c>
      <c r="H115" s="9" t="n">
        <v>9.3705</v>
      </c>
      <c r="I115" s="9" t="n">
        <v>0.018</v>
      </c>
      <c r="J115" s="9" t="n">
        <v>8.503</v>
      </c>
      <c r="K115" s="9" t="n">
        <v>30.5566</v>
      </c>
      <c r="L115" s="9" t="n">
        <v>3.299</v>
      </c>
      <c r="N115" s="2" t="n">
        <f aca="false">A115-G115</f>
        <v>-0.0120000000000005</v>
      </c>
      <c r="O115" s="2" t="n">
        <f aca="false">L115-F115</f>
        <v>-0.00200000000000022</v>
      </c>
      <c r="P115" s="2" t="n">
        <f aca="false">K115-E115</f>
        <v>-0.0285000000000011</v>
      </c>
      <c r="Q115" s="2" t="n">
        <f aca="false">J115-D115</f>
        <v>-0.0549999999999997</v>
      </c>
      <c r="R115" s="2" t="n">
        <f aca="false">I115-C115</f>
        <v>-0.069</v>
      </c>
      <c r="S115" s="2" t="n">
        <f aca="false">H115-B115</f>
        <v>-0.0447000000000006</v>
      </c>
      <c r="T115" s="3" t="n">
        <f aca="false">O115*100/F115</f>
        <v>-0.0605877006967653</v>
      </c>
      <c r="U115" s="4" t="n">
        <f aca="false">F115*1.0148+0.1214</f>
        <v>3.4712548</v>
      </c>
      <c r="V115" s="9" t="n">
        <f aca="false">L115</f>
        <v>3.299</v>
      </c>
    </row>
    <row r="116" customFormat="false" ht="15" hidden="false" customHeight="false" outlineLevel="0" collapsed="false">
      <c r="A116" s="1" t="n">
        <v>114.994</v>
      </c>
      <c r="B116" s="1" t="n">
        <v>9.4249</v>
      </c>
      <c r="C116" s="1" t="n">
        <v>0.087</v>
      </c>
      <c r="D116" s="1" t="n">
        <v>8.557</v>
      </c>
      <c r="E116" s="1" t="n">
        <v>30.5886</v>
      </c>
      <c r="F116" s="1" t="n">
        <v>3.28</v>
      </c>
      <c r="G116" s="9" t="n">
        <v>115.037</v>
      </c>
      <c r="H116" s="9" t="n">
        <v>9.371</v>
      </c>
      <c r="I116" s="9" t="n">
        <v>0.037</v>
      </c>
      <c r="J116" s="9" t="n">
        <v>8.501</v>
      </c>
      <c r="K116" s="9" t="n">
        <v>30.5568</v>
      </c>
      <c r="L116" s="9" t="n">
        <v>3.286</v>
      </c>
      <c r="N116" s="2" t="n">
        <f aca="false">A116-G116</f>
        <v>-0.0430000000000064</v>
      </c>
      <c r="O116" s="2" t="n">
        <f aca="false">L116-F116</f>
        <v>0.00600000000000023</v>
      </c>
      <c r="P116" s="2" t="n">
        <f aca="false">K116-E116</f>
        <v>-0.0318000000000005</v>
      </c>
      <c r="Q116" s="2" t="n">
        <f aca="false">J116-D116</f>
        <v>-0.0560000000000009</v>
      </c>
      <c r="R116" s="2" t="n">
        <f aca="false">I116-C116</f>
        <v>-0.05</v>
      </c>
      <c r="S116" s="2" t="n">
        <f aca="false">H116-B116</f>
        <v>-0.0538999999999987</v>
      </c>
      <c r="T116" s="3" t="n">
        <f aca="false">O116*100/F116</f>
        <v>0.1829268292683</v>
      </c>
      <c r="U116" s="4" t="n">
        <f aca="false">F116*1.0148+0.1214</f>
        <v>3.449944</v>
      </c>
      <c r="V116" s="9" t="n">
        <f aca="false">L116</f>
        <v>3.286</v>
      </c>
    </row>
    <row r="117" customFormat="false" ht="15" hidden="false" customHeight="false" outlineLevel="0" collapsed="false">
      <c r="A117" s="1" t="n">
        <v>116.001</v>
      </c>
      <c r="B117" s="1" t="n">
        <v>9.428</v>
      </c>
      <c r="C117" s="1" t="n">
        <v>0.088</v>
      </c>
      <c r="D117" s="1" t="n">
        <v>8.555</v>
      </c>
      <c r="E117" s="1" t="n">
        <v>30.5931</v>
      </c>
      <c r="F117" s="1" t="n">
        <v>3.264</v>
      </c>
      <c r="G117" s="9" t="n">
        <v>116.019</v>
      </c>
      <c r="H117" s="9" t="n">
        <v>9.3892</v>
      </c>
      <c r="I117" s="9" t="n">
        <v>0.017</v>
      </c>
      <c r="J117" s="9" t="n">
        <v>8.5</v>
      </c>
      <c r="K117" s="9" t="n">
        <v>30.556</v>
      </c>
      <c r="L117" s="9" t="n">
        <v>3.273</v>
      </c>
      <c r="N117" s="2" t="n">
        <f aca="false">A117-G117</f>
        <v>-0.0180000000000007</v>
      </c>
      <c r="O117" s="2" t="n">
        <f aca="false">L117-F117</f>
        <v>0.00900000000000034</v>
      </c>
      <c r="P117" s="2" t="n">
        <f aca="false">K117-E117</f>
        <v>-0.0370999999999988</v>
      </c>
      <c r="Q117" s="2" t="n">
        <f aca="false">J117-D117</f>
        <v>-0.0549999999999997</v>
      </c>
      <c r="R117" s="2" t="n">
        <f aca="false">I117-C117</f>
        <v>-0.071</v>
      </c>
      <c r="S117" s="2" t="n">
        <f aca="false">H117-B117</f>
        <v>-0.0388000000000002</v>
      </c>
      <c r="T117" s="3" t="n">
        <f aca="false">O117*100/F117</f>
        <v>0.275735294117658</v>
      </c>
      <c r="U117" s="4" t="n">
        <f aca="false">F117*1.0148+0.1214</f>
        <v>3.4337072</v>
      </c>
      <c r="V117" s="9" t="n">
        <f aca="false">L117</f>
        <v>3.273</v>
      </c>
    </row>
    <row r="118" customFormat="false" ht="15" hidden="false" customHeight="false" outlineLevel="0" collapsed="false">
      <c r="A118" s="1" t="n">
        <v>117.006</v>
      </c>
      <c r="B118" s="1" t="n">
        <v>9.4419</v>
      </c>
      <c r="C118" s="1" t="n">
        <v>0.087</v>
      </c>
      <c r="D118" s="1" t="n">
        <v>8.554</v>
      </c>
      <c r="E118" s="1" t="n">
        <v>30.6008</v>
      </c>
      <c r="F118" s="1" t="n">
        <v>3.252</v>
      </c>
      <c r="G118" s="9" t="n">
        <v>116.994</v>
      </c>
      <c r="H118" s="9" t="n">
        <v>9.4313</v>
      </c>
      <c r="I118" s="9" t="n">
        <v>0.02</v>
      </c>
      <c r="J118" s="9" t="n">
        <v>8.496</v>
      </c>
      <c r="K118" s="9" t="n">
        <v>30.5557</v>
      </c>
      <c r="L118" s="9" t="n">
        <v>3.255</v>
      </c>
      <c r="N118" s="2" t="n">
        <f aca="false">A118-G118</f>
        <v>0.0120000000000005</v>
      </c>
      <c r="O118" s="2" t="n">
        <f aca="false">L118-F118</f>
        <v>0.00300000000000011</v>
      </c>
      <c r="P118" s="2" t="n">
        <f aca="false">K118-E118</f>
        <v>-0.0450999999999979</v>
      </c>
      <c r="Q118" s="2" t="n">
        <f aca="false">J118-D118</f>
        <v>-0.0579999999999998</v>
      </c>
      <c r="R118" s="2" t="n">
        <f aca="false">I118-C118</f>
        <v>-0.067</v>
      </c>
      <c r="S118" s="2" t="n">
        <f aca="false">H118-B118</f>
        <v>-0.0106000000000002</v>
      </c>
      <c r="T118" s="3" t="n">
        <f aca="false">O118*100/F118</f>
        <v>0.0922509225092286</v>
      </c>
      <c r="U118" s="4" t="n">
        <f aca="false">F118*1.0148+0.1214</f>
        <v>3.4215296</v>
      </c>
      <c r="V118" s="9" t="n">
        <f aca="false">L118</f>
        <v>3.255</v>
      </c>
    </row>
    <row r="119" customFormat="false" ht="15" hidden="false" customHeight="false" outlineLevel="0" collapsed="false">
      <c r="A119" s="1" t="n">
        <v>117.994</v>
      </c>
      <c r="B119" s="1" t="n">
        <v>9.4393</v>
      </c>
      <c r="C119" s="1" t="n">
        <v>0.088</v>
      </c>
      <c r="D119" s="1" t="n">
        <v>8.554</v>
      </c>
      <c r="E119" s="1" t="n">
        <v>30.6021</v>
      </c>
      <c r="F119" s="1" t="n">
        <v>3.264</v>
      </c>
      <c r="G119" s="9" t="n">
        <v>117.972</v>
      </c>
      <c r="H119" s="9" t="n">
        <v>9.4977</v>
      </c>
      <c r="I119" s="9" t="n">
        <v>0.034</v>
      </c>
      <c r="J119" s="9" t="n">
        <v>8.489</v>
      </c>
      <c r="K119" s="9" t="n">
        <v>30.5661</v>
      </c>
      <c r="L119" s="9" t="n">
        <v>3.204</v>
      </c>
      <c r="N119" s="2" t="n">
        <f aca="false">A119-G119</f>
        <v>0.0220000000000056</v>
      </c>
      <c r="O119" s="2" t="n">
        <f aca="false">L119-F119</f>
        <v>-0.0599999999999996</v>
      </c>
      <c r="P119" s="2" t="n">
        <f aca="false">K119-E119</f>
        <v>-0.0360000000000014</v>
      </c>
      <c r="Q119" s="2" t="n">
        <f aca="false">J119-D119</f>
        <v>-0.0649999999999995</v>
      </c>
      <c r="R119" s="2" t="n">
        <f aca="false">I119-C119</f>
        <v>-0.054</v>
      </c>
      <c r="S119" s="2" t="n">
        <f aca="false">H119-B119</f>
        <v>0.0584000000000007</v>
      </c>
      <c r="T119" s="3" t="n">
        <f aca="false">O119*100/F119</f>
        <v>-1.83823529411764</v>
      </c>
      <c r="U119" s="4" t="n">
        <f aca="false">F119*1.0148+0.1214</f>
        <v>3.4337072</v>
      </c>
      <c r="V119" s="9" t="n">
        <f aca="false">L119</f>
        <v>3.204</v>
      </c>
    </row>
    <row r="120" customFormat="false" ht="15" hidden="false" customHeight="false" outlineLevel="0" collapsed="false">
      <c r="A120" s="1" t="n">
        <v>118.986</v>
      </c>
      <c r="B120" s="1" t="n">
        <v>9.4271</v>
      </c>
      <c r="C120" s="1" t="n">
        <v>0.087</v>
      </c>
      <c r="D120" s="1" t="n">
        <v>8.553</v>
      </c>
      <c r="E120" s="1" t="n">
        <v>30.6056</v>
      </c>
      <c r="F120" s="1" t="n">
        <v>3.255</v>
      </c>
      <c r="G120" s="9" t="n">
        <v>119.019</v>
      </c>
      <c r="H120" s="9" t="n">
        <v>9.5398</v>
      </c>
      <c r="I120" s="9" t="n">
        <v>0.021</v>
      </c>
      <c r="J120" s="9" t="n">
        <v>8.483</v>
      </c>
      <c r="K120" s="9" t="n">
        <v>30.5938</v>
      </c>
      <c r="L120" s="9" t="n">
        <v>3.126</v>
      </c>
      <c r="N120" s="2" t="n">
        <f aca="false">A120-G120</f>
        <v>-0.0330000000000013</v>
      </c>
      <c r="O120" s="2" t="n">
        <f aca="false">L120-F120</f>
        <v>-0.129</v>
      </c>
      <c r="P120" s="2" t="n">
        <f aca="false">K120-E120</f>
        <v>-0.0117999999999974</v>
      </c>
      <c r="Q120" s="2" t="n">
        <f aca="false">J120-D120</f>
        <v>-0.0700000000000003</v>
      </c>
      <c r="R120" s="2" t="n">
        <f aca="false">I120-C120</f>
        <v>-0.066</v>
      </c>
      <c r="S120" s="2" t="n">
        <f aca="false">H120-B120</f>
        <v>0.1127</v>
      </c>
      <c r="T120" s="3" t="n">
        <f aca="false">O120*100/F120</f>
        <v>-3.963133640553</v>
      </c>
      <c r="U120" s="4" t="n">
        <f aca="false">F120*1.0148+0.1214</f>
        <v>3.424574</v>
      </c>
      <c r="V120" s="9" t="n">
        <f aca="false">L120</f>
        <v>3.126</v>
      </c>
    </row>
    <row r="121" customFormat="false" ht="15" hidden="false" customHeight="false" outlineLevel="0" collapsed="false">
      <c r="A121" s="1" t="n">
        <v>119.994</v>
      </c>
      <c r="B121" s="1" t="n">
        <v>9.4382</v>
      </c>
      <c r="C121" s="1" t="n">
        <v>0.086</v>
      </c>
      <c r="D121" s="1" t="n">
        <v>8.553</v>
      </c>
      <c r="E121" s="1" t="n">
        <v>30.616</v>
      </c>
      <c r="F121" s="1" t="n">
        <v>3.238</v>
      </c>
      <c r="G121" s="9" t="n">
        <v>119.983</v>
      </c>
      <c r="H121" s="9" t="n">
        <v>9.4993</v>
      </c>
      <c r="I121" s="9" t="n">
        <v>0.045</v>
      </c>
      <c r="J121" s="9" t="n">
        <v>8.483</v>
      </c>
      <c r="K121" s="9" t="n">
        <v>30.6274</v>
      </c>
      <c r="L121" s="9" t="n">
        <v>3.077</v>
      </c>
      <c r="N121" s="2" t="n">
        <f aca="false">A121-G121</f>
        <v>0.0109999999999957</v>
      </c>
      <c r="O121" s="2" t="n">
        <f aca="false">L121-F121</f>
        <v>-0.161</v>
      </c>
      <c r="P121" s="2" t="n">
        <f aca="false">K121-E121</f>
        <v>0.0114000000000019</v>
      </c>
      <c r="Q121" s="2" t="n">
        <f aca="false">J121-D121</f>
        <v>-0.0700000000000003</v>
      </c>
      <c r="R121" s="2" t="n">
        <f aca="false">I121-C121</f>
        <v>-0.041</v>
      </c>
      <c r="S121" s="2" t="n">
        <f aca="false">H121-B121</f>
        <v>0.0610999999999997</v>
      </c>
      <c r="T121" s="3" t="n">
        <f aca="false">O121*100/F121</f>
        <v>-4.97220506485485</v>
      </c>
      <c r="U121" s="4" t="n">
        <f aca="false">F121*1.0148+0.1214</f>
        <v>3.4073224</v>
      </c>
      <c r="V121" s="9" t="n">
        <f aca="false">L121</f>
        <v>3.077</v>
      </c>
    </row>
    <row r="122" customFormat="false" ht="15" hidden="false" customHeight="false" outlineLevel="0" collapsed="false">
      <c r="A122" s="1" t="n">
        <v>121.003</v>
      </c>
      <c r="B122" s="1" t="n">
        <v>9.4462</v>
      </c>
      <c r="C122" s="1" t="n">
        <v>0.086</v>
      </c>
      <c r="D122" s="1" t="n">
        <v>8.552</v>
      </c>
      <c r="E122" s="1" t="n">
        <v>30.6225</v>
      </c>
      <c r="F122" s="1" t="n">
        <v>3.223</v>
      </c>
      <c r="G122" s="9" t="n">
        <v>121.007</v>
      </c>
      <c r="H122" s="9" t="n">
        <v>9.4604</v>
      </c>
      <c r="I122" s="9" t="n">
        <v>0.02</v>
      </c>
      <c r="J122" s="9" t="n">
        <v>8.485</v>
      </c>
      <c r="K122" s="9" t="n">
        <v>30.6205</v>
      </c>
      <c r="L122" s="9" t="n">
        <v>3.074</v>
      </c>
      <c r="N122" s="2" t="n">
        <f aca="false">A122-G122</f>
        <v>-0.00400000000000489</v>
      </c>
      <c r="O122" s="2" t="n">
        <f aca="false">L122-F122</f>
        <v>-0.149</v>
      </c>
      <c r="P122" s="2" t="n">
        <f aca="false">K122-E122</f>
        <v>-0.00199999999999889</v>
      </c>
      <c r="Q122" s="2" t="n">
        <f aca="false">J122-D122</f>
        <v>-0.0670000000000002</v>
      </c>
      <c r="R122" s="2" t="n">
        <f aca="false">I122-C122</f>
        <v>-0.066</v>
      </c>
      <c r="S122" s="2" t="n">
        <f aca="false">H122-B122</f>
        <v>0.0142000000000007</v>
      </c>
      <c r="T122" s="3" t="n">
        <f aca="false">O122*100/F122</f>
        <v>-4.62302202916538</v>
      </c>
      <c r="U122" s="4" t="n">
        <f aca="false">F122*1.0148+0.1214</f>
        <v>3.3921004</v>
      </c>
      <c r="V122" s="9" t="n">
        <f aca="false">L122</f>
        <v>3.074</v>
      </c>
    </row>
    <row r="123" customFormat="false" ht="15" hidden="false" customHeight="false" outlineLevel="0" collapsed="false">
      <c r="A123" s="1" t="n">
        <v>121.995</v>
      </c>
      <c r="B123" s="1" t="n">
        <v>9.4522</v>
      </c>
      <c r="C123" s="1" t="n">
        <v>0.088</v>
      </c>
      <c r="D123" s="1" t="n">
        <v>8.55</v>
      </c>
      <c r="E123" s="1" t="n">
        <v>30.6272</v>
      </c>
      <c r="F123" s="1" t="n">
        <v>3.213</v>
      </c>
      <c r="G123" s="9" t="n">
        <v>121.99</v>
      </c>
      <c r="H123" s="9" t="n">
        <v>9.451</v>
      </c>
      <c r="I123" s="9" t="n">
        <v>0.043</v>
      </c>
      <c r="J123" s="9" t="n">
        <v>8.487</v>
      </c>
      <c r="K123" s="9" t="n">
        <v>30.6175</v>
      </c>
      <c r="L123" s="9" t="n">
        <v>3.088</v>
      </c>
      <c r="N123" s="2" t="n">
        <f aca="false">A123-G123</f>
        <v>0.00500000000000966</v>
      </c>
      <c r="O123" s="2" t="n">
        <f aca="false">L123-F123</f>
        <v>-0.125</v>
      </c>
      <c r="P123" s="2" t="n">
        <f aca="false">K123-E123</f>
        <v>-0.00969999999999871</v>
      </c>
      <c r="Q123" s="2" t="n">
        <f aca="false">J123-D123</f>
        <v>-0.0630000000000006</v>
      </c>
      <c r="R123" s="2" t="n">
        <f aca="false">I123-C123</f>
        <v>-0.045</v>
      </c>
      <c r="S123" s="2" t="n">
        <f aca="false">H123-B123</f>
        <v>-0.00119999999999898</v>
      </c>
      <c r="T123" s="3" t="n">
        <f aca="false">O123*100/F123</f>
        <v>-3.89044506691566</v>
      </c>
      <c r="U123" s="4" t="n">
        <f aca="false">F123*1.0148+0.1214</f>
        <v>3.3819524</v>
      </c>
      <c r="V123" s="9" t="n">
        <f aca="false">L123</f>
        <v>3.088</v>
      </c>
    </row>
    <row r="124" customFormat="false" ht="15" hidden="false" customHeight="false" outlineLevel="0" collapsed="false">
      <c r="A124" s="1" t="n">
        <v>122.987</v>
      </c>
      <c r="B124" s="1" t="n">
        <v>9.4558</v>
      </c>
      <c r="C124" s="1" t="n">
        <v>0.087</v>
      </c>
      <c r="D124" s="1" t="n">
        <v>8.549</v>
      </c>
      <c r="E124" s="1" t="n">
        <v>30.6306</v>
      </c>
      <c r="F124" s="1" t="n">
        <v>3.209</v>
      </c>
      <c r="G124" s="9" t="n">
        <v>122.999</v>
      </c>
      <c r="H124" s="9" t="n">
        <v>9.4619</v>
      </c>
      <c r="I124" s="9" t="n">
        <v>0.045</v>
      </c>
      <c r="J124" s="9" t="n">
        <v>8.487</v>
      </c>
      <c r="K124" s="9" t="n">
        <v>30.6195</v>
      </c>
      <c r="L124" s="9" t="n">
        <v>3.1</v>
      </c>
      <c r="N124" s="2" t="n">
        <f aca="false">A124-G124</f>
        <v>-0.0120000000000005</v>
      </c>
      <c r="O124" s="2" t="n">
        <f aca="false">L124-F124</f>
        <v>-0.109</v>
      </c>
      <c r="P124" s="2" t="n">
        <f aca="false">K124-E124</f>
        <v>-0.0111000000000026</v>
      </c>
      <c r="Q124" s="2" t="n">
        <f aca="false">J124-D124</f>
        <v>-0.0619999999999994</v>
      </c>
      <c r="R124" s="2" t="n">
        <f aca="false">I124-C124</f>
        <v>-0.042</v>
      </c>
      <c r="S124" s="2" t="n">
        <f aca="false">H124-B124</f>
        <v>0.00609999999999999</v>
      </c>
      <c r="T124" s="3" t="n">
        <f aca="false">O124*100/F124</f>
        <v>-3.39669679027734</v>
      </c>
      <c r="U124" s="4" t="n">
        <f aca="false">F124*1.0148+0.1214</f>
        <v>3.3778932</v>
      </c>
      <c r="V124" s="9" t="n">
        <f aca="false">L124</f>
        <v>3.1</v>
      </c>
    </row>
    <row r="125" customFormat="false" ht="15" hidden="false" customHeight="false" outlineLevel="0" collapsed="false">
      <c r="A125" s="1" t="n">
        <v>123.999</v>
      </c>
      <c r="B125" s="1" t="n">
        <v>9.4549</v>
      </c>
      <c r="C125" s="1" t="n">
        <v>0.087</v>
      </c>
      <c r="D125" s="1" t="n">
        <v>8.548</v>
      </c>
      <c r="E125" s="1" t="n">
        <v>30.6328</v>
      </c>
      <c r="F125" s="1" t="n">
        <v>3.208</v>
      </c>
      <c r="G125" s="9" t="n">
        <v>124.002</v>
      </c>
      <c r="H125" s="9" t="n">
        <v>9.4633</v>
      </c>
      <c r="I125" s="9" t="n">
        <v>0.031</v>
      </c>
      <c r="J125" s="9" t="n">
        <v>8.486</v>
      </c>
      <c r="K125" s="9" t="n">
        <v>30.6275</v>
      </c>
      <c r="L125" s="9" t="n">
        <v>3.104</v>
      </c>
      <c r="N125" s="2" t="n">
        <f aca="false">A125-G125</f>
        <v>-0.00300000000000011</v>
      </c>
      <c r="O125" s="2" t="n">
        <f aca="false">L125-F125</f>
        <v>-0.104</v>
      </c>
      <c r="P125" s="2" t="n">
        <f aca="false">K125-E125</f>
        <v>-0.00529999999999831</v>
      </c>
      <c r="Q125" s="2" t="n">
        <f aca="false">J125-D125</f>
        <v>-0.0619999999999994</v>
      </c>
      <c r="R125" s="2" t="n">
        <f aca="false">I125-C125</f>
        <v>-0.056</v>
      </c>
      <c r="S125" s="2" t="n">
        <f aca="false">H125-B125</f>
        <v>0.00839999999999996</v>
      </c>
      <c r="T125" s="3" t="n">
        <f aca="false">O125*100/F125</f>
        <v>-3.24189526184539</v>
      </c>
      <c r="U125" s="4" t="n">
        <f aca="false">F125*1.0148+0.1214</f>
        <v>3.3768784</v>
      </c>
      <c r="V125" s="9" t="n">
        <f aca="false">L125</f>
        <v>3.104</v>
      </c>
    </row>
    <row r="126" customFormat="false" ht="15" hidden="false" customHeight="false" outlineLevel="0" collapsed="false">
      <c r="A126" s="1" t="n">
        <v>125.011</v>
      </c>
      <c r="B126" s="1" t="n">
        <v>9.4573</v>
      </c>
      <c r="C126" s="1" t="n">
        <v>0.086</v>
      </c>
      <c r="D126" s="1" t="n">
        <v>8.547</v>
      </c>
      <c r="E126" s="1" t="n">
        <v>30.6351</v>
      </c>
      <c r="F126" s="1" t="n">
        <v>3.169</v>
      </c>
      <c r="G126" s="9" t="n">
        <v>125.004</v>
      </c>
      <c r="H126" s="9" t="n">
        <v>9.48</v>
      </c>
      <c r="I126" s="9" t="n">
        <v>0.037</v>
      </c>
      <c r="J126" s="9" t="n">
        <v>8.484</v>
      </c>
      <c r="K126" s="9" t="n">
        <v>30.6215</v>
      </c>
      <c r="L126" s="9" t="n">
        <v>3.102</v>
      </c>
      <c r="N126" s="2" t="n">
        <f aca="false">A126-G126</f>
        <v>0.00699999999999079</v>
      </c>
      <c r="O126" s="2" t="n">
        <f aca="false">L126-F126</f>
        <v>-0.0670000000000002</v>
      </c>
      <c r="P126" s="2" t="n">
        <f aca="false">K126-E126</f>
        <v>-0.0136000000000003</v>
      </c>
      <c r="Q126" s="2" t="n">
        <f aca="false">J126-D126</f>
        <v>-0.0630000000000006</v>
      </c>
      <c r="R126" s="2" t="n">
        <f aca="false">I126-C126</f>
        <v>-0.049</v>
      </c>
      <c r="S126" s="2" t="n">
        <f aca="false">H126-B126</f>
        <v>0.0227000000000004</v>
      </c>
      <c r="T126" s="3" t="n">
        <f aca="false">O126*100/F126</f>
        <v>-2.1142316188072</v>
      </c>
      <c r="U126" s="4" t="n">
        <f aca="false">F126*1.0148+0.1214</f>
        <v>3.3373012</v>
      </c>
      <c r="V126" s="9" t="n">
        <f aca="false">L126</f>
        <v>3.102</v>
      </c>
    </row>
    <row r="127" customFormat="false" ht="15" hidden="false" customHeight="false" outlineLevel="0" collapsed="false">
      <c r="A127" s="1" t="n">
        <v>126.008</v>
      </c>
      <c r="B127" s="1" t="n">
        <v>9.4977</v>
      </c>
      <c r="C127" s="1" t="n">
        <v>0.085</v>
      </c>
      <c r="D127" s="1" t="n">
        <v>8.544</v>
      </c>
      <c r="E127" s="1" t="n">
        <v>30.6474</v>
      </c>
      <c r="F127" s="1" t="n">
        <v>3.064</v>
      </c>
      <c r="G127" s="9" t="n">
        <v>126.014</v>
      </c>
      <c r="H127" s="9" t="n">
        <v>9.5262</v>
      </c>
      <c r="I127" s="9" t="n">
        <v>0.02</v>
      </c>
      <c r="J127" s="9" t="n">
        <v>8.48</v>
      </c>
      <c r="K127" s="9" t="n">
        <v>30.6275</v>
      </c>
      <c r="L127" s="9" t="n">
        <v>3.086</v>
      </c>
      <c r="N127" s="2" t="n">
        <f aca="false">A127-G127</f>
        <v>-0.00600000000000023</v>
      </c>
      <c r="O127" s="2" t="n">
        <f aca="false">L127-F127</f>
        <v>0.0219999999999998</v>
      </c>
      <c r="P127" s="2" t="n">
        <f aca="false">K127-E127</f>
        <v>-0.0198999999999998</v>
      </c>
      <c r="Q127" s="2" t="n">
        <f aca="false">J127-D127</f>
        <v>-0.0640000000000001</v>
      </c>
      <c r="R127" s="2" t="n">
        <f aca="false">I127-C127</f>
        <v>-0.065</v>
      </c>
      <c r="S127" s="2" t="n">
        <f aca="false">H127-B127</f>
        <v>0.0284999999999993</v>
      </c>
      <c r="T127" s="3" t="n">
        <f aca="false">O127*100/F127</f>
        <v>0.718015665796338</v>
      </c>
      <c r="U127" s="4" t="n">
        <f aca="false">F127*1.0148+0.1214</f>
        <v>3.2307472</v>
      </c>
      <c r="V127" s="9" t="n">
        <f aca="false">L127</f>
        <v>3.086</v>
      </c>
    </row>
    <row r="128" customFormat="false" ht="15" hidden="false" customHeight="false" outlineLevel="0" collapsed="false">
      <c r="A128" s="1" t="n">
        <v>126.999</v>
      </c>
      <c r="B128" s="1" t="n">
        <v>9.5655</v>
      </c>
      <c r="C128" s="1" t="n">
        <v>0.085</v>
      </c>
      <c r="D128" s="1" t="n">
        <v>8.54</v>
      </c>
      <c r="E128" s="1" t="n">
        <v>30.6647</v>
      </c>
      <c r="F128" s="1" t="n">
        <v>2.934</v>
      </c>
      <c r="G128" s="9" t="n">
        <v>127.017</v>
      </c>
      <c r="H128" s="9" t="n">
        <v>9.5595</v>
      </c>
      <c r="I128" s="9" t="n">
        <v>0.008</v>
      </c>
      <c r="J128" s="9" t="n">
        <v>8.473</v>
      </c>
      <c r="K128" s="9" t="n">
        <v>30.6315</v>
      </c>
      <c r="L128" s="9" t="n">
        <v>3.045</v>
      </c>
      <c r="N128" s="2" t="n">
        <f aca="false">A128-G128</f>
        <v>-0.0180000000000007</v>
      </c>
      <c r="O128" s="2" t="n">
        <f aca="false">L128-F128</f>
        <v>0.111</v>
      </c>
      <c r="P128" s="2" t="n">
        <f aca="false">K128-E128</f>
        <v>-0.0332000000000008</v>
      </c>
      <c r="Q128" s="2" t="n">
        <f aca="false">J128-D128</f>
        <v>-0.0669999999999984</v>
      </c>
      <c r="R128" s="2" t="n">
        <f aca="false">I128-C128</f>
        <v>-0.077</v>
      </c>
      <c r="S128" s="2" t="n">
        <f aca="false">H128-B128</f>
        <v>-0.00600000000000023</v>
      </c>
      <c r="T128" s="3" t="n">
        <f aca="false">O128*100/F128</f>
        <v>3.78323108384457</v>
      </c>
      <c r="U128" s="4" t="n">
        <f aca="false">F128*1.0148+0.1214</f>
        <v>3.0988232</v>
      </c>
      <c r="V128" s="9" t="n">
        <f aca="false">L128</f>
        <v>3.045</v>
      </c>
    </row>
    <row r="129" customFormat="false" ht="15" hidden="false" customHeight="false" outlineLevel="0" collapsed="false">
      <c r="A129" s="1" t="n">
        <v>127.991</v>
      </c>
      <c r="B129" s="1" t="n">
        <v>9.6221</v>
      </c>
      <c r="C129" s="1" t="n">
        <v>0.086</v>
      </c>
      <c r="D129" s="1" t="n">
        <v>8.535</v>
      </c>
      <c r="E129" s="1" t="n">
        <v>30.6832</v>
      </c>
      <c r="F129" s="1" t="n">
        <v>2.851</v>
      </c>
      <c r="G129" s="9" t="n">
        <v>127.976</v>
      </c>
      <c r="H129" s="9" t="n">
        <v>9.6407</v>
      </c>
      <c r="I129" s="9" t="n">
        <v>0.027</v>
      </c>
      <c r="J129" s="9" t="n">
        <v>8.466</v>
      </c>
      <c r="K129" s="9" t="n">
        <v>30.6394</v>
      </c>
      <c r="L129" s="9" t="n">
        <v>2.965</v>
      </c>
      <c r="N129" s="2" t="n">
        <f aca="false">A129-G129</f>
        <v>0.0150000000000006</v>
      </c>
      <c r="O129" s="2" t="n">
        <f aca="false">L129-F129</f>
        <v>0.114</v>
      </c>
      <c r="P129" s="2" t="n">
        <f aca="false">K129-E129</f>
        <v>-0.043800000000001</v>
      </c>
      <c r="Q129" s="2" t="n">
        <f aca="false">J129-D129</f>
        <v>-0.0690000000000008</v>
      </c>
      <c r="R129" s="2" t="n">
        <f aca="false">I129-C129</f>
        <v>-0.059</v>
      </c>
      <c r="S129" s="2" t="n">
        <f aca="false">H129-B129</f>
        <v>0.0186000000000011</v>
      </c>
      <c r="T129" s="3" t="n">
        <f aca="false">O129*100/F129</f>
        <v>3.99859698351455</v>
      </c>
      <c r="U129" s="4" t="n">
        <f aca="false">F129*1.0148+0.1214</f>
        <v>3.0145948</v>
      </c>
      <c r="V129" s="9" t="n">
        <f aca="false">L129</f>
        <v>2.965</v>
      </c>
    </row>
    <row r="130" customFormat="false" ht="15" hidden="false" customHeight="false" outlineLevel="0" collapsed="false">
      <c r="A130" s="1" t="n">
        <v>128.999</v>
      </c>
      <c r="B130" s="1" t="n">
        <v>9.6319</v>
      </c>
      <c r="C130" s="1" t="n">
        <v>0.086</v>
      </c>
      <c r="D130" s="1" t="n">
        <v>8.531</v>
      </c>
      <c r="E130" s="1" t="n">
        <v>30.689</v>
      </c>
      <c r="F130" s="1" t="n">
        <v>2.793</v>
      </c>
      <c r="G130" s="9" t="n">
        <v>128.955</v>
      </c>
      <c r="H130" s="9" t="n">
        <v>9.6554</v>
      </c>
      <c r="I130" s="9" t="n">
        <v>-0.003</v>
      </c>
      <c r="J130" s="9" t="n">
        <v>8.459</v>
      </c>
      <c r="K130" s="9" t="n">
        <v>30.6737</v>
      </c>
      <c r="L130" s="9" t="n">
        <v>2.868</v>
      </c>
      <c r="N130" s="2" t="n">
        <f aca="false">A130-G130</f>
        <v>0.0439999999999827</v>
      </c>
      <c r="O130" s="2" t="n">
        <f aca="false">L130-F130</f>
        <v>0.0749999999999997</v>
      </c>
      <c r="P130" s="2" t="n">
        <f aca="false">K130-E130</f>
        <v>-0.0152999999999999</v>
      </c>
      <c r="Q130" s="2" t="n">
        <f aca="false">J130-D130</f>
        <v>-0.072000000000001</v>
      </c>
      <c r="R130" s="2" t="n">
        <f aca="false">I130-C130</f>
        <v>-0.089</v>
      </c>
      <c r="S130" s="2" t="n">
        <f aca="false">H130-B130</f>
        <v>0.0235000000000003</v>
      </c>
      <c r="T130" s="3" t="n">
        <f aca="false">O130*100/F130</f>
        <v>2.68528464017185</v>
      </c>
      <c r="U130" s="4" t="n">
        <f aca="false">F130*1.0148+0.1214</f>
        <v>2.9557364</v>
      </c>
      <c r="V130" s="9" t="n">
        <f aca="false">L130</f>
        <v>2.868</v>
      </c>
    </row>
    <row r="131" customFormat="false" ht="15" hidden="false" customHeight="false" outlineLevel="0" collapsed="false">
      <c r="A131" s="1" t="n">
        <v>130.013</v>
      </c>
      <c r="B131" s="1" t="n">
        <v>9.6538</v>
      </c>
      <c r="C131" s="1" t="n">
        <v>0.086</v>
      </c>
      <c r="D131" s="1" t="n">
        <v>8.528</v>
      </c>
      <c r="E131" s="1" t="n">
        <v>30.6977</v>
      </c>
      <c r="F131" s="1" t="n">
        <v>2.738</v>
      </c>
      <c r="G131" s="9" t="n">
        <v>129.988</v>
      </c>
      <c r="H131" s="9" t="n">
        <v>9.6641</v>
      </c>
      <c r="I131" s="9" t="n">
        <v>0.023</v>
      </c>
      <c r="J131" s="9" t="n">
        <v>8.454</v>
      </c>
      <c r="K131" s="9" t="n">
        <v>30.6816</v>
      </c>
      <c r="L131" s="9" t="n">
        <v>2.787</v>
      </c>
      <c r="N131" s="2" t="n">
        <f aca="false">A131-G131</f>
        <v>0.0250000000000057</v>
      </c>
      <c r="O131" s="2" t="n">
        <f aca="false">L131-F131</f>
        <v>0.0489999999999999</v>
      </c>
      <c r="P131" s="2" t="n">
        <f aca="false">K131-E131</f>
        <v>-0.0161000000000016</v>
      </c>
      <c r="Q131" s="2" t="n">
        <f aca="false">J131-D131</f>
        <v>-0.0739999999999998</v>
      </c>
      <c r="R131" s="2" t="n">
        <f aca="false">I131-C131</f>
        <v>-0.063</v>
      </c>
      <c r="S131" s="2" t="n">
        <f aca="false">H131-B131</f>
        <v>0.0102999999999991</v>
      </c>
      <c r="T131" s="3" t="n">
        <f aca="false">O131*100/F131</f>
        <v>1.78962746530314</v>
      </c>
      <c r="U131" s="4" t="n">
        <f aca="false">F131*1.0148+0.1214</f>
        <v>2.8999224</v>
      </c>
      <c r="V131" s="9" t="n">
        <f aca="false">L131</f>
        <v>2.787</v>
      </c>
    </row>
    <row r="132" customFormat="false" ht="15" hidden="false" customHeight="false" outlineLevel="0" collapsed="false">
      <c r="A132" s="1" t="n">
        <v>131.005</v>
      </c>
      <c r="B132" s="1" t="n">
        <v>9.6655</v>
      </c>
      <c r="C132" s="1" t="n">
        <v>0.087</v>
      </c>
      <c r="D132" s="1" t="n">
        <v>8.523</v>
      </c>
      <c r="E132" s="1" t="n">
        <v>30.7023</v>
      </c>
      <c r="F132" s="1" t="n">
        <v>2.707</v>
      </c>
      <c r="G132" s="9" t="n">
        <v>131.024</v>
      </c>
      <c r="H132" s="9" t="n">
        <v>9.6689</v>
      </c>
      <c r="I132" s="9" t="n">
        <v>0.02</v>
      </c>
      <c r="J132" s="9" t="n">
        <v>8.452</v>
      </c>
      <c r="K132" s="9" t="n">
        <v>30.686</v>
      </c>
      <c r="L132" s="9" t="n">
        <v>2.74</v>
      </c>
      <c r="N132" s="2" t="n">
        <f aca="false">A132-G132</f>
        <v>-0.0190000000000055</v>
      </c>
      <c r="O132" s="2" t="n">
        <f aca="false">L132-F132</f>
        <v>0.0330000000000004</v>
      </c>
      <c r="P132" s="2" t="n">
        <f aca="false">K132-E132</f>
        <v>-0.0163000000000011</v>
      </c>
      <c r="Q132" s="2" t="n">
        <f aca="false">J132-D132</f>
        <v>-0.0709999999999997</v>
      </c>
      <c r="R132" s="2" t="n">
        <f aca="false">I132-C132</f>
        <v>-0.067</v>
      </c>
      <c r="S132" s="2" t="n">
        <f aca="false">H132-B132</f>
        <v>0.00340000000000096</v>
      </c>
      <c r="T132" s="3" t="n">
        <f aca="false">O132*100/F132</f>
        <v>1.21906169190988</v>
      </c>
      <c r="U132" s="4" t="n">
        <f aca="false">F132*1.0148+0.1214</f>
        <v>2.8684636</v>
      </c>
      <c r="V132" s="9" t="n">
        <f aca="false">L132</f>
        <v>2.74</v>
      </c>
    </row>
    <row r="133" customFormat="false" ht="15" hidden="false" customHeight="false" outlineLevel="0" collapsed="false">
      <c r="A133" s="1" t="n">
        <v>131.999</v>
      </c>
      <c r="B133" s="1" t="n">
        <v>9.6669</v>
      </c>
      <c r="C133" s="1" t="n">
        <v>0.086</v>
      </c>
      <c r="D133" s="1" t="n">
        <v>8.519</v>
      </c>
      <c r="E133" s="1" t="n">
        <v>30.7045</v>
      </c>
      <c r="F133" s="1" t="n">
        <v>2.704</v>
      </c>
      <c r="G133" s="9" t="n">
        <v>132.007</v>
      </c>
      <c r="H133" s="9" t="n">
        <v>9.6734</v>
      </c>
      <c r="I133" s="9" t="n">
        <v>0.059</v>
      </c>
      <c r="J133" s="9" t="n">
        <v>8.448</v>
      </c>
      <c r="K133" s="9" t="n">
        <v>30.6905</v>
      </c>
      <c r="L133" s="9" t="n">
        <v>2.707</v>
      </c>
      <c r="N133" s="2" t="n">
        <f aca="false">A133-G133</f>
        <v>-0.00800000000000978</v>
      </c>
      <c r="O133" s="2" t="n">
        <f aca="false">L133-F133</f>
        <v>0.00299999999999967</v>
      </c>
      <c r="P133" s="2" t="n">
        <f aca="false">K133-E133</f>
        <v>-0.0139999999999993</v>
      </c>
      <c r="Q133" s="2" t="n">
        <f aca="false">J133-D133</f>
        <v>-0.0709999999999997</v>
      </c>
      <c r="R133" s="2" t="n">
        <f aca="false">I133-C133</f>
        <v>-0.027</v>
      </c>
      <c r="S133" s="2" t="n">
        <f aca="false">H133-B133</f>
        <v>0.00650000000000084</v>
      </c>
      <c r="T133" s="3" t="n">
        <f aca="false">O133*100/F133</f>
        <v>0.110946745562118</v>
      </c>
      <c r="U133" s="4" t="n">
        <f aca="false">F133*1.0148+0.1214</f>
        <v>2.8654192</v>
      </c>
      <c r="V133" s="9" t="n">
        <f aca="false">L133</f>
        <v>2.707</v>
      </c>
    </row>
    <row r="134" customFormat="false" ht="15" hidden="false" customHeight="false" outlineLevel="0" collapsed="false">
      <c r="A134" s="1" t="n">
        <v>132.993</v>
      </c>
      <c r="B134" s="1" t="n">
        <v>9.6677</v>
      </c>
      <c r="C134" s="1" t="n">
        <v>0.086</v>
      </c>
      <c r="D134" s="1" t="n">
        <v>8.516</v>
      </c>
      <c r="E134" s="1" t="n">
        <v>30.7066</v>
      </c>
      <c r="F134" s="1" t="n">
        <v>2.711</v>
      </c>
      <c r="G134" s="9" t="n">
        <v>132.996</v>
      </c>
      <c r="H134" s="9" t="n">
        <v>9.6721</v>
      </c>
      <c r="I134" s="9" t="n">
        <v>0.007</v>
      </c>
      <c r="J134" s="9" t="n">
        <v>8.448</v>
      </c>
      <c r="K134" s="9" t="n">
        <v>30.6968</v>
      </c>
      <c r="L134" s="9" t="n">
        <v>2.68</v>
      </c>
      <c r="N134" s="2" t="n">
        <f aca="false">A134-G134</f>
        <v>-0.00300000000001432</v>
      </c>
      <c r="O134" s="2" t="n">
        <f aca="false">L134-F134</f>
        <v>-0.0309999999999997</v>
      </c>
      <c r="P134" s="2" t="n">
        <f aca="false">K134-E134</f>
        <v>-0.00980000000000203</v>
      </c>
      <c r="Q134" s="2" t="n">
        <f aca="false">J134-D134</f>
        <v>-0.0679999999999996</v>
      </c>
      <c r="R134" s="2" t="n">
        <f aca="false">I134-C134</f>
        <v>-0.079</v>
      </c>
      <c r="S134" s="2" t="n">
        <f aca="false">H134-B134</f>
        <v>0.0044000000000004</v>
      </c>
      <c r="T134" s="3" t="n">
        <f aca="false">O134*100/F134</f>
        <v>-1.14348948727406</v>
      </c>
      <c r="U134" s="4" t="n">
        <f aca="false">F134*1.0148+0.1214</f>
        <v>2.8725228</v>
      </c>
      <c r="V134" s="9" t="n">
        <f aca="false">L134</f>
        <v>2.68</v>
      </c>
    </row>
    <row r="135" customFormat="false" ht="15" hidden="false" customHeight="false" outlineLevel="0" collapsed="false">
      <c r="A135" s="1" t="n">
        <v>134.002</v>
      </c>
      <c r="B135" s="1" t="n">
        <v>9.6653</v>
      </c>
      <c r="C135" s="1" t="n">
        <v>0.086</v>
      </c>
      <c r="D135" s="1" t="n">
        <v>8.514</v>
      </c>
      <c r="E135" s="1" t="n">
        <v>30.7088</v>
      </c>
      <c r="F135" s="1" t="n">
        <v>2.712</v>
      </c>
      <c r="G135" s="9" t="n">
        <v>133.968</v>
      </c>
      <c r="H135" s="9" t="n">
        <v>9.6719</v>
      </c>
      <c r="I135" s="9" t="n">
        <v>0.045</v>
      </c>
      <c r="J135" s="9" t="n">
        <v>8.447</v>
      </c>
      <c r="K135" s="9" t="n">
        <v>30.7003</v>
      </c>
      <c r="L135" s="9" t="n">
        <v>2.666</v>
      </c>
      <c r="N135" s="2" t="n">
        <f aca="false">A135-G135</f>
        <v>0.0340000000000202</v>
      </c>
      <c r="O135" s="2" t="n">
        <f aca="false">L135-F135</f>
        <v>-0.0460000000000003</v>
      </c>
      <c r="P135" s="2" t="n">
        <f aca="false">K135-E135</f>
        <v>-0.00850000000000151</v>
      </c>
      <c r="Q135" s="2" t="n">
        <f aca="false">J135-D135</f>
        <v>-0.0670000000000002</v>
      </c>
      <c r="R135" s="2" t="n">
        <f aca="false">I135-C135</f>
        <v>-0.041</v>
      </c>
      <c r="S135" s="2" t="n">
        <f aca="false">H135-B135</f>
        <v>0.00660000000000061</v>
      </c>
      <c r="T135" s="3" t="n">
        <f aca="false">O135*100/F135</f>
        <v>-1.69616519174042</v>
      </c>
      <c r="U135" s="4" t="n">
        <f aca="false">F135*1.0148+0.1214</f>
        <v>2.8735376</v>
      </c>
      <c r="V135" s="9" t="n">
        <f aca="false">L135</f>
        <v>2.666</v>
      </c>
    </row>
    <row r="136" customFormat="false" ht="15" hidden="false" customHeight="false" outlineLevel="0" collapsed="false">
      <c r="A136" s="1" t="n">
        <v>135.003</v>
      </c>
      <c r="B136" s="1" t="n">
        <v>9.6666</v>
      </c>
      <c r="C136" s="1" t="n">
        <v>0.086</v>
      </c>
      <c r="D136" s="1" t="n">
        <v>8.512</v>
      </c>
      <c r="E136" s="1" t="n">
        <v>30.7106</v>
      </c>
      <c r="F136" s="1" t="n">
        <v>2.703</v>
      </c>
      <c r="G136" s="9" t="n">
        <v>134.977</v>
      </c>
      <c r="H136" s="9" t="n">
        <v>9.671</v>
      </c>
      <c r="I136" s="9" t="n">
        <v>0.024</v>
      </c>
      <c r="J136" s="9" t="n">
        <v>8.446</v>
      </c>
      <c r="K136" s="9" t="n">
        <v>30.7024</v>
      </c>
      <c r="L136" s="9" t="n">
        <v>2.656</v>
      </c>
      <c r="N136" s="2" t="n">
        <f aca="false">A136-G136</f>
        <v>0.025999999999982</v>
      </c>
      <c r="O136" s="2" t="n">
        <f aca="false">L136-F136</f>
        <v>-0.0469999999999997</v>
      </c>
      <c r="P136" s="2" t="n">
        <f aca="false">K136-E136</f>
        <v>-0.00819999999999865</v>
      </c>
      <c r="Q136" s="2" t="n">
        <f aca="false">J136-D136</f>
        <v>-0.0660000000000007</v>
      </c>
      <c r="R136" s="2" t="n">
        <f aca="false">I136-C136</f>
        <v>-0.062</v>
      </c>
      <c r="S136" s="2" t="n">
        <f aca="false">H136-B136</f>
        <v>0.00439999999999863</v>
      </c>
      <c r="T136" s="3" t="n">
        <f aca="false">O136*100/F136</f>
        <v>-1.73880873103958</v>
      </c>
      <c r="U136" s="4" t="n">
        <f aca="false">F136*1.0148+0.1214</f>
        <v>2.8644044</v>
      </c>
      <c r="V136" s="9" t="n">
        <f aca="false">L136</f>
        <v>2.656</v>
      </c>
    </row>
    <row r="137" customFormat="false" ht="15" hidden="false" customHeight="false" outlineLevel="0" collapsed="false">
      <c r="A137" s="1" t="n">
        <v>135.996</v>
      </c>
      <c r="B137" s="1" t="n">
        <v>9.6671</v>
      </c>
      <c r="C137" s="1" t="n">
        <v>0.086</v>
      </c>
      <c r="D137" s="1" t="n">
        <v>8.51</v>
      </c>
      <c r="E137" s="1" t="n">
        <v>30.7113</v>
      </c>
      <c r="F137" s="1" t="n">
        <v>2.691</v>
      </c>
      <c r="G137" s="9" t="n">
        <v>136.055</v>
      </c>
      <c r="H137" s="9" t="n">
        <v>9.6712</v>
      </c>
      <c r="I137" s="9" t="n">
        <v>0.046</v>
      </c>
      <c r="J137" s="9" t="n">
        <v>8.446</v>
      </c>
      <c r="K137" s="9" t="n">
        <v>30.7029</v>
      </c>
      <c r="L137" s="9" t="n">
        <v>2.641</v>
      </c>
      <c r="N137" s="2" t="n">
        <f aca="false">A137-G137</f>
        <v>-0.0589999999999975</v>
      </c>
      <c r="O137" s="2" t="n">
        <f aca="false">L137-F137</f>
        <v>-0.0499999999999998</v>
      </c>
      <c r="P137" s="2" t="n">
        <f aca="false">K137-E137</f>
        <v>-0.00840000000000174</v>
      </c>
      <c r="Q137" s="2" t="n">
        <f aca="false">J137-D137</f>
        <v>-0.0640000000000001</v>
      </c>
      <c r="R137" s="2" t="n">
        <f aca="false">I137-C137</f>
        <v>-0.04</v>
      </c>
      <c r="S137" s="2" t="n">
        <f aca="false">H137-B137</f>
        <v>0.0041000000000011</v>
      </c>
      <c r="T137" s="3" t="n">
        <f aca="false">O137*100/F137</f>
        <v>-1.8580453363062</v>
      </c>
      <c r="U137" s="4" t="n">
        <f aca="false">F137*1.0148+0.1214</f>
        <v>2.8522268</v>
      </c>
      <c r="V137" s="9" t="n">
        <f aca="false">L137</f>
        <v>2.641</v>
      </c>
    </row>
    <row r="138" customFormat="false" ht="15" hidden="false" customHeight="false" outlineLevel="0" collapsed="false">
      <c r="A138" s="1" t="n">
        <v>137.009</v>
      </c>
      <c r="B138" s="1" t="n">
        <v>9.6684</v>
      </c>
      <c r="C138" s="1" t="n">
        <v>0.086</v>
      </c>
      <c r="D138" s="1" t="n">
        <v>8.51</v>
      </c>
      <c r="E138" s="1" t="n">
        <v>30.7121</v>
      </c>
      <c r="F138" s="1" t="n">
        <v>2.682</v>
      </c>
      <c r="G138" s="9" t="n">
        <v>136.978</v>
      </c>
      <c r="H138" s="9" t="n">
        <v>9.6719</v>
      </c>
      <c r="I138" s="9" t="n">
        <v>0.027</v>
      </c>
      <c r="J138" s="9" t="n">
        <v>8.444</v>
      </c>
      <c r="K138" s="9" t="n">
        <v>30.704</v>
      </c>
      <c r="L138" s="9" t="n">
        <v>2.633</v>
      </c>
      <c r="N138" s="2" t="n">
        <f aca="false">A138-G138</f>
        <v>0.0309999999999775</v>
      </c>
      <c r="O138" s="2" t="n">
        <f aca="false">L138-F138</f>
        <v>-0.0489999999999999</v>
      </c>
      <c r="P138" s="2" t="n">
        <f aca="false">K138-E138</f>
        <v>-0.00809999999999889</v>
      </c>
      <c r="Q138" s="2" t="n">
        <f aca="false">J138-D138</f>
        <v>-0.065999999999999</v>
      </c>
      <c r="R138" s="2" t="n">
        <f aca="false">I138-C138</f>
        <v>-0.059</v>
      </c>
      <c r="S138" s="2" t="n">
        <f aca="false">H138-B138</f>
        <v>0.00350000000000072</v>
      </c>
      <c r="T138" s="3" t="n">
        <f aca="false">O138*100/F138</f>
        <v>-1.82699478001491</v>
      </c>
      <c r="U138" s="4" t="n">
        <f aca="false">F138*1.0148+0.1214</f>
        <v>2.8430936</v>
      </c>
      <c r="V138" s="9" t="n">
        <f aca="false">L138</f>
        <v>2.633</v>
      </c>
    </row>
    <row r="139" customFormat="false" ht="15" hidden="false" customHeight="false" outlineLevel="0" collapsed="false">
      <c r="A139" s="1" t="n">
        <v>138.003</v>
      </c>
      <c r="B139" s="1" t="n">
        <v>9.6684</v>
      </c>
      <c r="C139" s="1" t="n">
        <v>0.086</v>
      </c>
      <c r="D139" s="1" t="n">
        <v>8.51</v>
      </c>
      <c r="E139" s="1" t="n">
        <v>30.7128</v>
      </c>
      <c r="F139" s="1" t="n">
        <v>2.688</v>
      </c>
      <c r="G139" s="9" t="n">
        <v>137.953</v>
      </c>
      <c r="H139" s="9" t="n">
        <v>9.6672</v>
      </c>
      <c r="I139" s="9" t="n">
        <v>0.011</v>
      </c>
      <c r="J139" s="9" t="n">
        <v>8.447</v>
      </c>
      <c r="K139" s="9" t="n">
        <v>30.7067</v>
      </c>
      <c r="L139" s="9" t="n">
        <v>2.639</v>
      </c>
      <c r="N139" s="2" t="n">
        <f aca="false">A139-G139</f>
        <v>0.049999999999983</v>
      </c>
      <c r="O139" s="2" t="n">
        <f aca="false">L139-F139</f>
        <v>-0.0490000000000004</v>
      </c>
      <c r="P139" s="2" t="n">
        <f aca="false">K139-E139</f>
        <v>-0.00609999999999999</v>
      </c>
      <c r="Q139" s="2" t="n">
        <f aca="false">J139-D139</f>
        <v>-0.0630000000000006</v>
      </c>
      <c r="R139" s="2" t="n">
        <f aca="false">I139-C139</f>
        <v>-0.075</v>
      </c>
      <c r="S139" s="2" t="n">
        <f aca="false">H139-B139</f>
        <v>-0.00120000000000076</v>
      </c>
      <c r="T139" s="3" t="n">
        <f aca="false">O139*100/F139</f>
        <v>-1.82291666666668</v>
      </c>
      <c r="U139" s="4" t="n">
        <f aca="false">F139*1.0148+0.1214</f>
        <v>2.8491824</v>
      </c>
      <c r="V139" s="9" t="n">
        <f aca="false">L139</f>
        <v>2.639</v>
      </c>
    </row>
    <row r="140" customFormat="false" ht="15" hidden="false" customHeight="false" outlineLevel="0" collapsed="false">
      <c r="A140" s="1" t="n">
        <v>138.999</v>
      </c>
      <c r="B140" s="1" t="n">
        <v>9.6661</v>
      </c>
      <c r="C140" s="1" t="n">
        <v>0.086</v>
      </c>
      <c r="D140" s="1" t="n">
        <v>8.508</v>
      </c>
      <c r="E140" s="1" t="n">
        <v>30.7131</v>
      </c>
      <c r="F140" s="1" t="n">
        <v>2.7</v>
      </c>
      <c r="G140" s="9" t="n">
        <v>139.005</v>
      </c>
      <c r="H140" s="9" t="n">
        <v>9.6607</v>
      </c>
      <c r="I140" s="9" t="n">
        <v>0.039</v>
      </c>
      <c r="J140" s="9" t="n">
        <v>8.447</v>
      </c>
      <c r="K140" s="9" t="n">
        <v>30.707</v>
      </c>
      <c r="L140" s="9" t="n">
        <v>2.638</v>
      </c>
      <c r="N140" s="2" t="n">
        <f aca="false">A140-G140</f>
        <v>-0.00600000000000023</v>
      </c>
      <c r="O140" s="2" t="n">
        <f aca="false">L140-F140</f>
        <v>-0.0620000000000003</v>
      </c>
      <c r="P140" s="2" t="n">
        <f aca="false">K140-E140</f>
        <v>-0.00609999999999999</v>
      </c>
      <c r="Q140" s="2" t="n">
        <f aca="false">J140-D140</f>
        <v>-0.0609999999999999</v>
      </c>
      <c r="R140" s="2" t="n">
        <f aca="false">I140-C140</f>
        <v>-0.047</v>
      </c>
      <c r="S140" s="2" t="n">
        <f aca="false">H140-B140</f>
        <v>-0.00539999999999985</v>
      </c>
      <c r="T140" s="3" t="n">
        <f aca="false">O140*100/F140</f>
        <v>-2.29629629629631</v>
      </c>
      <c r="U140" s="4" t="n">
        <f aca="false">F140*1.0148+0.1214</f>
        <v>2.86136</v>
      </c>
      <c r="V140" s="9" t="n">
        <f aca="false">L140</f>
        <v>2.638</v>
      </c>
    </row>
    <row r="141" customFormat="false" ht="15" hidden="false" customHeight="false" outlineLevel="0" collapsed="false">
      <c r="A141" s="1" t="n">
        <v>139.993</v>
      </c>
      <c r="B141" s="1" t="n">
        <v>9.6619</v>
      </c>
      <c r="C141" s="1" t="n">
        <v>0.085</v>
      </c>
      <c r="D141" s="1" t="n">
        <v>8.507</v>
      </c>
      <c r="E141" s="1" t="n">
        <v>30.7134</v>
      </c>
      <c r="F141" s="1" t="n">
        <v>2.708</v>
      </c>
      <c r="G141" s="9" t="n">
        <v>140.018</v>
      </c>
      <c r="H141" s="9" t="n">
        <v>9.6584</v>
      </c>
      <c r="I141" s="9" t="n">
        <v>0.06</v>
      </c>
      <c r="J141" s="9" t="n">
        <v>8.448</v>
      </c>
      <c r="K141" s="9" t="n">
        <v>30.706</v>
      </c>
      <c r="L141" s="9" t="n">
        <v>2.641</v>
      </c>
      <c r="N141" s="2" t="n">
        <f aca="false">A141-G141</f>
        <v>-0.0250000000000057</v>
      </c>
      <c r="O141" s="2" t="n">
        <f aca="false">L141-F141</f>
        <v>-0.0670000000000002</v>
      </c>
      <c r="P141" s="2" t="n">
        <f aca="false">K141-E141</f>
        <v>-0.00740000000000052</v>
      </c>
      <c r="Q141" s="2" t="n">
        <f aca="false">J141-D141</f>
        <v>-0.0589999999999993</v>
      </c>
      <c r="R141" s="2" t="n">
        <f aca="false">I141-C141</f>
        <v>-0.025</v>
      </c>
      <c r="S141" s="2" t="n">
        <f aca="false">H141-B141</f>
        <v>-0.00349999999999895</v>
      </c>
      <c r="T141" s="3" t="n">
        <f aca="false">O141*100/F141</f>
        <v>-2.4741506646972</v>
      </c>
      <c r="U141" s="4" t="n">
        <f aca="false">F141*1.0148+0.1214</f>
        <v>2.8694784</v>
      </c>
      <c r="V141" s="9" t="n">
        <f aca="false">L141</f>
        <v>2.641</v>
      </c>
    </row>
    <row r="142" customFormat="false" ht="15" hidden="false" customHeight="false" outlineLevel="0" collapsed="false">
      <c r="A142" s="1" t="n">
        <v>140.986</v>
      </c>
      <c r="B142" s="1" t="n">
        <v>9.6606</v>
      </c>
      <c r="C142" s="1" t="n">
        <v>0.085</v>
      </c>
      <c r="D142" s="1" t="n">
        <v>8.506</v>
      </c>
      <c r="E142" s="1" t="n">
        <v>30.7134</v>
      </c>
      <c r="F142" s="1" t="n">
        <v>2.714</v>
      </c>
      <c r="G142" s="9" t="n">
        <v>140.999</v>
      </c>
      <c r="H142" s="9" t="n">
        <v>9.6575</v>
      </c>
      <c r="I142" s="9" t="n">
        <v>0.035</v>
      </c>
      <c r="J142" s="9" t="n">
        <v>8.448</v>
      </c>
      <c r="K142" s="9" t="n">
        <v>30.706</v>
      </c>
      <c r="L142" s="9" t="n">
        <v>2.654</v>
      </c>
      <c r="N142" s="2" t="n">
        <f aca="false">A142-G142</f>
        <v>-0.0130000000000052</v>
      </c>
      <c r="O142" s="2" t="n">
        <f aca="false">L142-F142</f>
        <v>-0.0600000000000001</v>
      </c>
      <c r="P142" s="2" t="n">
        <f aca="false">K142-E142</f>
        <v>-0.00740000000000052</v>
      </c>
      <c r="Q142" s="2" t="n">
        <f aca="false">J142-D142</f>
        <v>-0.0579999999999998</v>
      </c>
      <c r="R142" s="2" t="n">
        <f aca="false">I142-C142</f>
        <v>-0.05</v>
      </c>
      <c r="S142" s="2" t="n">
        <f aca="false">H142-B142</f>
        <v>-0.00309999999999988</v>
      </c>
      <c r="T142" s="3" t="n">
        <f aca="false">O142*100/F142</f>
        <v>-2.21075902726603</v>
      </c>
      <c r="U142" s="4" t="n">
        <f aca="false">F142*1.0148+0.1214</f>
        <v>2.8755672</v>
      </c>
      <c r="V142" s="9" t="n">
        <f aca="false">L142</f>
        <v>2.654</v>
      </c>
    </row>
    <row r="143" customFormat="false" ht="15" hidden="false" customHeight="false" outlineLevel="0" collapsed="false">
      <c r="A143" s="1" t="n">
        <v>141.997</v>
      </c>
      <c r="B143" s="1" t="n">
        <v>9.6605</v>
      </c>
      <c r="C143" s="1" t="n">
        <v>0.086</v>
      </c>
      <c r="D143" s="1" t="n">
        <v>8.508</v>
      </c>
      <c r="E143" s="1" t="n">
        <v>30.7135</v>
      </c>
      <c r="F143" s="1" t="n">
        <v>2.715</v>
      </c>
      <c r="G143" s="9" t="n">
        <v>141.992</v>
      </c>
      <c r="H143" s="9" t="n">
        <v>9.6558</v>
      </c>
      <c r="I143" s="9" t="n">
        <v>0.039</v>
      </c>
      <c r="J143" s="9" t="n">
        <v>8.448</v>
      </c>
      <c r="K143" s="9" t="n">
        <v>30.7061</v>
      </c>
      <c r="L143" s="9" t="n">
        <v>2.651</v>
      </c>
      <c r="N143" s="2" t="n">
        <f aca="false">A143-G143</f>
        <v>0.00500000000002387</v>
      </c>
      <c r="O143" s="2" t="n">
        <f aca="false">L143-F143</f>
        <v>-0.0640000000000001</v>
      </c>
      <c r="P143" s="2" t="n">
        <f aca="false">K143-E143</f>
        <v>-0.00740000000000052</v>
      </c>
      <c r="Q143" s="2" t="n">
        <f aca="false">J143-D143</f>
        <v>-0.0599999999999987</v>
      </c>
      <c r="R143" s="2" t="n">
        <f aca="false">I143-C143</f>
        <v>-0.047</v>
      </c>
      <c r="S143" s="2" t="n">
        <f aca="false">H143-B143</f>
        <v>-0.00470000000000148</v>
      </c>
      <c r="T143" s="3" t="n">
        <f aca="false">O143*100/F143</f>
        <v>-2.3572744014733</v>
      </c>
      <c r="U143" s="4" t="n">
        <f aca="false">F143*1.0148+0.1214</f>
        <v>2.876582</v>
      </c>
      <c r="V143" s="9" t="n">
        <f aca="false">L143</f>
        <v>2.651</v>
      </c>
    </row>
    <row r="144" customFormat="false" ht="15" hidden="false" customHeight="false" outlineLevel="0" collapsed="false">
      <c r="A144" s="1" t="n">
        <v>143.002</v>
      </c>
      <c r="B144" s="1" t="n">
        <v>9.6615</v>
      </c>
      <c r="C144" s="1" t="n">
        <v>0.086</v>
      </c>
      <c r="D144" s="1" t="n">
        <v>8.507</v>
      </c>
      <c r="E144" s="1" t="n">
        <v>30.7139</v>
      </c>
      <c r="F144" s="1" t="n">
        <v>2.708</v>
      </c>
      <c r="G144" s="9" t="n">
        <v>143.014</v>
      </c>
      <c r="H144" s="9" t="n">
        <v>9.652</v>
      </c>
      <c r="I144" s="9" t="n">
        <v>0.063</v>
      </c>
      <c r="J144" s="9" t="n">
        <v>8.448</v>
      </c>
      <c r="K144" s="9" t="n">
        <v>30.7067</v>
      </c>
      <c r="L144" s="9" t="n">
        <v>2.659</v>
      </c>
      <c r="N144" s="2" t="n">
        <f aca="false">A144-G144</f>
        <v>-0.0120000000000005</v>
      </c>
      <c r="O144" s="2" t="n">
        <f aca="false">L144-F144</f>
        <v>-0.0490000000000004</v>
      </c>
      <c r="P144" s="2" t="n">
        <f aca="false">K144-E144</f>
        <v>-0.00719999999999743</v>
      </c>
      <c r="Q144" s="2" t="n">
        <f aca="false">J144-D144</f>
        <v>-0.0589999999999993</v>
      </c>
      <c r="R144" s="2" t="n">
        <f aca="false">I144-C144</f>
        <v>-0.023</v>
      </c>
      <c r="S144" s="2" t="n">
        <f aca="false">H144-B144</f>
        <v>-0.00950000000000095</v>
      </c>
      <c r="T144" s="3" t="n">
        <f aca="false">O144*100/F144</f>
        <v>-1.80945347119647</v>
      </c>
      <c r="U144" s="4" t="n">
        <f aca="false">F144*1.0148+0.1214</f>
        <v>2.8694784</v>
      </c>
      <c r="V144" s="9" t="n">
        <f aca="false">L144</f>
        <v>2.659</v>
      </c>
    </row>
    <row r="145" customFormat="false" ht="15" hidden="false" customHeight="false" outlineLevel="0" collapsed="false">
      <c r="A145" s="1" t="n">
        <v>144.008</v>
      </c>
      <c r="B145" s="1" t="n">
        <v>9.663</v>
      </c>
      <c r="C145" s="1" t="n">
        <v>0.086</v>
      </c>
      <c r="D145" s="1" t="n">
        <v>8.507</v>
      </c>
      <c r="E145" s="1" t="n">
        <v>30.7174</v>
      </c>
      <c r="F145" s="1" t="n">
        <v>2.708</v>
      </c>
      <c r="G145" s="9" t="n">
        <v>143.982</v>
      </c>
      <c r="H145" s="9" t="n">
        <v>9.6427</v>
      </c>
      <c r="I145" s="9" t="n">
        <v>0.029</v>
      </c>
      <c r="J145" s="9" t="n">
        <v>8.449</v>
      </c>
      <c r="K145" s="9" t="n">
        <v>30.7094</v>
      </c>
      <c r="L145" s="9" t="n">
        <v>2.663</v>
      </c>
      <c r="N145" s="2" t="n">
        <f aca="false">A145-G145</f>
        <v>0.0260000000000105</v>
      </c>
      <c r="O145" s="2" t="n">
        <f aca="false">L145-F145</f>
        <v>-0.0450000000000004</v>
      </c>
      <c r="P145" s="2" t="n">
        <f aca="false">K145-E145</f>
        <v>-0.00800000000000267</v>
      </c>
      <c r="Q145" s="2" t="n">
        <f aca="false">J145-D145</f>
        <v>-0.0579999999999998</v>
      </c>
      <c r="R145" s="2" t="n">
        <f aca="false">I145-C145</f>
        <v>-0.057</v>
      </c>
      <c r="S145" s="2" t="n">
        <f aca="false">H145-B145</f>
        <v>-0.0203000000000007</v>
      </c>
      <c r="T145" s="3" t="n">
        <f aca="false">O145*100/F145</f>
        <v>-1.66174298375186</v>
      </c>
      <c r="U145" s="4" t="n">
        <f aca="false">F145*1.0148+0.1214</f>
        <v>2.8694784</v>
      </c>
      <c r="V145" s="9" t="n">
        <f aca="false">L145</f>
        <v>2.663</v>
      </c>
    </row>
    <row r="146" customFormat="false" ht="15" hidden="false" customHeight="false" outlineLevel="0" collapsed="false">
      <c r="A146" s="1" t="n">
        <v>145.015</v>
      </c>
      <c r="B146" s="1" t="n">
        <v>9.6517</v>
      </c>
      <c r="C146" s="1" t="n">
        <v>0.085</v>
      </c>
      <c r="D146" s="1" t="n">
        <v>8.508</v>
      </c>
      <c r="E146" s="1" t="n">
        <v>30.7173</v>
      </c>
      <c r="F146" s="1" t="n">
        <v>2.726</v>
      </c>
      <c r="G146" s="9" t="n">
        <v>145.029</v>
      </c>
      <c r="H146" s="9" t="n">
        <v>9.6398</v>
      </c>
      <c r="I146" s="9" t="n">
        <v>0.032</v>
      </c>
      <c r="J146" s="9" t="n">
        <v>8.451</v>
      </c>
      <c r="K146" s="9" t="n">
        <v>30.7068</v>
      </c>
      <c r="L146" s="9" t="n">
        <v>2.677</v>
      </c>
      <c r="N146" s="2" t="n">
        <f aca="false">A146-G146</f>
        <v>-0.01400000000001</v>
      </c>
      <c r="O146" s="2" t="n">
        <f aca="false">L146-F146</f>
        <v>-0.0489999999999999</v>
      </c>
      <c r="P146" s="2" t="n">
        <f aca="false">K146-E146</f>
        <v>-0.0105000000000004</v>
      </c>
      <c r="Q146" s="2" t="n">
        <f aca="false">J146-D146</f>
        <v>-0.0569999999999986</v>
      </c>
      <c r="R146" s="2" t="n">
        <f aca="false">I146-C146</f>
        <v>-0.053</v>
      </c>
      <c r="S146" s="2" t="n">
        <f aca="false">H146-B146</f>
        <v>-0.0119000000000007</v>
      </c>
      <c r="T146" s="3" t="n">
        <f aca="false">O146*100/F146</f>
        <v>-1.79750550256786</v>
      </c>
      <c r="U146" s="4" t="n">
        <f aca="false">F146*1.0148+0.1214</f>
        <v>2.8877448</v>
      </c>
      <c r="V146" s="9" t="n">
        <f aca="false">L146</f>
        <v>2.677</v>
      </c>
    </row>
    <row r="147" customFormat="false" ht="15" hidden="false" customHeight="false" outlineLevel="0" collapsed="false">
      <c r="A147" s="1" t="n">
        <v>145.999</v>
      </c>
      <c r="B147" s="1" t="n">
        <v>9.6476</v>
      </c>
      <c r="C147" s="1" t="n">
        <v>0.084</v>
      </c>
      <c r="D147" s="1" t="n">
        <v>8.509</v>
      </c>
      <c r="E147" s="1" t="n">
        <v>30.7201</v>
      </c>
      <c r="F147" s="1" t="n">
        <v>2.736</v>
      </c>
      <c r="G147" s="9" t="n">
        <v>145.997</v>
      </c>
      <c r="H147" s="9" t="n">
        <v>9.6432</v>
      </c>
      <c r="I147" s="9" t="n">
        <v>0.016</v>
      </c>
      <c r="J147" s="9" t="n">
        <v>8.451</v>
      </c>
      <c r="K147" s="9" t="n">
        <v>30.7103</v>
      </c>
      <c r="L147" s="9" t="n">
        <v>2.683</v>
      </c>
      <c r="N147" s="2" t="n">
        <f aca="false">A147-G147</f>
        <v>0.00199999999998113</v>
      </c>
      <c r="O147" s="2" t="n">
        <f aca="false">L147-F147</f>
        <v>-0.0530000000000004</v>
      </c>
      <c r="P147" s="2" t="n">
        <f aca="false">K147-E147</f>
        <v>-0.00979999999999848</v>
      </c>
      <c r="Q147" s="2" t="n">
        <f aca="false">J147-D147</f>
        <v>-0.0579999999999998</v>
      </c>
      <c r="R147" s="2" t="n">
        <f aca="false">I147-C147</f>
        <v>-0.068</v>
      </c>
      <c r="S147" s="2" t="n">
        <f aca="false">H147-B147</f>
        <v>-0.0044000000000004</v>
      </c>
      <c r="T147" s="3" t="n">
        <f aca="false">O147*100/F147</f>
        <v>-1.93713450292399</v>
      </c>
      <c r="U147" s="4" t="n">
        <f aca="false">F147*1.0148+0.1214</f>
        <v>2.8978928</v>
      </c>
      <c r="V147" s="9" t="n">
        <f aca="false">L147</f>
        <v>2.683</v>
      </c>
    </row>
    <row r="148" customFormat="false" ht="15" hidden="false" customHeight="false" outlineLevel="0" collapsed="false">
      <c r="A148" s="1" t="n">
        <v>146.988</v>
      </c>
      <c r="B148" s="1" t="n">
        <v>9.6452</v>
      </c>
      <c r="C148" s="1" t="n">
        <v>0.085</v>
      </c>
      <c r="D148" s="1" t="n">
        <v>8.509</v>
      </c>
      <c r="E148" s="1" t="n">
        <v>30.7212</v>
      </c>
      <c r="F148" s="1" t="n">
        <v>2.737</v>
      </c>
      <c r="G148" s="9" t="n">
        <v>146.981</v>
      </c>
      <c r="H148" s="9" t="n">
        <v>9.6405</v>
      </c>
      <c r="I148" s="9" t="n">
        <v>0.023</v>
      </c>
      <c r="J148" s="9" t="n">
        <v>8.452</v>
      </c>
      <c r="K148" s="9" t="n">
        <v>30.7125</v>
      </c>
      <c r="L148" s="9" t="n">
        <v>2.687</v>
      </c>
      <c r="N148" s="2" t="n">
        <f aca="false">A148-G148</f>
        <v>0.007000000000005</v>
      </c>
      <c r="O148" s="2" t="n">
        <f aca="false">L148-F148</f>
        <v>-0.0500000000000003</v>
      </c>
      <c r="P148" s="2" t="n">
        <f aca="false">K148-E148</f>
        <v>-0.00870000000000104</v>
      </c>
      <c r="Q148" s="2" t="n">
        <f aca="false">J148-D148</f>
        <v>-0.0570000000000004</v>
      </c>
      <c r="R148" s="2" t="n">
        <f aca="false">I148-C148</f>
        <v>-0.062</v>
      </c>
      <c r="S148" s="2" t="n">
        <f aca="false">H148-B148</f>
        <v>-0.00470000000000148</v>
      </c>
      <c r="T148" s="3" t="n">
        <f aca="false">O148*100/F148</f>
        <v>-1.82681768359519</v>
      </c>
      <c r="U148" s="4" t="n">
        <f aca="false">F148*1.0148+0.1214</f>
        <v>2.8989076</v>
      </c>
      <c r="V148" s="9" t="n">
        <f aca="false">L148</f>
        <v>2.687</v>
      </c>
    </row>
    <row r="149" customFormat="false" ht="15" hidden="false" customHeight="false" outlineLevel="0" collapsed="false">
      <c r="A149" s="1" t="n">
        <v>148.003</v>
      </c>
      <c r="B149" s="1" t="n">
        <v>9.6458</v>
      </c>
      <c r="C149" s="1" t="n">
        <v>0.086</v>
      </c>
      <c r="D149" s="1" t="n">
        <v>8.51</v>
      </c>
      <c r="E149" s="1" t="n">
        <v>30.7231</v>
      </c>
      <c r="F149" s="1" t="n">
        <v>2.738</v>
      </c>
      <c r="G149" s="9" t="n">
        <v>147.985</v>
      </c>
      <c r="H149" s="9" t="n">
        <v>9.6376</v>
      </c>
      <c r="I149" s="9" t="n">
        <v>0.033</v>
      </c>
      <c r="J149" s="9" t="n">
        <v>8.452</v>
      </c>
      <c r="K149" s="9" t="n">
        <v>30.7123</v>
      </c>
      <c r="L149" s="9" t="n">
        <v>2.677</v>
      </c>
      <c r="N149" s="2" t="n">
        <f aca="false">A149-G149</f>
        <v>0.0179999999999723</v>
      </c>
      <c r="O149" s="2" t="n">
        <f aca="false">L149-F149</f>
        <v>-0.0609999999999999</v>
      </c>
      <c r="P149" s="2" t="n">
        <f aca="false">K149-E149</f>
        <v>-0.0107999999999997</v>
      </c>
      <c r="Q149" s="2" t="n">
        <f aca="false">J149-D149</f>
        <v>-0.0579999999999998</v>
      </c>
      <c r="R149" s="2" t="n">
        <f aca="false">I149-C149</f>
        <v>-0.053</v>
      </c>
      <c r="S149" s="2" t="n">
        <f aca="false">H149-B149</f>
        <v>-0.00819999999999865</v>
      </c>
      <c r="T149" s="3" t="n">
        <f aca="false">O149*100/F149</f>
        <v>-2.22790357925493</v>
      </c>
      <c r="U149" s="4" t="n">
        <f aca="false">F149*1.0148+0.1214</f>
        <v>2.8999224</v>
      </c>
      <c r="V149" s="9" t="n">
        <f aca="false">L149</f>
        <v>2.677</v>
      </c>
    </row>
    <row r="150" customFormat="false" ht="15" hidden="false" customHeight="false" outlineLevel="0" collapsed="false">
      <c r="A150" s="1" t="n">
        <v>149.001</v>
      </c>
      <c r="B150" s="1" t="n">
        <v>9.6456</v>
      </c>
      <c r="C150" s="1" t="n">
        <v>0.085</v>
      </c>
      <c r="D150" s="1" t="n">
        <v>8.51</v>
      </c>
      <c r="E150" s="1" t="n">
        <v>30.7236</v>
      </c>
      <c r="F150" s="1" t="n">
        <v>2.734</v>
      </c>
      <c r="G150" s="9" t="n">
        <v>148.971</v>
      </c>
      <c r="H150" s="9" t="n">
        <v>9.6396</v>
      </c>
      <c r="I150" s="9" t="n">
        <v>0.046</v>
      </c>
      <c r="J150" s="9" t="n">
        <v>8.452</v>
      </c>
      <c r="K150" s="9" t="n">
        <v>30.7123</v>
      </c>
      <c r="L150" s="9" t="n">
        <v>2.684</v>
      </c>
      <c r="N150" s="2" t="n">
        <f aca="false">A150-G150</f>
        <v>0.0300000000000011</v>
      </c>
      <c r="O150" s="2" t="n">
        <f aca="false">L150-F150</f>
        <v>-0.0499999999999998</v>
      </c>
      <c r="P150" s="2" t="n">
        <f aca="false">K150-E150</f>
        <v>-0.0113000000000021</v>
      </c>
      <c r="Q150" s="2" t="n">
        <f aca="false">J150-D150</f>
        <v>-0.0579999999999998</v>
      </c>
      <c r="R150" s="2" t="n">
        <f aca="false">I150-C150</f>
        <v>-0.039</v>
      </c>
      <c r="S150" s="2" t="n">
        <f aca="false">H150-B150</f>
        <v>-0.00600000000000023</v>
      </c>
      <c r="T150" s="3" t="n">
        <f aca="false">O150*100/F150</f>
        <v>-1.82882223847841</v>
      </c>
      <c r="U150" s="4" t="n">
        <f aca="false">F150*1.0148+0.1214</f>
        <v>2.8958632</v>
      </c>
      <c r="V150" s="9" t="n">
        <f aca="false">L150</f>
        <v>2.684</v>
      </c>
    </row>
    <row r="151" customFormat="false" ht="15" hidden="false" customHeight="false" outlineLevel="0" collapsed="false">
      <c r="A151" s="1" t="n">
        <v>149.997</v>
      </c>
      <c r="B151" s="1" t="n">
        <v>9.6453</v>
      </c>
      <c r="C151" s="1" t="n">
        <v>0.085</v>
      </c>
      <c r="D151" s="1" t="n">
        <v>8.51</v>
      </c>
      <c r="E151" s="1" t="n">
        <v>30.7243</v>
      </c>
      <c r="F151" s="1" t="n">
        <v>2.735</v>
      </c>
      <c r="G151" s="9" t="n">
        <v>149.99</v>
      </c>
      <c r="H151" s="9" t="n">
        <v>9.64</v>
      </c>
      <c r="I151" s="9" t="n">
        <v>0.023</v>
      </c>
      <c r="J151" s="9" t="n">
        <v>8.453</v>
      </c>
      <c r="K151" s="9" t="n">
        <v>30.7139</v>
      </c>
      <c r="L151" s="9" t="n">
        <v>2.683</v>
      </c>
      <c r="N151" s="2" t="n">
        <f aca="false">A151-G151</f>
        <v>0.007000000000005</v>
      </c>
      <c r="O151" s="2" t="n">
        <f aca="false">L151-F151</f>
        <v>-0.052</v>
      </c>
      <c r="P151" s="2" t="n">
        <f aca="false">K151-E151</f>
        <v>-0.0104000000000006</v>
      </c>
      <c r="Q151" s="2" t="n">
        <f aca="false">J151-D151</f>
        <v>-0.0570000000000004</v>
      </c>
      <c r="R151" s="2" t="n">
        <f aca="false">I151-C151</f>
        <v>-0.062</v>
      </c>
      <c r="S151" s="2" t="n">
        <f aca="false">H151-B151</f>
        <v>-0.00530000000000008</v>
      </c>
      <c r="T151" s="3" t="n">
        <f aca="false">O151*100/F151</f>
        <v>-1.90127970749543</v>
      </c>
      <c r="U151" s="4" t="n">
        <f aca="false">F151*1.0148+0.1214</f>
        <v>2.896878</v>
      </c>
      <c r="V151" s="9" t="n">
        <f aca="false">L151</f>
        <v>2.683</v>
      </c>
    </row>
    <row r="152" customFormat="false" ht="15" hidden="false" customHeight="false" outlineLevel="0" collapsed="false">
      <c r="A152" s="1" t="n">
        <v>150.994</v>
      </c>
      <c r="B152" s="1" t="n">
        <v>9.6432</v>
      </c>
      <c r="C152" s="1" t="n">
        <v>0.085</v>
      </c>
      <c r="D152" s="1" t="n">
        <v>8.51</v>
      </c>
      <c r="E152" s="1" t="n">
        <v>30.7256</v>
      </c>
      <c r="F152" s="1" t="n">
        <v>2.731</v>
      </c>
      <c r="G152" s="9" t="n">
        <v>151.026</v>
      </c>
      <c r="H152" s="9" t="n">
        <v>9.639</v>
      </c>
      <c r="I152" s="9" t="n">
        <v>0.039</v>
      </c>
      <c r="J152" s="9" t="n">
        <v>8.452</v>
      </c>
      <c r="K152" s="9" t="n">
        <v>30.7139</v>
      </c>
      <c r="L152" s="9" t="n">
        <v>2.681</v>
      </c>
      <c r="N152" s="2" t="n">
        <f aca="false">A152-G152</f>
        <v>-0.0320000000000107</v>
      </c>
      <c r="O152" s="2" t="n">
        <f aca="false">L152-F152</f>
        <v>-0.0499999999999998</v>
      </c>
      <c r="P152" s="2" t="n">
        <f aca="false">K152-E152</f>
        <v>-0.0117000000000012</v>
      </c>
      <c r="Q152" s="2" t="n">
        <f aca="false">J152-D152</f>
        <v>-0.0579999999999998</v>
      </c>
      <c r="R152" s="2" t="n">
        <f aca="false">I152-C152</f>
        <v>-0.046</v>
      </c>
      <c r="S152" s="2" t="n">
        <f aca="false">H152-B152</f>
        <v>-0.00420000000000087</v>
      </c>
      <c r="T152" s="3" t="n">
        <f aca="false">O152*100/F152</f>
        <v>-1.8308311973636</v>
      </c>
      <c r="U152" s="4" t="n">
        <f aca="false">F152*1.0148+0.1214</f>
        <v>2.8928188</v>
      </c>
      <c r="V152" s="9" t="n">
        <f aca="false">L152</f>
        <v>2.681</v>
      </c>
    </row>
    <row r="153" customFormat="false" ht="15" hidden="false" customHeight="false" outlineLevel="0" collapsed="false">
      <c r="A153" s="1" t="n">
        <v>151.993</v>
      </c>
      <c r="B153" s="1" t="n">
        <v>9.6442</v>
      </c>
      <c r="C153" s="1" t="n">
        <v>0.085</v>
      </c>
      <c r="D153" s="1" t="n">
        <v>8.51</v>
      </c>
      <c r="E153" s="1" t="n">
        <v>30.7283</v>
      </c>
      <c r="F153" s="1" t="n">
        <v>2.719</v>
      </c>
      <c r="G153" s="9" t="n">
        <v>152.027</v>
      </c>
      <c r="H153" s="9" t="n">
        <v>9.6454</v>
      </c>
      <c r="I153" s="9" t="n">
        <v>0.032</v>
      </c>
      <c r="J153" s="9" t="n">
        <v>8.452</v>
      </c>
      <c r="K153" s="9" t="n">
        <v>30.7133</v>
      </c>
      <c r="L153" s="9" t="n">
        <v>2.681</v>
      </c>
      <c r="N153" s="2" t="n">
        <f aca="false">A153-G153</f>
        <v>-0.0339999999999918</v>
      </c>
      <c r="O153" s="2" t="n">
        <f aca="false">L153-F153</f>
        <v>-0.0379999999999998</v>
      </c>
      <c r="P153" s="2" t="n">
        <f aca="false">K153-E153</f>
        <v>-0.0150000000000006</v>
      </c>
      <c r="Q153" s="2" t="n">
        <f aca="false">J153-D153</f>
        <v>-0.0579999999999998</v>
      </c>
      <c r="R153" s="2" t="n">
        <f aca="false">I153-C153</f>
        <v>-0.053</v>
      </c>
      <c r="S153" s="2" t="n">
        <f aca="false">H153-B153</f>
        <v>0.00120000000000076</v>
      </c>
      <c r="T153" s="3" t="n">
        <f aca="false">O153*100/F153</f>
        <v>-1.39757263699889</v>
      </c>
      <c r="U153" s="4" t="n">
        <f aca="false">F153*1.0148+0.1214</f>
        <v>2.8806412</v>
      </c>
      <c r="V153" s="9" t="n">
        <f aca="false">L153</f>
        <v>2.681</v>
      </c>
    </row>
    <row r="154" customFormat="false" ht="15" hidden="false" customHeight="false" outlineLevel="0" collapsed="false">
      <c r="A154" s="1" t="n">
        <v>153.01</v>
      </c>
      <c r="B154" s="1" t="n">
        <v>9.6461</v>
      </c>
      <c r="C154" s="1" t="n">
        <v>0.085</v>
      </c>
      <c r="D154" s="1" t="n">
        <v>8.51</v>
      </c>
      <c r="E154" s="1" t="n">
        <v>30.7297</v>
      </c>
      <c r="F154" s="1" t="n">
        <v>2.715</v>
      </c>
      <c r="G154" s="9" t="n">
        <v>153.017</v>
      </c>
      <c r="H154" s="9" t="n">
        <v>9.6447</v>
      </c>
      <c r="I154" s="9" t="n">
        <v>0.036</v>
      </c>
      <c r="J154" s="9" t="n">
        <v>8.451</v>
      </c>
      <c r="K154" s="9" t="n">
        <v>30.7216</v>
      </c>
      <c r="L154" s="9" t="n">
        <v>2.674</v>
      </c>
      <c r="N154" s="2" t="n">
        <f aca="false">A154-G154</f>
        <v>-0.007000000000005</v>
      </c>
      <c r="O154" s="2" t="n">
        <f aca="false">L154-F154</f>
        <v>-0.0409999999999999</v>
      </c>
      <c r="P154" s="2" t="n">
        <f aca="false">K154-E154</f>
        <v>-0.00810000000000244</v>
      </c>
      <c r="Q154" s="2" t="n">
        <f aca="false">J154-D154</f>
        <v>-0.0589999999999993</v>
      </c>
      <c r="R154" s="2" t="n">
        <f aca="false">I154-C154</f>
        <v>-0.049</v>
      </c>
      <c r="S154" s="2" t="n">
        <f aca="false">H154-B154</f>
        <v>-0.00140000000000029</v>
      </c>
      <c r="T154" s="3" t="n">
        <f aca="false">O154*100/F154</f>
        <v>-1.51012891344383</v>
      </c>
      <c r="U154" s="4" t="n">
        <f aca="false">F154*1.0148+0.1214</f>
        <v>2.876582</v>
      </c>
      <c r="V154" s="9" t="n">
        <f aca="false">L154</f>
        <v>2.674</v>
      </c>
    </row>
    <row r="155" customFormat="false" ht="15" hidden="false" customHeight="false" outlineLevel="0" collapsed="false">
      <c r="A155" s="1" t="n">
        <v>154.008</v>
      </c>
      <c r="B155" s="1" t="n">
        <v>9.6428</v>
      </c>
      <c r="C155" s="1" t="n">
        <v>0.085</v>
      </c>
      <c r="D155" s="1" t="n">
        <v>8.51</v>
      </c>
      <c r="E155" s="1" t="n">
        <v>30.7319</v>
      </c>
      <c r="F155" s="1" t="n">
        <v>2.728</v>
      </c>
      <c r="G155" s="9" t="n">
        <v>154.004</v>
      </c>
      <c r="H155" s="9" t="n">
        <v>9.6412</v>
      </c>
      <c r="I155" s="9" t="n">
        <v>0.021</v>
      </c>
      <c r="J155" s="9" t="n">
        <v>8.45</v>
      </c>
      <c r="K155" s="9" t="n">
        <v>30.7268</v>
      </c>
      <c r="L155" s="9" t="n">
        <v>2.665</v>
      </c>
      <c r="N155" s="2" t="n">
        <f aca="false">A155-G155</f>
        <v>0.0040000000000191</v>
      </c>
      <c r="O155" s="2" t="n">
        <f aca="false">L155-F155</f>
        <v>-0.0630000000000002</v>
      </c>
      <c r="P155" s="2" t="n">
        <f aca="false">K155-E155</f>
        <v>-0.00509999999999877</v>
      </c>
      <c r="Q155" s="2" t="n">
        <f aca="false">J155-D155</f>
        <v>-0.0600000000000005</v>
      </c>
      <c r="R155" s="2" t="n">
        <f aca="false">I155-C155</f>
        <v>-0.064</v>
      </c>
      <c r="S155" s="2" t="n">
        <f aca="false">H155-B155</f>
        <v>-0.00159999999999982</v>
      </c>
      <c r="T155" s="3" t="n">
        <f aca="false">O155*100/F155</f>
        <v>-2.30938416422288</v>
      </c>
      <c r="U155" s="4" t="n">
        <f aca="false">F155*1.0148+0.1214</f>
        <v>2.8897744</v>
      </c>
      <c r="V155" s="9" t="n">
        <f aca="false">L155</f>
        <v>2.665</v>
      </c>
    </row>
    <row r="156" customFormat="false" ht="15" hidden="false" customHeight="false" outlineLevel="0" collapsed="false">
      <c r="A156" s="1" t="n">
        <v>155.008</v>
      </c>
      <c r="B156" s="1" t="n">
        <v>9.6425</v>
      </c>
      <c r="C156" s="1" t="n">
        <v>0.086</v>
      </c>
      <c r="D156" s="1" t="n">
        <v>8.51</v>
      </c>
      <c r="E156" s="1" t="n">
        <v>30.7321</v>
      </c>
      <c r="F156" s="1" t="n">
        <v>2.733</v>
      </c>
      <c r="G156" s="9" t="n">
        <v>154.982</v>
      </c>
      <c r="H156" s="9" t="n">
        <v>9.6394</v>
      </c>
      <c r="I156" s="9" t="n">
        <v>0.035</v>
      </c>
      <c r="J156" s="9" t="n">
        <v>8.449</v>
      </c>
      <c r="K156" s="9" t="n">
        <v>30.7276</v>
      </c>
      <c r="L156" s="9" t="n">
        <v>2.656</v>
      </c>
      <c r="N156" s="2" t="n">
        <f aca="false">A156-G156</f>
        <v>0.0260000000000105</v>
      </c>
      <c r="O156" s="2" t="n">
        <f aca="false">L156-F156</f>
        <v>-0.077</v>
      </c>
      <c r="P156" s="2" t="n">
        <f aca="false">K156-E156</f>
        <v>-0.00450000000000017</v>
      </c>
      <c r="Q156" s="2" t="n">
        <f aca="false">J156-D156</f>
        <v>-0.0609999999999999</v>
      </c>
      <c r="R156" s="2" t="n">
        <f aca="false">I156-C156</f>
        <v>-0.051</v>
      </c>
      <c r="S156" s="2" t="n">
        <f aca="false">H156-B156</f>
        <v>-0.00309999999999988</v>
      </c>
      <c r="T156" s="3" t="n">
        <f aca="false">O156*100/F156</f>
        <v>-2.81741675814124</v>
      </c>
      <c r="U156" s="4" t="n">
        <f aca="false">F156*1.0148+0.1214</f>
        <v>2.8948484</v>
      </c>
      <c r="V156" s="9" t="n">
        <f aca="false">L156</f>
        <v>2.656</v>
      </c>
    </row>
    <row r="157" customFormat="false" ht="15" hidden="false" customHeight="false" outlineLevel="0" collapsed="false">
      <c r="A157" s="1" t="n">
        <v>156.007</v>
      </c>
      <c r="B157" s="1" t="n">
        <v>9.6407</v>
      </c>
      <c r="C157" s="1" t="n">
        <v>0.086</v>
      </c>
      <c r="D157" s="1" t="n">
        <v>8.51</v>
      </c>
      <c r="E157" s="1" t="n">
        <v>30.7333</v>
      </c>
      <c r="F157" s="1" t="n">
        <v>2.726</v>
      </c>
      <c r="G157" s="9" t="n">
        <v>156</v>
      </c>
      <c r="H157" s="9" t="n">
        <v>9.6375</v>
      </c>
      <c r="I157" s="9" t="n">
        <v>0.032</v>
      </c>
      <c r="J157" s="9" t="n">
        <v>8.451</v>
      </c>
      <c r="K157" s="9" t="n">
        <v>30.7294</v>
      </c>
      <c r="L157" s="9" t="n">
        <v>2.657</v>
      </c>
      <c r="N157" s="2" t="n">
        <f aca="false">A157-G157</f>
        <v>0.007000000000005</v>
      </c>
      <c r="O157" s="2" t="n">
        <f aca="false">L157-F157</f>
        <v>-0.069</v>
      </c>
      <c r="P157" s="2" t="n">
        <f aca="false">K157-E157</f>
        <v>-0.00390000000000157</v>
      </c>
      <c r="Q157" s="2" t="n">
        <f aca="false">J157-D157</f>
        <v>-0.0589999999999993</v>
      </c>
      <c r="R157" s="2" t="n">
        <f aca="false">I157-C157</f>
        <v>-0.054</v>
      </c>
      <c r="S157" s="2" t="n">
        <f aca="false">H157-B157</f>
        <v>-0.00320000000000142</v>
      </c>
      <c r="T157" s="3" t="n">
        <f aca="false">O157*100/F157</f>
        <v>-2.53118121790169</v>
      </c>
      <c r="U157" s="4" t="n">
        <f aca="false">F157*1.0148+0.1214</f>
        <v>2.8877448</v>
      </c>
      <c r="V157" s="9" t="n">
        <f aca="false">L157</f>
        <v>2.657</v>
      </c>
    </row>
    <row r="158" customFormat="false" ht="15" hidden="false" customHeight="false" outlineLevel="0" collapsed="false">
      <c r="A158" s="1" t="n">
        <v>157.007</v>
      </c>
      <c r="B158" s="1" t="n">
        <v>9.638</v>
      </c>
      <c r="C158" s="1" t="n">
        <v>0.086</v>
      </c>
      <c r="D158" s="1" t="n">
        <v>8.51</v>
      </c>
      <c r="E158" s="1" t="n">
        <v>30.7344</v>
      </c>
      <c r="F158" s="1" t="n">
        <v>2.723</v>
      </c>
      <c r="G158" s="9" t="n">
        <v>157.019</v>
      </c>
      <c r="H158" s="9" t="n">
        <v>9.6313</v>
      </c>
      <c r="I158" s="9" t="n">
        <v>0.002</v>
      </c>
      <c r="J158" s="9" t="n">
        <v>8.452</v>
      </c>
      <c r="K158" s="9" t="n">
        <v>30.7333</v>
      </c>
      <c r="L158" s="9" t="n">
        <v>2.659</v>
      </c>
      <c r="N158" s="2" t="n">
        <f aca="false">A158-G158</f>
        <v>-0.0120000000000005</v>
      </c>
      <c r="O158" s="2" t="n">
        <f aca="false">L158-F158</f>
        <v>-0.0640000000000001</v>
      </c>
      <c r="P158" s="2" t="n">
        <f aca="false">K158-E158</f>
        <v>-0.00110000000000099</v>
      </c>
      <c r="Q158" s="2" t="n">
        <f aca="false">J158-D158</f>
        <v>-0.0579999999999998</v>
      </c>
      <c r="R158" s="2" t="n">
        <f aca="false">I158-C158</f>
        <v>-0.084</v>
      </c>
      <c r="S158" s="2" t="n">
        <f aca="false">H158-B158</f>
        <v>-0.00670000000000037</v>
      </c>
      <c r="T158" s="3" t="n">
        <f aca="false">O158*100/F158</f>
        <v>-2.35034887991186</v>
      </c>
      <c r="U158" s="4" t="n">
        <f aca="false">F158*1.0148+0.1214</f>
        <v>2.8847004</v>
      </c>
      <c r="V158" s="9" t="n">
        <f aca="false">L158</f>
        <v>2.659</v>
      </c>
    </row>
    <row r="159" customFormat="false" ht="15" hidden="false" customHeight="false" outlineLevel="0" collapsed="false">
      <c r="A159" s="1" t="n">
        <v>158.009</v>
      </c>
      <c r="B159" s="1" t="n">
        <v>9.638</v>
      </c>
      <c r="C159" s="1" t="n">
        <v>0.086</v>
      </c>
      <c r="D159" s="1" t="n">
        <v>8.51</v>
      </c>
      <c r="E159" s="1" t="n">
        <v>30.7369</v>
      </c>
      <c r="F159" s="1" t="n">
        <v>2.728</v>
      </c>
      <c r="G159" s="9" t="n">
        <v>157.978</v>
      </c>
      <c r="H159" s="9" t="n">
        <v>9.6267</v>
      </c>
      <c r="I159" s="9" t="n">
        <v>0.025</v>
      </c>
      <c r="J159" s="9" t="n">
        <v>8.453</v>
      </c>
      <c r="K159" s="9" t="n">
        <v>30.7342</v>
      </c>
      <c r="L159" s="9" t="n">
        <v>2.665</v>
      </c>
      <c r="N159" s="2" t="n">
        <f aca="false">A159-G159</f>
        <v>0.0309999999999775</v>
      </c>
      <c r="O159" s="2" t="n">
        <f aca="false">L159-F159</f>
        <v>-0.0630000000000002</v>
      </c>
      <c r="P159" s="2" t="n">
        <f aca="false">K159-E159</f>
        <v>-0.00269999999999726</v>
      </c>
      <c r="Q159" s="2" t="n">
        <f aca="false">J159-D159</f>
        <v>-0.0570000000000004</v>
      </c>
      <c r="R159" s="2" t="n">
        <f aca="false">I159-C159</f>
        <v>-0.061</v>
      </c>
      <c r="S159" s="2" t="n">
        <f aca="false">H159-B159</f>
        <v>-0.0113000000000003</v>
      </c>
      <c r="T159" s="3" t="n">
        <f aca="false">O159*100/F159</f>
        <v>-2.30938416422288</v>
      </c>
      <c r="U159" s="4" t="n">
        <f aca="false">F159*1.0148+0.1214</f>
        <v>2.8897744</v>
      </c>
      <c r="V159" s="9" t="n">
        <f aca="false">L159</f>
        <v>2.665</v>
      </c>
    </row>
    <row r="160" customFormat="false" ht="15" hidden="false" customHeight="false" outlineLevel="0" collapsed="false">
      <c r="A160" s="1" t="n">
        <v>159.007</v>
      </c>
      <c r="B160" s="1" t="n">
        <v>9.6397</v>
      </c>
      <c r="C160" s="1" t="n">
        <v>0.086</v>
      </c>
      <c r="D160" s="1" t="n">
        <v>8.51</v>
      </c>
      <c r="E160" s="1" t="n">
        <v>30.7374</v>
      </c>
      <c r="F160" s="1" t="n">
        <v>2.725</v>
      </c>
      <c r="G160" s="9" t="n">
        <v>159.006</v>
      </c>
      <c r="H160" s="9" t="n">
        <v>9.6251</v>
      </c>
      <c r="I160" s="9" t="n">
        <v>0.016</v>
      </c>
      <c r="J160" s="9" t="n">
        <v>8.453</v>
      </c>
      <c r="K160" s="9" t="n">
        <v>30.7348</v>
      </c>
      <c r="L160" s="9" t="n">
        <v>2.675</v>
      </c>
      <c r="N160" s="2" t="n">
        <f aca="false">A160-G160</f>
        <v>0.00100000000000477</v>
      </c>
      <c r="O160" s="2" t="n">
        <f aca="false">L160-F160</f>
        <v>-0.0500000000000003</v>
      </c>
      <c r="P160" s="2" t="n">
        <f aca="false">K160-E160</f>
        <v>-0.00260000000000105</v>
      </c>
      <c r="Q160" s="2" t="n">
        <f aca="false">J160-D160</f>
        <v>-0.0570000000000004</v>
      </c>
      <c r="R160" s="2" t="n">
        <f aca="false">I160-C160</f>
        <v>-0.07</v>
      </c>
      <c r="S160" s="2" t="n">
        <f aca="false">H160-B160</f>
        <v>-0.0145999999999997</v>
      </c>
      <c r="T160" s="3" t="n">
        <f aca="false">O160*100/F160</f>
        <v>-1.83486238532111</v>
      </c>
      <c r="U160" s="4" t="n">
        <f aca="false">F160*1.0148+0.1214</f>
        <v>2.88673</v>
      </c>
      <c r="V160" s="9" t="n">
        <f aca="false">L160</f>
        <v>2.675</v>
      </c>
    </row>
    <row r="161" customFormat="false" ht="15" hidden="false" customHeight="false" outlineLevel="0" collapsed="false">
      <c r="A161" s="1" t="n">
        <v>160.002</v>
      </c>
      <c r="B161" s="1" t="n">
        <v>9.6415</v>
      </c>
      <c r="C161" s="1" t="n">
        <v>0.085</v>
      </c>
      <c r="D161" s="1" t="n">
        <v>8.51</v>
      </c>
      <c r="E161" s="1" t="n">
        <v>30.7385</v>
      </c>
      <c r="F161" s="1" t="n">
        <v>2.72</v>
      </c>
      <c r="G161" s="9" t="n">
        <v>160.039</v>
      </c>
      <c r="H161" s="9" t="n">
        <v>9.6238</v>
      </c>
      <c r="I161" s="9" t="n">
        <v>0.028</v>
      </c>
      <c r="J161" s="9" t="n">
        <v>8.453</v>
      </c>
      <c r="K161" s="9" t="n">
        <v>30.7367</v>
      </c>
      <c r="L161" s="9" t="n">
        <v>2.673</v>
      </c>
      <c r="N161" s="2" t="n">
        <f aca="false">A161-G161</f>
        <v>-0.0369999999999777</v>
      </c>
      <c r="O161" s="2" t="n">
        <f aca="false">L161-F161</f>
        <v>-0.0470000000000002</v>
      </c>
      <c r="P161" s="2" t="n">
        <f aca="false">K161-E161</f>
        <v>-0.00179999999999936</v>
      </c>
      <c r="Q161" s="2" t="n">
        <f aca="false">J161-D161</f>
        <v>-0.0570000000000004</v>
      </c>
      <c r="R161" s="2" t="n">
        <f aca="false">I161-C161</f>
        <v>-0.057</v>
      </c>
      <c r="S161" s="2" t="n">
        <f aca="false">H161-B161</f>
        <v>-0.0177000000000014</v>
      </c>
      <c r="T161" s="3" t="n">
        <f aca="false">O161*100/F161</f>
        <v>-1.72794117647059</v>
      </c>
      <c r="U161" s="4" t="n">
        <f aca="false">F161*1.0148+0.1214</f>
        <v>2.881656</v>
      </c>
      <c r="V161" s="9" t="n">
        <f aca="false">L161</f>
        <v>2.673</v>
      </c>
    </row>
    <row r="162" customFormat="false" ht="15" hidden="false" customHeight="false" outlineLevel="0" collapsed="false">
      <c r="A162" s="1" t="n">
        <v>161.003</v>
      </c>
      <c r="B162" s="1" t="n">
        <v>9.6376</v>
      </c>
      <c r="C162" s="1" t="n">
        <v>0.084</v>
      </c>
      <c r="D162" s="1" t="n">
        <v>8.51</v>
      </c>
      <c r="E162" s="1" t="n">
        <v>30.7434</v>
      </c>
      <c r="F162" s="1" t="n">
        <v>2.731</v>
      </c>
      <c r="G162" s="9" t="n">
        <v>160.966</v>
      </c>
      <c r="H162" s="9" t="n">
        <v>9.6237</v>
      </c>
      <c r="I162" s="9" t="n">
        <v>0.019</v>
      </c>
      <c r="J162" s="9" t="n">
        <v>8.453</v>
      </c>
      <c r="K162" s="9" t="n">
        <v>30.7395</v>
      </c>
      <c r="L162" s="9" t="n">
        <v>2.671</v>
      </c>
      <c r="N162" s="2" t="n">
        <f aca="false">A162-G162</f>
        <v>0.0369999999999777</v>
      </c>
      <c r="O162" s="2" t="n">
        <f aca="false">L162-F162</f>
        <v>-0.0600000000000001</v>
      </c>
      <c r="P162" s="2" t="n">
        <f aca="false">K162-E162</f>
        <v>-0.00390000000000157</v>
      </c>
      <c r="Q162" s="2" t="n">
        <f aca="false">J162-D162</f>
        <v>-0.0570000000000004</v>
      </c>
      <c r="R162" s="2" t="n">
        <f aca="false">I162-C162</f>
        <v>-0.065</v>
      </c>
      <c r="S162" s="2" t="n">
        <f aca="false">H162-B162</f>
        <v>-0.0139000000000014</v>
      </c>
      <c r="T162" s="3" t="n">
        <f aca="false">O162*100/F162</f>
        <v>-2.19699743683633</v>
      </c>
      <c r="U162" s="4" t="n">
        <f aca="false">F162*1.0148+0.1214</f>
        <v>2.8928188</v>
      </c>
      <c r="V162" s="9" t="n">
        <f aca="false">L162</f>
        <v>2.671</v>
      </c>
    </row>
    <row r="163" customFormat="false" ht="15" hidden="false" customHeight="false" outlineLevel="0" collapsed="false">
      <c r="A163" s="1" t="n">
        <v>162.002</v>
      </c>
      <c r="B163" s="1" t="n">
        <v>9.6294</v>
      </c>
      <c r="C163" s="1" t="n">
        <v>0.083</v>
      </c>
      <c r="D163" s="1" t="n">
        <v>8.51</v>
      </c>
      <c r="E163" s="1" t="n">
        <v>30.7462</v>
      </c>
      <c r="F163" s="1" t="n">
        <v>2.741</v>
      </c>
      <c r="G163" s="9" t="n">
        <v>161.966</v>
      </c>
      <c r="H163" s="9" t="n">
        <v>9.6234</v>
      </c>
      <c r="I163" s="9" t="n">
        <v>0.002</v>
      </c>
      <c r="J163" s="9" t="n">
        <v>8.453</v>
      </c>
      <c r="K163" s="9" t="n">
        <v>30.7409</v>
      </c>
      <c r="L163" s="9" t="n">
        <v>2.668</v>
      </c>
      <c r="N163" s="2" t="n">
        <f aca="false">A163-G163</f>
        <v>0.0360000000000014</v>
      </c>
      <c r="O163" s="2" t="n">
        <f aca="false">L163-F163</f>
        <v>-0.073</v>
      </c>
      <c r="P163" s="2" t="n">
        <f aca="false">K163-E163</f>
        <v>-0.00530000000000186</v>
      </c>
      <c r="Q163" s="2" t="n">
        <f aca="false">J163-D163</f>
        <v>-0.0570000000000004</v>
      </c>
      <c r="R163" s="2" t="n">
        <f aca="false">I163-C163</f>
        <v>-0.081</v>
      </c>
      <c r="S163" s="2" t="n">
        <f aca="false">H163-B163</f>
        <v>-0.00600000000000023</v>
      </c>
      <c r="T163" s="3" t="n">
        <f aca="false">O163*100/F163</f>
        <v>-2.66326158336373</v>
      </c>
      <c r="U163" s="4" t="n">
        <f aca="false">F163*1.0148+0.1214</f>
        <v>2.9029668</v>
      </c>
      <c r="V163" s="9" t="n">
        <f aca="false">L163</f>
        <v>2.668</v>
      </c>
    </row>
    <row r="164" customFormat="false" ht="15" hidden="false" customHeight="false" outlineLevel="0" collapsed="false">
      <c r="A164" s="1" t="n">
        <v>163</v>
      </c>
      <c r="B164" s="1" t="n">
        <v>9.6257</v>
      </c>
      <c r="C164" s="1" t="n">
        <v>0.085</v>
      </c>
      <c r="D164" s="1" t="n">
        <v>8.51</v>
      </c>
      <c r="E164" s="1" t="n">
        <v>30.7471</v>
      </c>
      <c r="F164" s="1" t="n">
        <v>2.744</v>
      </c>
      <c r="G164" s="9" t="n">
        <v>162.995</v>
      </c>
      <c r="H164" s="9" t="n">
        <v>9.6231</v>
      </c>
      <c r="I164" s="9" t="n">
        <v>0.014</v>
      </c>
      <c r="J164" s="9" t="n">
        <v>8.453</v>
      </c>
      <c r="K164" s="9" t="n">
        <v>30.7418</v>
      </c>
      <c r="L164" s="9" t="n">
        <v>2.668</v>
      </c>
      <c r="N164" s="2" t="n">
        <f aca="false">A164-G164</f>
        <v>0.00499999999999545</v>
      </c>
      <c r="O164" s="2" t="n">
        <f aca="false">L164-F164</f>
        <v>-0.0760000000000001</v>
      </c>
      <c r="P164" s="2" t="n">
        <f aca="false">K164-E164</f>
        <v>-0.00529999999999831</v>
      </c>
      <c r="Q164" s="2" t="n">
        <f aca="false">J164-D164</f>
        <v>-0.0570000000000004</v>
      </c>
      <c r="R164" s="2" t="n">
        <f aca="false">I164-C164</f>
        <v>-0.071</v>
      </c>
      <c r="S164" s="2" t="n">
        <f aca="false">H164-B164</f>
        <v>-0.00259999999999927</v>
      </c>
      <c r="T164" s="3" t="n">
        <f aca="false">O164*100/F164</f>
        <v>-2.76967930029155</v>
      </c>
      <c r="U164" s="4" t="n">
        <f aca="false">F164*1.0148+0.1214</f>
        <v>2.9060112</v>
      </c>
      <c r="V164" s="9" t="n">
        <f aca="false">L164</f>
        <v>2.668</v>
      </c>
    </row>
    <row r="165" customFormat="false" ht="15" hidden="false" customHeight="false" outlineLevel="0" collapsed="false">
      <c r="A165" s="1" t="n">
        <v>164.002</v>
      </c>
      <c r="B165" s="1" t="n">
        <v>9.6247</v>
      </c>
      <c r="C165" s="1" t="n">
        <v>0.084</v>
      </c>
      <c r="D165" s="1" t="n">
        <v>8.51</v>
      </c>
      <c r="E165" s="1" t="n">
        <v>30.7475</v>
      </c>
      <c r="F165" s="1" t="n">
        <v>2.741</v>
      </c>
      <c r="G165" s="9" t="n">
        <v>164.008</v>
      </c>
      <c r="H165" s="9" t="n">
        <v>9.6205</v>
      </c>
      <c r="I165" s="9" t="n">
        <v>-0.002</v>
      </c>
      <c r="J165" s="9" t="n">
        <v>8.453</v>
      </c>
      <c r="K165" s="9" t="n">
        <v>30.7446</v>
      </c>
      <c r="L165" s="9" t="n">
        <v>2.666</v>
      </c>
      <c r="N165" s="2" t="n">
        <f aca="false">A165-G165</f>
        <v>-0.00600000000000023</v>
      </c>
      <c r="O165" s="2" t="n">
        <f aca="false">L165-F165</f>
        <v>-0.0750000000000002</v>
      </c>
      <c r="P165" s="2" t="n">
        <f aca="false">K165-E165</f>
        <v>-0.00290000000000035</v>
      </c>
      <c r="Q165" s="2" t="n">
        <f aca="false">J165-D165</f>
        <v>-0.0570000000000004</v>
      </c>
      <c r="R165" s="2" t="n">
        <f aca="false">I165-C165</f>
        <v>-0.086</v>
      </c>
      <c r="S165" s="2" t="n">
        <f aca="false">H165-B165</f>
        <v>-0.00420000000000087</v>
      </c>
      <c r="T165" s="3" t="n">
        <f aca="false">O165*100/F165</f>
        <v>-2.73622765414083</v>
      </c>
      <c r="U165" s="4" t="n">
        <f aca="false">F165*1.0148+0.1214</f>
        <v>2.9029668</v>
      </c>
      <c r="V165" s="9" t="n">
        <f aca="false">L165</f>
        <v>2.666</v>
      </c>
    </row>
    <row r="166" customFormat="false" ht="15" hidden="false" customHeight="false" outlineLevel="0" collapsed="false">
      <c r="A166" s="1" t="n">
        <v>164.998</v>
      </c>
      <c r="B166" s="1" t="n">
        <v>9.6233</v>
      </c>
      <c r="C166" s="1" t="n">
        <v>0.084</v>
      </c>
      <c r="D166" s="1" t="n">
        <v>8.51</v>
      </c>
      <c r="E166" s="1" t="n">
        <v>30.748</v>
      </c>
      <c r="F166" s="1" t="n">
        <v>2.743</v>
      </c>
      <c r="G166" s="9" t="n">
        <v>164.986</v>
      </c>
      <c r="H166" s="9" t="n">
        <v>9.6194</v>
      </c>
      <c r="I166" s="9" t="n">
        <v>0.043</v>
      </c>
      <c r="J166" s="9" t="n">
        <v>8.453</v>
      </c>
      <c r="K166" s="9" t="n">
        <v>30.7467</v>
      </c>
      <c r="L166" s="9" t="n">
        <v>2.674</v>
      </c>
      <c r="N166" s="2" t="n">
        <f aca="false">A166-G166</f>
        <v>0.0120000000000005</v>
      </c>
      <c r="O166" s="2" t="n">
        <f aca="false">L166-F166</f>
        <v>-0.069</v>
      </c>
      <c r="P166" s="2" t="n">
        <f aca="false">K166-E166</f>
        <v>-0.00130000000000052</v>
      </c>
      <c r="Q166" s="2" t="n">
        <f aca="false">J166-D166</f>
        <v>-0.0570000000000004</v>
      </c>
      <c r="R166" s="2" t="n">
        <f aca="false">I166-C166</f>
        <v>-0.041</v>
      </c>
      <c r="S166" s="2" t="n">
        <f aca="false">H166-B166</f>
        <v>-0.00389999999999979</v>
      </c>
      <c r="T166" s="3" t="n">
        <f aca="false">O166*100/F166</f>
        <v>-2.5154939846883</v>
      </c>
      <c r="U166" s="4" t="n">
        <f aca="false">F166*1.0148+0.1214</f>
        <v>2.9049964</v>
      </c>
      <c r="V166" s="9" t="n">
        <f aca="false">L166</f>
        <v>2.674</v>
      </c>
    </row>
    <row r="167" customFormat="false" ht="15" hidden="false" customHeight="false" outlineLevel="0" collapsed="false">
      <c r="A167" s="1" t="n">
        <v>165.996</v>
      </c>
      <c r="B167" s="1" t="n">
        <v>9.6218</v>
      </c>
      <c r="C167" s="1" t="n">
        <v>0.085</v>
      </c>
      <c r="D167" s="1" t="n">
        <v>8.51</v>
      </c>
      <c r="E167" s="1" t="n">
        <v>30.7483</v>
      </c>
      <c r="F167" s="1" t="n">
        <v>2.745</v>
      </c>
      <c r="G167" s="9" t="n">
        <v>165.976</v>
      </c>
      <c r="H167" s="9" t="n">
        <v>9.6173</v>
      </c>
      <c r="I167" s="9" t="n">
        <v>0.037</v>
      </c>
      <c r="J167" s="9" t="n">
        <v>8.453</v>
      </c>
      <c r="K167" s="9" t="n">
        <v>30.7484</v>
      </c>
      <c r="L167" s="9" t="n">
        <v>2.67</v>
      </c>
      <c r="N167" s="2" t="n">
        <f aca="false">A167-G167</f>
        <v>0.0200000000000102</v>
      </c>
      <c r="O167" s="2" t="n">
        <f aca="false">L167-F167</f>
        <v>-0.0750000000000002</v>
      </c>
      <c r="P167" s="2" t="n">
        <f aca="false">K167-E167</f>
        <v>9.99999999997669E-005</v>
      </c>
      <c r="Q167" s="2" t="n">
        <f aca="false">J167-D167</f>
        <v>-0.0570000000000004</v>
      </c>
      <c r="R167" s="2" t="n">
        <f aca="false">I167-C167</f>
        <v>-0.048</v>
      </c>
      <c r="S167" s="2" t="n">
        <f aca="false">H167-B167</f>
        <v>-0.00450000000000017</v>
      </c>
      <c r="T167" s="3" t="n">
        <f aca="false">O167*100/F167</f>
        <v>-2.73224043715848</v>
      </c>
      <c r="U167" s="4" t="n">
        <f aca="false">F167*1.0148+0.1214</f>
        <v>2.907026</v>
      </c>
      <c r="V167" s="9" t="n">
        <f aca="false">L167</f>
        <v>2.67</v>
      </c>
    </row>
    <row r="168" customFormat="false" ht="15" hidden="false" customHeight="false" outlineLevel="0" collapsed="false">
      <c r="A168" s="1" t="n">
        <v>166.996</v>
      </c>
      <c r="B168" s="1" t="n">
        <v>9.6206</v>
      </c>
      <c r="C168" s="1" t="n">
        <v>0.084</v>
      </c>
      <c r="D168" s="1" t="n">
        <v>8.51</v>
      </c>
      <c r="E168" s="1" t="n">
        <v>30.749</v>
      </c>
      <c r="F168" s="1" t="n">
        <v>2.742</v>
      </c>
      <c r="G168" s="9" t="n">
        <v>167.001</v>
      </c>
      <c r="H168" s="9" t="n">
        <v>9.6054</v>
      </c>
      <c r="I168" s="9" t="n">
        <v>0.058</v>
      </c>
      <c r="J168" s="9" t="n">
        <v>8.454</v>
      </c>
      <c r="K168" s="9" t="n">
        <v>30.7538</v>
      </c>
      <c r="L168" s="9" t="n">
        <v>2.679</v>
      </c>
      <c r="N168" s="2" t="n">
        <f aca="false">A168-G168</f>
        <v>-0.00499999999999545</v>
      </c>
      <c r="O168" s="2" t="n">
        <f aca="false">L168-F168</f>
        <v>-0.0630000000000002</v>
      </c>
      <c r="P168" s="2" t="n">
        <f aca="false">K168-E168</f>
        <v>0.00479999999999947</v>
      </c>
      <c r="Q168" s="2" t="n">
        <f aca="false">J168-D168</f>
        <v>-0.0559999999999992</v>
      </c>
      <c r="R168" s="2" t="n">
        <f aca="false">I168-C168</f>
        <v>-0.026</v>
      </c>
      <c r="S168" s="2" t="n">
        <f aca="false">H168-B168</f>
        <v>-0.0152000000000001</v>
      </c>
      <c r="T168" s="3" t="n">
        <f aca="false">O168*100/F168</f>
        <v>-2.29759299781182</v>
      </c>
      <c r="U168" s="4" t="n">
        <f aca="false">F168*1.0148+0.1214</f>
        <v>2.9039816</v>
      </c>
      <c r="V168" s="9" t="n">
        <f aca="false">L168</f>
        <v>2.679</v>
      </c>
    </row>
    <row r="169" customFormat="false" ht="15" hidden="false" customHeight="false" outlineLevel="0" collapsed="false">
      <c r="A169" s="1" t="n">
        <v>167.996</v>
      </c>
      <c r="B169" s="1" t="n">
        <v>9.6168</v>
      </c>
      <c r="C169" s="1" t="n">
        <v>0.085</v>
      </c>
      <c r="D169" s="1" t="n">
        <v>8.51</v>
      </c>
      <c r="E169" s="1" t="n">
        <v>30.7517</v>
      </c>
      <c r="F169" s="1" t="n">
        <v>2.745</v>
      </c>
      <c r="G169" s="9" t="n">
        <v>168.001</v>
      </c>
      <c r="H169" s="9" t="n">
        <v>9.5931</v>
      </c>
      <c r="I169" s="9" t="n">
        <v>0.044</v>
      </c>
      <c r="J169" s="9" t="n">
        <v>8.456</v>
      </c>
      <c r="K169" s="9" t="n">
        <v>30.7568</v>
      </c>
      <c r="L169" s="9" t="n">
        <v>2.686</v>
      </c>
      <c r="N169" s="2" t="n">
        <f aca="false">A169-G169</f>
        <v>-0.00499999999999545</v>
      </c>
      <c r="O169" s="2" t="n">
        <f aca="false">L169-F169</f>
        <v>-0.0590000000000002</v>
      </c>
      <c r="P169" s="2" t="n">
        <f aca="false">K169-E169</f>
        <v>0.00509999999999877</v>
      </c>
      <c r="Q169" s="2" t="n">
        <f aca="false">J169-D169</f>
        <v>-0.0540000000000003</v>
      </c>
      <c r="R169" s="2" t="n">
        <f aca="false">I169-C169</f>
        <v>-0.041</v>
      </c>
      <c r="S169" s="2" t="n">
        <f aca="false">H169-B169</f>
        <v>-0.0236999999999998</v>
      </c>
      <c r="T169" s="3" t="n">
        <f aca="false">O169*100/F169</f>
        <v>-2.14936247723134</v>
      </c>
      <c r="U169" s="4" t="n">
        <f aca="false">F169*1.0148+0.1214</f>
        <v>2.907026</v>
      </c>
      <c r="V169" s="9" t="n">
        <f aca="false">L169</f>
        <v>2.686</v>
      </c>
    </row>
    <row r="170" customFormat="false" ht="15" hidden="false" customHeight="false" outlineLevel="0" collapsed="false">
      <c r="A170" s="1" t="n">
        <v>168.993</v>
      </c>
      <c r="B170" s="1" t="n">
        <v>9.6139</v>
      </c>
      <c r="C170" s="1" t="n">
        <v>0.084</v>
      </c>
      <c r="D170" s="1" t="n">
        <v>8.51</v>
      </c>
      <c r="E170" s="1" t="n">
        <v>30.7545</v>
      </c>
      <c r="F170" s="1" t="n">
        <v>2.759</v>
      </c>
      <c r="G170" s="9" t="n">
        <v>169.023</v>
      </c>
      <c r="H170" s="9" t="n">
        <v>9.5873</v>
      </c>
      <c r="I170" s="9" t="n">
        <v>0.041</v>
      </c>
      <c r="J170" s="9" t="n">
        <v>8.457</v>
      </c>
      <c r="K170" s="9" t="n">
        <v>30.7573</v>
      </c>
      <c r="L170" s="9" t="n">
        <v>2.69</v>
      </c>
      <c r="N170" s="2" t="n">
        <f aca="false">A170-G170</f>
        <v>-0.0300000000000011</v>
      </c>
      <c r="O170" s="2" t="n">
        <f aca="false">L170-F170</f>
        <v>-0.069</v>
      </c>
      <c r="P170" s="2" t="n">
        <f aca="false">K170-E170</f>
        <v>0.00280000000000058</v>
      </c>
      <c r="Q170" s="2" t="n">
        <f aca="false">J170-D170</f>
        <v>-0.0529999999999991</v>
      </c>
      <c r="R170" s="2" t="n">
        <f aca="false">I170-C170</f>
        <v>-0.043</v>
      </c>
      <c r="S170" s="2" t="n">
        <f aca="false">H170-B170</f>
        <v>-0.0265999999999984</v>
      </c>
      <c r="T170" s="3" t="n">
        <f aca="false">O170*100/F170</f>
        <v>-2.50090612540776</v>
      </c>
      <c r="U170" s="4" t="n">
        <f aca="false">F170*1.0148+0.1214</f>
        <v>2.9212332</v>
      </c>
      <c r="V170" s="9" t="n">
        <f aca="false">L170</f>
        <v>2.69</v>
      </c>
    </row>
    <row r="171" customFormat="false" ht="15" hidden="false" customHeight="false" outlineLevel="0" collapsed="false">
      <c r="A171" s="1" t="n">
        <v>170.013</v>
      </c>
      <c r="B171" s="1" t="n">
        <v>9.6087</v>
      </c>
      <c r="C171" s="1" t="n">
        <v>0.086</v>
      </c>
      <c r="D171" s="1" t="n">
        <v>8.511</v>
      </c>
      <c r="E171" s="1" t="n">
        <v>30.7548</v>
      </c>
      <c r="F171" s="1" t="n">
        <v>2.774</v>
      </c>
      <c r="G171" s="9" t="n">
        <v>170.03</v>
      </c>
      <c r="H171" s="9" t="n">
        <v>9.5943</v>
      </c>
      <c r="I171" s="9" t="n">
        <v>0.042</v>
      </c>
      <c r="J171" s="9" t="n">
        <v>8.455</v>
      </c>
      <c r="K171" s="9" t="n">
        <v>30.7587</v>
      </c>
      <c r="L171" s="9" t="n">
        <v>2.689</v>
      </c>
      <c r="N171" s="2" t="n">
        <f aca="false">A171-G171</f>
        <v>-0.0169999999999959</v>
      </c>
      <c r="O171" s="2" t="n">
        <f aca="false">L171-F171</f>
        <v>-0.085</v>
      </c>
      <c r="P171" s="2" t="n">
        <f aca="false">K171-E171</f>
        <v>0.00390000000000157</v>
      </c>
      <c r="Q171" s="2" t="n">
        <f aca="false">J171-D171</f>
        <v>-0.0559999999999992</v>
      </c>
      <c r="R171" s="2" t="n">
        <f aca="false">I171-C171</f>
        <v>-0.044</v>
      </c>
      <c r="S171" s="2" t="n">
        <f aca="false">H171-B171</f>
        <v>-0.0144000000000002</v>
      </c>
      <c r="T171" s="3" t="n">
        <f aca="false">O171*100/F171</f>
        <v>-3.06416726748378</v>
      </c>
      <c r="U171" s="4" t="n">
        <f aca="false">F171*1.0148+0.1214</f>
        <v>2.9364552</v>
      </c>
      <c r="V171" s="9" t="n">
        <f aca="false">L171</f>
        <v>2.689</v>
      </c>
    </row>
    <row r="172" customFormat="false" ht="15" hidden="false" customHeight="false" outlineLevel="0" collapsed="false">
      <c r="A172" s="1" t="n">
        <v>171.01</v>
      </c>
      <c r="B172" s="1" t="n">
        <v>9.5941</v>
      </c>
      <c r="C172" s="1" t="n">
        <v>0.086</v>
      </c>
      <c r="D172" s="1" t="n">
        <v>8.512</v>
      </c>
      <c r="E172" s="1" t="n">
        <v>30.7581</v>
      </c>
      <c r="F172" s="1" t="n">
        <v>2.779</v>
      </c>
      <c r="G172" s="9" t="n">
        <v>171.046</v>
      </c>
      <c r="H172" s="9" t="n">
        <v>9.5975</v>
      </c>
      <c r="I172" s="9" t="n">
        <v>0.051</v>
      </c>
      <c r="J172" s="9" t="n">
        <v>8.455</v>
      </c>
      <c r="K172" s="9" t="n">
        <v>30.7659</v>
      </c>
      <c r="L172" s="9" t="n">
        <v>2.684</v>
      </c>
      <c r="N172" s="2" t="n">
        <f aca="false">A172-G172</f>
        <v>-0.0360000000000014</v>
      </c>
      <c r="O172" s="2" t="n">
        <f aca="false">L172-F172</f>
        <v>-0.0949999999999998</v>
      </c>
      <c r="P172" s="2" t="n">
        <f aca="false">K172-E172</f>
        <v>0.00779999999999959</v>
      </c>
      <c r="Q172" s="2" t="n">
        <f aca="false">J172-D172</f>
        <v>-0.0570000000000004</v>
      </c>
      <c r="R172" s="2" t="n">
        <f aca="false">I172-C172</f>
        <v>-0.035</v>
      </c>
      <c r="S172" s="2" t="n">
        <f aca="false">H172-B172</f>
        <v>0.00340000000000096</v>
      </c>
      <c r="T172" s="3" t="n">
        <f aca="false">O172*100/F172</f>
        <v>-3.41849586182079</v>
      </c>
      <c r="U172" s="4" t="n">
        <f aca="false">F172*1.0148+0.1214</f>
        <v>2.9415292</v>
      </c>
      <c r="V172" s="9" t="n">
        <f aca="false">L172</f>
        <v>2.684</v>
      </c>
    </row>
    <row r="173" customFormat="false" ht="15" hidden="false" customHeight="false" outlineLevel="0" collapsed="false">
      <c r="A173" s="1" t="n">
        <v>172.013</v>
      </c>
      <c r="B173" s="1" t="n">
        <v>9.5851</v>
      </c>
      <c r="C173" s="1" t="n">
        <v>0.084</v>
      </c>
      <c r="D173" s="1" t="n">
        <v>8.511</v>
      </c>
      <c r="E173" s="1" t="n">
        <v>30.7668</v>
      </c>
      <c r="F173" s="1" t="n">
        <v>2.764</v>
      </c>
      <c r="G173" s="9" t="n">
        <v>172.012</v>
      </c>
      <c r="H173" s="9" t="n">
        <v>9.5985</v>
      </c>
      <c r="I173" s="9" t="n">
        <v>0.06</v>
      </c>
      <c r="J173" s="9" t="n">
        <v>8.454</v>
      </c>
      <c r="K173" s="9" t="n">
        <v>30.7668</v>
      </c>
      <c r="L173" s="9" t="n">
        <v>2.68</v>
      </c>
      <c r="N173" s="2" t="n">
        <f aca="false">A173-G173</f>
        <v>0.00100000000000477</v>
      </c>
      <c r="O173" s="2" t="n">
        <f aca="false">L173-F173</f>
        <v>-0.0839999999999996</v>
      </c>
      <c r="P173" s="2" t="n">
        <f aca="false">K173-E173</f>
        <v>0</v>
      </c>
      <c r="Q173" s="2" t="n">
        <f aca="false">J173-D173</f>
        <v>-0.0569999999999986</v>
      </c>
      <c r="R173" s="2" t="n">
        <f aca="false">I173-C173</f>
        <v>-0.024</v>
      </c>
      <c r="S173" s="2" t="n">
        <f aca="false">H173-B173</f>
        <v>0.013399999999999</v>
      </c>
      <c r="T173" s="3" t="n">
        <f aca="false">O173*100/F173</f>
        <v>-3.03907380607813</v>
      </c>
      <c r="U173" s="4" t="n">
        <f aca="false">F173*1.0148+0.1214</f>
        <v>2.9263072</v>
      </c>
      <c r="V173" s="9" t="n">
        <f aca="false">L173</f>
        <v>2.68</v>
      </c>
    </row>
    <row r="174" customFormat="false" ht="15" hidden="false" customHeight="false" outlineLevel="0" collapsed="false">
      <c r="A174" s="1" t="n">
        <v>173.011</v>
      </c>
      <c r="B174" s="1" t="n">
        <v>9.5908</v>
      </c>
      <c r="C174" s="1" t="n">
        <v>0.085</v>
      </c>
      <c r="D174" s="1" t="n">
        <v>8.512</v>
      </c>
      <c r="E174" s="1" t="n">
        <v>30.7715</v>
      </c>
      <c r="F174" s="1" t="n">
        <v>2.753</v>
      </c>
      <c r="G174" s="9" t="n">
        <v>173.006</v>
      </c>
      <c r="H174" s="9" t="n">
        <v>9.6036</v>
      </c>
      <c r="I174" s="9" t="n">
        <v>0.067</v>
      </c>
      <c r="J174" s="9" t="n">
        <v>8.453</v>
      </c>
      <c r="K174" s="9" t="n">
        <v>30.7699</v>
      </c>
      <c r="L174" s="9" t="n">
        <v>2.673</v>
      </c>
      <c r="N174" s="2" t="n">
        <f aca="false">A174-G174</f>
        <v>0.00499999999999545</v>
      </c>
      <c r="O174" s="2" t="n">
        <f aca="false">L174-F174</f>
        <v>-0.0800000000000001</v>
      </c>
      <c r="P174" s="2" t="n">
        <f aca="false">K174-E174</f>
        <v>-0.00159999999999982</v>
      </c>
      <c r="Q174" s="2" t="n">
        <f aca="false">J174-D174</f>
        <v>-0.0590000000000011</v>
      </c>
      <c r="R174" s="2" t="n">
        <f aca="false">I174-C174</f>
        <v>-0.018</v>
      </c>
      <c r="S174" s="2" t="n">
        <f aca="false">H174-B174</f>
        <v>0.0128000000000004</v>
      </c>
      <c r="T174" s="3" t="n">
        <f aca="false">O174*100/F174</f>
        <v>-2.90592081365783</v>
      </c>
      <c r="U174" s="4" t="n">
        <f aca="false">F174*1.0148+0.1214</f>
        <v>2.9151444</v>
      </c>
      <c r="V174" s="9" t="n">
        <f aca="false">L174</f>
        <v>2.673</v>
      </c>
    </row>
    <row r="175" customFormat="false" ht="15" hidden="false" customHeight="false" outlineLevel="0" collapsed="false">
      <c r="A175" s="1" t="n">
        <v>173.99</v>
      </c>
      <c r="B175" s="1" t="n">
        <v>9.5914</v>
      </c>
      <c r="C175" s="1" t="n">
        <v>0.085</v>
      </c>
      <c r="D175" s="1" t="n">
        <v>8.512</v>
      </c>
      <c r="E175" s="1" t="n">
        <v>30.7721</v>
      </c>
      <c r="F175" s="1" t="n">
        <v>2.741</v>
      </c>
      <c r="G175" s="9" t="n">
        <v>173.981</v>
      </c>
      <c r="H175" s="9" t="n">
        <v>9.6033</v>
      </c>
      <c r="I175" s="9" t="n">
        <v>0.03</v>
      </c>
      <c r="J175" s="9" t="n">
        <v>8.453</v>
      </c>
      <c r="K175" s="9" t="n">
        <v>30.773</v>
      </c>
      <c r="L175" s="9" t="n">
        <v>2.67</v>
      </c>
      <c r="N175" s="2" t="n">
        <f aca="false">A175-G175</f>
        <v>0.00900000000001455</v>
      </c>
      <c r="O175" s="2" t="n">
        <f aca="false">L175-F175</f>
        <v>-0.0710000000000002</v>
      </c>
      <c r="P175" s="2" t="n">
        <f aca="false">K175-E175</f>
        <v>0.000900000000001455</v>
      </c>
      <c r="Q175" s="2" t="n">
        <f aca="false">J175-D175</f>
        <v>-0.0590000000000011</v>
      </c>
      <c r="R175" s="2" t="n">
        <f aca="false">I175-C175</f>
        <v>-0.055</v>
      </c>
      <c r="S175" s="2" t="n">
        <f aca="false">H175-B175</f>
        <v>0.0119000000000007</v>
      </c>
      <c r="T175" s="3" t="n">
        <f aca="false">O175*100/F175</f>
        <v>-2.59029551258665</v>
      </c>
      <c r="U175" s="4" t="n">
        <f aca="false">F175*1.0148+0.1214</f>
        <v>2.9029668</v>
      </c>
      <c r="V175" s="9" t="n">
        <f aca="false">L175</f>
        <v>2.67</v>
      </c>
    </row>
    <row r="176" customFormat="false" ht="15" hidden="false" customHeight="false" outlineLevel="0" collapsed="false">
      <c r="A176" s="1" t="n">
        <v>174.991</v>
      </c>
      <c r="B176" s="1" t="n">
        <v>9.594</v>
      </c>
      <c r="C176" s="1" t="n">
        <v>0.085</v>
      </c>
      <c r="D176" s="1" t="n">
        <v>8.51</v>
      </c>
      <c r="E176" s="1" t="n">
        <v>30.7787</v>
      </c>
      <c r="F176" s="1" t="n">
        <v>2.718</v>
      </c>
      <c r="G176" s="9" t="n">
        <v>174.972</v>
      </c>
      <c r="H176" s="9" t="n">
        <v>9.6051</v>
      </c>
      <c r="I176" s="9" t="n">
        <v>0.063</v>
      </c>
      <c r="J176" s="9" t="n">
        <v>8.453</v>
      </c>
      <c r="K176" s="9" t="n">
        <v>30.7727</v>
      </c>
      <c r="L176" s="9" t="n">
        <v>2.662</v>
      </c>
      <c r="N176" s="2" t="n">
        <f aca="false">A176-G176</f>
        <v>0.0190000000000055</v>
      </c>
      <c r="O176" s="2" t="n">
        <f aca="false">L176-F176</f>
        <v>-0.0560000000000001</v>
      </c>
      <c r="P176" s="2" t="n">
        <f aca="false">K176-E176</f>
        <v>-0.00600000000000023</v>
      </c>
      <c r="Q176" s="2" t="n">
        <f aca="false">J176-D176</f>
        <v>-0.0570000000000004</v>
      </c>
      <c r="R176" s="2" t="n">
        <f aca="false">I176-C176</f>
        <v>-0.022</v>
      </c>
      <c r="S176" s="2" t="n">
        <f aca="false">H176-B176</f>
        <v>0.0111000000000008</v>
      </c>
      <c r="T176" s="3" t="n">
        <f aca="false">O176*100/F176</f>
        <v>-2.06033848417955</v>
      </c>
      <c r="U176" s="4" t="n">
        <f aca="false">F176*1.0148+0.1214</f>
        <v>2.8796264</v>
      </c>
      <c r="V176" s="9" t="n">
        <f aca="false">L176</f>
        <v>2.662</v>
      </c>
    </row>
    <row r="177" customFormat="false" ht="15" hidden="false" customHeight="false" outlineLevel="0" collapsed="false">
      <c r="A177" s="1" t="n">
        <v>176.009</v>
      </c>
      <c r="B177" s="1" t="n">
        <v>9.6017</v>
      </c>
      <c r="C177" s="1" t="n">
        <v>0.084</v>
      </c>
      <c r="D177" s="1" t="n">
        <v>8.511</v>
      </c>
      <c r="E177" s="1" t="n">
        <v>30.784</v>
      </c>
      <c r="F177" s="1" t="n">
        <v>2.711</v>
      </c>
      <c r="G177" s="9" t="n">
        <v>175.991</v>
      </c>
      <c r="H177" s="9" t="n">
        <v>9.6039</v>
      </c>
      <c r="I177" s="9" t="n">
        <v>0.067</v>
      </c>
      <c r="J177" s="9" t="n">
        <v>8.452</v>
      </c>
      <c r="K177" s="9" t="n">
        <v>30.7764</v>
      </c>
      <c r="L177" s="9" t="n">
        <v>2.654</v>
      </c>
      <c r="N177" s="2" t="n">
        <f aca="false">A177-G177</f>
        <v>0.0179999999999723</v>
      </c>
      <c r="O177" s="2" t="n">
        <f aca="false">L177-F177</f>
        <v>-0.0569999999999999</v>
      </c>
      <c r="P177" s="2" t="n">
        <f aca="false">K177-E177</f>
        <v>-0.00760000000000005</v>
      </c>
      <c r="Q177" s="2" t="n">
        <f aca="false">J177-D177</f>
        <v>-0.0589999999999993</v>
      </c>
      <c r="R177" s="2" t="n">
        <f aca="false">I177-C177</f>
        <v>-0.017</v>
      </c>
      <c r="S177" s="2" t="n">
        <f aca="false">H177-B177</f>
        <v>0.0022000000000002</v>
      </c>
      <c r="T177" s="3" t="n">
        <f aca="false">O177*100/F177</f>
        <v>-2.10254518627812</v>
      </c>
      <c r="U177" s="4" t="n">
        <f aca="false">F177*1.0148+0.1214</f>
        <v>2.8725228</v>
      </c>
      <c r="V177" s="9" t="n">
        <f aca="false">L177</f>
        <v>2.654</v>
      </c>
    </row>
    <row r="178" customFormat="false" ht="15" hidden="false" customHeight="false" outlineLevel="0" collapsed="false">
      <c r="A178" s="1" t="n">
        <v>177.008</v>
      </c>
      <c r="B178" s="1" t="n">
        <v>9.6033</v>
      </c>
      <c r="C178" s="1" t="n">
        <v>0.085</v>
      </c>
      <c r="D178" s="1" t="n">
        <v>8.51</v>
      </c>
      <c r="E178" s="1" t="n">
        <v>30.7848</v>
      </c>
      <c r="F178" s="1" t="n">
        <v>2.705</v>
      </c>
      <c r="G178" s="9" t="n">
        <v>177.025</v>
      </c>
      <c r="H178" s="9" t="n">
        <v>9.5964</v>
      </c>
      <c r="I178" s="9" t="n">
        <v>0.016</v>
      </c>
      <c r="J178" s="9" t="n">
        <v>8.453</v>
      </c>
      <c r="K178" s="9" t="n">
        <v>30.7778</v>
      </c>
      <c r="L178" s="9" t="n">
        <v>2.648</v>
      </c>
      <c r="N178" s="2" t="n">
        <f aca="false">A178-G178</f>
        <v>-0.0169999999999959</v>
      </c>
      <c r="O178" s="2" t="n">
        <f aca="false">L178-F178</f>
        <v>-0.0569999999999999</v>
      </c>
      <c r="P178" s="2" t="n">
        <f aca="false">K178-E178</f>
        <v>-0.00700000000000145</v>
      </c>
      <c r="Q178" s="2" t="n">
        <f aca="false">J178-D178</f>
        <v>-0.0570000000000004</v>
      </c>
      <c r="R178" s="2" t="n">
        <f aca="false">I178-C178</f>
        <v>-0.069</v>
      </c>
      <c r="S178" s="2" t="n">
        <f aca="false">H178-B178</f>
        <v>-0.00690000000000168</v>
      </c>
      <c r="T178" s="3" t="n">
        <f aca="false">O178*100/F178</f>
        <v>-2.10720887245841</v>
      </c>
      <c r="U178" s="4" t="n">
        <f aca="false">F178*1.0148+0.1214</f>
        <v>2.866434</v>
      </c>
      <c r="V178" s="9" t="n">
        <f aca="false">L178</f>
        <v>2.648</v>
      </c>
    </row>
    <row r="179" customFormat="false" ht="15" hidden="false" customHeight="false" outlineLevel="0" collapsed="false">
      <c r="A179" s="1" t="n">
        <v>177.99</v>
      </c>
      <c r="B179" s="1" t="n">
        <v>9.6041</v>
      </c>
      <c r="C179" s="1" t="n">
        <v>0.084</v>
      </c>
      <c r="D179" s="1" t="n">
        <v>8.51</v>
      </c>
      <c r="E179" s="1" t="n">
        <v>30.7865</v>
      </c>
      <c r="F179" s="1" t="n">
        <v>2.693</v>
      </c>
      <c r="G179" s="9" t="n">
        <v>178.014</v>
      </c>
      <c r="H179" s="9" t="n">
        <v>9.5954</v>
      </c>
      <c r="I179" s="9" t="n">
        <v>0.023</v>
      </c>
      <c r="J179" s="9" t="n">
        <v>8.453</v>
      </c>
      <c r="K179" s="9" t="n">
        <v>30.7765</v>
      </c>
      <c r="L179" s="9" t="n">
        <v>2.653</v>
      </c>
      <c r="N179" s="2" t="n">
        <f aca="false">A179-G179</f>
        <v>-0.0240000000000009</v>
      </c>
      <c r="O179" s="2" t="n">
        <f aca="false">L179-F179</f>
        <v>-0.04</v>
      </c>
      <c r="P179" s="2" t="n">
        <f aca="false">K179-E179</f>
        <v>-0.0100000000000016</v>
      </c>
      <c r="Q179" s="2" t="n">
        <f aca="false">J179-D179</f>
        <v>-0.0570000000000004</v>
      </c>
      <c r="R179" s="2" t="n">
        <f aca="false">I179-C179</f>
        <v>-0.061</v>
      </c>
      <c r="S179" s="2" t="n">
        <f aca="false">H179-B179</f>
        <v>-0.00870000000000104</v>
      </c>
      <c r="T179" s="3" t="n">
        <f aca="false">O179*100/F179</f>
        <v>-1.48533234311177</v>
      </c>
      <c r="U179" s="4" t="n">
        <f aca="false">F179*1.0148+0.1214</f>
        <v>2.8542564</v>
      </c>
      <c r="V179" s="9" t="n">
        <f aca="false">L179</f>
        <v>2.653</v>
      </c>
    </row>
    <row r="180" customFormat="false" ht="15" hidden="false" customHeight="false" outlineLevel="0" collapsed="false">
      <c r="A180" s="1" t="n">
        <v>178.989</v>
      </c>
      <c r="B180" s="1" t="n">
        <v>9.6071</v>
      </c>
      <c r="C180" s="1" t="n">
        <v>0.085</v>
      </c>
      <c r="D180" s="1" t="n">
        <v>8.51</v>
      </c>
      <c r="E180" s="1" t="n">
        <v>30.7909</v>
      </c>
      <c r="F180" s="1" t="n">
        <v>2.684</v>
      </c>
      <c r="G180" s="9" t="n">
        <v>179.034</v>
      </c>
      <c r="H180" s="9" t="n">
        <v>9.5953</v>
      </c>
      <c r="I180" s="9" t="n">
        <v>0.027</v>
      </c>
      <c r="J180" s="9" t="n">
        <v>8.453</v>
      </c>
      <c r="K180" s="9" t="n">
        <v>30.7771</v>
      </c>
      <c r="L180" s="9" t="n">
        <v>2.652</v>
      </c>
      <c r="N180" s="2" t="n">
        <f aca="false">A180-G180</f>
        <v>-0.0449999999999875</v>
      </c>
      <c r="O180" s="2" t="n">
        <f aca="false">L180-F180</f>
        <v>-0.032</v>
      </c>
      <c r="P180" s="2" t="n">
        <f aca="false">K180-E180</f>
        <v>-0.0137999999999998</v>
      </c>
      <c r="Q180" s="2" t="n">
        <f aca="false">J180-D180</f>
        <v>-0.0570000000000004</v>
      </c>
      <c r="R180" s="2" t="n">
        <f aca="false">I180-C180</f>
        <v>-0.058</v>
      </c>
      <c r="S180" s="2" t="n">
        <f aca="false">H180-B180</f>
        <v>-0.0118000000000009</v>
      </c>
      <c r="T180" s="3" t="n">
        <f aca="false">O180*100/F180</f>
        <v>-1.19225037257824</v>
      </c>
      <c r="U180" s="4" t="n">
        <f aca="false">F180*1.0148+0.1214</f>
        <v>2.8451232</v>
      </c>
      <c r="V180" s="9" t="n">
        <f aca="false">L180</f>
        <v>2.652</v>
      </c>
    </row>
    <row r="181" customFormat="false" ht="15" hidden="false" customHeight="false" outlineLevel="0" collapsed="false">
      <c r="A181" s="1" t="n">
        <v>179.991</v>
      </c>
      <c r="B181" s="1" t="n">
        <v>9.6079</v>
      </c>
      <c r="C181" s="1" t="n">
        <v>0.085</v>
      </c>
      <c r="D181" s="1" t="n">
        <v>8.509</v>
      </c>
      <c r="E181" s="1" t="n">
        <v>30.7916</v>
      </c>
      <c r="F181" s="1" t="n">
        <v>2.684</v>
      </c>
      <c r="G181" s="9" t="n">
        <v>180.036</v>
      </c>
      <c r="H181" s="9" t="n">
        <v>9.6</v>
      </c>
      <c r="I181" s="9" t="n">
        <v>0.042</v>
      </c>
      <c r="J181" s="9" t="n">
        <v>8.453</v>
      </c>
      <c r="K181" s="9" t="n">
        <v>30.7776</v>
      </c>
      <c r="L181" s="9" t="n">
        <v>2.648</v>
      </c>
      <c r="N181" s="2" t="n">
        <f aca="false">A181-G181</f>
        <v>-0.0449999999999875</v>
      </c>
      <c r="O181" s="2" t="n">
        <f aca="false">L181-F181</f>
        <v>-0.036</v>
      </c>
      <c r="P181" s="2" t="n">
        <f aca="false">K181-E181</f>
        <v>-0.0139999999999993</v>
      </c>
      <c r="Q181" s="2" t="n">
        <f aca="false">J181-D181</f>
        <v>-0.0560000000000009</v>
      </c>
      <c r="R181" s="2" t="n">
        <f aca="false">I181-C181</f>
        <v>-0.043</v>
      </c>
      <c r="S181" s="2" t="n">
        <f aca="false">H181-B181</f>
        <v>-0.00790000000000113</v>
      </c>
      <c r="T181" s="3" t="n">
        <f aca="false">O181*100/F181</f>
        <v>-1.34128166915052</v>
      </c>
      <c r="U181" s="4" t="n">
        <f aca="false">F181*1.0148+0.1214</f>
        <v>2.8451232</v>
      </c>
      <c r="V181" s="9" t="n">
        <f aca="false">L181</f>
        <v>2.648</v>
      </c>
    </row>
    <row r="182" customFormat="false" ht="15" hidden="false" customHeight="false" outlineLevel="0" collapsed="false">
      <c r="A182" s="1" t="n">
        <v>180.99</v>
      </c>
      <c r="B182" s="1" t="n">
        <v>9.6074</v>
      </c>
      <c r="C182" s="1" t="n">
        <v>0.084</v>
      </c>
      <c r="D182" s="1" t="n">
        <v>8.508</v>
      </c>
      <c r="E182" s="1" t="n">
        <v>30.7922</v>
      </c>
      <c r="F182" s="1" t="n">
        <v>2.683</v>
      </c>
      <c r="G182" s="9" t="n">
        <v>180.977</v>
      </c>
      <c r="H182" s="9" t="n">
        <v>9.6023</v>
      </c>
      <c r="I182" s="9" t="n">
        <v>0.031</v>
      </c>
      <c r="J182" s="9" t="n">
        <v>8.453</v>
      </c>
      <c r="K182" s="9" t="n">
        <v>30.7806</v>
      </c>
      <c r="L182" s="9" t="n">
        <v>2.645</v>
      </c>
      <c r="N182" s="2" t="n">
        <f aca="false">A182-G182</f>
        <v>0.0130000000000052</v>
      </c>
      <c r="O182" s="2" t="n">
        <f aca="false">L182-F182</f>
        <v>-0.0379999999999998</v>
      </c>
      <c r="P182" s="2" t="n">
        <f aca="false">K182-E182</f>
        <v>-0.0116000000000014</v>
      </c>
      <c r="Q182" s="2" t="n">
        <f aca="false">J182-D182</f>
        <v>-0.0549999999999997</v>
      </c>
      <c r="R182" s="2" t="n">
        <f aca="false">I182-C182</f>
        <v>-0.053</v>
      </c>
      <c r="S182" s="2" t="n">
        <f aca="false">H182-B182</f>
        <v>-0.00510000000000055</v>
      </c>
      <c r="T182" s="3" t="n">
        <f aca="false">O182*100/F182</f>
        <v>-1.41632500931792</v>
      </c>
      <c r="U182" s="4" t="n">
        <f aca="false">F182*1.0148+0.1214</f>
        <v>2.8441084</v>
      </c>
      <c r="V182" s="9" t="n">
        <f aca="false">L182</f>
        <v>2.645</v>
      </c>
    </row>
    <row r="183" customFormat="false" ht="15" hidden="false" customHeight="false" outlineLevel="0" collapsed="false">
      <c r="A183" s="1" t="n">
        <v>182.01</v>
      </c>
      <c r="B183" s="1" t="n">
        <v>9.6071</v>
      </c>
      <c r="C183" s="1" t="n">
        <v>0.085</v>
      </c>
      <c r="D183" s="1" t="n">
        <v>8.508</v>
      </c>
      <c r="E183" s="1" t="n">
        <v>30.7929</v>
      </c>
      <c r="F183" s="1" t="n">
        <v>2.681</v>
      </c>
      <c r="G183" s="9" t="n">
        <v>181.967</v>
      </c>
      <c r="H183" s="9" t="n">
        <v>9.6046</v>
      </c>
      <c r="I183" s="9" t="n">
        <v>0.039</v>
      </c>
      <c r="J183" s="9" t="n">
        <v>8.453</v>
      </c>
      <c r="K183" s="9" t="n">
        <v>30.782</v>
      </c>
      <c r="L183" s="9" t="n">
        <v>2.64</v>
      </c>
      <c r="N183" s="2" t="n">
        <f aca="false">A183-G183</f>
        <v>0.0429999999999779</v>
      </c>
      <c r="O183" s="2" t="n">
        <f aca="false">L183-F183</f>
        <v>-0.0409999999999999</v>
      </c>
      <c r="P183" s="2" t="n">
        <f aca="false">K183-E183</f>
        <v>-0.0108999999999995</v>
      </c>
      <c r="Q183" s="2" t="n">
        <f aca="false">J183-D183</f>
        <v>-0.0549999999999997</v>
      </c>
      <c r="R183" s="2" t="n">
        <f aca="false">I183-C183</f>
        <v>-0.046</v>
      </c>
      <c r="S183" s="2" t="n">
        <f aca="false">H183-B183</f>
        <v>-0.00250000000000128</v>
      </c>
      <c r="T183" s="3" t="n">
        <f aca="false">O183*100/F183</f>
        <v>-1.52928011935845</v>
      </c>
      <c r="U183" s="4" t="n">
        <f aca="false">F183*1.0148+0.1214</f>
        <v>2.8420788</v>
      </c>
      <c r="V183" s="9" t="n">
        <f aca="false">L183</f>
        <v>2.64</v>
      </c>
    </row>
    <row r="184" customFormat="false" ht="15" hidden="false" customHeight="false" outlineLevel="0" collapsed="false">
      <c r="A184" s="1" t="n">
        <v>183.01</v>
      </c>
      <c r="B184" s="1" t="n">
        <v>9.6071</v>
      </c>
      <c r="C184" s="1" t="n">
        <v>0.084</v>
      </c>
      <c r="D184" s="1" t="n">
        <v>8.507</v>
      </c>
      <c r="E184" s="1" t="n">
        <v>30.7928</v>
      </c>
      <c r="F184" s="1" t="n">
        <v>2.687</v>
      </c>
      <c r="G184" s="9" t="n">
        <v>182.999</v>
      </c>
      <c r="H184" s="9" t="n">
        <v>9.6069</v>
      </c>
      <c r="I184" s="9" t="n">
        <v>0.004</v>
      </c>
      <c r="J184" s="9" t="n">
        <v>8.45</v>
      </c>
      <c r="K184" s="9" t="n">
        <v>30.7857</v>
      </c>
      <c r="L184" s="9" t="n">
        <v>2.632</v>
      </c>
      <c r="N184" s="2" t="n">
        <f aca="false">A184-G184</f>
        <v>0.0109999999999957</v>
      </c>
      <c r="O184" s="2" t="n">
        <f aca="false">L184-F184</f>
        <v>-0.0549999999999997</v>
      </c>
      <c r="P184" s="2" t="n">
        <f aca="false">K184-E184</f>
        <v>-0.00710000000000122</v>
      </c>
      <c r="Q184" s="2" t="n">
        <f aca="false">J184-D184</f>
        <v>-0.0570000000000004</v>
      </c>
      <c r="R184" s="2" t="n">
        <f aca="false">I184-C184</f>
        <v>-0.08</v>
      </c>
      <c r="S184" s="2" t="n">
        <f aca="false">H184-B184</f>
        <v>-0.00020000000000131</v>
      </c>
      <c r="T184" s="3" t="n">
        <f aca="false">O184*100/F184</f>
        <v>-2.04689244510606</v>
      </c>
      <c r="U184" s="4" t="n">
        <f aca="false">F184*1.0148+0.1214</f>
        <v>2.8481676</v>
      </c>
      <c r="V184" s="9" t="n">
        <f aca="false">L184</f>
        <v>2.632</v>
      </c>
    </row>
    <row r="185" customFormat="false" ht="15" hidden="false" customHeight="false" outlineLevel="0" collapsed="false">
      <c r="A185" s="1" t="n">
        <v>183.989</v>
      </c>
      <c r="B185" s="1" t="n">
        <v>9.6072</v>
      </c>
      <c r="C185" s="1" t="n">
        <v>0.084</v>
      </c>
      <c r="D185" s="1" t="n">
        <v>8.507</v>
      </c>
      <c r="E185" s="1" t="n">
        <v>30.793</v>
      </c>
      <c r="F185" s="1" t="n">
        <v>2.689</v>
      </c>
      <c r="G185" s="9" t="n">
        <v>184.043</v>
      </c>
      <c r="H185" s="9" t="n">
        <v>9.6083</v>
      </c>
      <c r="I185" s="9" t="n">
        <v>0.055</v>
      </c>
      <c r="J185" s="9" t="n">
        <v>8.452</v>
      </c>
      <c r="K185" s="9" t="n">
        <v>30.7878</v>
      </c>
      <c r="L185" s="9" t="n">
        <v>2.628</v>
      </c>
      <c r="N185" s="2" t="n">
        <f aca="false">A185-G185</f>
        <v>-0.054000000000002</v>
      </c>
      <c r="O185" s="2" t="n">
        <f aca="false">L185-F185</f>
        <v>-0.0609999999999999</v>
      </c>
      <c r="P185" s="2" t="n">
        <f aca="false">K185-E185</f>
        <v>-0.00519999999999854</v>
      </c>
      <c r="Q185" s="2" t="n">
        <f aca="false">J185-D185</f>
        <v>-0.0549999999999997</v>
      </c>
      <c r="R185" s="2" t="n">
        <f aca="false">I185-C185</f>
        <v>-0.029</v>
      </c>
      <c r="S185" s="2" t="n">
        <f aca="false">H185-B185</f>
        <v>0.00109999999999921</v>
      </c>
      <c r="T185" s="3" t="n">
        <f aca="false">O185*100/F185</f>
        <v>-2.26850130159911</v>
      </c>
      <c r="U185" s="4" t="n">
        <f aca="false">F185*1.0148+0.1214</f>
        <v>2.8501972</v>
      </c>
      <c r="V185" s="9" t="n">
        <f aca="false">L185</f>
        <v>2.628</v>
      </c>
    </row>
    <row r="186" customFormat="false" ht="15" hidden="false" customHeight="false" outlineLevel="0" collapsed="false">
      <c r="A186" s="1" t="n">
        <v>184.992</v>
      </c>
      <c r="B186" s="1" t="n">
        <v>9.6087</v>
      </c>
      <c r="C186" s="1" t="n">
        <v>0.085</v>
      </c>
      <c r="D186" s="1" t="n">
        <v>8.506</v>
      </c>
      <c r="E186" s="1" t="n">
        <v>30.7952</v>
      </c>
      <c r="F186" s="1" t="n">
        <v>2.682</v>
      </c>
      <c r="G186" s="9" t="n">
        <v>184.989</v>
      </c>
      <c r="H186" s="9" t="n">
        <v>9.6093</v>
      </c>
      <c r="I186" s="9" t="n">
        <v>0.033</v>
      </c>
      <c r="J186" s="9" t="n">
        <v>8.451</v>
      </c>
      <c r="K186" s="9" t="n">
        <v>30.7893</v>
      </c>
      <c r="L186" s="9" t="n">
        <v>2.624</v>
      </c>
      <c r="N186" s="2" t="n">
        <f aca="false">A186-G186</f>
        <v>0.0029999999999859</v>
      </c>
      <c r="O186" s="2" t="n">
        <f aca="false">L186-F186</f>
        <v>-0.0579999999999998</v>
      </c>
      <c r="P186" s="2" t="n">
        <f aca="false">K186-E186</f>
        <v>-0.00590000000000046</v>
      </c>
      <c r="Q186" s="2" t="n">
        <f aca="false">J186-D186</f>
        <v>-0.0549999999999997</v>
      </c>
      <c r="R186" s="2" t="n">
        <f aca="false">I186-C186</f>
        <v>-0.052</v>
      </c>
      <c r="S186" s="2" t="n">
        <f aca="false">H186-B186</f>
        <v>0.000599999999998602</v>
      </c>
      <c r="T186" s="3" t="n">
        <f aca="false">O186*100/F186</f>
        <v>-2.16256524981357</v>
      </c>
      <c r="U186" s="4" t="n">
        <f aca="false">F186*1.0148+0.1214</f>
        <v>2.8430936</v>
      </c>
      <c r="V186" s="9" t="n">
        <f aca="false">L186</f>
        <v>2.624</v>
      </c>
    </row>
    <row r="187" customFormat="false" ht="15" hidden="false" customHeight="false" outlineLevel="0" collapsed="false">
      <c r="A187" s="1" t="n">
        <v>185.996</v>
      </c>
      <c r="B187" s="1" t="n">
        <v>9.6091</v>
      </c>
      <c r="C187" s="1" t="n">
        <v>0.085</v>
      </c>
      <c r="D187" s="1" t="n">
        <v>8.507</v>
      </c>
      <c r="E187" s="1" t="n">
        <v>30.7957</v>
      </c>
      <c r="F187" s="1" t="n">
        <v>2.678</v>
      </c>
      <c r="G187" s="9" t="n">
        <v>185.946</v>
      </c>
      <c r="H187" s="9" t="n">
        <v>9.6099</v>
      </c>
      <c r="I187" s="9" t="n">
        <v>0.039</v>
      </c>
      <c r="J187" s="9" t="n">
        <v>8.449</v>
      </c>
      <c r="K187" s="9" t="n">
        <v>30.7904</v>
      </c>
      <c r="L187" s="9" t="n">
        <v>2.615</v>
      </c>
      <c r="N187" s="2" t="n">
        <f aca="false">A187-G187</f>
        <v>0.0500000000000114</v>
      </c>
      <c r="O187" s="2" t="n">
        <f aca="false">L187-F187</f>
        <v>-0.0629999999999997</v>
      </c>
      <c r="P187" s="2" t="n">
        <f aca="false">K187-E187</f>
        <v>-0.00529999999999831</v>
      </c>
      <c r="Q187" s="2" t="n">
        <f aca="false">J187-D187</f>
        <v>-0.0579999999999998</v>
      </c>
      <c r="R187" s="2" t="n">
        <f aca="false">I187-C187</f>
        <v>-0.046</v>
      </c>
      <c r="S187" s="2" t="n">
        <f aca="false">H187-B187</f>
        <v>0.000799999999999912</v>
      </c>
      <c r="T187" s="3" t="n">
        <f aca="false">O187*100/F187</f>
        <v>-2.35250186706496</v>
      </c>
      <c r="U187" s="4" t="n">
        <f aca="false">F187*1.0148+0.1214</f>
        <v>2.8390344</v>
      </c>
      <c r="V187" s="9" t="n">
        <f aca="false">L187</f>
        <v>2.615</v>
      </c>
    </row>
    <row r="188" customFormat="false" ht="15" hidden="false" customHeight="false" outlineLevel="0" collapsed="false">
      <c r="A188" s="1" t="n">
        <v>186.998</v>
      </c>
      <c r="B188" s="1" t="n">
        <v>9.6101</v>
      </c>
      <c r="C188" s="1" t="n">
        <v>0.086</v>
      </c>
      <c r="D188" s="1" t="n">
        <v>8.506</v>
      </c>
      <c r="E188" s="1" t="n">
        <v>30.797</v>
      </c>
      <c r="F188" s="1" t="n">
        <v>2.667</v>
      </c>
      <c r="G188" s="9" t="n">
        <v>186.967</v>
      </c>
      <c r="H188" s="9" t="n">
        <v>9.61</v>
      </c>
      <c r="I188" s="9" t="n">
        <v>0.034</v>
      </c>
      <c r="J188" s="9" t="n">
        <v>8.449</v>
      </c>
      <c r="K188" s="9" t="n">
        <v>30.7911</v>
      </c>
      <c r="L188" s="9" t="n">
        <v>2.606</v>
      </c>
      <c r="N188" s="2" t="n">
        <f aca="false">A188-G188</f>
        <v>0.0309999999999775</v>
      </c>
      <c r="O188" s="2" t="n">
        <f aca="false">L188-F188</f>
        <v>-0.0609999999999999</v>
      </c>
      <c r="P188" s="2" t="n">
        <f aca="false">K188-E188</f>
        <v>-0.00590000000000046</v>
      </c>
      <c r="Q188" s="2" t="n">
        <f aca="false">J188-D188</f>
        <v>-0.0570000000000004</v>
      </c>
      <c r="R188" s="2" t="n">
        <f aca="false">I188-C188</f>
        <v>-0.052</v>
      </c>
      <c r="S188" s="2" t="n">
        <f aca="false">H188-B188</f>
        <v>-9.99999999997669E-005</v>
      </c>
      <c r="T188" s="3" t="n">
        <f aca="false">O188*100/F188</f>
        <v>-2.28721409823772</v>
      </c>
      <c r="U188" s="4" t="n">
        <f aca="false">F188*1.0148+0.1214</f>
        <v>2.8278716</v>
      </c>
      <c r="V188" s="9" t="n">
        <f aca="false">L188</f>
        <v>2.606</v>
      </c>
    </row>
    <row r="189" customFormat="false" ht="15" hidden="false" customHeight="false" outlineLevel="0" collapsed="false">
      <c r="A189" s="1" t="n">
        <v>188.002</v>
      </c>
      <c r="B189" s="1" t="n">
        <v>9.6113</v>
      </c>
      <c r="C189" s="1" t="n">
        <v>0.085</v>
      </c>
      <c r="D189" s="1" t="n">
        <v>8.505</v>
      </c>
      <c r="E189" s="1" t="n">
        <v>30.8</v>
      </c>
      <c r="F189" s="1" t="n">
        <v>2.652</v>
      </c>
      <c r="G189" s="9" t="n">
        <v>187.985</v>
      </c>
      <c r="H189" s="9" t="n">
        <v>9.6103</v>
      </c>
      <c r="I189" s="9" t="n">
        <v>0.027</v>
      </c>
      <c r="J189" s="9" t="n">
        <v>8.45</v>
      </c>
      <c r="K189" s="9" t="n">
        <v>30.7911</v>
      </c>
      <c r="L189" s="9" t="n">
        <v>2.612</v>
      </c>
      <c r="N189" s="2" t="n">
        <f aca="false">A189-G189</f>
        <v>0.0169999999999959</v>
      </c>
      <c r="O189" s="2" t="n">
        <f aca="false">L189-F189</f>
        <v>-0.04</v>
      </c>
      <c r="P189" s="2" t="n">
        <f aca="false">K189-E189</f>
        <v>-0.00890000000000057</v>
      </c>
      <c r="Q189" s="2" t="n">
        <f aca="false">J189-D189</f>
        <v>-0.0550000000000015</v>
      </c>
      <c r="R189" s="2" t="n">
        <f aca="false">I189-C189</f>
        <v>-0.058</v>
      </c>
      <c r="S189" s="2" t="n">
        <f aca="false">H189-B189</f>
        <v>-0.000999999999999446</v>
      </c>
      <c r="T189" s="3" t="n">
        <f aca="false">O189*100/F189</f>
        <v>-1.50829562594269</v>
      </c>
      <c r="U189" s="4" t="n">
        <f aca="false">F189*1.0148+0.1214</f>
        <v>2.8126496</v>
      </c>
      <c r="V189" s="9" t="n">
        <f aca="false">L189</f>
        <v>2.612</v>
      </c>
    </row>
    <row r="190" customFormat="false" ht="15" hidden="false" customHeight="false" outlineLevel="0" collapsed="false">
      <c r="A190" s="1" t="n">
        <v>189.004</v>
      </c>
      <c r="B190" s="1" t="n">
        <v>9.6152</v>
      </c>
      <c r="C190" s="1" t="n">
        <v>0.085</v>
      </c>
      <c r="D190" s="1" t="n">
        <v>8.505</v>
      </c>
      <c r="E190" s="1" t="n">
        <v>30.8031</v>
      </c>
      <c r="F190" s="1" t="n">
        <v>2.642</v>
      </c>
      <c r="G190" s="9" t="n">
        <v>189.044</v>
      </c>
      <c r="H190" s="9" t="n">
        <v>9.6118</v>
      </c>
      <c r="I190" s="9" t="n">
        <v>0.023</v>
      </c>
      <c r="J190" s="9" t="n">
        <v>8.449</v>
      </c>
      <c r="K190" s="9" t="n">
        <v>30.7921</v>
      </c>
      <c r="L190" s="9" t="n">
        <v>2.608</v>
      </c>
      <c r="N190" s="2" t="n">
        <f aca="false">A190-G190</f>
        <v>-0.0400000000000205</v>
      </c>
      <c r="O190" s="2" t="n">
        <f aca="false">L190-F190</f>
        <v>-0.0339999999999998</v>
      </c>
      <c r="P190" s="2" t="n">
        <f aca="false">K190-E190</f>
        <v>-0.0109999999999992</v>
      </c>
      <c r="Q190" s="2" t="n">
        <f aca="false">J190-D190</f>
        <v>-0.0560000000000009</v>
      </c>
      <c r="R190" s="2" t="n">
        <f aca="false">I190-C190</f>
        <v>-0.062</v>
      </c>
      <c r="S190" s="2" t="n">
        <f aca="false">H190-B190</f>
        <v>-0.00339999999999918</v>
      </c>
      <c r="T190" s="3" t="n">
        <f aca="false">O190*100/F190</f>
        <v>-1.28690386071157</v>
      </c>
      <c r="U190" s="4" t="n">
        <f aca="false">F190*1.0148+0.1214</f>
        <v>2.8025016</v>
      </c>
      <c r="V190" s="9" t="n">
        <f aca="false">L190</f>
        <v>2.608</v>
      </c>
    </row>
    <row r="191" customFormat="false" ht="15" hidden="false" customHeight="false" outlineLevel="0" collapsed="false">
      <c r="A191" s="1" t="n">
        <v>190.006</v>
      </c>
      <c r="B191" s="1" t="n">
        <v>9.6169</v>
      </c>
      <c r="C191" s="1" t="n">
        <v>0.085</v>
      </c>
      <c r="D191" s="1" t="n">
        <v>8.504</v>
      </c>
      <c r="E191" s="1" t="n">
        <v>30.8048</v>
      </c>
      <c r="F191" s="1" t="n">
        <v>2.622</v>
      </c>
      <c r="G191" s="9" t="n">
        <v>190.038</v>
      </c>
      <c r="H191" s="9" t="n">
        <v>9.6149</v>
      </c>
      <c r="I191" s="9" t="n">
        <v>0.021</v>
      </c>
      <c r="J191" s="9" t="n">
        <v>8.448</v>
      </c>
      <c r="K191" s="9" t="n">
        <v>30.7937</v>
      </c>
      <c r="L191" s="9" t="n">
        <v>2.585</v>
      </c>
      <c r="N191" s="2" t="n">
        <f aca="false">A191-G191</f>
        <v>-0.0320000000000107</v>
      </c>
      <c r="O191" s="2" t="n">
        <f aca="false">L191-F191</f>
        <v>-0.0369999999999999</v>
      </c>
      <c r="P191" s="2" t="n">
        <f aca="false">K191-E191</f>
        <v>-0.011099999999999</v>
      </c>
      <c r="Q191" s="2" t="n">
        <f aca="false">J191-D191</f>
        <v>-0.0559999999999992</v>
      </c>
      <c r="R191" s="2" t="n">
        <f aca="false">I191-C191</f>
        <v>-0.064</v>
      </c>
      <c r="S191" s="2" t="n">
        <f aca="false">H191-B191</f>
        <v>-0.00199999999999889</v>
      </c>
      <c r="T191" s="3" t="n">
        <f aca="false">O191*100/F191</f>
        <v>-1.41113653699466</v>
      </c>
      <c r="U191" s="4" t="n">
        <f aca="false">F191*1.0148+0.1214</f>
        <v>2.7822056</v>
      </c>
      <c r="V191" s="9" t="n">
        <f aca="false">L191</f>
        <v>2.585</v>
      </c>
    </row>
    <row r="192" customFormat="false" ht="15" hidden="false" customHeight="false" outlineLevel="0" collapsed="false">
      <c r="A192" s="1" t="n">
        <v>191.005</v>
      </c>
      <c r="B192" s="1" t="n">
        <v>9.6195</v>
      </c>
      <c r="C192" s="1" t="n">
        <v>0.084</v>
      </c>
      <c r="D192" s="1" t="n">
        <v>8.503</v>
      </c>
      <c r="E192" s="1" t="n">
        <v>30.8099</v>
      </c>
      <c r="F192" s="1" t="n">
        <v>2.603</v>
      </c>
      <c r="G192" s="9" t="n">
        <v>191.016</v>
      </c>
      <c r="H192" s="9" t="n">
        <v>9.6202</v>
      </c>
      <c r="I192" s="9" t="n">
        <v>0.051</v>
      </c>
      <c r="J192" s="9" t="n">
        <v>8.448</v>
      </c>
      <c r="K192" s="9" t="n">
        <v>30.8002</v>
      </c>
      <c r="L192" s="9" t="n">
        <v>2.573</v>
      </c>
      <c r="N192" s="2" t="n">
        <f aca="false">A192-G192</f>
        <v>-0.0109999999999957</v>
      </c>
      <c r="O192" s="2" t="n">
        <f aca="false">L192-F192</f>
        <v>-0.0300000000000003</v>
      </c>
      <c r="P192" s="2" t="n">
        <f aca="false">K192-E192</f>
        <v>-0.00969999999999871</v>
      </c>
      <c r="Q192" s="2" t="n">
        <f aca="false">J192-D192</f>
        <v>-0.0549999999999997</v>
      </c>
      <c r="R192" s="2" t="n">
        <f aca="false">I192-C192</f>
        <v>-0.033</v>
      </c>
      <c r="S192" s="2" t="n">
        <f aca="false">H192-B192</f>
        <v>0.000700000000000145</v>
      </c>
      <c r="T192" s="3" t="n">
        <f aca="false">O192*100/F192</f>
        <v>-1.15251632731465</v>
      </c>
      <c r="U192" s="4" t="n">
        <f aca="false">F192*1.0148+0.1214</f>
        <v>2.7629244</v>
      </c>
      <c r="V192" s="9" t="n">
        <f aca="false">L192</f>
        <v>2.573</v>
      </c>
    </row>
    <row r="193" customFormat="false" ht="15" hidden="false" customHeight="false" outlineLevel="0" collapsed="false">
      <c r="A193" s="1" t="n">
        <v>192.004</v>
      </c>
      <c r="B193" s="1" t="n">
        <v>9.6196</v>
      </c>
      <c r="C193" s="1" t="n">
        <v>0.084</v>
      </c>
      <c r="D193" s="1" t="n">
        <v>8.501</v>
      </c>
      <c r="E193" s="1" t="n">
        <v>30.813</v>
      </c>
      <c r="F193" s="1" t="n">
        <v>2.585</v>
      </c>
      <c r="G193" s="9" t="n">
        <v>192.038</v>
      </c>
      <c r="H193" s="9" t="n">
        <v>9.6241</v>
      </c>
      <c r="I193" s="9" t="n">
        <v>0.034</v>
      </c>
      <c r="J193" s="9" t="n">
        <v>8.444</v>
      </c>
      <c r="K193" s="9" t="n">
        <v>30.8083</v>
      </c>
      <c r="L193" s="9" t="n">
        <v>2.557</v>
      </c>
      <c r="N193" s="2" t="n">
        <f aca="false">A193-G193</f>
        <v>-0.0340000000000202</v>
      </c>
      <c r="O193" s="2" t="n">
        <f aca="false">L193-F193</f>
        <v>-0.028</v>
      </c>
      <c r="P193" s="2" t="n">
        <f aca="false">K193-E193</f>
        <v>-0.0046999999999997</v>
      </c>
      <c r="Q193" s="2" t="n">
        <f aca="false">J193-D193</f>
        <v>-0.0569999999999986</v>
      </c>
      <c r="R193" s="2" t="n">
        <f aca="false">I193-C193</f>
        <v>-0.05</v>
      </c>
      <c r="S193" s="2" t="n">
        <f aca="false">H193-B193</f>
        <v>0.00450000000000017</v>
      </c>
      <c r="T193" s="3" t="n">
        <f aca="false">O193*100/F193</f>
        <v>-1.08317214700194</v>
      </c>
      <c r="U193" s="4" t="n">
        <f aca="false">F193*1.0148+0.1214</f>
        <v>2.744658</v>
      </c>
      <c r="V193" s="9" t="n">
        <f aca="false">L193</f>
        <v>2.557</v>
      </c>
    </row>
    <row r="194" customFormat="false" ht="15" hidden="false" customHeight="false" outlineLevel="0" collapsed="false">
      <c r="A194" s="1" t="n">
        <v>193.004</v>
      </c>
      <c r="B194" s="1" t="n">
        <v>9.6216</v>
      </c>
      <c r="C194" s="1" t="n">
        <v>0.084</v>
      </c>
      <c r="D194" s="1" t="n">
        <v>8.501</v>
      </c>
      <c r="E194" s="1" t="n">
        <v>30.8171</v>
      </c>
      <c r="F194" s="1" t="n">
        <v>2.569</v>
      </c>
      <c r="G194" s="9" t="n">
        <v>193.022</v>
      </c>
      <c r="H194" s="9" t="n">
        <v>9.6271</v>
      </c>
      <c r="I194" s="9" t="n">
        <v>0.047</v>
      </c>
      <c r="J194" s="9" t="n">
        <v>8.442</v>
      </c>
      <c r="K194" s="9" t="n">
        <v>30.8113</v>
      </c>
      <c r="L194" s="9" t="n">
        <v>2.536</v>
      </c>
      <c r="N194" s="2" t="n">
        <f aca="false">A194-G194</f>
        <v>-0.0180000000000007</v>
      </c>
      <c r="O194" s="2" t="n">
        <f aca="false">L194-F194</f>
        <v>-0.0329999999999999</v>
      </c>
      <c r="P194" s="2" t="n">
        <f aca="false">K194-E194</f>
        <v>-0.00580000000000069</v>
      </c>
      <c r="Q194" s="2" t="n">
        <f aca="false">J194-D194</f>
        <v>-0.0589999999999993</v>
      </c>
      <c r="R194" s="2" t="n">
        <f aca="false">I194-C194</f>
        <v>-0.037</v>
      </c>
      <c r="S194" s="2" t="n">
        <f aca="false">H194-B194</f>
        <v>0.00549999999999962</v>
      </c>
      <c r="T194" s="3" t="n">
        <f aca="false">O194*100/F194</f>
        <v>-1.28454651615414</v>
      </c>
      <c r="U194" s="4" t="n">
        <f aca="false">F194*1.0148+0.1214</f>
        <v>2.7284212</v>
      </c>
      <c r="V194" s="9" t="n">
        <f aca="false">L194</f>
        <v>2.536</v>
      </c>
    </row>
    <row r="195" customFormat="false" ht="15" hidden="false" customHeight="false" outlineLevel="0" collapsed="false">
      <c r="A195" s="1" t="n">
        <v>194.002</v>
      </c>
      <c r="B195" s="1" t="n">
        <v>9.6239</v>
      </c>
      <c r="C195" s="1" t="n">
        <v>0.084</v>
      </c>
      <c r="D195" s="1" t="n">
        <v>8.5</v>
      </c>
      <c r="E195" s="1" t="n">
        <v>30.8223</v>
      </c>
      <c r="F195" s="1" t="n">
        <v>2.531</v>
      </c>
      <c r="G195" s="9" t="n">
        <v>193.98</v>
      </c>
      <c r="H195" s="9" t="n">
        <v>9.6274</v>
      </c>
      <c r="I195" s="9" t="n">
        <v>0.029</v>
      </c>
      <c r="J195" s="9" t="n">
        <v>8.441</v>
      </c>
      <c r="K195" s="9" t="n">
        <v>30.8143</v>
      </c>
      <c r="L195" s="9" t="n">
        <v>2.516</v>
      </c>
      <c r="N195" s="2" t="n">
        <f aca="false">A195-G195</f>
        <v>0.0220000000000198</v>
      </c>
      <c r="O195" s="2" t="n">
        <f aca="false">L195-F195</f>
        <v>-0.0150000000000001</v>
      </c>
      <c r="P195" s="2" t="n">
        <f aca="false">K195-E195</f>
        <v>-0.00799999999999912</v>
      </c>
      <c r="Q195" s="2" t="n">
        <f aca="false">J195-D195</f>
        <v>-0.0589999999999993</v>
      </c>
      <c r="R195" s="2" t="n">
        <f aca="false">I195-C195</f>
        <v>-0.055</v>
      </c>
      <c r="S195" s="2" t="n">
        <f aca="false">H195-B195</f>
        <v>0.00349999999999895</v>
      </c>
      <c r="T195" s="3" t="n">
        <f aca="false">O195*100/F195</f>
        <v>-0.592651126037144</v>
      </c>
      <c r="U195" s="4" t="n">
        <f aca="false">F195*1.0148+0.1214</f>
        <v>2.6898588</v>
      </c>
      <c r="V195" s="9" t="n">
        <f aca="false">L195</f>
        <v>2.516</v>
      </c>
    </row>
    <row r="196" customFormat="false" ht="15" hidden="false" customHeight="false" outlineLevel="0" collapsed="false">
      <c r="A196" s="1" t="n">
        <v>194.999</v>
      </c>
      <c r="B196" s="1" t="n">
        <v>9.63</v>
      </c>
      <c r="C196" s="1" t="n">
        <v>0.086</v>
      </c>
      <c r="D196" s="1" t="n">
        <v>8.496</v>
      </c>
      <c r="E196" s="1" t="n">
        <v>30.8322</v>
      </c>
      <c r="F196" s="1" t="n">
        <v>2.482</v>
      </c>
      <c r="G196" s="9" t="n">
        <v>194.956</v>
      </c>
      <c r="H196" s="9" t="n">
        <v>9.6269</v>
      </c>
      <c r="I196" s="9" t="n">
        <v>0.027</v>
      </c>
      <c r="J196" s="9" t="n">
        <v>8.439</v>
      </c>
      <c r="K196" s="9" t="n">
        <v>30.8213</v>
      </c>
      <c r="L196" s="9" t="n">
        <v>2.5</v>
      </c>
      <c r="N196" s="2" t="n">
        <f aca="false">A196-G196</f>
        <v>0.0430000000000064</v>
      </c>
      <c r="O196" s="2" t="n">
        <f aca="false">L196-F196</f>
        <v>0.0179999999999998</v>
      </c>
      <c r="P196" s="2" t="n">
        <f aca="false">K196-E196</f>
        <v>-0.0108999999999995</v>
      </c>
      <c r="Q196" s="2" t="n">
        <f aca="false">J196-D196</f>
        <v>-0.0570000000000004</v>
      </c>
      <c r="R196" s="2" t="n">
        <f aca="false">I196-C196</f>
        <v>-0.059</v>
      </c>
      <c r="S196" s="2" t="n">
        <f aca="false">H196-B196</f>
        <v>-0.00310000000000166</v>
      </c>
      <c r="T196" s="3" t="n">
        <f aca="false">O196*100/F196</f>
        <v>0.725221595487502</v>
      </c>
      <c r="U196" s="4" t="n">
        <f aca="false">F196*1.0148+0.1214</f>
        <v>2.6401336</v>
      </c>
      <c r="V196" s="9" t="n">
        <f aca="false">L196</f>
        <v>2.5</v>
      </c>
    </row>
    <row r="197" customFormat="false" ht="15" hidden="false" customHeight="false" outlineLevel="0" collapsed="false">
      <c r="A197" s="1" t="n">
        <v>195.992</v>
      </c>
      <c r="B197" s="1" t="n">
        <v>9.6305</v>
      </c>
      <c r="C197" s="1" t="n">
        <v>0.084</v>
      </c>
      <c r="D197" s="1" t="n">
        <v>8.495</v>
      </c>
      <c r="E197" s="1" t="n">
        <v>30.8405</v>
      </c>
      <c r="F197" s="1" t="n">
        <v>2.456</v>
      </c>
      <c r="G197" s="9" t="n">
        <v>195.98</v>
      </c>
      <c r="H197" s="9" t="n">
        <v>9.6275</v>
      </c>
      <c r="I197" s="9" t="n">
        <v>0.048</v>
      </c>
      <c r="J197" s="9" t="n">
        <v>8.438</v>
      </c>
      <c r="K197" s="9" t="n">
        <v>30.8232</v>
      </c>
      <c r="L197" s="9" t="n">
        <v>2.485</v>
      </c>
      <c r="N197" s="2" t="n">
        <f aca="false">A197-G197</f>
        <v>0.0120000000000005</v>
      </c>
      <c r="O197" s="2" t="n">
        <f aca="false">L197-F197</f>
        <v>0.0289999999999999</v>
      </c>
      <c r="P197" s="2" t="n">
        <f aca="false">K197-E197</f>
        <v>-0.0172999999999988</v>
      </c>
      <c r="Q197" s="2" t="n">
        <f aca="false">J197-D197</f>
        <v>-0.0569999999999986</v>
      </c>
      <c r="R197" s="2" t="n">
        <f aca="false">I197-C197</f>
        <v>-0.036</v>
      </c>
      <c r="S197" s="2" t="n">
        <f aca="false">H197-B197</f>
        <v>-0.00300000000000011</v>
      </c>
      <c r="T197" s="3" t="n">
        <f aca="false">O197*100/F197</f>
        <v>1.18078175895765</v>
      </c>
      <c r="U197" s="4" t="n">
        <f aca="false">F197*1.0148+0.1214</f>
        <v>2.6137488</v>
      </c>
      <c r="V197" s="9" t="n">
        <f aca="false">L197</f>
        <v>2.485</v>
      </c>
    </row>
    <row r="198" customFormat="false" ht="15" hidden="false" customHeight="false" outlineLevel="0" collapsed="false">
      <c r="A198" s="1" t="n">
        <v>196.988</v>
      </c>
      <c r="B198" s="1" t="n">
        <v>9.6299</v>
      </c>
      <c r="C198" s="1" t="n">
        <v>0.084</v>
      </c>
      <c r="D198" s="1" t="n">
        <v>8.491</v>
      </c>
      <c r="E198" s="1" t="n">
        <v>30.8458</v>
      </c>
      <c r="F198" s="1" t="n">
        <v>2.449</v>
      </c>
      <c r="G198" s="9" t="n">
        <v>196.989</v>
      </c>
      <c r="H198" s="9" t="n">
        <v>9.6306</v>
      </c>
      <c r="I198" s="9" t="n">
        <v>0.028</v>
      </c>
      <c r="J198" s="9" t="n">
        <v>8.436</v>
      </c>
      <c r="K198" s="9" t="n">
        <v>30.8267</v>
      </c>
      <c r="L198" s="9" t="n">
        <v>2.469</v>
      </c>
      <c r="N198" s="2" t="n">
        <f aca="false">A198-G198</f>
        <v>-0.00100000000000477</v>
      </c>
      <c r="O198" s="2" t="n">
        <f aca="false">L198-F198</f>
        <v>0.02</v>
      </c>
      <c r="P198" s="2" t="n">
        <f aca="false">K198-E198</f>
        <v>-0.0191000000000017</v>
      </c>
      <c r="Q198" s="2" t="n">
        <f aca="false">J198-D198</f>
        <v>-0.0549999999999997</v>
      </c>
      <c r="R198" s="2" t="n">
        <f aca="false">I198-C198</f>
        <v>-0.056</v>
      </c>
      <c r="S198" s="2" t="n">
        <f aca="false">H198-B198</f>
        <v>0.000700000000000145</v>
      </c>
      <c r="T198" s="3" t="n">
        <f aca="false">O198*100/F198</f>
        <v>0.816659861167824</v>
      </c>
      <c r="U198" s="4" t="n">
        <f aca="false">F198*1.0148+0.1214</f>
        <v>2.6066452</v>
      </c>
      <c r="V198" s="9" t="n">
        <f aca="false">L198</f>
        <v>2.469</v>
      </c>
    </row>
    <row r="199" customFormat="false" ht="15" hidden="false" customHeight="false" outlineLevel="0" collapsed="false">
      <c r="A199" s="1" t="n">
        <v>198</v>
      </c>
      <c r="B199" s="1" t="n">
        <v>9.6297</v>
      </c>
      <c r="C199" s="1" t="n">
        <v>0.085</v>
      </c>
      <c r="D199" s="1" t="n">
        <v>8.491</v>
      </c>
      <c r="E199" s="1" t="n">
        <v>30.847</v>
      </c>
      <c r="F199" s="1" t="n">
        <v>2.437</v>
      </c>
      <c r="G199" s="9" t="n">
        <v>197.983</v>
      </c>
      <c r="H199" s="9" t="n">
        <v>9.631</v>
      </c>
      <c r="I199" s="9" t="n">
        <v>0.026</v>
      </c>
      <c r="J199" s="9" t="n">
        <v>8.434</v>
      </c>
      <c r="K199" s="9" t="n">
        <v>30.8379</v>
      </c>
      <c r="L199" s="9" t="n">
        <v>2.443</v>
      </c>
      <c r="N199" s="2" t="n">
        <f aca="false">A199-G199</f>
        <v>0.0169999999999959</v>
      </c>
      <c r="O199" s="2" t="n">
        <f aca="false">L199-F199</f>
        <v>0.00600000000000023</v>
      </c>
      <c r="P199" s="2" t="n">
        <f aca="false">K199-E199</f>
        <v>-0.00910000000000011</v>
      </c>
      <c r="Q199" s="2" t="n">
        <f aca="false">J199-D199</f>
        <v>-0.0570000000000004</v>
      </c>
      <c r="R199" s="2" t="n">
        <f aca="false">I199-C199</f>
        <v>-0.059</v>
      </c>
      <c r="S199" s="2" t="n">
        <f aca="false">H199-B199</f>
        <v>0.00130000000000052</v>
      </c>
      <c r="T199" s="3" t="n">
        <f aca="false">O199*100/F199</f>
        <v>0.246204349610186</v>
      </c>
      <c r="U199" s="4" t="n">
        <f aca="false">F199*1.0148+0.1214</f>
        <v>2.5944676</v>
      </c>
      <c r="V199" s="9" t="n">
        <f aca="false">L199</f>
        <v>2.443</v>
      </c>
    </row>
    <row r="200" customFormat="false" ht="15" hidden="false" customHeight="false" outlineLevel="0" collapsed="false">
      <c r="A200" s="1" t="n">
        <v>199.001</v>
      </c>
      <c r="B200" s="1" t="n">
        <v>9.6316</v>
      </c>
      <c r="C200" s="1" t="n">
        <v>0.085</v>
      </c>
      <c r="D200" s="1" t="n">
        <v>8.49</v>
      </c>
      <c r="E200" s="1" t="n">
        <v>30.8509</v>
      </c>
      <c r="F200" s="1" t="n">
        <v>2.41</v>
      </c>
      <c r="G200" s="9" t="n">
        <v>199.008</v>
      </c>
      <c r="H200" s="9" t="n">
        <v>9.6312</v>
      </c>
      <c r="I200" s="9" t="n">
        <v>0.026</v>
      </c>
      <c r="J200" s="9" t="n">
        <v>8.434</v>
      </c>
      <c r="K200" s="9" t="n">
        <v>30.8418</v>
      </c>
      <c r="L200" s="9" t="n">
        <v>2.423</v>
      </c>
      <c r="N200" s="2" t="n">
        <f aca="false">A200-G200</f>
        <v>-0.007000000000005</v>
      </c>
      <c r="O200" s="2" t="n">
        <f aca="false">L200-F200</f>
        <v>0.0129999999999999</v>
      </c>
      <c r="P200" s="2" t="n">
        <f aca="false">K200-E200</f>
        <v>-0.00910000000000011</v>
      </c>
      <c r="Q200" s="2" t="n">
        <f aca="false">J200-D200</f>
        <v>-0.0560000000000009</v>
      </c>
      <c r="R200" s="2" t="n">
        <f aca="false">I200-C200</f>
        <v>-0.059</v>
      </c>
      <c r="S200" s="2" t="n">
        <f aca="false">H200-B200</f>
        <v>-0.000400000000000844</v>
      </c>
      <c r="T200" s="3" t="n">
        <f aca="false">O200*100/F200</f>
        <v>0.539419087136925</v>
      </c>
      <c r="U200" s="4" t="n">
        <f aca="false">F200*1.0148+0.1214</f>
        <v>2.567068</v>
      </c>
      <c r="V200" s="9" t="n">
        <f aca="false">L200</f>
        <v>2.423</v>
      </c>
    </row>
    <row r="201" customFormat="false" ht="15" hidden="false" customHeight="false" outlineLevel="0" collapsed="false">
      <c r="A201" s="1" t="n">
        <v>199.989</v>
      </c>
      <c r="B201" s="1" t="n">
        <v>9.6369</v>
      </c>
      <c r="C201" s="1" t="n">
        <v>0.084</v>
      </c>
      <c r="D201" s="1" t="n">
        <v>8.487</v>
      </c>
      <c r="E201" s="1" t="n">
        <v>30.8575</v>
      </c>
      <c r="F201" s="1" t="n">
        <v>2.393</v>
      </c>
      <c r="G201" s="9" t="n">
        <v>200.021</v>
      </c>
      <c r="H201" s="9" t="n">
        <v>9.6301</v>
      </c>
      <c r="I201" s="9" t="n">
        <v>0.035</v>
      </c>
      <c r="J201" s="9" t="n">
        <v>8.432</v>
      </c>
      <c r="K201" s="9" t="n">
        <v>30.8456</v>
      </c>
      <c r="L201" s="9" t="n">
        <v>2.405</v>
      </c>
      <c r="N201" s="2" t="n">
        <f aca="false">A201-G201</f>
        <v>-0.0319999999999823</v>
      </c>
      <c r="O201" s="2" t="n">
        <f aca="false">L201-F201</f>
        <v>0.012</v>
      </c>
      <c r="P201" s="2" t="n">
        <f aca="false">K201-E201</f>
        <v>-0.0119000000000007</v>
      </c>
      <c r="Q201" s="2" t="n">
        <f aca="false">J201-D201</f>
        <v>-0.0549999999999997</v>
      </c>
      <c r="R201" s="2" t="n">
        <f aca="false">I201-C201</f>
        <v>-0.049</v>
      </c>
      <c r="S201" s="2" t="n">
        <f aca="false">H201-B201</f>
        <v>-0.00680000000000014</v>
      </c>
      <c r="T201" s="3" t="n">
        <f aca="false">O201*100/F201</f>
        <v>0.501462599247807</v>
      </c>
      <c r="U201" s="4" t="n">
        <f aca="false">F201*1.0148+0.1214</f>
        <v>2.5498164</v>
      </c>
      <c r="V201" s="9" t="n">
        <f aca="false">L201</f>
        <v>2.405</v>
      </c>
    </row>
    <row r="202" customFormat="false" ht="15" hidden="false" customHeight="false" outlineLevel="0" collapsed="false">
      <c r="A202" s="1" t="n">
        <v>200.99</v>
      </c>
      <c r="B202" s="1" t="n">
        <v>9.6371</v>
      </c>
      <c r="C202" s="1" t="n">
        <v>0.084</v>
      </c>
      <c r="D202" s="1" t="n">
        <v>8.487</v>
      </c>
      <c r="E202" s="1" t="n">
        <v>30.8605</v>
      </c>
      <c r="F202" s="1" t="n">
        <v>2.388</v>
      </c>
      <c r="G202" s="9" t="n">
        <v>201.015</v>
      </c>
      <c r="H202" s="9" t="n">
        <v>9.6299</v>
      </c>
      <c r="I202" s="9" t="n">
        <v>0.033</v>
      </c>
      <c r="J202" s="9" t="n">
        <v>8.431</v>
      </c>
      <c r="K202" s="9" t="n">
        <v>30.8469</v>
      </c>
      <c r="L202" s="9" t="n">
        <v>2.398</v>
      </c>
      <c r="N202" s="2" t="n">
        <f aca="false">A202-G202</f>
        <v>-0.0249999999999773</v>
      </c>
      <c r="O202" s="2" t="n">
        <f aca="false">L202-F202</f>
        <v>0.0100000000000002</v>
      </c>
      <c r="P202" s="2" t="n">
        <f aca="false">K202-E202</f>
        <v>-0.0135999999999967</v>
      </c>
      <c r="Q202" s="2" t="n">
        <f aca="false">J202-D202</f>
        <v>-0.0560000000000009</v>
      </c>
      <c r="R202" s="2" t="n">
        <f aca="false">I202-C202</f>
        <v>-0.051</v>
      </c>
      <c r="S202" s="2" t="n">
        <f aca="false">H202-B202</f>
        <v>-0.00720000000000098</v>
      </c>
      <c r="T202" s="3" t="n">
        <f aca="false">O202*100/F202</f>
        <v>0.418760469011735</v>
      </c>
      <c r="U202" s="4" t="n">
        <f aca="false">F202*1.0148+0.1214</f>
        <v>2.5447424</v>
      </c>
      <c r="V202" s="9" t="n">
        <f aca="false">L202</f>
        <v>2.398</v>
      </c>
    </row>
    <row r="203" customFormat="false" ht="15" hidden="false" customHeight="false" outlineLevel="0" collapsed="false">
      <c r="A203" s="1" t="n">
        <v>202.002</v>
      </c>
      <c r="B203" s="1" t="n">
        <v>9.6366</v>
      </c>
      <c r="C203" s="1" t="n">
        <v>0.086</v>
      </c>
      <c r="D203" s="1" t="n">
        <v>8.485</v>
      </c>
      <c r="E203" s="1" t="n">
        <v>30.8611</v>
      </c>
      <c r="F203" s="1" t="n">
        <v>2.381</v>
      </c>
      <c r="G203" s="9" t="n">
        <v>202.001</v>
      </c>
      <c r="H203" s="9" t="n">
        <v>9.6342</v>
      </c>
      <c r="I203" s="9" t="n">
        <v>0.041</v>
      </c>
      <c r="J203" s="9" t="n">
        <v>8.43</v>
      </c>
      <c r="K203" s="9" t="n">
        <v>30.8477</v>
      </c>
      <c r="L203" s="9" t="n">
        <v>2.386</v>
      </c>
      <c r="N203" s="2" t="n">
        <f aca="false">A203-G203</f>
        <v>0.00100000000000477</v>
      </c>
      <c r="O203" s="2" t="n">
        <f aca="false">L203-F203</f>
        <v>0.00500000000000034</v>
      </c>
      <c r="P203" s="2" t="n">
        <f aca="false">K203-E203</f>
        <v>-0.0134000000000007</v>
      </c>
      <c r="Q203" s="2" t="n">
        <f aca="false">J203-D203</f>
        <v>-0.0549999999999997</v>
      </c>
      <c r="R203" s="2" t="n">
        <f aca="false">I203-C203</f>
        <v>-0.045</v>
      </c>
      <c r="S203" s="2" t="n">
        <f aca="false">H203-B203</f>
        <v>-0.00239999999999974</v>
      </c>
      <c r="T203" s="3" t="n">
        <f aca="false">O203*100/F203</f>
        <v>0.209995800084013</v>
      </c>
      <c r="U203" s="4" t="n">
        <f aca="false">F203*1.0148+0.1214</f>
        <v>2.5376388</v>
      </c>
      <c r="V203" s="9" t="n">
        <f aca="false">L203</f>
        <v>2.386</v>
      </c>
    </row>
    <row r="204" customFormat="false" ht="15" hidden="false" customHeight="false" outlineLevel="0" collapsed="false">
      <c r="A204" s="1" t="n">
        <v>202.994</v>
      </c>
      <c r="B204" s="1" t="n">
        <v>9.636</v>
      </c>
      <c r="C204" s="1" t="n">
        <v>0.085</v>
      </c>
      <c r="D204" s="1" t="n">
        <v>8.482</v>
      </c>
      <c r="E204" s="1" t="n">
        <v>30.8654</v>
      </c>
      <c r="F204" s="1" t="n">
        <v>2.359</v>
      </c>
      <c r="G204" s="9" t="n">
        <v>202.977</v>
      </c>
      <c r="H204" s="9" t="n">
        <v>9.6368</v>
      </c>
      <c r="I204" s="9" t="n">
        <v>0.034</v>
      </c>
      <c r="J204" s="9" t="n">
        <v>8.429</v>
      </c>
      <c r="K204" s="9" t="n">
        <v>30.8536</v>
      </c>
      <c r="L204" s="9" t="n">
        <v>2.375</v>
      </c>
      <c r="N204" s="2" t="n">
        <f aca="false">A204-G204</f>
        <v>0.0169999999999959</v>
      </c>
      <c r="O204" s="2" t="n">
        <f aca="false">L204-F204</f>
        <v>0.016</v>
      </c>
      <c r="P204" s="2" t="n">
        <f aca="false">K204-E204</f>
        <v>-0.0118000000000009</v>
      </c>
      <c r="Q204" s="2" t="n">
        <f aca="false">J204-D204</f>
        <v>-0.0529999999999991</v>
      </c>
      <c r="R204" s="2" t="n">
        <f aca="false">I204-C204</f>
        <v>-0.051</v>
      </c>
      <c r="S204" s="2" t="n">
        <f aca="false">H204-B204</f>
        <v>0.000799999999999912</v>
      </c>
      <c r="T204" s="3" t="n">
        <f aca="false">O204*100/F204</f>
        <v>0.678253497244596</v>
      </c>
      <c r="U204" s="4" t="n">
        <f aca="false">F204*1.0148+0.1214</f>
        <v>2.5153132</v>
      </c>
      <c r="V204" s="9" t="n">
        <f aca="false">L204</f>
        <v>2.375</v>
      </c>
    </row>
    <row r="205" customFormat="false" ht="15" hidden="false" customHeight="false" outlineLevel="0" collapsed="false">
      <c r="A205" s="1" t="n">
        <v>203.992</v>
      </c>
      <c r="B205" s="1" t="n">
        <v>9.6332</v>
      </c>
      <c r="C205" s="1" t="n">
        <v>0.085</v>
      </c>
      <c r="D205" s="1" t="n">
        <v>8.481</v>
      </c>
      <c r="E205" s="1" t="n">
        <v>30.8772</v>
      </c>
      <c r="F205" s="1" t="n">
        <v>2.335</v>
      </c>
      <c r="G205" s="9" t="n">
        <v>203.969</v>
      </c>
      <c r="H205" s="9" t="n">
        <v>9.6346</v>
      </c>
      <c r="I205" s="9" t="n">
        <v>0.042</v>
      </c>
      <c r="J205" s="9" t="n">
        <v>8.425</v>
      </c>
      <c r="K205" s="9" t="n">
        <v>30.8632</v>
      </c>
      <c r="L205" s="9" t="n">
        <v>2.349</v>
      </c>
      <c r="N205" s="2" t="n">
        <f aca="false">A205-G205</f>
        <v>0.0229999999999961</v>
      </c>
      <c r="O205" s="2" t="n">
        <f aca="false">L205-F205</f>
        <v>0.0140000000000002</v>
      </c>
      <c r="P205" s="2" t="n">
        <f aca="false">K205-E205</f>
        <v>-0.0139999999999993</v>
      </c>
      <c r="Q205" s="2" t="n">
        <f aca="false">J205-D205</f>
        <v>-0.0559999999999992</v>
      </c>
      <c r="R205" s="2" t="n">
        <f aca="false">I205-C205</f>
        <v>-0.043</v>
      </c>
      <c r="S205" s="2" t="n">
        <f aca="false">H205-B205</f>
        <v>0.00140000000000029</v>
      </c>
      <c r="T205" s="3" t="n">
        <f aca="false">O205*100/F205</f>
        <v>0.599571734475385</v>
      </c>
      <c r="U205" s="4" t="n">
        <f aca="false">F205*1.0148+0.1214</f>
        <v>2.490958</v>
      </c>
      <c r="V205" s="9" t="n">
        <f aca="false">L205</f>
        <v>2.349</v>
      </c>
    </row>
    <row r="206" customFormat="false" ht="15" hidden="false" customHeight="false" outlineLevel="0" collapsed="false">
      <c r="A206" s="1" t="n">
        <v>204.998</v>
      </c>
      <c r="B206" s="1" t="n">
        <v>9.631</v>
      </c>
      <c r="C206" s="1" t="n">
        <v>0.086</v>
      </c>
      <c r="D206" s="1" t="n">
        <v>8.479</v>
      </c>
      <c r="E206" s="1" t="n">
        <v>30.8851</v>
      </c>
      <c r="F206" s="1" t="n">
        <v>2.313</v>
      </c>
      <c r="G206" s="9" t="n">
        <v>204.976</v>
      </c>
      <c r="H206" s="9" t="n">
        <v>9.6321</v>
      </c>
      <c r="I206" s="9" t="n">
        <v>0.005</v>
      </c>
      <c r="J206" s="9" t="n">
        <v>8.425</v>
      </c>
      <c r="K206" s="9" t="n">
        <v>30.8725</v>
      </c>
      <c r="L206" s="9" t="n">
        <v>2.329</v>
      </c>
      <c r="N206" s="2" t="n">
        <f aca="false">A206-G206</f>
        <v>0.0219999999999914</v>
      </c>
      <c r="O206" s="2" t="n">
        <f aca="false">L206-F206</f>
        <v>0.016</v>
      </c>
      <c r="P206" s="2" t="n">
        <f aca="false">K206-E206</f>
        <v>-0.0126000000000026</v>
      </c>
      <c r="Q206" s="2" t="n">
        <f aca="false">J206-D206</f>
        <v>-0.0539999999999985</v>
      </c>
      <c r="R206" s="2" t="n">
        <f aca="false">I206-C206</f>
        <v>-0.081</v>
      </c>
      <c r="S206" s="2" t="n">
        <f aca="false">H206-B206</f>
        <v>0.00109999999999921</v>
      </c>
      <c r="T206" s="3" t="n">
        <f aca="false">O206*100/F206</f>
        <v>0.691742325983572</v>
      </c>
      <c r="U206" s="4" t="n">
        <f aca="false">F206*1.0148+0.1214</f>
        <v>2.4686324</v>
      </c>
      <c r="V206" s="9" t="n">
        <f aca="false">L206</f>
        <v>2.329</v>
      </c>
    </row>
    <row r="207" customFormat="false" ht="15" hidden="false" customHeight="false" outlineLevel="0" collapsed="false">
      <c r="A207" s="1" t="n">
        <v>206.002</v>
      </c>
      <c r="B207" s="1" t="n">
        <v>9.6289</v>
      </c>
      <c r="C207" s="1" t="n">
        <v>0.087</v>
      </c>
      <c r="D207" s="1" t="n">
        <v>8.477</v>
      </c>
      <c r="E207" s="1" t="n">
        <v>30.8923</v>
      </c>
      <c r="F207" s="1" t="n">
        <v>2.306</v>
      </c>
      <c r="G207" s="9" t="n">
        <v>205.969</v>
      </c>
      <c r="H207" s="9" t="n">
        <v>9.6303</v>
      </c>
      <c r="I207" s="9" t="n">
        <v>0.06</v>
      </c>
      <c r="J207" s="9" t="n">
        <v>8.424</v>
      </c>
      <c r="K207" s="9" t="n">
        <v>30.8795</v>
      </c>
      <c r="L207" s="9" t="n">
        <v>2.31</v>
      </c>
      <c r="N207" s="2" t="n">
        <f aca="false">A207-G207</f>
        <v>0.0330000000000155</v>
      </c>
      <c r="O207" s="2" t="n">
        <f aca="false">L207-F207</f>
        <v>0.004</v>
      </c>
      <c r="P207" s="2" t="n">
        <f aca="false">K207-E207</f>
        <v>-0.0127999999999986</v>
      </c>
      <c r="Q207" s="2" t="n">
        <f aca="false">J207-D207</f>
        <v>-0.0530000000000008</v>
      </c>
      <c r="R207" s="2" t="n">
        <f aca="false">I207-C207</f>
        <v>-0.027</v>
      </c>
      <c r="S207" s="2" t="n">
        <f aca="false">H207-B207</f>
        <v>0.00140000000000029</v>
      </c>
      <c r="T207" s="3" t="n">
        <f aca="false">O207*100/F207</f>
        <v>0.173460537727667</v>
      </c>
      <c r="U207" s="4" t="n">
        <f aca="false">F207*1.0148+0.1214</f>
        <v>2.4615288</v>
      </c>
      <c r="V207" s="9" t="n">
        <f aca="false">L207</f>
        <v>2.31</v>
      </c>
    </row>
    <row r="208" customFormat="false" ht="15" hidden="false" customHeight="false" outlineLevel="0" collapsed="false">
      <c r="A208" s="1" t="n">
        <v>207.012</v>
      </c>
      <c r="B208" s="1" t="n">
        <v>9.6288</v>
      </c>
      <c r="C208" s="1" t="n">
        <v>0.085</v>
      </c>
      <c r="D208" s="1" t="n">
        <v>8.477</v>
      </c>
      <c r="E208" s="1" t="n">
        <v>30.8927</v>
      </c>
      <c r="F208" s="1" t="n">
        <v>2.303</v>
      </c>
      <c r="G208" s="9" t="n">
        <v>207.027</v>
      </c>
      <c r="H208" s="9" t="n">
        <v>9.6283</v>
      </c>
      <c r="I208" s="9" t="n">
        <v>0.023</v>
      </c>
      <c r="J208" s="9" t="n">
        <v>8.422</v>
      </c>
      <c r="K208" s="9" t="n">
        <v>30.8867</v>
      </c>
      <c r="L208" s="9" t="n">
        <v>2.291</v>
      </c>
      <c r="N208" s="2" t="n">
        <f aca="false">A208-G208</f>
        <v>-0.0149999999999864</v>
      </c>
      <c r="O208" s="2" t="n">
        <f aca="false">L208-F208</f>
        <v>-0.012</v>
      </c>
      <c r="P208" s="2" t="n">
        <f aca="false">K208-E208</f>
        <v>-0.00600000000000023</v>
      </c>
      <c r="Q208" s="2" t="n">
        <f aca="false">J208-D208</f>
        <v>-0.0549999999999997</v>
      </c>
      <c r="R208" s="2" t="n">
        <f aca="false">I208-C208</f>
        <v>-0.062</v>
      </c>
      <c r="S208" s="2" t="n">
        <f aca="false">H208-B208</f>
        <v>-0.000500000000000611</v>
      </c>
      <c r="T208" s="3" t="n">
        <f aca="false">O208*100/F208</f>
        <v>-0.521059487624838</v>
      </c>
      <c r="U208" s="4" t="n">
        <f aca="false">F208*1.0148+0.1214</f>
        <v>2.4584844</v>
      </c>
      <c r="V208" s="9" t="n">
        <f aca="false">L208</f>
        <v>2.291</v>
      </c>
    </row>
    <row r="209" customFormat="false" ht="15" hidden="false" customHeight="false" outlineLevel="0" collapsed="false">
      <c r="A209" s="1" t="n">
        <v>208.006</v>
      </c>
      <c r="B209" s="1" t="n">
        <v>9.6285</v>
      </c>
      <c r="C209" s="1" t="n">
        <v>0.085</v>
      </c>
      <c r="D209" s="1" t="n">
        <v>8.477</v>
      </c>
      <c r="E209" s="1" t="n">
        <v>30.8933</v>
      </c>
      <c r="F209" s="1" t="n">
        <v>2.303</v>
      </c>
      <c r="G209" s="9" t="n">
        <v>207.998</v>
      </c>
      <c r="H209" s="9" t="n">
        <v>9.6279</v>
      </c>
      <c r="I209" s="9" t="n">
        <v>0.059</v>
      </c>
      <c r="J209" s="9" t="n">
        <v>8.42</v>
      </c>
      <c r="K209" s="9" t="n">
        <v>30.8898</v>
      </c>
      <c r="L209" s="9" t="n">
        <v>2.271</v>
      </c>
      <c r="N209" s="2" t="n">
        <f aca="false">A209-G209</f>
        <v>0.00800000000000978</v>
      </c>
      <c r="O209" s="2" t="n">
        <f aca="false">L209-F209</f>
        <v>-0.032</v>
      </c>
      <c r="P209" s="2" t="n">
        <f aca="false">K209-E209</f>
        <v>-0.00349999999999895</v>
      </c>
      <c r="Q209" s="2" t="n">
        <f aca="false">J209-D209</f>
        <v>-0.0570000000000004</v>
      </c>
      <c r="R209" s="2" t="n">
        <f aca="false">I209-C209</f>
        <v>-0.026</v>
      </c>
      <c r="S209" s="2" t="n">
        <f aca="false">H209-B209</f>
        <v>-0.000600000000000378</v>
      </c>
      <c r="T209" s="3" t="n">
        <f aca="false">O209*100/F209</f>
        <v>-1.38949196699957</v>
      </c>
      <c r="U209" s="4" t="n">
        <f aca="false">F209*1.0148+0.1214</f>
        <v>2.4584844</v>
      </c>
      <c r="V209" s="9" t="n">
        <f aca="false">L209</f>
        <v>2.271</v>
      </c>
    </row>
    <row r="210" customFormat="false" ht="15" hidden="false" customHeight="false" outlineLevel="0" collapsed="false">
      <c r="A210" s="1" t="n">
        <v>209.003</v>
      </c>
      <c r="B210" s="1" t="n">
        <v>9.6283</v>
      </c>
      <c r="C210" s="1" t="n">
        <v>0.088</v>
      </c>
      <c r="D210" s="1" t="n">
        <v>8.477</v>
      </c>
      <c r="E210" s="1" t="n">
        <v>30.8939</v>
      </c>
      <c r="F210" s="1" t="n">
        <v>2.301</v>
      </c>
      <c r="G210" s="9" t="n">
        <v>208.984</v>
      </c>
      <c r="H210" s="9" t="n">
        <v>9.6266</v>
      </c>
      <c r="I210" s="9" t="n">
        <v>0.039</v>
      </c>
      <c r="J210" s="9" t="n">
        <v>8.421</v>
      </c>
      <c r="K210" s="9" t="n">
        <v>30.891</v>
      </c>
      <c r="L210" s="9" t="n">
        <v>2.272</v>
      </c>
      <c r="N210" s="2" t="n">
        <f aca="false">A210-G210</f>
        <v>0.018999999999977</v>
      </c>
      <c r="O210" s="2" t="n">
        <f aca="false">L210-F210</f>
        <v>-0.0290000000000004</v>
      </c>
      <c r="P210" s="2" t="n">
        <f aca="false">K210-E210</f>
        <v>-0.00290000000000035</v>
      </c>
      <c r="Q210" s="2" t="n">
        <f aca="false">J210-D210</f>
        <v>-0.0560000000000009</v>
      </c>
      <c r="R210" s="2" t="n">
        <f aca="false">I210-C210</f>
        <v>-0.049</v>
      </c>
      <c r="S210" s="2" t="n">
        <f aca="false">H210-B210</f>
        <v>-0.00169999999999959</v>
      </c>
      <c r="T210" s="3" t="n">
        <f aca="false">O210*100/F210</f>
        <v>-1.26032159930467</v>
      </c>
      <c r="U210" s="4" t="n">
        <f aca="false">F210*1.0148+0.1214</f>
        <v>2.4564548</v>
      </c>
      <c r="V210" s="9" t="n">
        <f aca="false">L210</f>
        <v>2.272</v>
      </c>
    </row>
    <row r="211" customFormat="false" ht="15" hidden="false" customHeight="false" outlineLevel="0" collapsed="false">
      <c r="A211" s="1" t="n">
        <v>210.002</v>
      </c>
      <c r="B211" s="1" t="n">
        <v>9.628</v>
      </c>
      <c r="C211" s="1" t="n">
        <v>0.087</v>
      </c>
      <c r="D211" s="1" t="n">
        <v>8.474</v>
      </c>
      <c r="E211" s="1" t="n">
        <v>30.8953</v>
      </c>
      <c r="F211" s="1" t="n">
        <v>2.302</v>
      </c>
      <c r="G211" s="9" t="n">
        <v>210.008</v>
      </c>
      <c r="H211" s="9" t="n">
        <v>9.6255</v>
      </c>
      <c r="I211" s="9" t="n">
        <v>0.063</v>
      </c>
      <c r="J211" s="9" t="n">
        <v>8.42</v>
      </c>
      <c r="K211" s="9" t="n">
        <v>30.8923</v>
      </c>
      <c r="L211" s="9" t="n">
        <v>2.258</v>
      </c>
      <c r="N211" s="2" t="n">
        <f aca="false">A211-G211</f>
        <v>-0.00600000000000023</v>
      </c>
      <c r="O211" s="2" t="n">
        <f aca="false">L211-F211</f>
        <v>-0.044</v>
      </c>
      <c r="P211" s="2" t="n">
        <f aca="false">K211-E211</f>
        <v>-0.00300000000000011</v>
      </c>
      <c r="Q211" s="2" t="n">
        <f aca="false">J211-D211</f>
        <v>-0.0540000000000003</v>
      </c>
      <c r="R211" s="2" t="n">
        <f aca="false">I211-C211</f>
        <v>-0.024</v>
      </c>
      <c r="S211" s="2" t="n">
        <f aca="false">H211-B211</f>
        <v>-0.0024999999999995</v>
      </c>
      <c r="T211" s="3" t="n">
        <f aca="false">O211*100/F211</f>
        <v>-1.91138140747177</v>
      </c>
      <c r="U211" s="4" t="n">
        <f aca="false">F211*1.0148+0.1214</f>
        <v>2.4574696</v>
      </c>
      <c r="V211" s="9" t="n">
        <f aca="false">L211</f>
        <v>2.258</v>
      </c>
    </row>
    <row r="212" customFormat="false" ht="15" hidden="false" customHeight="false" outlineLevel="0" collapsed="false">
      <c r="A212" s="1" t="n">
        <v>210.997</v>
      </c>
      <c r="B212" s="1" t="n">
        <v>9.6281</v>
      </c>
      <c r="C212" s="1" t="n">
        <v>0.087</v>
      </c>
      <c r="D212" s="1" t="n">
        <v>8.474</v>
      </c>
      <c r="E212" s="1" t="n">
        <v>30.8953</v>
      </c>
      <c r="F212" s="1" t="n">
        <v>2.3</v>
      </c>
      <c r="G212" s="9" t="n">
        <v>211.042</v>
      </c>
      <c r="H212" s="9" t="n">
        <v>9.6254</v>
      </c>
      <c r="I212" s="9" t="n">
        <v>0.049</v>
      </c>
      <c r="J212" s="9" t="n">
        <v>8.42</v>
      </c>
      <c r="K212" s="9" t="n">
        <v>30.8934</v>
      </c>
      <c r="L212" s="9" t="n">
        <v>2.253</v>
      </c>
      <c r="N212" s="2" t="n">
        <f aca="false">A212-G212</f>
        <v>-0.0449999999999875</v>
      </c>
      <c r="O212" s="2" t="n">
        <f aca="false">L212-F212</f>
        <v>-0.0469999999999997</v>
      </c>
      <c r="P212" s="2" t="n">
        <f aca="false">K212-E212</f>
        <v>-0.00189999999999912</v>
      </c>
      <c r="Q212" s="2" t="n">
        <f aca="false">J212-D212</f>
        <v>-0.0540000000000003</v>
      </c>
      <c r="R212" s="2" t="n">
        <f aca="false">I212-C212</f>
        <v>-0.038</v>
      </c>
      <c r="S212" s="2" t="n">
        <f aca="false">H212-B212</f>
        <v>-0.00269999999999904</v>
      </c>
      <c r="T212" s="3" t="n">
        <f aca="false">O212*100/F212</f>
        <v>-2.04347826086955</v>
      </c>
      <c r="U212" s="4" t="n">
        <f aca="false">F212*1.0148+0.1214</f>
        <v>2.45544</v>
      </c>
      <c r="V212" s="9" t="n">
        <f aca="false">L212</f>
        <v>2.253</v>
      </c>
    </row>
    <row r="213" customFormat="false" ht="15" hidden="false" customHeight="false" outlineLevel="0" collapsed="false">
      <c r="A213" s="1" t="n">
        <v>211.995</v>
      </c>
      <c r="B213" s="1" t="n">
        <v>9.6275</v>
      </c>
      <c r="C213" s="1" t="n">
        <v>0.085</v>
      </c>
      <c r="D213" s="1" t="n">
        <v>8.474</v>
      </c>
      <c r="E213" s="1" t="n">
        <v>30.8967</v>
      </c>
      <c r="F213" s="1" t="n">
        <v>2.301</v>
      </c>
      <c r="G213" s="9" t="n">
        <v>212.025</v>
      </c>
      <c r="H213" s="9" t="n">
        <v>9.6254</v>
      </c>
      <c r="I213" s="9" t="n">
        <v>0.051</v>
      </c>
      <c r="J213" s="9" t="n">
        <v>8.42</v>
      </c>
      <c r="K213" s="9" t="n">
        <v>30.8936</v>
      </c>
      <c r="L213" s="9" t="n">
        <v>2.248</v>
      </c>
      <c r="N213" s="2" t="n">
        <f aca="false">A213-G213</f>
        <v>-0.0300000000000011</v>
      </c>
      <c r="O213" s="2" t="n">
        <f aca="false">L213-F213</f>
        <v>-0.0529999999999999</v>
      </c>
      <c r="P213" s="2" t="n">
        <f aca="false">K213-E213</f>
        <v>-0.00309999999999988</v>
      </c>
      <c r="Q213" s="2" t="n">
        <f aca="false">J213-D213</f>
        <v>-0.0540000000000003</v>
      </c>
      <c r="R213" s="2" t="n">
        <f aca="false">I213-C213</f>
        <v>-0.034</v>
      </c>
      <c r="S213" s="2" t="n">
        <f aca="false">H213-B213</f>
        <v>-0.00209999999999866</v>
      </c>
      <c r="T213" s="3" t="n">
        <f aca="false">O213*100/F213</f>
        <v>-2.30334637114298</v>
      </c>
      <c r="U213" s="4" t="n">
        <f aca="false">F213*1.0148+0.1214</f>
        <v>2.4564548</v>
      </c>
      <c r="V213" s="9" t="n">
        <f aca="false">L213</f>
        <v>2.248</v>
      </c>
    </row>
    <row r="214" customFormat="false" ht="15" hidden="false" customHeight="false" outlineLevel="0" collapsed="false">
      <c r="A214" s="1" t="n">
        <v>212.995</v>
      </c>
      <c r="B214" s="1" t="n">
        <v>9.6259</v>
      </c>
      <c r="C214" s="1" t="n">
        <v>0.084</v>
      </c>
      <c r="D214" s="1" t="n">
        <v>8.473</v>
      </c>
      <c r="E214" s="1" t="n">
        <v>30.8987</v>
      </c>
      <c r="F214" s="1" t="n">
        <v>2.304</v>
      </c>
      <c r="G214" s="9" t="n">
        <v>212.988</v>
      </c>
      <c r="H214" s="9" t="n">
        <v>9.6256</v>
      </c>
      <c r="I214" s="9" t="n">
        <v>0.035</v>
      </c>
      <c r="J214" s="9" t="n">
        <v>8.42</v>
      </c>
      <c r="K214" s="9" t="n">
        <v>30.894</v>
      </c>
      <c r="L214" s="9" t="n">
        <v>2.249</v>
      </c>
      <c r="N214" s="2" t="n">
        <f aca="false">A214-G214</f>
        <v>0.007000000000005</v>
      </c>
      <c r="O214" s="2" t="n">
        <f aca="false">L214-F214</f>
        <v>-0.0549999999999997</v>
      </c>
      <c r="P214" s="2" t="n">
        <f aca="false">K214-E214</f>
        <v>-0.00470000000000326</v>
      </c>
      <c r="Q214" s="2" t="n">
        <f aca="false">J214-D214</f>
        <v>-0.0530000000000008</v>
      </c>
      <c r="R214" s="2" t="n">
        <f aca="false">I214-C214</f>
        <v>-0.049</v>
      </c>
      <c r="S214" s="2" t="n">
        <f aca="false">H214-B214</f>
        <v>-0.000299999999999301</v>
      </c>
      <c r="T214" s="3" t="n">
        <f aca="false">O214*100/F214</f>
        <v>-2.38715277777777</v>
      </c>
      <c r="U214" s="4" t="n">
        <f aca="false">F214*1.0148+0.1214</f>
        <v>2.4594992</v>
      </c>
      <c r="V214" s="9" t="n">
        <f aca="false">L214</f>
        <v>2.249</v>
      </c>
    </row>
    <row r="215" customFormat="false" ht="15" hidden="false" customHeight="false" outlineLevel="0" collapsed="false">
      <c r="A215" s="1" t="n">
        <v>213.994</v>
      </c>
      <c r="B215" s="1" t="n">
        <v>9.625</v>
      </c>
      <c r="C215" s="1" t="n">
        <v>0.084</v>
      </c>
      <c r="D215" s="1" t="n">
        <v>8.473</v>
      </c>
      <c r="E215" s="1" t="n">
        <v>30.9</v>
      </c>
      <c r="F215" s="1" t="n">
        <v>2.299</v>
      </c>
      <c r="G215" s="9" t="n">
        <v>214.003</v>
      </c>
      <c r="H215" s="9" t="n">
        <v>9.6255</v>
      </c>
      <c r="I215" s="9" t="n">
        <v>0.041</v>
      </c>
      <c r="J215" s="9" t="n">
        <v>8.419</v>
      </c>
      <c r="K215" s="9" t="n">
        <v>30.8951</v>
      </c>
      <c r="L215" s="9" t="n">
        <v>2.246</v>
      </c>
      <c r="N215" s="2" t="n">
        <f aca="false">A215-G215</f>
        <v>-0.00899999999998613</v>
      </c>
      <c r="O215" s="2" t="n">
        <f aca="false">L215-F215</f>
        <v>-0.0529999999999999</v>
      </c>
      <c r="P215" s="2" t="n">
        <f aca="false">K215-E215</f>
        <v>-0.00489999999999924</v>
      </c>
      <c r="Q215" s="2" t="n">
        <f aca="false">J215-D215</f>
        <v>-0.0540000000000003</v>
      </c>
      <c r="R215" s="2" t="n">
        <f aca="false">I215-C215</f>
        <v>-0.043</v>
      </c>
      <c r="S215" s="2" t="n">
        <f aca="false">H215-B215</f>
        <v>0.000500000000000611</v>
      </c>
      <c r="T215" s="3" t="n">
        <f aca="false">O215*100/F215</f>
        <v>-2.3053501522401</v>
      </c>
      <c r="U215" s="4" t="n">
        <f aca="false">F215*1.0148+0.1214</f>
        <v>2.4544252</v>
      </c>
      <c r="V215" s="9" t="n">
        <f aca="false">L215</f>
        <v>2.246</v>
      </c>
    </row>
    <row r="216" customFormat="false" ht="15" hidden="false" customHeight="false" outlineLevel="0" collapsed="false">
      <c r="A216" s="1" t="n">
        <v>214.998</v>
      </c>
      <c r="B216" s="1" t="n">
        <v>9.6248</v>
      </c>
      <c r="C216" s="1" t="n">
        <v>0.085</v>
      </c>
      <c r="D216" s="1" t="n">
        <v>8.473</v>
      </c>
      <c r="E216" s="1" t="n">
        <v>30.902</v>
      </c>
      <c r="F216" s="1" t="n">
        <v>2.285</v>
      </c>
      <c r="G216" s="9" t="n">
        <v>215.019</v>
      </c>
      <c r="H216" s="9" t="n">
        <v>9.6252</v>
      </c>
      <c r="I216" s="9" t="n">
        <v>0.028</v>
      </c>
      <c r="J216" s="9" t="n">
        <v>8.419</v>
      </c>
      <c r="K216" s="9" t="n">
        <v>30.8957</v>
      </c>
      <c r="L216" s="9" t="n">
        <v>2.243</v>
      </c>
      <c r="N216" s="2" t="n">
        <f aca="false">A216-G216</f>
        <v>-0.021000000000015</v>
      </c>
      <c r="O216" s="2" t="n">
        <f aca="false">L216-F216</f>
        <v>-0.0420000000000003</v>
      </c>
      <c r="P216" s="2" t="n">
        <f aca="false">K216-E216</f>
        <v>-0.00629999999999953</v>
      </c>
      <c r="Q216" s="2" t="n">
        <f aca="false">J216-D216</f>
        <v>-0.0540000000000003</v>
      </c>
      <c r="R216" s="2" t="n">
        <f aca="false">I216-C216</f>
        <v>-0.057</v>
      </c>
      <c r="S216" s="2" t="n">
        <f aca="false">H216-B216</f>
        <v>0.000399999999999068</v>
      </c>
      <c r="T216" s="3" t="n">
        <f aca="false">O216*100/F216</f>
        <v>-1.83807439824946</v>
      </c>
      <c r="U216" s="4" t="n">
        <f aca="false">F216*1.0148+0.1214</f>
        <v>2.440218</v>
      </c>
      <c r="V216" s="9" t="n">
        <f aca="false">L216</f>
        <v>2.243</v>
      </c>
    </row>
    <row r="217" customFormat="false" ht="15" hidden="false" customHeight="false" outlineLevel="0" collapsed="false">
      <c r="A217" s="1" t="n">
        <v>216.005</v>
      </c>
      <c r="B217" s="1" t="n">
        <v>9.6242</v>
      </c>
      <c r="C217" s="1" t="n">
        <v>0.086</v>
      </c>
      <c r="D217" s="1" t="n">
        <v>8.473</v>
      </c>
      <c r="E217" s="1" t="n">
        <v>30.9062</v>
      </c>
      <c r="F217" s="1" t="n">
        <v>2.274</v>
      </c>
      <c r="G217" s="9" t="n">
        <v>216.042</v>
      </c>
      <c r="H217" s="9" t="n">
        <v>9.6252</v>
      </c>
      <c r="I217" s="9" t="n">
        <v>-0.003</v>
      </c>
      <c r="J217" s="9" t="n">
        <v>8.42</v>
      </c>
      <c r="K217" s="9" t="n">
        <v>30.8962</v>
      </c>
      <c r="L217" s="9" t="n">
        <v>2.239</v>
      </c>
      <c r="N217" s="2" t="n">
        <f aca="false">A217-G217</f>
        <v>-0.0370000000000061</v>
      </c>
      <c r="O217" s="2" t="n">
        <f aca="false">L217-F217</f>
        <v>-0.0350000000000001</v>
      </c>
      <c r="P217" s="2" t="n">
        <f aca="false">K217-E217</f>
        <v>-0.00999999999999801</v>
      </c>
      <c r="Q217" s="2" t="n">
        <f aca="false">J217-D217</f>
        <v>-0.0530000000000008</v>
      </c>
      <c r="R217" s="2" t="n">
        <f aca="false">I217-C217</f>
        <v>-0.089</v>
      </c>
      <c r="S217" s="2" t="n">
        <f aca="false">H217-B217</f>
        <v>0.000999999999999446</v>
      </c>
      <c r="T217" s="3" t="n">
        <f aca="false">O217*100/F217</f>
        <v>-1.53913808267371</v>
      </c>
      <c r="U217" s="4" t="n">
        <f aca="false">F217*1.0148+0.1214</f>
        <v>2.4290552</v>
      </c>
      <c r="V217" s="9" t="n">
        <f aca="false">L217</f>
        <v>2.239</v>
      </c>
    </row>
    <row r="218" customFormat="false" ht="15" hidden="false" customHeight="false" outlineLevel="0" collapsed="false">
      <c r="A218" s="1" t="n">
        <v>217.013</v>
      </c>
      <c r="B218" s="1" t="n">
        <v>9.6242</v>
      </c>
      <c r="C218" s="1" t="n">
        <v>0.086</v>
      </c>
      <c r="D218" s="1" t="n">
        <v>8.473</v>
      </c>
      <c r="E218" s="1" t="n">
        <v>30.9081</v>
      </c>
      <c r="F218" s="1" t="n">
        <v>2.265</v>
      </c>
      <c r="G218" s="9" t="n">
        <v>217.002</v>
      </c>
      <c r="H218" s="9" t="n">
        <v>9.6248</v>
      </c>
      <c r="I218" s="9" t="n">
        <v>0.037</v>
      </c>
      <c r="J218" s="9" t="n">
        <v>8.419</v>
      </c>
      <c r="K218" s="9" t="n">
        <v>30.8979</v>
      </c>
      <c r="L218" s="9" t="n">
        <v>2.234</v>
      </c>
      <c r="N218" s="2" t="n">
        <f aca="false">A218-G218</f>
        <v>0.0109999999999957</v>
      </c>
      <c r="O218" s="2" t="n">
        <f aca="false">L218-F218</f>
        <v>-0.0310000000000001</v>
      </c>
      <c r="P218" s="2" t="n">
        <f aca="false">K218-E218</f>
        <v>-0.0102000000000011</v>
      </c>
      <c r="Q218" s="2" t="n">
        <f aca="false">J218-D218</f>
        <v>-0.0540000000000003</v>
      </c>
      <c r="R218" s="2" t="n">
        <f aca="false">I218-C218</f>
        <v>-0.049</v>
      </c>
      <c r="S218" s="2" t="n">
        <f aca="false">H218-B218</f>
        <v>0.000600000000000378</v>
      </c>
      <c r="T218" s="3" t="n">
        <f aca="false">O218*100/F218</f>
        <v>-1.36865342163356</v>
      </c>
      <c r="U218" s="4" t="n">
        <f aca="false">F218*1.0148+0.1214</f>
        <v>2.419922</v>
      </c>
      <c r="V218" s="9" t="n">
        <f aca="false">L218</f>
        <v>2.234</v>
      </c>
    </row>
    <row r="219" customFormat="false" ht="15" hidden="false" customHeight="false" outlineLevel="0" collapsed="false">
      <c r="A219" s="1" t="n">
        <v>218.006</v>
      </c>
      <c r="B219" s="1" t="n">
        <v>9.6244</v>
      </c>
      <c r="C219" s="1" t="n">
        <v>0.084</v>
      </c>
      <c r="D219" s="1" t="n">
        <v>8.472</v>
      </c>
      <c r="E219" s="1" t="n">
        <v>30.9087</v>
      </c>
      <c r="F219" s="1" t="n">
        <v>2.252</v>
      </c>
      <c r="G219" s="9" t="n">
        <v>217.969</v>
      </c>
      <c r="H219" s="9" t="n">
        <v>9.6239</v>
      </c>
      <c r="I219" s="9" t="n">
        <v>0.043</v>
      </c>
      <c r="J219" s="9" t="n">
        <v>8.419</v>
      </c>
      <c r="K219" s="9" t="n">
        <v>30.9</v>
      </c>
      <c r="L219" s="9" t="n">
        <v>2.232</v>
      </c>
      <c r="N219" s="2" t="n">
        <f aca="false">A219-G219</f>
        <v>0.0370000000000061</v>
      </c>
      <c r="O219" s="2" t="n">
        <f aca="false">L219-F219</f>
        <v>-0.0199999999999996</v>
      </c>
      <c r="P219" s="2" t="n">
        <f aca="false">K219-E219</f>
        <v>-0.00870000000000104</v>
      </c>
      <c r="Q219" s="2" t="n">
        <f aca="false">J219-D219</f>
        <v>-0.0529999999999991</v>
      </c>
      <c r="R219" s="2" t="n">
        <f aca="false">I219-C219</f>
        <v>-0.041</v>
      </c>
      <c r="S219" s="2" t="n">
        <f aca="false">H219-B219</f>
        <v>-0.000499999999998835</v>
      </c>
      <c r="T219" s="3" t="n">
        <f aca="false">O219*100/F219</f>
        <v>-0.888099467140301</v>
      </c>
      <c r="U219" s="4" t="n">
        <f aca="false">F219*1.0148+0.1214</f>
        <v>2.4067296</v>
      </c>
      <c r="V219" s="9" t="n">
        <f aca="false">L219</f>
        <v>2.232</v>
      </c>
    </row>
    <row r="220" customFormat="false" ht="15" hidden="false" customHeight="false" outlineLevel="0" collapsed="false">
      <c r="A220" s="1" t="n">
        <v>218.999</v>
      </c>
      <c r="B220" s="1" t="n">
        <v>9.6246</v>
      </c>
      <c r="C220" s="1" t="n">
        <v>0.087</v>
      </c>
      <c r="D220" s="1" t="n">
        <v>8.472</v>
      </c>
      <c r="E220" s="1" t="n">
        <v>30.9134</v>
      </c>
      <c r="F220" s="1" t="n">
        <v>2.24</v>
      </c>
      <c r="G220" s="9" t="n">
        <v>218.956</v>
      </c>
      <c r="H220" s="9" t="n">
        <v>9.6234</v>
      </c>
      <c r="I220" s="9" t="n">
        <v>0.048</v>
      </c>
      <c r="J220" s="9" t="n">
        <v>8.418</v>
      </c>
      <c r="K220" s="9" t="n">
        <v>30.9037</v>
      </c>
      <c r="L220" s="9" t="n">
        <v>2.232</v>
      </c>
      <c r="N220" s="2" t="n">
        <f aca="false">A220-G220</f>
        <v>0.0430000000000064</v>
      </c>
      <c r="O220" s="2" t="n">
        <f aca="false">L220-F220</f>
        <v>-0.00800000000000001</v>
      </c>
      <c r="P220" s="2" t="n">
        <f aca="false">K220-E220</f>
        <v>-0.00969999999999871</v>
      </c>
      <c r="Q220" s="2" t="n">
        <f aca="false">J220-D220</f>
        <v>-0.0540000000000003</v>
      </c>
      <c r="R220" s="2" t="n">
        <f aca="false">I220-C220</f>
        <v>-0.039</v>
      </c>
      <c r="S220" s="2" t="n">
        <f aca="false">H220-B220</f>
        <v>-0.00119999999999898</v>
      </c>
      <c r="T220" s="3" t="n">
        <f aca="false">O220*100/F220</f>
        <v>-0.357142857142857</v>
      </c>
      <c r="U220" s="4" t="n">
        <f aca="false">F220*1.0148+0.1214</f>
        <v>2.394552</v>
      </c>
      <c r="V220" s="9" t="n">
        <f aca="false">L220</f>
        <v>2.232</v>
      </c>
    </row>
    <row r="221" customFormat="false" ht="15" hidden="false" customHeight="false" outlineLevel="0" collapsed="false">
      <c r="A221" s="1" t="n">
        <v>220.011</v>
      </c>
      <c r="B221" s="1" t="n">
        <v>9.6236</v>
      </c>
      <c r="C221" s="1" t="n">
        <v>0.085</v>
      </c>
      <c r="D221" s="1" t="n">
        <v>8.469</v>
      </c>
      <c r="E221" s="1" t="n">
        <v>30.9167</v>
      </c>
      <c r="F221" s="1" t="n">
        <v>2.237</v>
      </c>
      <c r="G221" s="9" t="n">
        <v>219.983</v>
      </c>
      <c r="H221" s="9" t="n">
        <v>9.6231</v>
      </c>
      <c r="I221" s="9" t="n">
        <v>0.037</v>
      </c>
      <c r="J221" s="9" t="n">
        <v>8.417</v>
      </c>
      <c r="K221" s="9" t="n">
        <v>30.9093</v>
      </c>
      <c r="L221" s="9" t="n">
        <v>2.222</v>
      </c>
      <c r="N221" s="2" t="n">
        <f aca="false">A221-G221</f>
        <v>0.0279999999999916</v>
      </c>
      <c r="O221" s="2" t="n">
        <f aca="false">L221-F221</f>
        <v>-0.0150000000000001</v>
      </c>
      <c r="P221" s="2" t="n">
        <f aca="false">K221-E221</f>
        <v>-0.00739999999999696</v>
      </c>
      <c r="Q221" s="2" t="n">
        <f aca="false">J221-D221</f>
        <v>-0.0519999999999996</v>
      </c>
      <c r="R221" s="2" t="n">
        <f aca="false">I221-C221</f>
        <v>-0.048</v>
      </c>
      <c r="S221" s="2" t="n">
        <f aca="false">H221-B221</f>
        <v>-0.000499999999998835</v>
      </c>
      <c r="T221" s="3" t="n">
        <f aca="false">O221*100/F221</f>
        <v>-0.670540902995088</v>
      </c>
      <c r="U221" s="4" t="n">
        <f aca="false">F221*1.0148+0.1214</f>
        <v>2.3915076</v>
      </c>
      <c r="V221" s="9" t="n">
        <f aca="false">L221</f>
        <v>2.222</v>
      </c>
    </row>
    <row r="222" customFormat="false" ht="15" hidden="false" customHeight="false" outlineLevel="0" collapsed="false">
      <c r="A222" s="1" t="n">
        <v>221.01</v>
      </c>
      <c r="B222" s="1" t="n">
        <v>9.6234</v>
      </c>
      <c r="C222" s="1" t="n">
        <v>0.085</v>
      </c>
      <c r="D222" s="1" t="n">
        <v>8.469</v>
      </c>
      <c r="E222" s="1" t="n">
        <v>30.9178</v>
      </c>
      <c r="F222" s="1" t="n">
        <v>2.232</v>
      </c>
      <c r="G222" s="9" t="n">
        <v>220.992</v>
      </c>
      <c r="H222" s="9" t="n">
        <v>9.6231</v>
      </c>
      <c r="I222" s="9" t="n">
        <v>0.051</v>
      </c>
      <c r="J222" s="9" t="n">
        <v>8.415</v>
      </c>
      <c r="K222" s="9" t="n">
        <v>30.9121</v>
      </c>
      <c r="L222" s="9" t="n">
        <v>2.212</v>
      </c>
      <c r="N222" s="2" t="n">
        <f aca="false">A222-G222</f>
        <v>0.0180000000000007</v>
      </c>
      <c r="O222" s="2" t="n">
        <f aca="false">L222-F222</f>
        <v>-0.02</v>
      </c>
      <c r="P222" s="2" t="n">
        <f aca="false">K222-E222</f>
        <v>-0.00570000000000093</v>
      </c>
      <c r="Q222" s="2" t="n">
        <f aca="false">J222-D222</f>
        <v>-0.0540000000000003</v>
      </c>
      <c r="R222" s="2" t="n">
        <f aca="false">I222-C222</f>
        <v>-0.034</v>
      </c>
      <c r="S222" s="2" t="n">
        <f aca="false">H222-B222</f>
        <v>-0.000299999999999301</v>
      </c>
      <c r="T222" s="3" t="n">
        <f aca="false">O222*100/F222</f>
        <v>-0.896057347670252</v>
      </c>
      <c r="U222" s="4" t="n">
        <f aca="false">F222*1.0148+0.1214</f>
        <v>2.3864336</v>
      </c>
      <c r="V222" s="9" t="n">
        <f aca="false">L222</f>
        <v>2.212</v>
      </c>
    </row>
    <row r="223" customFormat="false" ht="15" hidden="false" customHeight="false" outlineLevel="0" collapsed="false">
      <c r="A223" s="1" t="n">
        <v>221.991</v>
      </c>
      <c r="B223" s="1" t="n">
        <v>9.6232</v>
      </c>
      <c r="C223" s="1" t="n">
        <v>0.086</v>
      </c>
      <c r="D223" s="1" t="n">
        <v>8.468</v>
      </c>
      <c r="E223" s="1" t="n">
        <v>30.9182</v>
      </c>
      <c r="F223" s="1" t="n">
        <v>2.234</v>
      </c>
      <c r="G223" s="9" t="n">
        <v>221.988</v>
      </c>
      <c r="H223" s="9" t="n">
        <v>9.6229</v>
      </c>
      <c r="I223" s="9" t="n">
        <v>0.025</v>
      </c>
      <c r="J223" s="9" t="n">
        <v>8.416</v>
      </c>
      <c r="K223" s="9" t="n">
        <v>30.913</v>
      </c>
      <c r="L223" s="9" t="n">
        <v>2.202</v>
      </c>
      <c r="N223" s="2" t="n">
        <f aca="false">A223-G223</f>
        <v>0.00300000000001432</v>
      </c>
      <c r="O223" s="2" t="n">
        <f aca="false">L223-F223</f>
        <v>-0.032</v>
      </c>
      <c r="P223" s="2" t="n">
        <f aca="false">K223-E223</f>
        <v>-0.00519999999999854</v>
      </c>
      <c r="Q223" s="2" t="n">
        <f aca="false">J223-D223</f>
        <v>-0.0519999999999996</v>
      </c>
      <c r="R223" s="2" t="n">
        <f aca="false">I223-C223</f>
        <v>-0.061</v>
      </c>
      <c r="S223" s="2" t="n">
        <f aca="false">H223-B223</f>
        <v>-0.000300000000001077</v>
      </c>
      <c r="T223" s="3" t="n">
        <f aca="false">O223*100/F223</f>
        <v>-1.43240823634736</v>
      </c>
      <c r="U223" s="4" t="n">
        <f aca="false">F223*1.0148+0.1214</f>
        <v>2.3884632</v>
      </c>
      <c r="V223" s="9" t="n">
        <f aca="false">L223</f>
        <v>2.202</v>
      </c>
    </row>
    <row r="224" customFormat="false" ht="15" hidden="false" customHeight="false" outlineLevel="0" collapsed="false">
      <c r="A224" s="1" t="n">
        <v>222.991</v>
      </c>
      <c r="B224" s="1" t="n">
        <v>9.6226</v>
      </c>
      <c r="C224" s="1" t="n">
        <v>0.085</v>
      </c>
      <c r="D224" s="1" t="n">
        <v>8.468</v>
      </c>
      <c r="E224" s="1" t="n">
        <v>30.9195</v>
      </c>
      <c r="F224" s="1" t="n">
        <v>2.233</v>
      </c>
      <c r="G224" s="9" t="n">
        <v>222.98</v>
      </c>
      <c r="H224" s="9" t="n">
        <v>9.6226</v>
      </c>
      <c r="I224" s="9" t="n">
        <v>0.037</v>
      </c>
      <c r="J224" s="9" t="n">
        <v>8.416</v>
      </c>
      <c r="K224" s="9" t="n">
        <v>30.9138</v>
      </c>
      <c r="L224" s="9" t="n">
        <v>2.189</v>
      </c>
      <c r="N224" s="2" t="n">
        <f aca="false">A224-G224</f>
        <v>0.0110000000000241</v>
      </c>
      <c r="O224" s="2" t="n">
        <f aca="false">L224-F224</f>
        <v>-0.044</v>
      </c>
      <c r="P224" s="2" t="n">
        <f aca="false">K224-E224</f>
        <v>-0.00570000000000093</v>
      </c>
      <c r="Q224" s="2" t="n">
        <f aca="false">J224-D224</f>
        <v>-0.0519999999999996</v>
      </c>
      <c r="R224" s="2" t="n">
        <f aca="false">I224-C224</f>
        <v>-0.048</v>
      </c>
      <c r="S224" s="2" t="n">
        <f aca="false">H224-B224</f>
        <v>0</v>
      </c>
      <c r="T224" s="3" t="n">
        <f aca="false">O224*100/F224</f>
        <v>-1.9704433497537</v>
      </c>
      <c r="U224" s="4" t="n">
        <f aca="false">F224*1.0148+0.1214</f>
        <v>2.3874484</v>
      </c>
      <c r="V224" s="9" t="n">
        <f aca="false">L224</f>
        <v>2.189</v>
      </c>
    </row>
    <row r="225" customFormat="false" ht="15" hidden="false" customHeight="false" outlineLevel="0" collapsed="false">
      <c r="A225" s="1" t="n">
        <v>223.993</v>
      </c>
      <c r="B225" s="1" t="n">
        <v>9.6216</v>
      </c>
      <c r="C225" s="1" t="n">
        <v>0.086</v>
      </c>
      <c r="D225" s="1" t="n">
        <v>8.468</v>
      </c>
      <c r="E225" s="1" t="n">
        <v>30.9211</v>
      </c>
      <c r="F225" s="1" t="n">
        <v>2.225</v>
      </c>
      <c r="G225" s="9" t="n">
        <v>224.028</v>
      </c>
      <c r="H225" s="9" t="n">
        <v>9.622</v>
      </c>
      <c r="I225" s="9" t="n">
        <v>0.032</v>
      </c>
      <c r="J225" s="9" t="n">
        <v>8.415</v>
      </c>
      <c r="K225" s="9" t="n">
        <v>30.9155</v>
      </c>
      <c r="L225" s="9" t="n">
        <v>2.184</v>
      </c>
      <c r="N225" s="2" t="n">
        <f aca="false">A225-G225</f>
        <v>-0.0349999999999966</v>
      </c>
      <c r="O225" s="2" t="n">
        <f aca="false">L225-F225</f>
        <v>-0.0409999999999999</v>
      </c>
      <c r="P225" s="2" t="n">
        <f aca="false">K225-E225</f>
        <v>-0.00559999999999761</v>
      </c>
      <c r="Q225" s="2" t="n">
        <f aca="false">J225-D225</f>
        <v>-0.0530000000000008</v>
      </c>
      <c r="R225" s="2" t="n">
        <f aca="false">I225-C225</f>
        <v>-0.054</v>
      </c>
      <c r="S225" s="2" t="n">
        <f aca="false">H225-B225</f>
        <v>0.000399999999999068</v>
      </c>
      <c r="T225" s="3" t="n">
        <f aca="false">O225*100/F225</f>
        <v>-1.84269662921348</v>
      </c>
      <c r="U225" s="4" t="n">
        <f aca="false">F225*1.0148+0.1214</f>
        <v>2.37933</v>
      </c>
      <c r="V225" s="9" t="n">
        <f aca="false">L225</f>
        <v>2.184</v>
      </c>
    </row>
    <row r="226" customFormat="false" ht="15" hidden="false" customHeight="false" outlineLevel="0" collapsed="false">
      <c r="A226" s="1" t="n">
        <v>224.996</v>
      </c>
      <c r="B226" s="1" t="n">
        <v>9.6205</v>
      </c>
      <c r="C226" s="1" t="n">
        <v>0.085</v>
      </c>
      <c r="D226" s="1" t="n">
        <v>8.468</v>
      </c>
      <c r="E226" s="1" t="n">
        <v>30.9228</v>
      </c>
      <c r="F226" s="1" t="n">
        <v>2.214</v>
      </c>
      <c r="G226" s="9" t="n">
        <v>225.012</v>
      </c>
      <c r="H226" s="9" t="n">
        <v>9.6219</v>
      </c>
      <c r="I226" s="9" t="n">
        <v>0.037</v>
      </c>
      <c r="J226" s="9" t="n">
        <v>8.415</v>
      </c>
      <c r="K226" s="9" t="n">
        <v>30.916</v>
      </c>
      <c r="L226" s="9" t="n">
        <v>2.177</v>
      </c>
      <c r="N226" s="2" t="n">
        <f aca="false">A226-G226</f>
        <v>-0.0159999999999911</v>
      </c>
      <c r="O226" s="2" t="n">
        <f aca="false">L226-F226</f>
        <v>-0.0369999999999999</v>
      </c>
      <c r="P226" s="2" t="n">
        <f aca="false">K226-E226</f>
        <v>-0.00679999999999836</v>
      </c>
      <c r="Q226" s="2" t="n">
        <f aca="false">J226-D226</f>
        <v>-0.0530000000000008</v>
      </c>
      <c r="R226" s="2" t="n">
        <f aca="false">I226-C226</f>
        <v>-0.048</v>
      </c>
      <c r="S226" s="2" t="n">
        <f aca="false">H226-B226</f>
        <v>0.00140000000000029</v>
      </c>
      <c r="T226" s="3" t="n">
        <f aca="false">O226*100/F226</f>
        <v>-1.67118337850045</v>
      </c>
      <c r="U226" s="4" t="n">
        <f aca="false">F226*1.0148+0.1214</f>
        <v>2.3681672</v>
      </c>
      <c r="V226" s="9" t="n">
        <f aca="false">L226</f>
        <v>2.177</v>
      </c>
    </row>
    <row r="227" customFormat="false" ht="15" hidden="false" customHeight="false" outlineLevel="0" collapsed="false">
      <c r="A227" s="1" t="n">
        <v>225.997</v>
      </c>
      <c r="B227" s="1" t="n">
        <v>9.6193</v>
      </c>
      <c r="C227" s="1" t="n">
        <v>0.085</v>
      </c>
      <c r="D227" s="1" t="n">
        <v>8.465</v>
      </c>
      <c r="E227" s="1" t="n">
        <v>30.9264</v>
      </c>
      <c r="F227" s="1" t="n">
        <v>2.208</v>
      </c>
      <c r="G227" s="9" t="n">
        <v>226.035</v>
      </c>
      <c r="H227" s="9" t="n">
        <v>9.6214</v>
      </c>
      <c r="I227" s="9" t="n">
        <v>0.048</v>
      </c>
      <c r="J227" s="9" t="n">
        <v>8.415</v>
      </c>
      <c r="K227" s="9" t="n">
        <v>30.9174</v>
      </c>
      <c r="L227" s="9" t="n">
        <v>2.181</v>
      </c>
      <c r="N227" s="2" t="n">
        <f aca="false">A227-G227</f>
        <v>-0.0379999999999825</v>
      </c>
      <c r="O227" s="2" t="n">
        <f aca="false">L227-F227</f>
        <v>-0.0270000000000001</v>
      </c>
      <c r="P227" s="2" t="n">
        <f aca="false">K227-E227</f>
        <v>-0.00900000000000034</v>
      </c>
      <c r="Q227" s="2" t="n">
        <f aca="false">J227-D227</f>
        <v>-0.0500000000000007</v>
      </c>
      <c r="R227" s="2" t="n">
        <f aca="false">I227-C227</f>
        <v>-0.037</v>
      </c>
      <c r="S227" s="2" t="n">
        <f aca="false">H227-B227</f>
        <v>0.00209999999999866</v>
      </c>
      <c r="T227" s="3" t="n">
        <f aca="false">O227*100/F227</f>
        <v>-1.22282608695653</v>
      </c>
      <c r="U227" s="4" t="n">
        <f aca="false">F227*1.0148+0.1214</f>
        <v>2.3620784</v>
      </c>
      <c r="V227" s="9" t="n">
        <f aca="false">L227</f>
        <v>2.181</v>
      </c>
    </row>
    <row r="228" customFormat="false" ht="15" hidden="false" customHeight="false" outlineLevel="0" collapsed="false">
      <c r="A228" s="1" t="n">
        <v>227.002</v>
      </c>
      <c r="B228" s="1" t="n">
        <v>9.6182</v>
      </c>
      <c r="C228" s="1" t="n">
        <v>0.087</v>
      </c>
      <c r="D228" s="1" t="n">
        <v>8.465</v>
      </c>
      <c r="E228" s="1" t="n">
        <v>30.9301</v>
      </c>
      <c r="F228" s="1" t="n">
        <v>2.199</v>
      </c>
      <c r="G228" s="9" t="n">
        <v>227.047</v>
      </c>
      <c r="H228" s="9" t="n">
        <v>9.6207</v>
      </c>
      <c r="I228" s="9" t="n">
        <v>-0.005</v>
      </c>
      <c r="J228" s="9" t="n">
        <v>8.415</v>
      </c>
      <c r="K228" s="9" t="n">
        <v>30.9192</v>
      </c>
      <c r="L228" s="9" t="n">
        <v>2.18</v>
      </c>
      <c r="N228" s="2" t="n">
        <f aca="false">A228-G228</f>
        <v>-0.0449999999999875</v>
      </c>
      <c r="O228" s="2" t="n">
        <f aca="false">L228-F228</f>
        <v>-0.0189999999999997</v>
      </c>
      <c r="P228" s="2" t="n">
        <f aca="false">K228-E228</f>
        <v>-0.0108999999999995</v>
      </c>
      <c r="Q228" s="2" t="n">
        <f aca="false">J228-D228</f>
        <v>-0.0500000000000007</v>
      </c>
      <c r="R228" s="2" t="n">
        <f aca="false">I228-C228</f>
        <v>-0.092</v>
      </c>
      <c r="S228" s="2" t="n">
        <f aca="false">H228-B228</f>
        <v>0.0024999999999995</v>
      </c>
      <c r="T228" s="3" t="n">
        <f aca="false">O228*100/F228</f>
        <v>-0.86402910413823</v>
      </c>
      <c r="U228" s="4" t="n">
        <f aca="false">F228*1.0148+0.1214</f>
        <v>2.3529452</v>
      </c>
      <c r="V228" s="9" t="n">
        <f aca="false">L228</f>
        <v>2.18</v>
      </c>
    </row>
    <row r="229" customFormat="false" ht="15" hidden="false" customHeight="false" outlineLevel="0" collapsed="false">
      <c r="A229" s="1" t="n">
        <v>228.006</v>
      </c>
      <c r="B229" s="1" t="n">
        <v>9.6174</v>
      </c>
      <c r="C229" s="1" t="n">
        <v>0.087</v>
      </c>
      <c r="D229" s="1" t="n">
        <v>8.464</v>
      </c>
      <c r="E229" s="1" t="n">
        <v>30.9329</v>
      </c>
      <c r="F229" s="1" t="n">
        <v>2.196</v>
      </c>
      <c r="G229" s="9" t="n">
        <v>228.039</v>
      </c>
      <c r="H229" s="9" t="n">
        <v>9.6202</v>
      </c>
      <c r="I229" s="9" t="n">
        <v>0.037</v>
      </c>
      <c r="J229" s="9" t="n">
        <v>8.415</v>
      </c>
      <c r="K229" s="9" t="n">
        <v>30.9207</v>
      </c>
      <c r="L229" s="9" t="n">
        <v>2.172</v>
      </c>
      <c r="N229" s="2" t="n">
        <f aca="false">A229-G229</f>
        <v>-0.032999999999987</v>
      </c>
      <c r="O229" s="2" t="n">
        <f aca="false">L229-F229</f>
        <v>-0.024</v>
      </c>
      <c r="P229" s="2" t="n">
        <f aca="false">K229-E229</f>
        <v>-0.0122</v>
      </c>
      <c r="Q229" s="2" t="n">
        <f aca="false">J229-D229</f>
        <v>-0.0490000000000013</v>
      </c>
      <c r="R229" s="2" t="n">
        <f aca="false">I229-C229</f>
        <v>-0.05</v>
      </c>
      <c r="S229" s="2" t="n">
        <f aca="false">H229-B229</f>
        <v>0.00280000000000058</v>
      </c>
      <c r="T229" s="3" t="n">
        <f aca="false">O229*100/F229</f>
        <v>-1.09289617486339</v>
      </c>
      <c r="U229" s="4" t="n">
        <f aca="false">F229*1.0148+0.1214</f>
        <v>2.3499008</v>
      </c>
      <c r="V229" s="9" t="n">
        <f aca="false">L229</f>
        <v>2.172</v>
      </c>
    </row>
    <row r="230" customFormat="false" ht="15" hidden="false" customHeight="false" outlineLevel="0" collapsed="false">
      <c r="A230" s="1" t="n">
        <v>228.991</v>
      </c>
      <c r="B230" s="1" t="n">
        <v>9.6173</v>
      </c>
      <c r="C230" s="1" t="n">
        <v>0.087</v>
      </c>
      <c r="D230" s="1" t="n">
        <v>8.464</v>
      </c>
      <c r="E230" s="1" t="n">
        <v>30.9335</v>
      </c>
      <c r="F230" s="1" t="n">
        <v>2.202</v>
      </c>
      <c r="G230" s="9" t="n">
        <v>228.994</v>
      </c>
      <c r="H230" s="9" t="n">
        <v>9.619</v>
      </c>
      <c r="I230" s="9" t="n">
        <v>0.015</v>
      </c>
      <c r="J230" s="9" t="n">
        <v>8.415</v>
      </c>
      <c r="K230" s="9" t="n">
        <v>30.9232</v>
      </c>
      <c r="L230" s="9" t="n">
        <v>2.162</v>
      </c>
      <c r="N230" s="2" t="n">
        <f aca="false">A230-G230</f>
        <v>-0.0029999999999859</v>
      </c>
      <c r="O230" s="2" t="n">
        <f aca="false">L230-F230</f>
        <v>-0.04</v>
      </c>
      <c r="P230" s="2" t="n">
        <f aca="false">K230-E230</f>
        <v>-0.0102999999999973</v>
      </c>
      <c r="Q230" s="2" t="n">
        <f aca="false">J230-D230</f>
        <v>-0.0490000000000013</v>
      </c>
      <c r="R230" s="2" t="n">
        <f aca="false">I230-C230</f>
        <v>-0.072</v>
      </c>
      <c r="S230" s="2" t="n">
        <f aca="false">H230-B230</f>
        <v>0.00169999999999959</v>
      </c>
      <c r="T230" s="3" t="n">
        <f aca="false">O230*100/F230</f>
        <v>-1.81653042688465</v>
      </c>
      <c r="U230" s="4" t="n">
        <f aca="false">F230*1.0148+0.1214</f>
        <v>2.3559896</v>
      </c>
      <c r="V230" s="9" t="n">
        <f aca="false">L230</f>
        <v>2.162</v>
      </c>
    </row>
    <row r="231" customFormat="false" ht="15" hidden="false" customHeight="false" outlineLevel="0" collapsed="false">
      <c r="A231" s="1" t="n">
        <v>229.999</v>
      </c>
      <c r="B231" s="1" t="n">
        <v>9.6173</v>
      </c>
      <c r="C231" s="1" t="n">
        <v>0.085</v>
      </c>
      <c r="D231" s="1" t="n">
        <v>8.463</v>
      </c>
      <c r="E231" s="1" t="n">
        <v>30.9337</v>
      </c>
      <c r="F231" s="1" t="n">
        <v>2.195</v>
      </c>
      <c r="G231" s="9" t="n">
        <v>229.998</v>
      </c>
      <c r="H231" s="9" t="n">
        <v>9.6179</v>
      </c>
      <c r="I231" s="9" t="n">
        <v>0.042</v>
      </c>
      <c r="J231" s="9" t="n">
        <v>8.414</v>
      </c>
      <c r="K231" s="9" t="n">
        <v>30.9277</v>
      </c>
      <c r="L231" s="9" t="n">
        <v>2.152</v>
      </c>
      <c r="N231" s="2" t="n">
        <f aca="false">A231-G231</f>
        <v>0.00100000000000477</v>
      </c>
      <c r="O231" s="2" t="n">
        <f aca="false">L231-F231</f>
        <v>-0.0429999999999997</v>
      </c>
      <c r="P231" s="2" t="n">
        <f aca="false">K231-E231</f>
        <v>-0.00600000000000023</v>
      </c>
      <c r="Q231" s="2" t="n">
        <f aca="false">J231-D231</f>
        <v>-0.0489999999999995</v>
      </c>
      <c r="R231" s="2" t="n">
        <f aca="false">I231-C231</f>
        <v>-0.043</v>
      </c>
      <c r="S231" s="2" t="n">
        <f aca="false">H231-B231</f>
        <v>0.000600000000000378</v>
      </c>
      <c r="T231" s="3" t="n">
        <f aca="false">O231*100/F231</f>
        <v>-1.95899772209566</v>
      </c>
      <c r="U231" s="4" t="n">
        <f aca="false">F231*1.0148+0.1214</f>
        <v>2.348886</v>
      </c>
      <c r="V231" s="9" t="n">
        <f aca="false">L231</f>
        <v>2.152</v>
      </c>
    </row>
    <row r="232" customFormat="false" ht="15" hidden="false" customHeight="false" outlineLevel="0" collapsed="false">
      <c r="A232" s="1" t="n">
        <v>231.007</v>
      </c>
      <c r="B232" s="1" t="n">
        <v>9.6174</v>
      </c>
      <c r="C232" s="1" t="n">
        <v>0.086</v>
      </c>
      <c r="D232" s="1" t="n">
        <v>8.463</v>
      </c>
      <c r="E232" s="1" t="n">
        <v>30.934</v>
      </c>
      <c r="F232" s="1" t="n">
        <v>2.19</v>
      </c>
      <c r="G232" s="9" t="n">
        <v>231.003</v>
      </c>
      <c r="H232" s="9" t="n">
        <v>9.6178</v>
      </c>
      <c r="I232" s="9" t="n">
        <v>0.03</v>
      </c>
      <c r="J232" s="9" t="n">
        <v>8.412</v>
      </c>
      <c r="K232" s="9" t="n">
        <v>30.9293</v>
      </c>
      <c r="L232" s="9" t="n">
        <v>2.146</v>
      </c>
      <c r="N232" s="2" t="n">
        <f aca="false">A232-G232</f>
        <v>0.0040000000000191</v>
      </c>
      <c r="O232" s="2" t="n">
        <f aca="false">L232-F232</f>
        <v>-0.044</v>
      </c>
      <c r="P232" s="2" t="n">
        <f aca="false">K232-E232</f>
        <v>-0.0046999999999997</v>
      </c>
      <c r="Q232" s="2" t="n">
        <f aca="false">J232-D232</f>
        <v>-0.0509999999999984</v>
      </c>
      <c r="R232" s="2" t="n">
        <f aca="false">I232-C232</f>
        <v>-0.056</v>
      </c>
      <c r="S232" s="2" t="n">
        <f aca="false">H232-B232</f>
        <v>0.000400000000000844</v>
      </c>
      <c r="T232" s="3" t="n">
        <f aca="false">O232*100/F232</f>
        <v>-2.00913242009133</v>
      </c>
      <c r="U232" s="4" t="n">
        <f aca="false">F232*1.0148+0.1214</f>
        <v>2.343812</v>
      </c>
      <c r="V232" s="9" t="n">
        <f aca="false">L232</f>
        <v>2.146</v>
      </c>
    </row>
    <row r="233" customFormat="false" ht="15" hidden="false" customHeight="false" outlineLevel="0" collapsed="false">
      <c r="A233" s="1" t="n">
        <v>231.992</v>
      </c>
      <c r="B233" s="1" t="n">
        <v>9.6178</v>
      </c>
      <c r="C233" s="1" t="n">
        <v>0.087</v>
      </c>
      <c r="D233" s="1" t="n">
        <v>8.463</v>
      </c>
      <c r="E233" s="1" t="n">
        <v>30.934</v>
      </c>
      <c r="F233" s="1" t="n">
        <v>2.189</v>
      </c>
      <c r="G233" s="9" t="n">
        <v>232.017</v>
      </c>
      <c r="H233" s="9" t="n">
        <v>9.6179</v>
      </c>
      <c r="I233" s="9" t="n">
        <v>0.039</v>
      </c>
      <c r="J233" s="9" t="n">
        <v>8.413</v>
      </c>
      <c r="K233" s="9" t="n">
        <v>30.9298</v>
      </c>
      <c r="L233" s="9" t="n">
        <v>2.141</v>
      </c>
      <c r="N233" s="2" t="n">
        <f aca="false">A233-G233</f>
        <v>-0.0250000000000057</v>
      </c>
      <c r="O233" s="2" t="n">
        <f aca="false">L233-F233</f>
        <v>-0.048</v>
      </c>
      <c r="P233" s="2" t="n">
        <f aca="false">K233-E233</f>
        <v>-0.00420000000000087</v>
      </c>
      <c r="Q233" s="2" t="n">
        <f aca="false">J233-D233</f>
        <v>-0.0499999999999989</v>
      </c>
      <c r="R233" s="2" t="n">
        <f aca="false">I233-C233</f>
        <v>-0.048</v>
      </c>
      <c r="S233" s="2" t="n">
        <f aca="false">H233-B233</f>
        <v>9.99999999997669E-005</v>
      </c>
      <c r="T233" s="3" t="n">
        <f aca="false">O233*100/F233</f>
        <v>-2.19278209227958</v>
      </c>
      <c r="U233" s="4" t="n">
        <f aca="false">F233*1.0148+0.1214</f>
        <v>2.3427972</v>
      </c>
      <c r="V233" s="9" t="n">
        <f aca="false">L233</f>
        <v>2.141</v>
      </c>
    </row>
    <row r="234" customFormat="false" ht="15" hidden="false" customHeight="false" outlineLevel="0" collapsed="false">
      <c r="A234" s="1" t="n">
        <v>232.999</v>
      </c>
      <c r="B234" s="1" t="n">
        <v>9.618</v>
      </c>
      <c r="C234" s="1" t="n">
        <v>0.087</v>
      </c>
      <c r="D234" s="1" t="n">
        <v>8.463</v>
      </c>
      <c r="E234" s="1" t="n">
        <v>30.9343</v>
      </c>
      <c r="F234" s="1" t="n">
        <v>2.189</v>
      </c>
      <c r="G234" s="9" t="n">
        <v>233.017</v>
      </c>
      <c r="H234" s="9" t="n">
        <v>9.6181</v>
      </c>
      <c r="I234" s="9" t="n">
        <v>0.047</v>
      </c>
      <c r="J234" s="9" t="n">
        <v>8.411</v>
      </c>
      <c r="K234" s="9" t="n">
        <v>30.9301</v>
      </c>
      <c r="L234" s="9" t="n">
        <v>2.132</v>
      </c>
      <c r="N234" s="2" t="n">
        <f aca="false">A234-G234</f>
        <v>-0.0180000000000007</v>
      </c>
      <c r="O234" s="2" t="n">
        <f aca="false">L234-F234</f>
        <v>-0.0569999999999999</v>
      </c>
      <c r="P234" s="2" t="n">
        <f aca="false">K234-E234</f>
        <v>-0.00420000000000087</v>
      </c>
      <c r="Q234" s="2" t="n">
        <f aca="false">J234-D234</f>
        <v>-0.0519999999999996</v>
      </c>
      <c r="R234" s="2" t="n">
        <f aca="false">I234-C234</f>
        <v>-0.04</v>
      </c>
      <c r="S234" s="2" t="n">
        <f aca="false">H234-B234</f>
        <v>9.99999999997669E-005</v>
      </c>
      <c r="T234" s="3" t="n">
        <f aca="false">O234*100/F234</f>
        <v>-2.603928734582</v>
      </c>
      <c r="U234" s="4" t="n">
        <f aca="false">F234*1.0148+0.1214</f>
        <v>2.3427972</v>
      </c>
      <c r="V234" s="9" t="n">
        <f aca="false">L234</f>
        <v>2.132</v>
      </c>
    </row>
    <row r="235" customFormat="false" ht="15" hidden="false" customHeight="false" outlineLevel="0" collapsed="false">
      <c r="A235" s="1" t="n">
        <v>234.006</v>
      </c>
      <c r="B235" s="1" t="n">
        <v>9.6181</v>
      </c>
      <c r="C235" s="1" t="n">
        <v>0.087</v>
      </c>
      <c r="D235" s="1" t="n">
        <v>8.463</v>
      </c>
      <c r="E235" s="1" t="n">
        <v>30.9346</v>
      </c>
      <c r="F235" s="1" t="n">
        <v>2.187</v>
      </c>
      <c r="G235" s="9" t="n">
        <v>233.987</v>
      </c>
      <c r="H235" s="9" t="n">
        <v>9.6184</v>
      </c>
      <c r="I235" s="9" t="n">
        <v>0.023</v>
      </c>
      <c r="J235" s="9" t="n">
        <v>8.411</v>
      </c>
      <c r="K235" s="9" t="n">
        <v>30.9313</v>
      </c>
      <c r="L235" s="9" t="n">
        <v>2.128</v>
      </c>
      <c r="N235" s="2" t="n">
        <f aca="false">A235-G235</f>
        <v>0.0190000000000055</v>
      </c>
      <c r="O235" s="2" t="n">
        <f aca="false">L235-F235</f>
        <v>-0.0589999999999997</v>
      </c>
      <c r="P235" s="2" t="n">
        <f aca="false">K235-E235</f>
        <v>-0.00329999999999941</v>
      </c>
      <c r="Q235" s="2" t="n">
        <f aca="false">J235-D235</f>
        <v>-0.0519999999999996</v>
      </c>
      <c r="R235" s="2" t="n">
        <f aca="false">I235-C235</f>
        <v>-0.064</v>
      </c>
      <c r="S235" s="2" t="n">
        <f aca="false">H235-B235</f>
        <v>0.000299999999999301</v>
      </c>
      <c r="T235" s="3" t="n">
        <f aca="false">O235*100/F235</f>
        <v>-2.69775948788293</v>
      </c>
      <c r="U235" s="4" t="n">
        <f aca="false">F235*1.0148+0.1214</f>
        <v>2.3407676</v>
      </c>
      <c r="V235" s="9" t="n">
        <f aca="false">L235</f>
        <v>2.128</v>
      </c>
    </row>
    <row r="236" customFormat="false" ht="15" hidden="false" customHeight="false" outlineLevel="0" collapsed="false">
      <c r="A236" s="1" t="n">
        <v>234.994</v>
      </c>
      <c r="B236" s="1" t="n">
        <v>9.6182</v>
      </c>
      <c r="C236" s="1" t="n">
        <v>0.093</v>
      </c>
      <c r="D236" s="1" t="n">
        <v>8.472</v>
      </c>
      <c r="E236" s="1" t="n">
        <v>30.9349</v>
      </c>
      <c r="F236" s="1" t="n">
        <v>2.179</v>
      </c>
      <c r="G236" s="9" t="n">
        <v>235.002</v>
      </c>
      <c r="H236" s="9" t="n">
        <v>9.6183</v>
      </c>
      <c r="I236" s="9" t="n">
        <v>0.032</v>
      </c>
      <c r="J236" s="9" t="n">
        <v>8.411</v>
      </c>
      <c r="K236" s="9" t="n">
        <v>30.9321</v>
      </c>
      <c r="L236" s="9" t="n">
        <v>2.12</v>
      </c>
      <c r="N236" s="2" t="n">
        <f aca="false">A236-G236</f>
        <v>-0.00800000000000978</v>
      </c>
      <c r="O236" s="2" t="n">
        <f aca="false">L236-F236</f>
        <v>-0.0589999999999997</v>
      </c>
      <c r="P236" s="2" t="n">
        <f aca="false">K236-E236</f>
        <v>-0.00280000000000058</v>
      </c>
      <c r="Q236" s="2" t="n">
        <f aca="false">J236-D236</f>
        <v>-0.0609999999999999</v>
      </c>
      <c r="R236" s="2" t="n">
        <f aca="false">I236-C236</f>
        <v>-0.061</v>
      </c>
      <c r="S236" s="2" t="n">
        <f aca="false">H236-B236</f>
        <v>9.99999999997669E-005</v>
      </c>
      <c r="T236" s="3" t="n">
        <f aca="false">O236*100/F236</f>
        <v>-2.70766406608535</v>
      </c>
      <c r="U236" s="4" t="n">
        <f aca="false">F236*1.0148+0.1214</f>
        <v>2.3326492</v>
      </c>
      <c r="V236" s="9" t="n">
        <f aca="false">L236</f>
        <v>2.12</v>
      </c>
    </row>
    <row r="237" customFormat="false" ht="15" hidden="false" customHeight="false" outlineLevel="0" collapsed="false">
      <c r="A237" s="1" t="n">
        <v>235.987</v>
      </c>
      <c r="B237" s="1" t="n">
        <v>9.6184</v>
      </c>
      <c r="C237" s="1" t="n">
        <v>0.085</v>
      </c>
      <c r="D237" s="1" t="n">
        <v>8.466</v>
      </c>
      <c r="E237" s="1" t="n">
        <v>30.9354</v>
      </c>
      <c r="F237" s="1" t="n">
        <v>2.175</v>
      </c>
      <c r="G237" s="9" t="n">
        <v>235.979</v>
      </c>
      <c r="H237" s="9" t="n">
        <v>9.6156</v>
      </c>
      <c r="I237" s="9" t="n">
        <v>0.048</v>
      </c>
      <c r="J237" s="9" t="n">
        <v>8.41</v>
      </c>
      <c r="K237" s="9" t="n">
        <v>30.9381</v>
      </c>
      <c r="L237" s="9" t="n">
        <v>2.114</v>
      </c>
      <c r="N237" s="2" t="n">
        <f aca="false">A237-G237</f>
        <v>0.00799999999998136</v>
      </c>
      <c r="O237" s="2" t="n">
        <f aca="false">L237-F237</f>
        <v>-0.0609999999999999</v>
      </c>
      <c r="P237" s="2" t="n">
        <f aca="false">K237-E237</f>
        <v>0.00269999999999726</v>
      </c>
      <c r="Q237" s="2" t="n">
        <f aca="false">J237-D237</f>
        <v>-0.0559999999999992</v>
      </c>
      <c r="R237" s="2" t="n">
        <f aca="false">I237-C237</f>
        <v>-0.037</v>
      </c>
      <c r="S237" s="2" t="n">
        <f aca="false">H237-B237</f>
        <v>-0.0027999999999988</v>
      </c>
      <c r="T237" s="3" t="n">
        <f aca="false">O237*100/F237</f>
        <v>-2.80459770114942</v>
      </c>
      <c r="U237" s="4" t="n">
        <f aca="false">F237*1.0148+0.1214</f>
        <v>2.32859</v>
      </c>
      <c r="V237" s="9" t="n">
        <f aca="false">L237</f>
        <v>2.114</v>
      </c>
    </row>
    <row r="238" customFormat="false" ht="15" hidden="false" customHeight="false" outlineLevel="0" collapsed="false">
      <c r="A238" s="1" t="n">
        <v>236.981</v>
      </c>
      <c r="B238" s="1" t="n">
        <v>9.618</v>
      </c>
      <c r="C238" s="1" t="n">
        <v>0.086</v>
      </c>
      <c r="D238" s="1" t="n">
        <v>8.462</v>
      </c>
      <c r="E238" s="1" t="n">
        <v>30.9375</v>
      </c>
      <c r="F238" s="1" t="n">
        <v>2.174</v>
      </c>
      <c r="G238" s="9" t="n">
        <v>236.964</v>
      </c>
      <c r="H238" s="9" t="n">
        <v>9.6118</v>
      </c>
      <c r="I238" s="9" t="n">
        <v>0.019</v>
      </c>
      <c r="J238" s="9" t="n">
        <v>8.41</v>
      </c>
      <c r="K238" s="9" t="n">
        <v>30.9464</v>
      </c>
      <c r="L238" s="9" t="n">
        <v>2.111</v>
      </c>
      <c r="N238" s="2" t="n">
        <f aca="false">A238-G238</f>
        <v>0.0169999999999959</v>
      </c>
      <c r="O238" s="2" t="n">
        <f aca="false">L238-F238</f>
        <v>-0.0629999999999997</v>
      </c>
      <c r="P238" s="2" t="n">
        <f aca="false">K238-E238</f>
        <v>0.00890000000000057</v>
      </c>
      <c r="Q238" s="2" t="n">
        <f aca="false">J238-D238</f>
        <v>-0.0519999999999996</v>
      </c>
      <c r="R238" s="2" t="n">
        <f aca="false">I238-C238</f>
        <v>-0.067</v>
      </c>
      <c r="S238" s="2" t="n">
        <f aca="false">H238-B238</f>
        <v>-0.00619999999999976</v>
      </c>
      <c r="T238" s="3" t="n">
        <f aca="false">O238*100/F238</f>
        <v>-2.8978840846366</v>
      </c>
      <c r="U238" s="4" t="n">
        <f aca="false">F238*1.0148+0.1214</f>
        <v>2.3275752</v>
      </c>
      <c r="V238" s="9" t="n">
        <f aca="false">L238</f>
        <v>2.111</v>
      </c>
    </row>
    <row r="239" customFormat="false" ht="15" hidden="false" customHeight="false" outlineLevel="0" collapsed="false">
      <c r="A239" s="1" t="n">
        <v>237.991</v>
      </c>
      <c r="B239" s="1" t="n">
        <v>9.6174</v>
      </c>
      <c r="C239" s="1" t="n">
        <v>0.087</v>
      </c>
      <c r="D239" s="1" t="n">
        <v>8.462</v>
      </c>
      <c r="E239" s="1" t="n">
        <v>30.9404</v>
      </c>
      <c r="F239" s="1" t="n">
        <v>2.174</v>
      </c>
      <c r="G239" s="9" t="n">
        <v>238.009</v>
      </c>
      <c r="H239" s="9" t="n">
        <v>9.6096</v>
      </c>
      <c r="I239" s="9" t="n">
        <v>0.052</v>
      </c>
      <c r="J239" s="9" t="n">
        <v>8.41</v>
      </c>
      <c r="K239" s="9" t="n">
        <v>30.9543</v>
      </c>
      <c r="L239" s="9" t="n">
        <v>2.107</v>
      </c>
      <c r="N239" s="2" t="n">
        <f aca="false">A239-G239</f>
        <v>-0.0179999999999723</v>
      </c>
      <c r="O239" s="2" t="n">
        <f aca="false">L239-F239</f>
        <v>-0.0669999999999997</v>
      </c>
      <c r="P239" s="2" t="n">
        <f aca="false">K239-E239</f>
        <v>0.0138999999999996</v>
      </c>
      <c r="Q239" s="2" t="n">
        <f aca="false">J239-D239</f>
        <v>-0.0519999999999996</v>
      </c>
      <c r="R239" s="2" t="n">
        <f aca="false">I239-C239</f>
        <v>-0.035</v>
      </c>
      <c r="S239" s="2" t="n">
        <f aca="false">H239-B239</f>
        <v>-0.00779999999999959</v>
      </c>
      <c r="T239" s="3" t="n">
        <f aca="false">O239*100/F239</f>
        <v>-3.08187672493099</v>
      </c>
      <c r="U239" s="4" t="n">
        <f aca="false">F239*1.0148+0.1214</f>
        <v>2.3275752</v>
      </c>
      <c r="V239" s="9" t="n">
        <f aca="false">L239</f>
        <v>2.107</v>
      </c>
    </row>
    <row r="240" customFormat="false" ht="15" hidden="false" customHeight="false" outlineLevel="0" collapsed="false">
      <c r="A240" s="1" t="n">
        <v>239.006</v>
      </c>
      <c r="B240" s="1" t="n">
        <v>9.6146</v>
      </c>
      <c r="C240" s="1" t="n">
        <v>0.086</v>
      </c>
      <c r="D240" s="1" t="n">
        <v>8.467</v>
      </c>
      <c r="E240" s="1" t="n">
        <v>30.946</v>
      </c>
      <c r="F240" s="1" t="n">
        <v>2.172</v>
      </c>
      <c r="G240" s="9" t="n">
        <v>239.055</v>
      </c>
      <c r="H240" s="9" t="n">
        <v>9.609</v>
      </c>
      <c r="I240" s="9" t="n">
        <v>0.045</v>
      </c>
      <c r="J240" s="9" t="n">
        <v>8.41</v>
      </c>
      <c r="K240" s="9" t="n">
        <v>30.958</v>
      </c>
      <c r="L240" s="9" t="n">
        <v>2.097</v>
      </c>
      <c r="N240" s="2" t="n">
        <f aca="false">A240-G240</f>
        <v>-0.0490000000000066</v>
      </c>
      <c r="O240" s="2" t="n">
        <f aca="false">L240-F240</f>
        <v>-0.0750000000000002</v>
      </c>
      <c r="P240" s="2" t="n">
        <f aca="false">K240-E240</f>
        <v>0.0119999999999969</v>
      </c>
      <c r="Q240" s="2" t="n">
        <f aca="false">J240-D240</f>
        <v>-0.0570000000000004</v>
      </c>
      <c r="R240" s="2" t="n">
        <f aca="false">I240-C240</f>
        <v>-0.041</v>
      </c>
      <c r="S240" s="2" t="n">
        <f aca="false">H240-B240</f>
        <v>-0.00559999999999938</v>
      </c>
      <c r="T240" s="3" t="n">
        <f aca="false">O240*100/F240</f>
        <v>-3.45303867403316</v>
      </c>
      <c r="U240" s="4" t="n">
        <f aca="false">F240*1.0148+0.1214</f>
        <v>2.3255456</v>
      </c>
      <c r="V240" s="9" t="n">
        <f aca="false">L240</f>
        <v>2.097</v>
      </c>
    </row>
    <row r="241" customFormat="false" ht="15" hidden="false" customHeight="false" outlineLevel="0" collapsed="false">
      <c r="A241" s="1" t="n">
        <v>240.003</v>
      </c>
      <c r="B241" s="1" t="n">
        <v>9.6125</v>
      </c>
      <c r="C241" s="1" t="n">
        <v>0.086</v>
      </c>
      <c r="D241" s="1" t="n">
        <v>8.468</v>
      </c>
      <c r="E241" s="1" t="n">
        <v>30.9509</v>
      </c>
      <c r="F241" s="1" t="n">
        <v>2.16</v>
      </c>
      <c r="G241" s="9" t="n">
        <v>240.052</v>
      </c>
      <c r="H241" s="9" t="n">
        <v>9.6086</v>
      </c>
      <c r="I241" s="9" t="n">
        <v>0.055</v>
      </c>
      <c r="J241" s="9" t="n">
        <v>8.409</v>
      </c>
      <c r="K241" s="9" t="n">
        <v>30.9604</v>
      </c>
      <c r="L241" s="9" t="n">
        <v>2.096</v>
      </c>
      <c r="N241" s="2" t="n">
        <f aca="false">A241-G241</f>
        <v>-0.0490000000000066</v>
      </c>
      <c r="O241" s="2" t="n">
        <f aca="false">L241-F241</f>
        <v>-0.0640000000000001</v>
      </c>
      <c r="P241" s="2" t="n">
        <f aca="false">K241-E241</f>
        <v>0.00949999999999918</v>
      </c>
      <c r="Q241" s="2" t="n">
        <f aca="false">J241-D241</f>
        <v>-0.0589999999999993</v>
      </c>
      <c r="R241" s="2" t="n">
        <f aca="false">I241-C241</f>
        <v>-0.031</v>
      </c>
      <c r="S241" s="2" t="n">
        <f aca="false">H241-B241</f>
        <v>-0.00390000000000157</v>
      </c>
      <c r="T241" s="3" t="n">
        <f aca="false">O241*100/F241</f>
        <v>-2.96296296296297</v>
      </c>
      <c r="U241" s="4" t="n">
        <f aca="false">F241*1.0148+0.1214</f>
        <v>2.313368</v>
      </c>
      <c r="V241" s="9" t="n">
        <f aca="false">L241</f>
        <v>2.096</v>
      </c>
    </row>
    <row r="242" customFormat="false" ht="15" hidden="false" customHeight="false" outlineLevel="0" collapsed="false">
      <c r="A242" s="1" t="n">
        <v>241.001</v>
      </c>
      <c r="B242" s="1" t="n">
        <v>9.6121</v>
      </c>
      <c r="C242" s="1" t="n">
        <v>0.086</v>
      </c>
      <c r="D242" s="1" t="n">
        <v>8.468</v>
      </c>
      <c r="E242" s="1" t="n">
        <v>30.9529</v>
      </c>
      <c r="F242" s="1" t="n">
        <v>2.15</v>
      </c>
      <c r="G242" s="9" t="n">
        <v>241.039</v>
      </c>
      <c r="H242" s="9" t="n">
        <v>9.6084</v>
      </c>
      <c r="I242" s="9" t="n">
        <v>0.021</v>
      </c>
      <c r="J242" s="9" t="n">
        <v>8.409</v>
      </c>
      <c r="K242" s="9" t="n">
        <v>30.9618</v>
      </c>
      <c r="L242" s="9" t="n">
        <v>2.095</v>
      </c>
      <c r="N242" s="2" t="n">
        <f aca="false">A242-G242</f>
        <v>-0.0379999999999825</v>
      </c>
      <c r="O242" s="2" t="n">
        <f aca="false">L242-F242</f>
        <v>-0.0549999999999997</v>
      </c>
      <c r="P242" s="2" t="n">
        <f aca="false">K242-E242</f>
        <v>0.00890000000000057</v>
      </c>
      <c r="Q242" s="2" t="n">
        <f aca="false">J242-D242</f>
        <v>-0.0589999999999993</v>
      </c>
      <c r="R242" s="2" t="n">
        <f aca="false">I242-C242</f>
        <v>-0.065</v>
      </c>
      <c r="S242" s="2" t="n">
        <f aca="false">H242-B242</f>
        <v>-0.00370000000000026</v>
      </c>
      <c r="T242" s="3" t="n">
        <f aca="false">O242*100/F242</f>
        <v>-2.55813953488371</v>
      </c>
      <c r="U242" s="4" t="n">
        <f aca="false">F242*1.0148+0.1214</f>
        <v>2.30322</v>
      </c>
      <c r="V242" s="9" t="n">
        <f aca="false">L242</f>
        <v>2.095</v>
      </c>
    </row>
    <row r="243" customFormat="false" ht="15" hidden="false" customHeight="false" outlineLevel="0" collapsed="false">
      <c r="A243" s="1" t="n">
        <v>242.002</v>
      </c>
      <c r="B243" s="1" t="n">
        <v>9.6101</v>
      </c>
      <c r="C243" s="1" t="n">
        <v>0.087</v>
      </c>
      <c r="D243" s="1" t="n">
        <v>8.464</v>
      </c>
      <c r="E243" s="1" t="n">
        <v>30.9604</v>
      </c>
      <c r="F243" s="1" t="n">
        <v>2.144</v>
      </c>
      <c r="G243" s="9" t="n">
        <v>242.031</v>
      </c>
      <c r="H243" s="9" t="n">
        <v>9.6086</v>
      </c>
      <c r="I243" s="9" t="n">
        <v>0.037</v>
      </c>
      <c r="J243" s="9" t="n">
        <v>8.409</v>
      </c>
      <c r="K243" s="9" t="n">
        <v>30.9621</v>
      </c>
      <c r="L243" s="9" t="n">
        <v>2.088</v>
      </c>
      <c r="N243" s="2" t="n">
        <f aca="false">A243-G243</f>
        <v>-0.0289999999999964</v>
      </c>
      <c r="O243" s="2" t="n">
        <f aca="false">L243-F243</f>
        <v>-0.0560000000000001</v>
      </c>
      <c r="P243" s="2" t="n">
        <f aca="false">K243-E243</f>
        <v>0.00169999999999959</v>
      </c>
      <c r="Q243" s="2" t="n">
        <f aca="false">J243-D243</f>
        <v>-0.0549999999999997</v>
      </c>
      <c r="R243" s="2" t="n">
        <f aca="false">I243-C243</f>
        <v>-0.05</v>
      </c>
      <c r="S243" s="2" t="n">
        <f aca="false">H243-B243</f>
        <v>-0.00150000000000006</v>
      </c>
      <c r="T243" s="3" t="n">
        <f aca="false">O243*100/F243</f>
        <v>-2.61194029850746</v>
      </c>
      <c r="U243" s="4" t="n">
        <f aca="false">F243*1.0148+0.1214</f>
        <v>2.2971312</v>
      </c>
      <c r="V243" s="9" t="n">
        <f aca="false">L243</f>
        <v>2.088</v>
      </c>
    </row>
    <row r="244" customFormat="false" ht="15" hidden="false" customHeight="false" outlineLevel="0" collapsed="false">
      <c r="A244" s="1" t="n">
        <v>243.006</v>
      </c>
      <c r="B244" s="1" t="n">
        <v>9.6095</v>
      </c>
      <c r="C244" s="1" t="n">
        <v>0.087</v>
      </c>
      <c r="D244" s="1" t="n">
        <v>8.468</v>
      </c>
      <c r="E244" s="1" t="n">
        <v>30.963</v>
      </c>
      <c r="F244" s="1" t="n">
        <v>2.135</v>
      </c>
      <c r="G244" s="9" t="n">
        <v>243.036</v>
      </c>
      <c r="H244" s="9" t="n">
        <v>9.6077</v>
      </c>
      <c r="I244" s="9" t="n">
        <v>0.044</v>
      </c>
      <c r="J244" s="9" t="n">
        <v>8.409</v>
      </c>
      <c r="K244" s="9" t="n">
        <v>30.9638</v>
      </c>
      <c r="L244" s="9" t="n">
        <v>2.081</v>
      </c>
      <c r="N244" s="2" t="n">
        <f aca="false">A244-G244</f>
        <v>-0.0300000000000011</v>
      </c>
      <c r="O244" s="2" t="n">
        <f aca="false">L244-F244</f>
        <v>-0.0539999999999998</v>
      </c>
      <c r="P244" s="2" t="n">
        <f aca="false">K244-E244</f>
        <v>0.000799999999998136</v>
      </c>
      <c r="Q244" s="2" t="n">
        <f aca="false">J244-D244</f>
        <v>-0.0589999999999993</v>
      </c>
      <c r="R244" s="2" t="n">
        <f aca="false">I244-C244</f>
        <v>-0.043</v>
      </c>
      <c r="S244" s="2" t="n">
        <f aca="false">H244-B244</f>
        <v>-0.00180000000000113</v>
      </c>
      <c r="T244" s="3" t="n">
        <f aca="false">O244*100/F244</f>
        <v>-2.52927400468383</v>
      </c>
      <c r="U244" s="4" t="n">
        <f aca="false">F244*1.0148+0.1214</f>
        <v>2.287998</v>
      </c>
      <c r="V244" s="9" t="n">
        <f aca="false">L244</f>
        <v>2.081</v>
      </c>
    </row>
    <row r="245" customFormat="false" ht="15" hidden="false" customHeight="false" outlineLevel="0" collapsed="false">
      <c r="A245" s="1" t="n">
        <v>244.008</v>
      </c>
      <c r="B245" s="1" t="n">
        <v>9.6081</v>
      </c>
      <c r="C245" s="1" t="n">
        <v>0.087</v>
      </c>
      <c r="D245" s="1" t="n">
        <v>8.467</v>
      </c>
      <c r="E245" s="1" t="n">
        <v>30.9674</v>
      </c>
      <c r="F245" s="1" t="n">
        <v>2.122</v>
      </c>
      <c r="G245" s="9" t="n">
        <v>244.025</v>
      </c>
      <c r="H245" s="9" t="n">
        <v>9.6066</v>
      </c>
      <c r="I245" s="9" t="n">
        <v>0.033</v>
      </c>
      <c r="J245" s="9" t="n">
        <v>8.406</v>
      </c>
      <c r="K245" s="9" t="n">
        <v>30.9686</v>
      </c>
      <c r="L245" s="9" t="n">
        <v>2.074</v>
      </c>
      <c r="N245" s="2" t="n">
        <f aca="false">A245-G245</f>
        <v>-0.0169999999999959</v>
      </c>
      <c r="O245" s="2" t="n">
        <f aca="false">L245-F245</f>
        <v>-0.048</v>
      </c>
      <c r="P245" s="2" t="n">
        <f aca="false">K245-E245</f>
        <v>0.0011999999999972</v>
      </c>
      <c r="Q245" s="2" t="n">
        <f aca="false">J245-D245</f>
        <v>-0.0609999999999999</v>
      </c>
      <c r="R245" s="2" t="n">
        <f aca="false">I245-C245</f>
        <v>-0.054</v>
      </c>
      <c r="S245" s="2" t="n">
        <f aca="false">H245-B245</f>
        <v>-0.00150000000000006</v>
      </c>
      <c r="T245" s="3" t="n">
        <f aca="false">O245*100/F245</f>
        <v>-2.26201696512724</v>
      </c>
      <c r="U245" s="4" t="n">
        <f aca="false">F245*1.0148+0.1214</f>
        <v>2.2748056</v>
      </c>
      <c r="V245" s="9" t="n">
        <f aca="false">L245</f>
        <v>2.074</v>
      </c>
    </row>
    <row r="246" customFormat="false" ht="15" hidden="false" customHeight="false" outlineLevel="0" collapsed="false">
      <c r="A246" s="1" t="n">
        <v>245.011</v>
      </c>
      <c r="B246" s="1" t="n">
        <v>9.6059</v>
      </c>
      <c r="C246" s="1" t="n">
        <v>0.087</v>
      </c>
      <c r="D246" s="1" t="n">
        <v>8.466</v>
      </c>
      <c r="E246" s="1" t="n">
        <v>30.9732</v>
      </c>
      <c r="F246" s="1" t="n">
        <v>2.105</v>
      </c>
      <c r="G246" s="9" t="n">
        <v>244.984</v>
      </c>
      <c r="H246" s="9" t="n">
        <v>9.6068</v>
      </c>
      <c r="I246" s="9" t="n">
        <v>0.007</v>
      </c>
      <c r="J246" s="9" t="n">
        <v>8.409</v>
      </c>
      <c r="K246" s="9" t="n">
        <v>30.9688</v>
      </c>
      <c r="L246" s="9" t="n">
        <v>2.072</v>
      </c>
      <c r="N246" s="2" t="n">
        <f aca="false">A246-G246</f>
        <v>0.0269999999999868</v>
      </c>
      <c r="O246" s="2" t="n">
        <f aca="false">L246-F246</f>
        <v>-0.0329999999999999</v>
      </c>
      <c r="P246" s="2" t="n">
        <f aca="false">K246-E246</f>
        <v>-0.00439999999999685</v>
      </c>
      <c r="Q246" s="2" t="n">
        <f aca="false">J246-D246</f>
        <v>-0.0569999999999986</v>
      </c>
      <c r="R246" s="2" t="n">
        <f aca="false">I246-C246</f>
        <v>-0.08</v>
      </c>
      <c r="S246" s="2" t="n">
        <f aca="false">H246-B246</f>
        <v>0.000899999999999679</v>
      </c>
      <c r="T246" s="3" t="n">
        <f aca="false">O246*100/F246</f>
        <v>-1.56769596199525</v>
      </c>
      <c r="U246" s="4" t="n">
        <f aca="false">F246*1.0148+0.1214</f>
        <v>2.257554</v>
      </c>
      <c r="V246" s="9" t="n">
        <f aca="false">L246</f>
        <v>2.072</v>
      </c>
    </row>
    <row r="247" customFormat="false" ht="15" hidden="false" customHeight="false" outlineLevel="0" collapsed="false">
      <c r="A247" s="1" t="n">
        <v>246.014</v>
      </c>
      <c r="B247" s="1" t="n">
        <v>9.6052</v>
      </c>
      <c r="C247" s="1" t="n">
        <v>0.088</v>
      </c>
      <c r="D247" s="1" t="n">
        <v>8.465</v>
      </c>
      <c r="E247" s="1" t="n">
        <v>30.9763</v>
      </c>
      <c r="F247" s="1" t="n">
        <v>2.095</v>
      </c>
      <c r="G247" s="9" t="n">
        <v>246.021</v>
      </c>
      <c r="H247" s="9" t="n">
        <v>9.6067</v>
      </c>
      <c r="I247" s="9" t="n">
        <v>0.055</v>
      </c>
      <c r="J247" s="9" t="n">
        <v>8.407</v>
      </c>
      <c r="K247" s="9" t="n">
        <v>30.9689</v>
      </c>
      <c r="L247" s="9" t="n">
        <v>2.071</v>
      </c>
      <c r="N247" s="2" t="n">
        <f aca="false">A247-G247</f>
        <v>-0.00699999999997658</v>
      </c>
      <c r="O247" s="2" t="n">
        <f aca="false">L247-F247</f>
        <v>-0.024</v>
      </c>
      <c r="P247" s="2" t="n">
        <f aca="false">K247-E247</f>
        <v>-0.00739999999999696</v>
      </c>
      <c r="Q247" s="2" t="n">
        <f aca="false">J247-D247</f>
        <v>-0.0579999999999998</v>
      </c>
      <c r="R247" s="2" t="n">
        <f aca="false">I247-C247</f>
        <v>-0.033</v>
      </c>
      <c r="S247" s="2" t="n">
        <f aca="false">H247-B247</f>
        <v>0.00150000000000006</v>
      </c>
      <c r="T247" s="3" t="n">
        <f aca="false">O247*100/F247</f>
        <v>-1.14558472553699</v>
      </c>
      <c r="U247" s="4" t="n">
        <f aca="false">F247*1.0148+0.1214</f>
        <v>2.247406</v>
      </c>
      <c r="V247" s="9" t="n">
        <f aca="false">L247</f>
        <v>2.071</v>
      </c>
    </row>
    <row r="248" customFormat="false" ht="15" hidden="false" customHeight="false" outlineLevel="0" collapsed="false">
      <c r="A248" s="1" t="n">
        <v>247.014</v>
      </c>
      <c r="B248" s="1" t="n">
        <v>9.6052</v>
      </c>
      <c r="C248" s="1" t="n">
        <v>0.088</v>
      </c>
      <c r="D248" s="1" t="n">
        <v>8.463</v>
      </c>
      <c r="E248" s="1" t="n">
        <v>30.978</v>
      </c>
      <c r="F248" s="1" t="n">
        <v>2.098</v>
      </c>
      <c r="G248" s="9" t="n">
        <v>247.018</v>
      </c>
      <c r="H248" s="9" t="n">
        <v>9.606</v>
      </c>
      <c r="I248" s="9" t="n">
        <v>0.035</v>
      </c>
      <c r="J248" s="9" t="n">
        <v>8.406</v>
      </c>
      <c r="K248" s="9" t="n">
        <v>30.9708</v>
      </c>
      <c r="L248" s="9" t="n">
        <v>2.066</v>
      </c>
      <c r="N248" s="2" t="n">
        <f aca="false">A248-G248</f>
        <v>-0.00399999999999068</v>
      </c>
      <c r="O248" s="2" t="n">
        <f aca="false">L248-F248</f>
        <v>-0.032</v>
      </c>
      <c r="P248" s="2" t="n">
        <f aca="false">K248-E248</f>
        <v>-0.00720000000000098</v>
      </c>
      <c r="Q248" s="2" t="n">
        <f aca="false">J248-D248</f>
        <v>-0.0569999999999986</v>
      </c>
      <c r="R248" s="2" t="n">
        <f aca="false">I248-C248</f>
        <v>-0.053</v>
      </c>
      <c r="S248" s="2" t="n">
        <f aca="false">H248-B248</f>
        <v>0.000799999999999912</v>
      </c>
      <c r="T248" s="3" t="n">
        <f aca="false">O248*100/F248</f>
        <v>-1.52526215443279</v>
      </c>
      <c r="U248" s="4" t="n">
        <f aca="false">F248*1.0148+0.1214</f>
        <v>2.2504504</v>
      </c>
      <c r="V248" s="9" t="n">
        <f aca="false">L248</f>
        <v>2.066</v>
      </c>
    </row>
    <row r="249" customFormat="false" ht="15" hidden="false" customHeight="false" outlineLevel="0" collapsed="false">
      <c r="A249" s="1" t="n">
        <v>247.997</v>
      </c>
      <c r="B249" s="1" t="n">
        <v>9.6054</v>
      </c>
      <c r="C249" s="1" t="n">
        <v>0.086</v>
      </c>
      <c r="D249" s="1" t="n">
        <v>8.463</v>
      </c>
      <c r="E249" s="1" t="n">
        <v>30.9788</v>
      </c>
      <c r="F249" s="1" t="n">
        <v>2.096</v>
      </c>
      <c r="G249" s="9" t="n">
        <v>247.984</v>
      </c>
      <c r="H249" s="9" t="n">
        <v>9.6056</v>
      </c>
      <c r="I249" s="9" t="n">
        <v>0.021</v>
      </c>
      <c r="J249" s="9" t="n">
        <v>8.406</v>
      </c>
      <c r="K249" s="9" t="n">
        <v>30.9736</v>
      </c>
      <c r="L249" s="9" t="n">
        <v>2.056</v>
      </c>
      <c r="N249" s="2" t="n">
        <f aca="false">A249-G249</f>
        <v>0.0130000000000052</v>
      </c>
      <c r="O249" s="2" t="n">
        <f aca="false">L249-F249</f>
        <v>-0.04</v>
      </c>
      <c r="P249" s="2" t="n">
        <f aca="false">K249-E249</f>
        <v>-0.00519999999999854</v>
      </c>
      <c r="Q249" s="2" t="n">
        <f aca="false">J249-D249</f>
        <v>-0.0569999999999986</v>
      </c>
      <c r="R249" s="2" t="n">
        <f aca="false">I249-C249</f>
        <v>-0.065</v>
      </c>
      <c r="S249" s="2" t="n">
        <f aca="false">H249-B249</f>
        <v>0.00020000000000131</v>
      </c>
      <c r="T249" s="3" t="n">
        <f aca="false">O249*100/F249</f>
        <v>-1.90839694656489</v>
      </c>
      <c r="U249" s="4" t="n">
        <f aca="false">F249*1.0148+0.1214</f>
        <v>2.2484208</v>
      </c>
      <c r="V249" s="9" t="n">
        <f aca="false">L249</f>
        <v>2.056</v>
      </c>
    </row>
    <row r="250" customFormat="false" ht="15" hidden="false" customHeight="false" outlineLevel="0" collapsed="false">
      <c r="A250" s="1" t="n">
        <v>248.979</v>
      </c>
      <c r="B250" s="1" t="n">
        <v>9.6051</v>
      </c>
      <c r="C250" s="1" t="n">
        <v>0.087</v>
      </c>
      <c r="D250" s="1" t="n">
        <v>8.463</v>
      </c>
      <c r="E250" s="1" t="n">
        <v>30.9795</v>
      </c>
      <c r="F250" s="1" t="n">
        <v>2.093</v>
      </c>
      <c r="G250" s="9" t="n">
        <v>249.031</v>
      </c>
      <c r="H250" s="9" t="n">
        <v>9.6056</v>
      </c>
      <c r="I250" s="9" t="n">
        <v>0.021</v>
      </c>
      <c r="J250" s="9" t="n">
        <v>8.406</v>
      </c>
      <c r="K250" s="9" t="n">
        <v>30.9742</v>
      </c>
      <c r="L250" s="9" t="n">
        <v>2.052</v>
      </c>
      <c r="N250" s="2" t="n">
        <f aca="false">A250-G250</f>
        <v>-0.0519999999999925</v>
      </c>
      <c r="O250" s="2" t="n">
        <f aca="false">L250-F250</f>
        <v>-0.0409999999999999</v>
      </c>
      <c r="P250" s="2" t="n">
        <f aca="false">K250-E250</f>
        <v>-0.00530000000000186</v>
      </c>
      <c r="Q250" s="2" t="n">
        <f aca="false">J250-D250</f>
        <v>-0.0569999999999986</v>
      </c>
      <c r="R250" s="2" t="n">
        <f aca="false">I250-C250</f>
        <v>-0.066</v>
      </c>
      <c r="S250" s="2" t="n">
        <f aca="false">H250-B250</f>
        <v>0.000500000000000611</v>
      </c>
      <c r="T250" s="3" t="n">
        <f aca="false">O250*100/F250</f>
        <v>-1.95891065456283</v>
      </c>
      <c r="U250" s="4" t="n">
        <f aca="false">F250*1.0148+0.1214</f>
        <v>2.2453764</v>
      </c>
      <c r="V250" s="9" t="n">
        <f aca="false">L250</f>
        <v>2.052</v>
      </c>
    </row>
    <row r="251" customFormat="false" ht="15" hidden="false" customHeight="false" outlineLevel="0" collapsed="false">
      <c r="A251" s="1" t="n">
        <v>249.98</v>
      </c>
      <c r="B251" s="1" t="n">
        <v>9.6046</v>
      </c>
      <c r="C251" s="1" t="n">
        <v>0.087</v>
      </c>
      <c r="D251" s="1" t="n">
        <v>8.463</v>
      </c>
      <c r="E251" s="1" t="n">
        <v>30.9811</v>
      </c>
      <c r="F251" s="1" t="n">
        <v>2.092</v>
      </c>
      <c r="G251" s="9" t="n">
        <v>250.037</v>
      </c>
      <c r="H251" s="9" t="n">
        <v>9.6052</v>
      </c>
      <c r="I251" s="9" t="n">
        <v>0.055</v>
      </c>
      <c r="J251" s="9" t="n">
        <v>8.405</v>
      </c>
      <c r="K251" s="9" t="n">
        <v>30.9761</v>
      </c>
      <c r="L251" s="9" t="n">
        <v>2.046</v>
      </c>
      <c r="N251" s="2" t="n">
        <f aca="false">A251-G251</f>
        <v>-0.0570000000000164</v>
      </c>
      <c r="O251" s="2" t="n">
        <f aca="false">L251-F251</f>
        <v>-0.0460000000000003</v>
      </c>
      <c r="P251" s="2" t="n">
        <f aca="false">K251-E251</f>
        <v>-0.00500000000000256</v>
      </c>
      <c r="Q251" s="2" t="n">
        <f aca="false">J251-D251</f>
        <v>-0.0579999999999998</v>
      </c>
      <c r="R251" s="2" t="n">
        <f aca="false">I251-C251</f>
        <v>-0.032</v>
      </c>
      <c r="S251" s="2" t="n">
        <f aca="false">H251-B251</f>
        <v>0.000600000000000378</v>
      </c>
      <c r="T251" s="3" t="n">
        <f aca="false">O251*100/F251</f>
        <v>-2.19885277246655</v>
      </c>
      <c r="U251" s="4" t="n">
        <f aca="false">F251*1.0148+0.1214</f>
        <v>2.2443616</v>
      </c>
      <c r="V251" s="9" t="n">
        <f aca="false">L251</f>
        <v>2.046</v>
      </c>
    </row>
    <row r="252" customFormat="false" ht="15" hidden="false" customHeight="false" outlineLevel="0" collapsed="false">
      <c r="A252" s="1" t="n">
        <v>251.001</v>
      </c>
      <c r="B252" s="1" t="n">
        <v>9.603</v>
      </c>
      <c r="C252" s="1" t="n">
        <v>0.088</v>
      </c>
      <c r="D252" s="1" t="n">
        <v>8.463</v>
      </c>
      <c r="E252" s="1" t="n">
        <v>30.9844</v>
      </c>
      <c r="F252" s="1" t="n">
        <v>2.082</v>
      </c>
      <c r="G252" s="9" t="n">
        <v>250.982</v>
      </c>
      <c r="H252" s="9" t="n">
        <v>9.6051</v>
      </c>
      <c r="I252" s="9" t="n">
        <v>0.061</v>
      </c>
      <c r="J252" s="9" t="n">
        <v>8.406</v>
      </c>
      <c r="K252" s="9" t="n">
        <v>30.9773</v>
      </c>
      <c r="L252" s="9" t="n">
        <v>2.049</v>
      </c>
      <c r="N252" s="2" t="n">
        <f aca="false">A252-G252</f>
        <v>0.0190000000000055</v>
      </c>
      <c r="O252" s="2" t="n">
        <f aca="false">L252-F252</f>
        <v>-0.0329999999999999</v>
      </c>
      <c r="P252" s="2" t="n">
        <f aca="false">K252-E252</f>
        <v>-0.00710000000000122</v>
      </c>
      <c r="Q252" s="2" t="n">
        <f aca="false">J252-D252</f>
        <v>-0.0569999999999986</v>
      </c>
      <c r="R252" s="2" t="n">
        <f aca="false">I252-C252</f>
        <v>-0.027</v>
      </c>
      <c r="S252" s="2" t="n">
        <f aca="false">H252-B252</f>
        <v>0.00210000000000044</v>
      </c>
      <c r="T252" s="3" t="n">
        <f aca="false">O252*100/F252</f>
        <v>-1.5850144092219</v>
      </c>
      <c r="U252" s="4" t="n">
        <f aca="false">F252*1.0148+0.1214</f>
        <v>2.2342136</v>
      </c>
      <c r="V252" s="9" t="n">
        <f aca="false">L252</f>
        <v>2.049</v>
      </c>
    </row>
    <row r="253" customFormat="false" ht="15" hidden="false" customHeight="false" outlineLevel="0" collapsed="false">
      <c r="A253" s="1" t="n">
        <v>252.004</v>
      </c>
      <c r="B253" s="1" t="n">
        <v>9.6026</v>
      </c>
      <c r="C253" s="1" t="n">
        <v>0.088</v>
      </c>
      <c r="D253" s="1" t="n">
        <v>8.463</v>
      </c>
      <c r="E253" s="1" t="n">
        <v>30.9852</v>
      </c>
      <c r="F253" s="1" t="n">
        <v>2.08</v>
      </c>
      <c r="G253" s="9" t="n">
        <v>251.965</v>
      </c>
      <c r="H253" s="9" t="n">
        <v>9.6051</v>
      </c>
      <c r="I253" s="9" t="n">
        <v>0.037</v>
      </c>
      <c r="J253" s="9" t="n">
        <v>8.406</v>
      </c>
      <c r="K253" s="9" t="n">
        <v>30.9776</v>
      </c>
      <c r="L253" s="9" t="n">
        <v>2.046</v>
      </c>
      <c r="N253" s="2" t="n">
        <f aca="false">A253-G253</f>
        <v>0.0389999999999873</v>
      </c>
      <c r="O253" s="2" t="n">
        <f aca="false">L253-F253</f>
        <v>-0.0340000000000003</v>
      </c>
      <c r="P253" s="2" t="n">
        <f aca="false">K253-E253</f>
        <v>-0.00760000000000005</v>
      </c>
      <c r="Q253" s="2" t="n">
        <f aca="false">J253-D253</f>
        <v>-0.0569999999999986</v>
      </c>
      <c r="R253" s="2" t="n">
        <f aca="false">I253-C253</f>
        <v>-0.051</v>
      </c>
      <c r="S253" s="2" t="n">
        <f aca="false">H253-B253</f>
        <v>0.0024999999999995</v>
      </c>
      <c r="T253" s="3" t="n">
        <f aca="false">O253*100/F253</f>
        <v>-1.6346153846154</v>
      </c>
      <c r="U253" s="4" t="n">
        <f aca="false">F253*1.0148+0.1214</f>
        <v>2.232184</v>
      </c>
      <c r="V253" s="9" t="n">
        <f aca="false">L253</f>
        <v>2.046</v>
      </c>
    </row>
    <row r="254" customFormat="false" ht="15" hidden="false" customHeight="false" outlineLevel="0" collapsed="false">
      <c r="A254" s="1" t="n">
        <v>252.983</v>
      </c>
      <c r="B254" s="1" t="n">
        <v>9.6036</v>
      </c>
      <c r="C254" s="1" t="n">
        <v>0.086</v>
      </c>
      <c r="D254" s="1" t="n">
        <v>8.463</v>
      </c>
      <c r="E254" s="1" t="n">
        <v>30.9876</v>
      </c>
      <c r="F254" s="1" t="n">
        <v>2.085</v>
      </c>
      <c r="G254" s="9" t="n">
        <v>253.011</v>
      </c>
      <c r="H254" s="9" t="n">
        <v>9.6051</v>
      </c>
      <c r="I254" s="9" t="n">
        <v>0.057</v>
      </c>
      <c r="J254" s="9" t="n">
        <v>8.405</v>
      </c>
      <c r="K254" s="9" t="n">
        <v>30.9776</v>
      </c>
      <c r="L254" s="9" t="n">
        <v>2.047</v>
      </c>
      <c r="N254" s="2" t="n">
        <f aca="false">A254-G254</f>
        <v>-0.0279999999999916</v>
      </c>
      <c r="O254" s="2" t="n">
        <f aca="false">L254-F254</f>
        <v>-0.0379999999999998</v>
      </c>
      <c r="P254" s="2" t="n">
        <f aca="false">K254-E254</f>
        <v>-0.0100000000000016</v>
      </c>
      <c r="Q254" s="2" t="n">
        <f aca="false">J254-D254</f>
        <v>-0.0579999999999998</v>
      </c>
      <c r="R254" s="2" t="n">
        <f aca="false">I254-C254</f>
        <v>-0.029</v>
      </c>
      <c r="S254" s="2" t="n">
        <f aca="false">H254-B254</f>
        <v>0.00150000000000006</v>
      </c>
      <c r="T254" s="3" t="n">
        <f aca="false">O254*100/F254</f>
        <v>-1.82254196642685</v>
      </c>
      <c r="U254" s="4" t="n">
        <f aca="false">F254*1.0148+0.1214</f>
        <v>2.237258</v>
      </c>
      <c r="V254" s="9" t="n">
        <f aca="false">L254</f>
        <v>2.047</v>
      </c>
    </row>
    <row r="255" customFormat="false" ht="15" hidden="false" customHeight="false" outlineLevel="0" collapsed="false">
      <c r="A255" s="1" t="n">
        <v>253.987</v>
      </c>
      <c r="B255" s="1" t="n">
        <v>9.6035</v>
      </c>
      <c r="C255" s="1" t="n">
        <v>0.088</v>
      </c>
      <c r="D255" s="1" t="n">
        <v>8.462</v>
      </c>
      <c r="E255" s="1" t="n">
        <v>30.9884</v>
      </c>
      <c r="F255" s="1" t="n">
        <v>2.08</v>
      </c>
      <c r="G255" s="9" t="n">
        <v>254.007</v>
      </c>
      <c r="H255" s="9" t="n">
        <v>9.6036</v>
      </c>
      <c r="I255" s="9" t="n">
        <v>0.023</v>
      </c>
      <c r="J255" s="9" t="n">
        <v>8.405</v>
      </c>
      <c r="K255" s="9" t="n">
        <v>30.9806</v>
      </c>
      <c r="L255" s="9" t="n">
        <v>2.041</v>
      </c>
      <c r="N255" s="2" t="n">
        <f aca="false">A255-G255</f>
        <v>-0.0200000000000102</v>
      </c>
      <c r="O255" s="2" t="n">
        <f aca="false">L255-F255</f>
        <v>-0.0390000000000001</v>
      </c>
      <c r="P255" s="2" t="n">
        <f aca="false">K255-E255</f>
        <v>-0.00779999999999959</v>
      </c>
      <c r="Q255" s="2" t="n">
        <f aca="false">J255-D255</f>
        <v>-0.0570000000000004</v>
      </c>
      <c r="R255" s="2" t="n">
        <f aca="false">I255-C255</f>
        <v>-0.065</v>
      </c>
      <c r="S255" s="2" t="n">
        <f aca="false">H255-B255</f>
        <v>9.99999999997669E-005</v>
      </c>
      <c r="T255" s="3" t="n">
        <f aca="false">O255*100/F255</f>
        <v>-1.87500000000001</v>
      </c>
      <c r="U255" s="4" t="n">
        <f aca="false">F255*1.0148+0.1214</f>
        <v>2.232184</v>
      </c>
      <c r="V255" s="9" t="n">
        <f aca="false">L255</f>
        <v>2.041</v>
      </c>
    </row>
    <row r="256" customFormat="false" ht="15" hidden="false" customHeight="false" outlineLevel="0" collapsed="false">
      <c r="A256" s="1" t="n">
        <v>254.99</v>
      </c>
      <c r="B256" s="1" t="n">
        <v>9.6026</v>
      </c>
      <c r="C256" s="1" t="n">
        <v>0.088</v>
      </c>
      <c r="D256" s="1" t="n">
        <v>8.462</v>
      </c>
      <c r="E256" s="1" t="n">
        <v>30.9904</v>
      </c>
      <c r="F256" s="1" t="n">
        <v>2.066</v>
      </c>
      <c r="G256" s="9" t="n">
        <v>255.047</v>
      </c>
      <c r="H256" s="9" t="n">
        <v>9.602</v>
      </c>
      <c r="I256" s="9" t="n">
        <v>0.044</v>
      </c>
      <c r="J256" s="9" t="n">
        <v>8.405</v>
      </c>
      <c r="K256" s="9" t="n">
        <v>30.9847</v>
      </c>
      <c r="L256" s="9" t="n">
        <v>2.038</v>
      </c>
      <c r="N256" s="2" t="n">
        <f aca="false">A256-G256</f>
        <v>-0.056999999999988</v>
      </c>
      <c r="O256" s="2" t="n">
        <f aca="false">L256-F256</f>
        <v>-0.028</v>
      </c>
      <c r="P256" s="2" t="n">
        <f aca="false">K256-E256</f>
        <v>-0.00570000000000093</v>
      </c>
      <c r="Q256" s="2" t="n">
        <f aca="false">J256-D256</f>
        <v>-0.0570000000000004</v>
      </c>
      <c r="R256" s="2" t="n">
        <f aca="false">I256-C256</f>
        <v>-0.044</v>
      </c>
      <c r="S256" s="2" t="n">
        <f aca="false">H256-B256</f>
        <v>-0.000600000000000378</v>
      </c>
      <c r="T256" s="3" t="n">
        <f aca="false">O256*100/F256</f>
        <v>-1.35527589545015</v>
      </c>
      <c r="U256" s="4" t="n">
        <f aca="false">F256*1.0148+0.1214</f>
        <v>2.2179768</v>
      </c>
      <c r="V256" s="9" t="n">
        <f aca="false">L256</f>
        <v>2.038</v>
      </c>
    </row>
    <row r="257" customFormat="false" ht="15" hidden="false" customHeight="false" outlineLevel="0" collapsed="false">
      <c r="A257" s="1" t="n">
        <v>255.989</v>
      </c>
      <c r="B257" s="1" t="n">
        <v>9.6007</v>
      </c>
      <c r="C257" s="1" t="n">
        <v>0.087</v>
      </c>
      <c r="D257" s="1" t="n">
        <v>8.461</v>
      </c>
      <c r="E257" s="1" t="n">
        <v>30.9949</v>
      </c>
      <c r="F257" s="1" t="n">
        <v>2.047</v>
      </c>
      <c r="G257" s="9" t="n">
        <v>256.021</v>
      </c>
      <c r="H257" s="9" t="n">
        <v>9.6008</v>
      </c>
      <c r="I257" s="9" t="n">
        <v>0.039</v>
      </c>
      <c r="J257" s="9" t="n">
        <v>8.404</v>
      </c>
      <c r="K257" s="9" t="n">
        <v>30.9875</v>
      </c>
      <c r="L257" s="9" t="n">
        <v>2.028</v>
      </c>
      <c r="N257" s="2" t="n">
        <f aca="false">A257-G257</f>
        <v>-0.0320000000000107</v>
      </c>
      <c r="O257" s="2" t="n">
        <f aca="false">L257-F257</f>
        <v>-0.0190000000000001</v>
      </c>
      <c r="P257" s="2" t="n">
        <f aca="false">K257-E257</f>
        <v>-0.00740000000000052</v>
      </c>
      <c r="Q257" s="2" t="n">
        <f aca="false">J257-D257</f>
        <v>-0.0570000000000004</v>
      </c>
      <c r="R257" s="2" t="n">
        <f aca="false">I257-C257</f>
        <v>-0.048</v>
      </c>
      <c r="S257" s="2" t="n">
        <f aca="false">H257-B257</f>
        <v>9.99999999997669E-005</v>
      </c>
      <c r="T257" s="3" t="n">
        <f aca="false">O257*100/F257</f>
        <v>-0.928187591597466</v>
      </c>
      <c r="U257" s="4" t="n">
        <f aca="false">F257*1.0148+0.1214</f>
        <v>2.1986956</v>
      </c>
      <c r="V257" s="9" t="n">
        <f aca="false">L257</f>
        <v>2.028</v>
      </c>
    </row>
    <row r="258" customFormat="false" ht="15" hidden="false" customHeight="false" outlineLevel="0" collapsed="false">
      <c r="A258" s="1" t="n">
        <v>256.989</v>
      </c>
      <c r="B258" s="1" t="n">
        <v>9.5979</v>
      </c>
      <c r="C258" s="1" t="n">
        <v>0.087</v>
      </c>
      <c r="D258" s="1" t="n">
        <v>8.46</v>
      </c>
      <c r="E258" s="1" t="n">
        <v>31.0016</v>
      </c>
      <c r="F258" s="1" t="n">
        <v>2.031</v>
      </c>
      <c r="G258" s="9" t="n">
        <v>257.011</v>
      </c>
      <c r="H258" s="9" t="n">
        <v>9.6014</v>
      </c>
      <c r="I258" s="9" t="n">
        <v>0.037</v>
      </c>
      <c r="J258" s="9" t="n">
        <v>8.403</v>
      </c>
      <c r="K258" s="9" t="n">
        <v>30.9899</v>
      </c>
      <c r="L258" s="9" t="n">
        <v>2.028</v>
      </c>
      <c r="N258" s="2" t="n">
        <f aca="false">A258-G258</f>
        <v>-0.0220000000000482</v>
      </c>
      <c r="O258" s="2" t="n">
        <f aca="false">L258-F258</f>
        <v>-0.00300000000000011</v>
      </c>
      <c r="P258" s="2" t="n">
        <f aca="false">K258-E258</f>
        <v>-0.0117000000000012</v>
      </c>
      <c r="Q258" s="2" t="n">
        <f aca="false">J258-D258</f>
        <v>-0.0570000000000004</v>
      </c>
      <c r="R258" s="2" t="n">
        <f aca="false">I258-C258</f>
        <v>-0.05</v>
      </c>
      <c r="S258" s="2" t="n">
        <f aca="false">H258-B258</f>
        <v>0.00350000000000072</v>
      </c>
      <c r="T258" s="3" t="n">
        <f aca="false">O258*100/F258</f>
        <v>-0.147710487444614</v>
      </c>
      <c r="U258" s="4" t="n">
        <f aca="false">F258*1.0148+0.1214</f>
        <v>2.1824588</v>
      </c>
      <c r="V258" s="9" t="n">
        <f aca="false">L258</f>
        <v>2.028</v>
      </c>
    </row>
    <row r="259" customFormat="false" ht="15" hidden="false" customHeight="false" outlineLevel="0" collapsed="false">
      <c r="A259" s="1" t="n">
        <v>257.99</v>
      </c>
      <c r="B259" s="1" t="n">
        <v>9.5978</v>
      </c>
      <c r="C259" s="1" t="n">
        <v>0.088</v>
      </c>
      <c r="D259" s="1" t="n">
        <v>8.459</v>
      </c>
      <c r="E259" s="1" t="n">
        <v>31.0048</v>
      </c>
      <c r="F259" s="1" t="n">
        <v>2.017</v>
      </c>
      <c r="G259" s="9" t="n">
        <v>257.965</v>
      </c>
      <c r="H259" s="9" t="n">
        <v>9.6009</v>
      </c>
      <c r="I259" s="9" t="n">
        <v>0.017</v>
      </c>
      <c r="J259" s="9" t="n">
        <v>8.405</v>
      </c>
      <c r="K259" s="9" t="n">
        <v>30.9925</v>
      </c>
      <c r="L259" s="9" t="n">
        <v>2.018</v>
      </c>
      <c r="N259" s="2" t="n">
        <f aca="false">A259-G259</f>
        <v>0.0250000000000341</v>
      </c>
      <c r="O259" s="2" t="n">
        <f aca="false">L259-F259</f>
        <v>0.00099999999999989</v>
      </c>
      <c r="P259" s="2" t="n">
        <f aca="false">K259-E259</f>
        <v>-0.0122999999999998</v>
      </c>
      <c r="Q259" s="2" t="n">
        <f aca="false">J259-D259</f>
        <v>-0.0540000000000003</v>
      </c>
      <c r="R259" s="2" t="n">
        <f aca="false">I259-C259</f>
        <v>-0.071</v>
      </c>
      <c r="S259" s="2" t="n">
        <f aca="false">H259-B259</f>
        <v>0.00309999999999988</v>
      </c>
      <c r="T259" s="3" t="n">
        <f aca="false">O259*100/F259</f>
        <v>0.0495785820525478</v>
      </c>
      <c r="U259" s="4" t="n">
        <f aca="false">F259*1.0148+0.1214</f>
        <v>2.1682516</v>
      </c>
      <c r="V259" s="9" t="n">
        <f aca="false">L259</f>
        <v>2.018</v>
      </c>
    </row>
    <row r="260" customFormat="false" ht="15" hidden="false" customHeight="false" outlineLevel="0" collapsed="false">
      <c r="A260" s="1" t="n">
        <v>258.989</v>
      </c>
      <c r="B260" s="1" t="n">
        <v>9.5974</v>
      </c>
      <c r="C260" s="1" t="n">
        <v>0.088</v>
      </c>
      <c r="D260" s="1" t="n">
        <v>8.459</v>
      </c>
      <c r="E260" s="1" t="n">
        <v>31.0075</v>
      </c>
      <c r="F260" s="1" t="n">
        <v>2.01</v>
      </c>
      <c r="G260" s="9" t="n">
        <v>258.984</v>
      </c>
      <c r="H260" s="9" t="n">
        <v>9.5988</v>
      </c>
      <c r="I260" s="9" t="n">
        <v>0.057</v>
      </c>
      <c r="J260" s="9" t="n">
        <v>8.402</v>
      </c>
      <c r="K260" s="9" t="n">
        <v>30.994</v>
      </c>
      <c r="L260" s="9" t="n">
        <v>2.009</v>
      </c>
      <c r="N260" s="2" t="n">
        <f aca="false">A260-G260</f>
        <v>0.00499999999999545</v>
      </c>
      <c r="O260" s="2" t="n">
        <f aca="false">L260-F260</f>
        <v>-0.00099999999999989</v>
      </c>
      <c r="P260" s="2" t="n">
        <f aca="false">K260-E260</f>
        <v>-0.0135000000000005</v>
      </c>
      <c r="Q260" s="2" t="n">
        <f aca="false">J260-D260</f>
        <v>-0.0570000000000004</v>
      </c>
      <c r="R260" s="2" t="n">
        <f aca="false">I260-C260</f>
        <v>-0.031</v>
      </c>
      <c r="S260" s="2" t="n">
        <f aca="false">H260-B260</f>
        <v>0.00140000000000029</v>
      </c>
      <c r="T260" s="3" t="n">
        <f aca="false">O260*100/F260</f>
        <v>-0.0497512437810891</v>
      </c>
      <c r="U260" s="4" t="n">
        <f aca="false">F260*1.0148+0.1214</f>
        <v>2.161148</v>
      </c>
      <c r="V260" s="9" t="n">
        <f aca="false">L260</f>
        <v>2.009</v>
      </c>
    </row>
    <row r="261" customFormat="false" ht="15" hidden="false" customHeight="false" outlineLevel="0" collapsed="false">
      <c r="A261" s="1" t="n">
        <v>259.986</v>
      </c>
      <c r="B261" s="1" t="n">
        <v>9.5963</v>
      </c>
      <c r="C261" s="1" t="n">
        <v>0.088</v>
      </c>
      <c r="D261" s="1" t="n">
        <v>8.459</v>
      </c>
      <c r="E261" s="1" t="n">
        <v>31.0115</v>
      </c>
      <c r="F261" s="1" t="n">
        <v>2.006</v>
      </c>
      <c r="G261" s="9" t="n">
        <v>260.03</v>
      </c>
      <c r="H261" s="9" t="n">
        <v>9.5988</v>
      </c>
      <c r="I261" s="9" t="n">
        <v>0.028</v>
      </c>
      <c r="J261" s="9" t="n">
        <v>8.401</v>
      </c>
      <c r="K261" s="9" t="n">
        <v>30.9947</v>
      </c>
      <c r="L261" s="9" t="n">
        <v>2</v>
      </c>
      <c r="N261" s="2" t="n">
        <f aca="false">A261-G261</f>
        <v>-0.0439999999999827</v>
      </c>
      <c r="O261" s="2" t="n">
        <f aca="false">L261-F261</f>
        <v>-0.00599999999999978</v>
      </c>
      <c r="P261" s="2" t="n">
        <f aca="false">K261-E261</f>
        <v>-0.0167999999999999</v>
      </c>
      <c r="Q261" s="2" t="n">
        <f aca="false">J261-D261</f>
        <v>-0.0579999999999998</v>
      </c>
      <c r="R261" s="2" t="n">
        <f aca="false">I261-C261</f>
        <v>-0.06</v>
      </c>
      <c r="S261" s="2" t="n">
        <f aca="false">H261-B261</f>
        <v>0.00250000000000128</v>
      </c>
      <c r="T261" s="3" t="n">
        <f aca="false">O261*100/F261</f>
        <v>-0.299102691924217</v>
      </c>
      <c r="U261" s="4" t="n">
        <f aca="false">F261*1.0148+0.1214</f>
        <v>2.1570888</v>
      </c>
      <c r="V261" s="9" t="n">
        <f aca="false">L261</f>
        <v>2</v>
      </c>
    </row>
    <row r="262" customFormat="false" ht="15" hidden="false" customHeight="false" outlineLevel="0" collapsed="false">
      <c r="A262" s="1" t="n">
        <v>260.986</v>
      </c>
      <c r="B262" s="1" t="n">
        <v>9.5958</v>
      </c>
      <c r="C262" s="1" t="n">
        <v>0.088</v>
      </c>
      <c r="D262" s="1" t="n">
        <v>8.458</v>
      </c>
      <c r="E262" s="1" t="n">
        <v>31.0134</v>
      </c>
      <c r="F262" s="1" t="n">
        <v>2.001</v>
      </c>
      <c r="G262" s="9" t="n">
        <v>261.054</v>
      </c>
      <c r="H262" s="9" t="n">
        <v>9.5989</v>
      </c>
      <c r="I262" s="9" t="n">
        <v>0.027</v>
      </c>
      <c r="J262" s="9" t="n">
        <v>8.401</v>
      </c>
      <c r="K262" s="9" t="n">
        <v>30.9957</v>
      </c>
      <c r="L262" s="9" t="n">
        <v>1.992</v>
      </c>
      <c r="N262" s="2" t="n">
        <f aca="false">A262-G262</f>
        <v>-0.0679999999999836</v>
      </c>
      <c r="O262" s="2" t="n">
        <f aca="false">L262-F262</f>
        <v>-0.0089999999999999</v>
      </c>
      <c r="P262" s="2" t="n">
        <f aca="false">K262-E262</f>
        <v>-0.0177000000000014</v>
      </c>
      <c r="Q262" s="2" t="n">
        <f aca="false">J262-D262</f>
        <v>-0.0570000000000004</v>
      </c>
      <c r="R262" s="2" t="n">
        <f aca="false">I262-C262</f>
        <v>-0.061</v>
      </c>
      <c r="S262" s="2" t="n">
        <f aca="false">H262-B262</f>
        <v>0.00309999999999988</v>
      </c>
      <c r="T262" s="3" t="n">
        <f aca="false">O262*100/F262</f>
        <v>-0.449775112443773</v>
      </c>
      <c r="U262" s="4" t="n">
        <f aca="false">F262*1.0148+0.1214</f>
        <v>2.1520148</v>
      </c>
      <c r="V262" s="9" t="n">
        <f aca="false">L262</f>
        <v>1.992</v>
      </c>
    </row>
    <row r="263" customFormat="false" ht="15" hidden="false" customHeight="false" outlineLevel="0" collapsed="false">
      <c r="A263" s="1" t="n">
        <v>261.986</v>
      </c>
      <c r="B263" s="1" t="n">
        <v>9.5952</v>
      </c>
      <c r="C263" s="1" t="n">
        <v>0.087</v>
      </c>
      <c r="D263" s="1" t="n">
        <v>8.457</v>
      </c>
      <c r="E263" s="1" t="n">
        <v>31.0155</v>
      </c>
      <c r="F263" s="1" t="n">
        <v>1.991</v>
      </c>
      <c r="G263" s="9" t="n">
        <v>262.033</v>
      </c>
      <c r="H263" s="9" t="n">
        <v>9.5988</v>
      </c>
      <c r="I263" s="9" t="n">
        <v>0.047</v>
      </c>
      <c r="J263" s="9" t="n">
        <v>8.402</v>
      </c>
      <c r="K263" s="9" t="n">
        <v>30.9965</v>
      </c>
      <c r="L263" s="9" t="n">
        <v>1.994</v>
      </c>
      <c r="N263" s="2" t="n">
        <f aca="false">A263-G263</f>
        <v>-0.0470000000000255</v>
      </c>
      <c r="O263" s="2" t="n">
        <f aca="false">L263-F263</f>
        <v>0.00299999999999989</v>
      </c>
      <c r="P263" s="2" t="n">
        <f aca="false">K263-E263</f>
        <v>-0.0189999999999984</v>
      </c>
      <c r="Q263" s="2" t="n">
        <f aca="false">J263-D263</f>
        <v>-0.0550000000000015</v>
      </c>
      <c r="R263" s="2" t="n">
        <f aca="false">I263-C263</f>
        <v>-0.04</v>
      </c>
      <c r="S263" s="2" t="n">
        <f aca="false">H263-B263</f>
        <v>0.00360000000000049</v>
      </c>
      <c r="T263" s="3" t="n">
        <f aca="false">O263*100/F263</f>
        <v>0.150678051230532</v>
      </c>
      <c r="U263" s="4" t="n">
        <f aca="false">F263*1.0148+0.1214</f>
        <v>2.1418668</v>
      </c>
      <c r="V263" s="9" t="n">
        <f aca="false">L263</f>
        <v>1.994</v>
      </c>
    </row>
    <row r="264" customFormat="false" ht="15" hidden="false" customHeight="false" outlineLevel="0" collapsed="false">
      <c r="A264" s="1" t="n">
        <v>263.002</v>
      </c>
      <c r="B264" s="1" t="n">
        <v>9.5935</v>
      </c>
      <c r="C264" s="1" t="n">
        <v>0.087</v>
      </c>
      <c r="D264" s="1" t="n">
        <v>8.455</v>
      </c>
      <c r="E264" s="1" t="n">
        <v>31.0204</v>
      </c>
      <c r="F264" s="1" t="n">
        <v>1.979</v>
      </c>
      <c r="G264" s="9" t="n">
        <v>263.001</v>
      </c>
      <c r="H264" s="9" t="n">
        <v>9.5991</v>
      </c>
      <c r="I264" s="9" t="n">
        <v>0.021</v>
      </c>
      <c r="J264" s="9" t="n">
        <v>8.401</v>
      </c>
      <c r="K264" s="9" t="n">
        <v>30.9976</v>
      </c>
      <c r="L264" s="9" t="n">
        <v>1.988</v>
      </c>
      <c r="N264" s="2" t="n">
        <f aca="false">A264-G264</f>
        <v>0.0010000000000332</v>
      </c>
      <c r="O264" s="2" t="n">
        <f aca="false">L264-F264</f>
        <v>0.0089999999999999</v>
      </c>
      <c r="P264" s="2" t="n">
        <f aca="false">K264-E264</f>
        <v>-0.0228000000000002</v>
      </c>
      <c r="Q264" s="2" t="n">
        <f aca="false">J264-D264</f>
        <v>-0.0540000000000003</v>
      </c>
      <c r="R264" s="2" t="n">
        <f aca="false">I264-C264</f>
        <v>-0.066</v>
      </c>
      <c r="S264" s="2" t="n">
        <f aca="false">H264-B264</f>
        <v>0.00559999999999938</v>
      </c>
      <c r="T264" s="3" t="n">
        <f aca="false">O264*100/F264</f>
        <v>0.454775138959065</v>
      </c>
      <c r="U264" s="4" t="n">
        <f aca="false">F264*1.0148+0.1214</f>
        <v>2.1296892</v>
      </c>
      <c r="V264" s="9" t="n">
        <f aca="false">L264</f>
        <v>1.988</v>
      </c>
    </row>
    <row r="265" customFormat="false" ht="15" hidden="false" customHeight="false" outlineLevel="0" collapsed="false">
      <c r="A265" s="1" t="n">
        <v>264</v>
      </c>
      <c r="B265" s="1" t="n">
        <v>9.5931</v>
      </c>
      <c r="C265" s="1" t="n">
        <v>0.088</v>
      </c>
      <c r="D265" s="1" t="n">
        <v>8.454</v>
      </c>
      <c r="E265" s="1" t="n">
        <v>31.0228</v>
      </c>
      <c r="F265" s="1" t="n">
        <v>1.968</v>
      </c>
      <c r="G265" s="9" t="n">
        <v>264.005</v>
      </c>
      <c r="H265" s="9" t="n">
        <v>9.5993</v>
      </c>
      <c r="I265" s="9" t="n">
        <v>0.041</v>
      </c>
      <c r="J265" s="9" t="n">
        <v>8.401</v>
      </c>
      <c r="K265" s="9" t="n">
        <v>30.9994</v>
      </c>
      <c r="L265" s="9" t="n">
        <v>1.986</v>
      </c>
      <c r="N265" s="2" t="n">
        <f aca="false">A265-G265</f>
        <v>-0.00499999999999545</v>
      </c>
      <c r="O265" s="2" t="n">
        <f aca="false">L265-F265</f>
        <v>0.018</v>
      </c>
      <c r="P265" s="2" t="n">
        <f aca="false">K265-E265</f>
        <v>-0.0233999999999988</v>
      </c>
      <c r="Q265" s="2" t="n">
        <f aca="false">J265-D265</f>
        <v>-0.0530000000000008</v>
      </c>
      <c r="R265" s="2" t="n">
        <f aca="false">I265-C265</f>
        <v>-0.047</v>
      </c>
      <c r="S265" s="2" t="n">
        <f aca="false">H265-B265</f>
        <v>0.00619999999999976</v>
      </c>
      <c r="T265" s="3" t="n">
        <f aca="false">O265*100/F265</f>
        <v>0.914634146341464</v>
      </c>
      <c r="U265" s="4" t="n">
        <f aca="false">F265*1.0148+0.1214</f>
        <v>2.1185264</v>
      </c>
      <c r="V265" s="9" t="n">
        <f aca="false">L265</f>
        <v>1.986</v>
      </c>
    </row>
    <row r="266" customFormat="false" ht="15" hidden="false" customHeight="false" outlineLevel="0" collapsed="false">
      <c r="A266" s="1" t="n">
        <v>264.995</v>
      </c>
      <c r="B266" s="1" t="n">
        <v>9.5929</v>
      </c>
      <c r="C266" s="1" t="n">
        <v>0.087</v>
      </c>
      <c r="D266" s="1" t="n">
        <v>8.454</v>
      </c>
      <c r="E266" s="1" t="n">
        <v>31.0247</v>
      </c>
      <c r="F266" s="1" t="n">
        <v>1.96</v>
      </c>
      <c r="G266" s="9" t="n">
        <v>265.021</v>
      </c>
      <c r="H266" s="9" t="n">
        <v>9.5991</v>
      </c>
      <c r="I266" s="9" t="n">
        <v>0.071</v>
      </c>
      <c r="J266" s="9" t="n">
        <v>8.401</v>
      </c>
      <c r="K266" s="9" t="n">
        <v>31.0005</v>
      </c>
      <c r="L266" s="9" t="n">
        <v>1.985</v>
      </c>
      <c r="N266" s="2" t="n">
        <f aca="false">A266-G266</f>
        <v>-0.0260000000000105</v>
      </c>
      <c r="O266" s="2" t="n">
        <f aca="false">L266-F266</f>
        <v>0.0250000000000001</v>
      </c>
      <c r="P266" s="2" t="n">
        <f aca="false">K266-E266</f>
        <v>-0.0242000000000004</v>
      </c>
      <c r="Q266" s="2" t="n">
        <f aca="false">J266-D266</f>
        <v>-0.0530000000000008</v>
      </c>
      <c r="R266" s="2" t="n">
        <f aca="false">I266-C266</f>
        <v>-0.016</v>
      </c>
      <c r="S266" s="2" t="n">
        <f aca="false">H266-B266</f>
        <v>0.00619999999999976</v>
      </c>
      <c r="T266" s="3" t="n">
        <f aca="false">O266*100/F266</f>
        <v>1.27551020408164</v>
      </c>
      <c r="U266" s="4" t="n">
        <f aca="false">F266*1.0148+0.1214</f>
        <v>2.110408</v>
      </c>
      <c r="V266" s="9" t="n">
        <f aca="false">L266</f>
        <v>1.985</v>
      </c>
    </row>
    <row r="267" customFormat="false" ht="15" hidden="false" customHeight="false" outlineLevel="0" collapsed="false">
      <c r="A267" s="1" t="n">
        <v>265.994</v>
      </c>
      <c r="B267" s="1" t="n">
        <v>9.5922</v>
      </c>
      <c r="C267" s="1" t="n">
        <v>0.089</v>
      </c>
      <c r="D267" s="1" t="n">
        <v>8.454</v>
      </c>
      <c r="E267" s="1" t="n">
        <v>31.0294</v>
      </c>
      <c r="F267" s="1" t="n">
        <v>1.954</v>
      </c>
      <c r="G267" s="9" t="n">
        <v>265.994</v>
      </c>
      <c r="H267" s="9" t="n">
        <v>9.598</v>
      </c>
      <c r="I267" s="9" t="n">
        <v>0.051</v>
      </c>
      <c r="J267" s="9" t="n">
        <v>8.401</v>
      </c>
      <c r="K267" s="9" t="n">
        <v>31.003</v>
      </c>
      <c r="L267" s="9" t="n">
        <v>1.987</v>
      </c>
      <c r="N267" s="2" t="n">
        <f aca="false">A267-G267</f>
        <v>0</v>
      </c>
      <c r="O267" s="2" t="n">
        <f aca="false">L267-F267</f>
        <v>0.0330000000000001</v>
      </c>
      <c r="P267" s="2" t="n">
        <f aca="false">K267-E267</f>
        <v>-0.0263999999999989</v>
      </c>
      <c r="Q267" s="2" t="n">
        <f aca="false">J267-D267</f>
        <v>-0.0530000000000008</v>
      </c>
      <c r="R267" s="2" t="n">
        <f aca="false">I267-C267</f>
        <v>-0.038</v>
      </c>
      <c r="S267" s="2" t="n">
        <f aca="false">H267-B267</f>
        <v>0.00580000000000069</v>
      </c>
      <c r="T267" s="3" t="n">
        <f aca="false">O267*100/F267</f>
        <v>1.68884339815763</v>
      </c>
      <c r="U267" s="4" t="n">
        <f aca="false">F267*1.0148+0.1214</f>
        <v>2.1043192</v>
      </c>
      <c r="V267" s="9" t="n">
        <f aca="false">L267</f>
        <v>1.987</v>
      </c>
    </row>
    <row r="268" customFormat="false" ht="15" hidden="false" customHeight="false" outlineLevel="0" collapsed="false">
      <c r="A268" s="1" t="n">
        <v>266.988</v>
      </c>
      <c r="B268" s="1" t="n">
        <v>9.5923</v>
      </c>
      <c r="C268" s="1" t="n">
        <v>0.089</v>
      </c>
      <c r="D268" s="1" t="n">
        <v>8.454</v>
      </c>
      <c r="E268" s="1" t="n">
        <v>31.03</v>
      </c>
      <c r="F268" s="1" t="n">
        <v>1.956</v>
      </c>
      <c r="G268" s="9" t="n">
        <v>266.988</v>
      </c>
      <c r="H268" s="9" t="n">
        <v>9.5971</v>
      </c>
      <c r="I268" s="9" t="n">
        <v>0.048</v>
      </c>
      <c r="J268" s="9" t="n">
        <v>8.399</v>
      </c>
      <c r="K268" s="9" t="n">
        <v>31.0066</v>
      </c>
      <c r="L268" s="9" t="n">
        <v>1.976</v>
      </c>
      <c r="N268" s="2" t="n">
        <f aca="false">A268-G268</f>
        <v>0</v>
      </c>
      <c r="O268" s="2" t="n">
        <f aca="false">L268-F268</f>
        <v>0.02</v>
      </c>
      <c r="P268" s="2" t="n">
        <f aca="false">K268-E268</f>
        <v>-0.0234000000000023</v>
      </c>
      <c r="Q268" s="2" t="n">
        <f aca="false">J268-D268</f>
        <v>-0.0550000000000015</v>
      </c>
      <c r="R268" s="2" t="n">
        <f aca="false">I268-C268</f>
        <v>-0.041</v>
      </c>
      <c r="S268" s="2" t="n">
        <f aca="false">H268-B268</f>
        <v>0.00479999999999947</v>
      </c>
      <c r="T268" s="3" t="n">
        <f aca="false">O268*100/F268</f>
        <v>1.02249488752556</v>
      </c>
      <c r="U268" s="4" t="n">
        <f aca="false">F268*1.0148+0.1214</f>
        <v>2.1063488</v>
      </c>
      <c r="V268" s="9" t="n">
        <f aca="false">L268</f>
        <v>1.976</v>
      </c>
    </row>
    <row r="269" customFormat="false" ht="15" hidden="false" customHeight="false" outlineLevel="0" collapsed="false">
      <c r="A269" s="1" t="n">
        <v>268.005</v>
      </c>
      <c r="B269" s="1" t="n">
        <v>9.5923</v>
      </c>
      <c r="C269" s="1" t="n">
        <v>0.088</v>
      </c>
      <c r="D269" s="1" t="n">
        <v>8.452</v>
      </c>
      <c r="E269" s="1" t="n">
        <v>31.0304</v>
      </c>
      <c r="F269" s="1" t="n">
        <v>1.947</v>
      </c>
      <c r="G269" s="9" t="n">
        <v>268.003</v>
      </c>
      <c r="H269" s="9" t="n">
        <v>9.5951</v>
      </c>
      <c r="I269" s="9" t="n">
        <v>0.033</v>
      </c>
      <c r="J269" s="9" t="n">
        <v>8.399</v>
      </c>
      <c r="K269" s="9" t="n">
        <v>31.0117</v>
      </c>
      <c r="L269" s="9" t="n">
        <v>1.961</v>
      </c>
      <c r="N269" s="2" t="n">
        <f aca="false">A269-G269</f>
        <v>0.00200000000000955</v>
      </c>
      <c r="O269" s="2" t="n">
        <f aca="false">L269-F269</f>
        <v>0.014</v>
      </c>
      <c r="P269" s="2" t="n">
        <f aca="false">K269-E269</f>
        <v>-0.0186999999999991</v>
      </c>
      <c r="Q269" s="2" t="n">
        <f aca="false">J269-D269</f>
        <v>-0.0530000000000008</v>
      </c>
      <c r="R269" s="2" t="n">
        <f aca="false">I269-C269</f>
        <v>-0.055</v>
      </c>
      <c r="S269" s="2" t="n">
        <f aca="false">H269-B269</f>
        <v>0.00280000000000058</v>
      </c>
      <c r="T269" s="3" t="n">
        <f aca="false">O269*100/F269</f>
        <v>0.719054956343093</v>
      </c>
      <c r="U269" s="4" t="n">
        <f aca="false">F269*1.0148+0.1214</f>
        <v>2.0972156</v>
      </c>
      <c r="V269" s="9" t="n">
        <f aca="false">L269</f>
        <v>1.961</v>
      </c>
    </row>
    <row r="270" customFormat="false" ht="15" hidden="false" customHeight="false" outlineLevel="0" collapsed="false">
      <c r="A270" s="1" t="n">
        <v>268.998</v>
      </c>
      <c r="B270" s="1" t="n">
        <v>9.5921</v>
      </c>
      <c r="C270" s="1" t="n">
        <v>0.088</v>
      </c>
      <c r="D270" s="1" t="n">
        <v>8.452</v>
      </c>
      <c r="E270" s="1" t="n">
        <v>31.033</v>
      </c>
      <c r="F270" s="1" t="n">
        <v>1.94</v>
      </c>
      <c r="G270" s="9" t="n">
        <v>268.96</v>
      </c>
      <c r="H270" s="9" t="n">
        <v>9.5938</v>
      </c>
      <c r="I270" s="9" t="n">
        <v>0.049</v>
      </c>
      <c r="J270" s="9" t="n">
        <v>8.397</v>
      </c>
      <c r="K270" s="9" t="n">
        <v>31.0181</v>
      </c>
      <c r="L270" s="9" t="n">
        <v>1.952</v>
      </c>
      <c r="N270" s="2" t="n">
        <f aca="false">A270-G270</f>
        <v>0.0380000000000109</v>
      </c>
      <c r="O270" s="2" t="n">
        <f aca="false">L270-F270</f>
        <v>0.012</v>
      </c>
      <c r="P270" s="2" t="n">
        <f aca="false">K270-E270</f>
        <v>-0.0149000000000008</v>
      </c>
      <c r="Q270" s="2" t="n">
        <f aca="false">J270-D270</f>
        <v>-0.0549999999999997</v>
      </c>
      <c r="R270" s="2" t="n">
        <f aca="false">I270-C270</f>
        <v>-0.039</v>
      </c>
      <c r="S270" s="2" t="n">
        <f aca="false">H270-B270</f>
        <v>0.00169999999999959</v>
      </c>
      <c r="T270" s="3" t="n">
        <f aca="false">O270*100/F270</f>
        <v>0.618556701030928</v>
      </c>
      <c r="U270" s="4" t="n">
        <f aca="false">F270*1.0148+0.1214</f>
        <v>2.090112</v>
      </c>
      <c r="V270" s="9" t="n">
        <f aca="false">L270</f>
        <v>1.952</v>
      </c>
    </row>
    <row r="271" customFormat="false" ht="15" hidden="false" customHeight="false" outlineLevel="0" collapsed="false">
      <c r="A271" s="1" t="n">
        <v>269.994</v>
      </c>
      <c r="B271" s="1" t="n">
        <v>9.5917</v>
      </c>
      <c r="C271" s="1" t="n">
        <v>0.089</v>
      </c>
      <c r="D271" s="1" t="n">
        <v>8.451</v>
      </c>
      <c r="E271" s="1" t="n">
        <v>31.0368</v>
      </c>
      <c r="F271" s="1" t="n">
        <v>1.938</v>
      </c>
      <c r="G271" s="9" t="n">
        <v>269.972</v>
      </c>
      <c r="H271" s="9" t="n">
        <v>9.5931</v>
      </c>
      <c r="I271" s="9" t="n">
        <v>0.041</v>
      </c>
      <c r="J271" s="9" t="n">
        <v>8.396</v>
      </c>
      <c r="K271" s="9" t="n">
        <v>31.0225</v>
      </c>
      <c r="L271" s="9" t="n">
        <v>1.943</v>
      </c>
      <c r="N271" s="2" t="n">
        <f aca="false">A271-G271</f>
        <v>0.0220000000000482</v>
      </c>
      <c r="O271" s="2" t="n">
        <f aca="false">L271-F271</f>
        <v>0.00500000000000012</v>
      </c>
      <c r="P271" s="2" t="n">
        <f aca="false">K271-E271</f>
        <v>-0.0142999999999986</v>
      </c>
      <c r="Q271" s="2" t="n">
        <f aca="false">J271-D271</f>
        <v>-0.0549999999999997</v>
      </c>
      <c r="R271" s="2" t="n">
        <f aca="false">I271-C271</f>
        <v>-0.048</v>
      </c>
      <c r="S271" s="2" t="n">
        <f aca="false">H271-B271</f>
        <v>0.00140000000000029</v>
      </c>
      <c r="T271" s="3" t="n">
        <f aca="false">O271*100/F271</f>
        <v>0.257997936016518</v>
      </c>
      <c r="U271" s="4" t="n">
        <f aca="false">F271*1.0148+0.1214</f>
        <v>2.0880824</v>
      </c>
      <c r="V271" s="9" t="n">
        <f aca="false">L271</f>
        <v>1.943</v>
      </c>
    </row>
    <row r="272" customFormat="false" ht="15" hidden="false" customHeight="false" outlineLevel="0" collapsed="false">
      <c r="A272" s="1" t="n">
        <v>271.009</v>
      </c>
      <c r="B272" s="1" t="n">
        <v>9.5916</v>
      </c>
      <c r="C272" s="1" t="n">
        <v>0.088</v>
      </c>
      <c r="D272" s="1" t="n">
        <v>8.449</v>
      </c>
      <c r="E272" s="1" t="n">
        <v>31.0382</v>
      </c>
      <c r="F272" s="1" t="n">
        <v>1.939</v>
      </c>
      <c r="G272" s="9" t="n">
        <v>270.992</v>
      </c>
      <c r="H272" s="9" t="n">
        <v>9.5925</v>
      </c>
      <c r="I272" s="9" t="n">
        <v>0.058</v>
      </c>
      <c r="J272" s="9" t="n">
        <v>8.395</v>
      </c>
      <c r="K272" s="9" t="n">
        <v>31.0262</v>
      </c>
      <c r="L272" s="9" t="n">
        <v>1.931</v>
      </c>
      <c r="N272" s="2" t="n">
        <f aca="false">A272-G272</f>
        <v>0.0169999999999959</v>
      </c>
      <c r="O272" s="2" t="n">
        <f aca="false">L272-F272</f>
        <v>-0.00800000000000001</v>
      </c>
      <c r="P272" s="2" t="n">
        <f aca="false">K272-E272</f>
        <v>-0.0120000000000005</v>
      </c>
      <c r="Q272" s="2" t="n">
        <f aca="false">J272-D272</f>
        <v>-0.0540000000000003</v>
      </c>
      <c r="R272" s="2" t="n">
        <f aca="false">I272-C272</f>
        <v>-0.03</v>
      </c>
      <c r="S272" s="2" t="n">
        <f aca="false">H272-B272</f>
        <v>0.000899999999999679</v>
      </c>
      <c r="T272" s="3" t="n">
        <f aca="false">O272*100/F272</f>
        <v>-0.412583806085612</v>
      </c>
      <c r="U272" s="4" t="n">
        <f aca="false">F272*1.0148+0.1214</f>
        <v>2.0890972</v>
      </c>
      <c r="V272" s="9" t="n">
        <f aca="false">L272</f>
        <v>1.931</v>
      </c>
    </row>
    <row r="273" customFormat="false" ht="15" hidden="false" customHeight="false" outlineLevel="0" collapsed="false">
      <c r="A273" s="1" t="n">
        <v>272.001</v>
      </c>
      <c r="B273" s="1" t="n">
        <v>9.5913</v>
      </c>
      <c r="C273" s="1" t="n">
        <v>0.088</v>
      </c>
      <c r="D273" s="1" t="n">
        <v>8.449</v>
      </c>
      <c r="E273" s="1" t="n">
        <v>31.0391</v>
      </c>
      <c r="F273" s="1" t="n">
        <v>1.937</v>
      </c>
      <c r="G273" s="9" t="n">
        <v>271.983</v>
      </c>
      <c r="H273" s="9" t="n">
        <v>9.5921</v>
      </c>
      <c r="I273" s="9" t="n">
        <v>0.047</v>
      </c>
      <c r="J273" s="9" t="n">
        <v>8.395</v>
      </c>
      <c r="K273" s="9" t="n">
        <v>31.0299</v>
      </c>
      <c r="L273" s="9" t="n">
        <v>1.922</v>
      </c>
      <c r="N273" s="2" t="n">
        <f aca="false">A273-G273</f>
        <v>0.0179999999999723</v>
      </c>
      <c r="O273" s="2" t="n">
        <f aca="false">L273-F273</f>
        <v>-0.0150000000000001</v>
      </c>
      <c r="P273" s="2" t="n">
        <f aca="false">K273-E273</f>
        <v>-0.00919999999999988</v>
      </c>
      <c r="Q273" s="2" t="n">
        <f aca="false">J273-D273</f>
        <v>-0.0540000000000003</v>
      </c>
      <c r="R273" s="2" t="n">
        <f aca="false">I273-C273</f>
        <v>-0.041</v>
      </c>
      <c r="S273" s="2" t="n">
        <f aca="false">H273-B273</f>
        <v>0.000799999999999912</v>
      </c>
      <c r="T273" s="3" t="n">
        <f aca="false">O273*100/F273</f>
        <v>-0.774393391843063</v>
      </c>
      <c r="U273" s="4" t="n">
        <f aca="false">F273*1.0148+0.1214</f>
        <v>2.0870676</v>
      </c>
      <c r="V273" s="9" t="n">
        <f aca="false">L273</f>
        <v>1.922</v>
      </c>
    </row>
    <row r="274" customFormat="false" ht="15" hidden="false" customHeight="false" outlineLevel="0" collapsed="false">
      <c r="A274" s="1" t="n">
        <v>272.994</v>
      </c>
      <c r="B274" s="1" t="n">
        <v>9.5913</v>
      </c>
      <c r="C274" s="1" t="n">
        <v>0.088</v>
      </c>
      <c r="D274" s="1" t="n">
        <v>8.449</v>
      </c>
      <c r="E274" s="1" t="n">
        <v>31.04</v>
      </c>
      <c r="F274" s="1" t="n">
        <v>1.927</v>
      </c>
      <c r="G274" s="9" t="n">
        <v>273.001</v>
      </c>
      <c r="H274" s="9" t="n">
        <v>9.5921</v>
      </c>
      <c r="I274" s="9" t="n">
        <v>0.058</v>
      </c>
      <c r="J274" s="9" t="n">
        <v>8.394</v>
      </c>
      <c r="K274" s="9" t="n">
        <v>31.0317</v>
      </c>
      <c r="L274" s="9" t="n">
        <v>1.913</v>
      </c>
      <c r="N274" s="2" t="n">
        <f aca="false">A274-G274</f>
        <v>-0.00699999999994816</v>
      </c>
      <c r="O274" s="2" t="n">
        <f aca="false">L274-F274</f>
        <v>-0.014</v>
      </c>
      <c r="P274" s="2" t="n">
        <f aca="false">K274-E274</f>
        <v>-0.00829999999999842</v>
      </c>
      <c r="Q274" s="2" t="n">
        <f aca="false">J274-D274</f>
        <v>-0.0549999999999997</v>
      </c>
      <c r="R274" s="2" t="n">
        <f aca="false">I274-C274</f>
        <v>-0.03</v>
      </c>
      <c r="S274" s="2" t="n">
        <f aca="false">H274-B274</f>
        <v>0.000799999999999912</v>
      </c>
      <c r="T274" s="3" t="n">
        <f aca="false">O274*100/F274</f>
        <v>-0.726517903476908</v>
      </c>
      <c r="U274" s="4" t="n">
        <f aca="false">F274*1.0148+0.1214</f>
        <v>2.0769196</v>
      </c>
      <c r="V274" s="9" t="n">
        <f aca="false">L274</f>
        <v>1.913</v>
      </c>
    </row>
    <row r="275" customFormat="false" ht="15" hidden="false" customHeight="false" outlineLevel="0" collapsed="false">
      <c r="A275" s="1" t="n">
        <v>274.009</v>
      </c>
      <c r="B275" s="1" t="n">
        <v>9.591</v>
      </c>
      <c r="C275" s="1" t="n">
        <v>0.089</v>
      </c>
      <c r="D275" s="1" t="n">
        <v>8.449</v>
      </c>
      <c r="E275" s="1" t="n">
        <v>31.042</v>
      </c>
      <c r="F275" s="1" t="n">
        <v>1.922</v>
      </c>
      <c r="G275" s="9" t="n">
        <v>274.043</v>
      </c>
      <c r="H275" s="9" t="n">
        <v>9.5919</v>
      </c>
      <c r="I275" s="9" t="n">
        <v>0.049</v>
      </c>
      <c r="J275" s="9" t="n">
        <v>8.394</v>
      </c>
      <c r="K275" s="9" t="n">
        <v>31.0334</v>
      </c>
      <c r="L275" s="9" t="n">
        <v>1.904</v>
      </c>
      <c r="N275" s="2" t="n">
        <f aca="false">A275-G275</f>
        <v>-0.0339999999999918</v>
      </c>
      <c r="O275" s="2" t="n">
        <f aca="false">L275-F275</f>
        <v>-0.018</v>
      </c>
      <c r="P275" s="2" t="n">
        <f aca="false">K275-E275</f>
        <v>-0.00860000000000127</v>
      </c>
      <c r="Q275" s="2" t="n">
        <f aca="false">J275-D275</f>
        <v>-0.0549999999999997</v>
      </c>
      <c r="R275" s="2" t="n">
        <f aca="false">I275-C275</f>
        <v>-0.04</v>
      </c>
      <c r="S275" s="2" t="n">
        <f aca="false">H275-B275</f>
        <v>0.000900000000001455</v>
      </c>
      <c r="T275" s="3" t="n">
        <f aca="false">O275*100/F275</f>
        <v>-0.93652445369407</v>
      </c>
      <c r="U275" s="4" t="n">
        <f aca="false">F275*1.0148+0.1214</f>
        <v>2.0718456</v>
      </c>
      <c r="V275" s="9" t="n">
        <f aca="false">L275</f>
        <v>1.904</v>
      </c>
    </row>
    <row r="276" customFormat="false" ht="15" hidden="false" customHeight="false" outlineLevel="0" collapsed="false">
      <c r="A276" s="1" t="n">
        <v>275.003</v>
      </c>
      <c r="B276" s="1" t="n">
        <v>9.5906</v>
      </c>
      <c r="C276" s="1" t="n">
        <v>0.088</v>
      </c>
      <c r="D276" s="1" t="n">
        <v>8.449</v>
      </c>
      <c r="E276" s="1" t="n">
        <v>31.0457</v>
      </c>
      <c r="F276" s="1" t="n">
        <v>1.906</v>
      </c>
      <c r="G276" s="9" t="n">
        <v>275.005</v>
      </c>
      <c r="H276" s="9" t="n">
        <v>9.5921</v>
      </c>
      <c r="I276" s="9" t="n">
        <v>0.005</v>
      </c>
      <c r="J276" s="9" t="n">
        <v>8.392</v>
      </c>
      <c r="K276" s="9" t="n">
        <v>31.0334</v>
      </c>
      <c r="L276" s="9" t="n">
        <v>1.901</v>
      </c>
      <c r="N276" s="2" t="n">
        <f aca="false">A276-G276</f>
        <v>-0.00200000000000955</v>
      </c>
      <c r="O276" s="2" t="n">
        <f aca="false">L276-F276</f>
        <v>-0.00499999999999989</v>
      </c>
      <c r="P276" s="2" t="n">
        <f aca="false">K276-E276</f>
        <v>-0.0122999999999998</v>
      </c>
      <c r="Q276" s="2" t="n">
        <f aca="false">J276-D276</f>
        <v>-0.0570000000000004</v>
      </c>
      <c r="R276" s="2" t="n">
        <f aca="false">I276-C276</f>
        <v>-0.083</v>
      </c>
      <c r="S276" s="2" t="n">
        <f aca="false">H276-B276</f>
        <v>0.00150000000000006</v>
      </c>
      <c r="T276" s="3" t="n">
        <f aca="false">O276*100/F276</f>
        <v>-0.262329485834202</v>
      </c>
      <c r="U276" s="4" t="n">
        <f aca="false">F276*1.0148+0.1214</f>
        <v>2.0556088</v>
      </c>
      <c r="V276" s="9" t="n">
        <f aca="false">L276</f>
        <v>1.901</v>
      </c>
    </row>
    <row r="277" customFormat="false" ht="15" hidden="false" customHeight="false" outlineLevel="0" collapsed="false">
      <c r="A277" s="1" t="n">
        <v>275.996</v>
      </c>
      <c r="B277" s="1" t="n">
        <v>9.59</v>
      </c>
      <c r="C277" s="1" t="n">
        <v>0.089</v>
      </c>
      <c r="D277" s="1" t="n">
        <v>8.449</v>
      </c>
      <c r="E277" s="1" t="n">
        <v>31.0516</v>
      </c>
      <c r="F277" s="1" t="n">
        <v>1.902</v>
      </c>
      <c r="G277" s="9" t="n">
        <v>275.987</v>
      </c>
      <c r="H277" s="9" t="n">
        <v>9.5923</v>
      </c>
      <c r="I277" s="9" t="n">
        <v>0.02</v>
      </c>
      <c r="J277" s="9" t="n">
        <v>8.394</v>
      </c>
      <c r="K277" s="9" t="n">
        <v>31.0335</v>
      </c>
      <c r="L277" s="9" t="n">
        <v>1.894</v>
      </c>
      <c r="N277" s="2" t="n">
        <f aca="false">A277-G277</f>
        <v>0.00899999999995771</v>
      </c>
      <c r="O277" s="2" t="n">
        <f aca="false">L277-F277</f>
        <v>-0.00800000000000001</v>
      </c>
      <c r="P277" s="2" t="n">
        <f aca="false">K277-E277</f>
        <v>-0.0181000000000005</v>
      </c>
      <c r="Q277" s="2" t="n">
        <f aca="false">J277-D277</f>
        <v>-0.0549999999999997</v>
      </c>
      <c r="R277" s="2" t="n">
        <f aca="false">I277-C277</f>
        <v>-0.069</v>
      </c>
      <c r="S277" s="2" t="n">
        <f aca="false">H277-B277</f>
        <v>0.00229999999999997</v>
      </c>
      <c r="T277" s="3" t="n">
        <f aca="false">O277*100/F277</f>
        <v>-0.420609884332282</v>
      </c>
      <c r="U277" s="4" t="n">
        <f aca="false">F277*1.0148+0.1214</f>
        <v>2.0515496</v>
      </c>
      <c r="V277" s="9" t="n">
        <f aca="false">L277</f>
        <v>1.894</v>
      </c>
    </row>
    <row r="278" customFormat="false" ht="15" hidden="false" customHeight="false" outlineLevel="0" collapsed="false">
      <c r="A278" s="1" t="n">
        <v>276.993</v>
      </c>
      <c r="B278" s="1" t="n">
        <v>9.5898</v>
      </c>
      <c r="C278" s="1" t="n">
        <v>0.09</v>
      </c>
      <c r="D278" s="1" t="n">
        <v>8.448</v>
      </c>
      <c r="E278" s="1" t="n">
        <v>31.0559</v>
      </c>
      <c r="F278" s="1" t="n">
        <v>1.901</v>
      </c>
      <c r="G278" s="9" t="n">
        <v>276.976</v>
      </c>
      <c r="H278" s="9" t="n">
        <v>9.5924</v>
      </c>
      <c r="I278" s="9" t="n">
        <v>0.021</v>
      </c>
      <c r="J278" s="9" t="n">
        <v>8.393</v>
      </c>
      <c r="K278" s="9" t="n">
        <v>31.0332</v>
      </c>
      <c r="L278" s="9" t="n">
        <v>1.894</v>
      </c>
      <c r="N278" s="2" t="n">
        <f aca="false">A278-G278</f>
        <v>0.0169999999999959</v>
      </c>
      <c r="O278" s="2" t="n">
        <f aca="false">L278-F278</f>
        <v>-0.00700000000000012</v>
      </c>
      <c r="P278" s="2" t="n">
        <f aca="false">K278-E278</f>
        <v>-0.0227000000000004</v>
      </c>
      <c r="Q278" s="2" t="n">
        <f aca="false">J278-D278</f>
        <v>-0.0549999999999997</v>
      </c>
      <c r="R278" s="2" t="n">
        <f aca="false">I278-C278</f>
        <v>-0.069</v>
      </c>
      <c r="S278" s="2" t="n">
        <f aca="false">H278-B278</f>
        <v>0.00259999999999927</v>
      </c>
      <c r="T278" s="3" t="n">
        <f aca="false">O278*100/F278</f>
        <v>-0.368227248816419</v>
      </c>
      <c r="U278" s="4" t="n">
        <f aca="false">F278*1.0148+0.1214</f>
        <v>2.0505348</v>
      </c>
      <c r="V278" s="9" t="n">
        <f aca="false">L278</f>
        <v>1.894</v>
      </c>
    </row>
    <row r="279" customFormat="false" ht="15" hidden="false" customHeight="false" outlineLevel="0" collapsed="false">
      <c r="A279" s="1" t="n">
        <v>277.982</v>
      </c>
      <c r="B279" s="1" t="n">
        <v>9.5898</v>
      </c>
      <c r="C279" s="1" t="n">
        <v>0.089</v>
      </c>
      <c r="D279" s="1" t="n">
        <v>8.447</v>
      </c>
      <c r="E279" s="1" t="n">
        <v>31.0557</v>
      </c>
      <c r="F279" s="1" t="n">
        <v>1.903</v>
      </c>
      <c r="G279" s="9" t="n">
        <v>278.027</v>
      </c>
      <c r="H279" s="9" t="n">
        <v>9.5925</v>
      </c>
      <c r="I279" s="9" t="n">
        <v>0.021</v>
      </c>
      <c r="J279" s="9" t="n">
        <v>8.393</v>
      </c>
      <c r="K279" s="9" t="n">
        <v>31.0333</v>
      </c>
      <c r="L279" s="9" t="n">
        <v>1.899</v>
      </c>
      <c r="N279" s="2" t="n">
        <f aca="false">A279-G279</f>
        <v>-0.0449999999999591</v>
      </c>
      <c r="O279" s="2" t="n">
        <f aca="false">L279-F279</f>
        <v>-0.004</v>
      </c>
      <c r="P279" s="2" t="n">
        <f aca="false">K279-E279</f>
        <v>-0.0224000000000011</v>
      </c>
      <c r="Q279" s="2" t="n">
        <f aca="false">J279-D279</f>
        <v>-0.0539999999999985</v>
      </c>
      <c r="R279" s="2" t="n">
        <f aca="false">I279-C279</f>
        <v>-0.068</v>
      </c>
      <c r="S279" s="2" t="n">
        <f aca="false">H279-B279</f>
        <v>0.00269999999999904</v>
      </c>
      <c r="T279" s="3" t="n">
        <f aca="false">O279*100/F279</f>
        <v>-0.210194429847609</v>
      </c>
      <c r="U279" s="4" t="n">
        <f aca="false">F279*1.0148+0.1214</f>
        <v>2.0525644</v>
      </c>
      <c r="V279" s="9" t="n">
        <f aca="false">L279</f>
        <v>1.899</v>
      </c>
    </row>
    <row r="280" customFormat="false" ht="15" hidden="false" customHeight="false" outlineLevel="0" collapsed="false">
      <c r="A280" s="1" t="n">
        <v>278.996</v>
      </c>
      <c r="B280" s="1" t="n">
        <v>9.5899</v>
      </c>
      <c r="C280" s="1" t="n">
        <v>0.088</v>
      </c>
      <c r="D280" s="1" t="n">
        <v>8.448</v>
      </c>
      <c r="E280" s="1" t="n">
        <v>31.0556</v>
      </c>
      <c r="F280" s="1" t="n">
        <v>1.901</v>
      </c>
      <c r="G280" s="9" t="n">
        <v>279.017</v>
      </c>
      <c r="H280" s="9" t="n">
        <v>9.5926</v>
      </c>
      <c r="I280" s="9" t="n">
        <v>0.047</v>
      </c>
      <c r="J280" s="9" t="n">
        <v>8.392</v>
      </c>
      <c r="K280" s="9" t="n">
        <v>31.0336</v>
      </c>
      <c r="L280" s="9" t="n">
        <v>1.894</v>
      </c>
      <c r="N280" s="2" t="n">
        <f aca="false">A280-G280</f>
        <v>-0.021000000000015</v>
      </c>
      <c r="O280" s="2" t="n">
        <f aca="false">L280-F280</f>
        <v>-0.00700000000000012</v>
      </c>
      <c r="P280" s="2" t="n">
        <f aca="false">K280-E280</f>
        <v>-0.0219999999999985</v>
      </c>
      <c r="Q280" s="2" t="n">
        <f aca="false">J280-D280</f>
        <v>-0.0560000000000009</v>
      </c>
      <c r="R280" s="2" t="n">
        <f aca="false">I280-C280</f>
        <v>-0.041</v>
      </c>
      <c r="S280" s="2" t="n">
        <f aca="false">H280-B280</f>
        <v>0.00269999999999904</v>
      </c>
      <c r="T280" s="3" t="n">
        <f aca="false">O280*100/F280</f>
        <v>-0.368227248816419</v>
      </c>
      <c r="U280" s="4" t="n">
        <f aca="false">F280*1.0148+0.1214</f>
        <v>2.0505348</v>
      </c>
      <c r="V280" s="9" t="n">
        <f aca="false">L280</f>
        <v>1.894</v>
      </c>
    </row>
    <row r="281" customFormat="false" ht="15" hidden="false" customHeight="false" outlineLevel="0" collapsed="false">
      <c r="A281" s="1" t="n">
        <v>279.994</v>
      </c>
      <c r="B281" s="1" t="n">
        <v>9.59</v>
      </c>
      <c r="C281" s="1" t="n">
        <v>0.089</v>
      </c>
      <c r="D281" s="1" t="n">
        <v>8.446</v>
      </c>
      <c r="E281" s="1" t="n">
        <v>31.0561</v>
      </c>
      <c r="F281" s="1" t="n">
        <v>1.898</v>
      </c>
      <c r="G281" s="9" t="n">
        <v>280.032</v>
      </c>
      <c r="H281" s="9" t="n">
        <v>9.5925</v>
      </c>
      <c r="I281" s="9" t="n">
        <v>0.048</v>
      </c>
      <c r="J281" s="9" t="n">
        <v>8.393</v>
      </c>
      <c r="K281" s="9" t="n">
        <v>31.0337</v>
      </c>
      <c r="L281" s="9" t="n">
        <v>1.896</v>
      </c>
      <c r="N281" s="2" t="n">
        <f aca="false">A281-G281</f>
        <v>-0.0379999999999541</v>
      </c>
      <c r="O281" s="2" t="n">
        <f aca="false">L281-F281</f>
        <v>-0.002</v>
      </c>
      <c r="P281" s="2" t="n">
        <f aca="false">K281-E281</f>
        <v>-0.0224000000000011</v>
      </c>
      <c r="Q281" s="2" t="n">
        <f aca="false">J281-D281</f>
        <v>-0.0529999999999991</v>
      </c>
      <c r="R281" s="2" t="n">
        <f aca="false">I281-C281</f>
        <v>-0.041</v>
      </c>
      <c r="S281" s="2" t="n">
        <f aca="false">H281-B281</f>
        <v>0.0024999999999995</v>
      </c>
      <c r="T281" s="3" t="n">
        <f aca="false">O281*100/F281</f>
        <v>-0.105374077976818</v>
      </c>
      <c r="U281" s="4" t="n">
        <f aca="false">F281*1.0148+0.1214</f>
        <v>2.0474904</v>
      </c>
      <c r="V281" s="9" t="n">
        <f aca="false">L281</f>
        <v>1.896</v>
      </c>
    </row>
    <row r="282" customFormat="false" ht="15" hidden="false" customHeight="false" outlineLevel="0" collapsed="false">
      <c r="A282" s="1" t="n">
        <v>280.985</v>
      </c>
      <c r="B282" s="1" t="n">
        <v>9.5902</v>
      </c>
      <c r="C282" s="1" t="n">
        <v>0.09</v>
      </c>
      <c r="D282" s="1" t="n">
        <v>8.446</v>
      </c>
      <c r="E282" s="1" t="n">
        <v>31.0563</v>
      </c>
      <c r="F282" s="1" t="n">
        <v>1.896</v>
      </c>
      <c r="G282" s="9" t="n">
        <v>281.044</v>
      </c>
      <c r="H282" s="9" t="n">
        <v>9.5924</v>
      </c>
      <c r="I282" s="9" t="n">
        <v>0.055</v>
      </c>
      <c r="J282" s="9" t="n">
        <v>8.392</v>
      </c>
      <c r="K282" s="9" t="n">
        <v>31.0346</v>
      </c>
      <c r="L282" s="9" t="n">
        <v>1.889</v>
      </c>
      <c r="N282" s="2" t="n">
        <f aca="false">A282-G282</f>
        <v>-0.0589999999999691</v>
      </c>
      <c r="O282" s="2" t="n">
        <f aca="false">L282-F282</f>
        <v>-0.0069999999999999</v>
      </c>
      <c r="P282" s="2" t="n">
        <f aca="false">K282-E282</f>
        <v>-0.0216999999999992</v>
      </c>
      <c r="Q282" s="2" t="n">
        <f aca="false">J282-D282</f>
        <v>-0.0540000000000003</v>
      </c>
      <c r="R282" s="2" t="n">
        <f aca="false">I282-C282</f>
        <v>-0.035</v>
      </c>
      <c r="S282" s="2" t="n">
        <f aca="false">H282-B282</f>
        <v>0.0022000000000002</v>
      </c>
      <c r="T282" s="3" t="n">
        <f aca="false">O282*100/F282</f>
        <v>-0.369198312236281</v>
      </c>
      <c r="U282" s="4" t="n">
        <f aca="false">F282*1.0148+0.1214</f>
        <v>2.0454608</v>
      </c>
      <c r="V282" s="9" t="n">
        <f aca="false">L282</f>
        <v>1.889</v>
      </c>
    </row>
    <row r="283" customFormat="false" ht="15" hidden="false" customHeight="false" outlineLevel="0" collapsed="false">
      <c r="A283" s="1" t="n">
        <v>281.997</v>
      </c>
      <c r="B283" s="1" t="n">
        <v>9.5903</v>
      </c>
      <c r="C283" s="1" t="n">
        <v>0.089</v>
      </c>
      <c r="D283" s="1" t="n">
        <v>8.445</v>
      </c>
      <c r="E283" s="1" t="n">
        <v>31.0562</v>
      </c>
      <c r="F283" s="1" t="n">
        <v>1.891</v>
      </c>
      <c r="G283" s="9" t="n">
        <v>282.013</v>
      </c>
      <c r="H283" s="9" t="n">
        <v>9.5916</v>
      </c>
      <c r="I283" s="9" t="n">
        <v>0.029</v>
      </c>
      <c r="J283" s="9" t="n">
        <v>8.392</v>
      </c>
      <c r="K283" s="9" t="n">
        <v>31.0363</v>
      </c>
      <c r="L283" s="9" t="n">
        <v>1.899</v>
      </c>
      <c r="N283" s="2" t="n">
        <f aca="false">A283-G283</f>
        <v>-0.0159999999999627</v>
      </c>
      <c r="O283" s="2" t="n">
        <f aca="false">L283-F283</f>
        <v>0.00800000000000001</v>
      </c>
      <c r="P283" s="2" t="n">
        <f aca="false">K283-E283</f>
        <v>-0.0198999999999998</v>
      </c>
      <c r="Q283" s="2" t="n">
        <f aca="false">J283-D283</f>
        <v>-0.0530000000000008</v>
      </c>
      <c r="R283" s="2" t="n">
        <f aca="false">I283-C283</f>
        <v>-0.06</v>
      </c>
      <c r="S283" s="2" t="n">
        <f aca="false">H283-B283</f>
        <v>0.00130000000000052</v>
      </c>
      <c r="T283" s="3" t="n">
        <f aca="false">O283*100/F283</f>
        <v>0.423056583818086</v>
      </c>
      <c r="U283" s="4" t="n">
        <f aca="false">F283*1.0148+0.1214</f>
        <v>2.0403868</v>
      </c>
      <c r="V283" s="9" t="n">
        <f aca="false">L283</f>
        <v>1.899</v>
      </c>
    </row>
    <row r="284" customFormat="false" ht="15" hidden="false" customHeight="false" outlineLevel="0" collapsed="false">
      <c r="A284" s="1" t="n">
        <v>283.008</v>
      </c>
      <c r="B284" s="1" t="n">
        <v>9.5905</v>
      </c>
      <c r="C284" s="1" t="n">
        <v>0.088</v>
      </c>
      <c r="D284" s="1" t="n">
        <v>8.444</v>
      </c>
      <c r="E284" s="1" t="n">
        <v>31.0561</v>
      </c>
      <c r="F284" s="1" t="n">
        <v>1.893</v>
      </c>
      <c r="G284" s="9" t="n">
        <v>282.94</v>
      </c>
      <c r="H284" s="9" t="n">
        <v>9.5911</v>
      </c>
      <c r="I284" s="9" t="n">
        <v>0.044</v>
      </c>
      <c r="J284" s="9" t="n">
        <v>8.392</v>
      </c>
      <c r="K284" s="9" t="n">
        <v>31.0395</v>
      </c>
      <c r="L284" s="9" t="n">
        <v>1.895</v>
      </c>
      <c r="N284" s="2" t="n">
        <f aca="false">A284-G284</f>
        <v>0.0679999999999836</v>
      </c>
      <c r="O284" s="2" t="n">
        <f aca="false">L284-F284</f>
        <v>0.002</v>
      </c>
      <c r="P284" s="2" t="n">
        <f aca="false">K284-E284</f>
        <v>-0.0166000000000004</v>
      </c>
      <c r="Q284" s="2" t="n">
        <f aca="false">J284-D284</f>
        <v>-0.0520000000000014</v>
      </c>
      <c r="R284" s="2" t="n">
        <f aca="false">I284-C284</f>
        <v>-0.044</v>
      </c>
      <c r="S284" s="2" t="n">
        <f aca="false">H284-B284</f>
        <v>0.000600000000000378</v>
      </c>
      <c r="T284" s="3" t="n">
        <f aca="false">O284*100/F284</f>
        <v>0.105652403592182</v>
      </c>
      <c r="U284" s="4" t="n">
        <f aca="false">F284*1.0148+0.1214</f>
        <v>2.0424164</v>
      </c>
      <c r="V284" s="9" t="n">
        <f aca="false">L284</f>
        <v>1.895</v>
      </c>
    </row>
    <row r="285" customFormat="false" ht="15" hidden="false" customHeight="false" outlineLevel="0" collapsed="false">
      <c r="A285" s="1" t="n">
        <v>283.996</v>
      </c>
      <c r="B285" s="1" t="n">
        <v>9.5905</v>
      </c>
      <c r="C285" s="1" t="n">
        <v>0.088</v>
      </c>
      <c r="D285" s="1" t="n">
        <v>8.444</v>
      </c>
      <c r="E285" s="1" t="n">
        <v>31.0566</v>
      </c>
      <c r="F285" s="1" t="n">
        <v>1.895</v>
      </c>
      <c r="G285" s="9" t="n">
        <v>284.007</v>
      </c>
      <c r="H285" s="9" t="n">
        <v>9.5906</v>
      </c>
      <c r="I285" s="9" t="n">
        <v>0.047</v>
      </c>
      <c r="J285" s="9" t="n">
        <v>8.391</v>
      </c>
      <c r="K285" s="9" t="n">
        <v>31.0436</v>
      </c>
      <c r="L285" s="9" t="n">
        <v>1.886</v>
      </c>
      <c r="N285" s="2" t="n">
        <f aca="false">A285-G285</f>
        <v>-0.0110000000000241</v>
      </c>
      <c r="O285" s="2" t="n">
        <f aca="false">L285-F285</f>
        <v>-0.00900000000000012</v>
      </c>
      <c r="P285" s="2" t="n">
        <f aca="false">K285-E285</f>
        <v>-0.0129999999999981</v>
      </c>
      <c r="Q285" s="2" t="n">
        <f aca="false">J285-D285</f>
        <v>-0.0530000000000008</v>
      </c>
      <c r="R285" s="2" t="n">
        <f aca="false">I285-C285</f>
        <v>-0.041</v>
      </c>
      <c r="S285" s="2" t="n">
        <f aca="false">H285-B285</f>
        <v>9.99999999997669E-005</v>
      </c>
      <c r="T285" s="3" t="n">
        <f aca="false">O285*100/F285</f>
        <v>-0.47493403693932</v>
      </c>
      <c r="U285" s="4" t="n">
        <f aca="false">F285*1.0148+0.1214</f>
        <v>2.044446</v>
      </c>
      <c r="V285" s="9" t="n">
        <f aca="false">L285</f>
        <v>1.886</v>
      </c>
    </row>
    <row r="286" customFormat="false" ht="15" hidden="false" customHeight="false" outlineLevel="0" collapsed="false">
      <c r="A286" s="1" t="n">
        <v>284.983</v>
      </c>
      <c r="B286" s="1" t="n">
        <v>9.5906</v>
      </c>
      <c r="C286" s="1" t="n">
        <v>0.088</v>
      </c>
      <c r="D286" s="1" t="n">
        <v>8.444</v>
      </c>
      <c r="E286" s="1" t="n">
        <v>31.0567</v>
      </c>
      <c r="F286" s="1" t="n">
        <v>1.894</v>
      </c>
      <c r="G286" s="9" t="n">
        <v>285.059</v>
      </c>
      <c r="H286" s="9" t="n">
        <v>9.5902</v>
      </c>
      <c r="I286" s="9" t="n">
        <v>0.053</v>
      </c>
      <c r="J286" s="9" t="n">
        <v>8.391</v>
      </c>
      <c r="K286" s="9" t="n">
        <v>31.0465</v>
      </c>
      <c r="L286" s="9" t="n">
        <v>1.875</v>
      </c>
      <c r="N286" s="2" t="n">
        <f aca="false">A286-G286</f>
        <v>-0.0760000000000218</v>
      </c>
      <c r="O286" s="2" t="n">
        <f aca="false">L286-F286</f>
        <v>-0.0189999999999999</v>
      </c>
      <c r="P286" s="2" t="n">
        <f aca="false">K286-E286</f>
        <v>-0.0101999999999975</v>
      </c>
      <c r="Q286" s="2" t="n">
        <f aca="false">J286-D286</f>
        <v>-0.0530000000000008</v>
      </c>
      <c r="R286" s="2" t="n">
        <f aca="false">I286-C286</f>
        <v>-0.035</v>
      </c>
      <c r="S286" s="2" t="n">
        <f aca="false">H286-B286</f>
        <v>-0.000400000000000844</v>
      </c>
      <c r="T286" s="3" t="n">
        <f aca="false">O286*100/F286</f>
        <v>-1.00316789862724</v>
      </c>
      <c r="U286" s="4" t="n">
        <f aca="false">F286*1.0148+0.1214</f>
        <v>2.0434312</v>
      </c>
      <c r="V286" s="9" t="n">
        <f aca="false">L286</f>
        <v>1.875</v>
      </c>
    </row>
    <row r="287" customFormat="false" ht="15" hidden="false" customHeight="false" outlineLevel="0" collapsed="false">
      <c r="A287" s="1" t="n">
        <v>285.987</v>
      </c>
      <c r="B287" s="1" t="n">
        <v>9.5908</v>
      </c>
      <c r="C287" s="1" t="n">
        <v>0.088</v>
      </c>
      <c r="D287" s="1" t="n">
        <v>8.444</v>
      </c>
      <c r="E287" s="1" t="n">
        <v>31.0576</v>
      </c>
      <c r="F287" s="1" t="n">
        <v>1.896</v>
      </c>
      <c r="G287" s="9" t="n">
        <v>286.039</v>
      </c>
      <c r="H287" s="9" t="n">
        <v>9.59</v>
      </c>
      <c r="I287" s="9" t="n">
        <v>0.051</v>
      </c>
      <c r="J287" s="9" t="n">
        <v>8.391</v>
      </c>
      <c r="K287" s="9" t="n">
        <v>31.0481</v>
      </c>
      <c r="L287" s="9" t="n">
        <v>1.874</v>
      </c>
      <c r="N287" s="2" t="n">
        <f aca="false">A287-G287</f>
        <v>-0.0519999999999641</v>
      </c>
      <c r="O287" s="2" t="n">
        <f aca="false">L287-F287</f>
        <v>-0.0219999999999998</v>
      </c>
      <c r="P287" s="2" t="n">
        <f aca="false">K287-E287</f>
        <v>-0.00949999999999918</v>
      </c>
      <c r="Q287" s="2" t="n">
        <f aca="false">J287-D287</f>
        <v>-0.0530000000000008</v>
      </c>
      <c r="R287" s="2" t="n">
        <f aca="false">I287-C287</f>
        <v>-0.037</v>
      </c>
      <c r="S287" s="2" t="n">
        <f aca="false">H287-B287</f>
        <v>-0.000799999999999912</v>
      </c>
      <c r="T287" s="3" t="n">
        <f aca="false">O287*100/F287</f>
        <v>-1.16033755274261</v>
      </c>
      <c r="U287" s="4" t="n">
        <f aca="false">F287*1.0148+0.1214</f>
        <v>2.0454608</v>
      </c>
      <c r="V287" s="9" t="n">
        <f aca="false">L287</f>
        <v>1.874</v>
      </c>
    </row>
    <row r="288" customFormat="false" ht="15" hidden="false" customHeight="false" outlineLevel="0" collapsed="false">
      <c r="A288" s="1" t="n">
        <v>286.991</v>
      </c>
      <c r="B288" s="1" t="n">
        <v>9.5909</v>
      </c>
      <c r="C288" s="1" t="n">
        <v>0.089</v>
      </c>
      <c r="D288" s="1" t="n">
        <v>8.444</v>
      </c>
      <c r="E288" s="1" t="n">
        <v>31.0582</v>
      </c>
      <c r="F288" s="1" t="n">
        <v>1.895</v>
      </c>
      <c r="G288" s="9" t="n">
        <v>287.06</v>
      </c>
      <c r="H288" s="9" t="n">
        <v>9.5895</v>
      </c>
      <c r="I288" s="9" t="n">
        <v>0.031</v>
      </c>
      <c r="J288" s="9" t="n">
        <v>8.391</v>
      </c>
      <c r="K288" s="9" t="n">
        <v>31.0535</v>
      </c>
      <c r="L288" s="9" t="n">
        <v>1.86</v>
      </c>
      <c r="N288" s="2" t="n">
        <f aca="false">A288-G288</f>
        <v>-0.0690000000000168</v>
      </c>
      <c r="O288" s="2" t="n">
        <f aca="false">L288-F288</f>
        <v>-0.0349999999999999</v>
      </c>
      <c r="P288" s="2" t="n">
        <f aca="false">K288-E288</f>
        <v>-0.0046999999999997</v>
      </c>
      <c r="Q288" s="2" t="n">
        <f aca="false">J288-D288</f>
        <v>-0.0530000000000008</v>
      </c>
      <c r="R288" s="2" t="n">
        <f aca="false">I288-C288</f>
        <v>-0.058</v>
      </c>
      <c r="S288" s="2" t="n">
        <f aca="false">H288-B288</f>
        <v>-0.00140000000000029</v>
      </c>
      <c r="T288" s="3" t="n">
        <f aca="false">O288*100/F288</f>
        <v>-1.84696569920844</v>
      </c>
      <c r="U288" s="4" t="n">
        <f aca="false">F288*1.0148+0.1214</f>
        <v>2.044446</v>
      </c>
      <c r="V288" s="9" t="n">
        <f aca="false">L288</f>
        <v>1.86</v>
      </c>
    </row>
    <row r="289" customFormat="false" ht="15" hidden="false" customHeight="false" outlineLevel="0" collapsed="false">
      <c r="A289" s="1" t="n">
        <v>287.997</v>
      </c>
      <c r="B289" s="1" t="n">
        <v>9.591</v>
      </c>
      <c r="C289" s="1" t="n">
        <v>0.089</v>
      </c>
      <c r="D289" s="1" t="n">
        <v>8.444</v>
      </c>
      <c r="E289" s="1" t="n">
        <v>31.0579</v>
      </c>
      <c r="F289" s="1" t="n">
        <v>1.896</v>
      </c>
      <c r="G289" s="9" t="n">
        <v>288.07</v>
      </c>
      <c r="H289" s="9" t="n">
        <v>9.5893</v>
      </c>
      <c r="I289" s="9" t="n">
        <v>0.079</v>
      </c>
      <c r="J289" s="9" t="n">
        <v>8.389</v>
      </c>
      <c r="K289" s="9" t="n">
        <v>31.0577</v>
      </c>
      <c r="L289" s="9" t="n">
        <v>1.854</v>
      </c>
      <c r="N289" s="2" t="n">
        <f aca="false">A289-G289</f>
        <v>-0.0729999999999791</v>
      </c>
      <c r="O289" s="2" t="n">
        <f aca="false">L289-F289</f>
        <v>-0.0419999999999998</v>
      </c>
      <c r="P289" s="2" t="n">
        <f aca="false">K289-E289</f>
        <v>-0.000199999999999534</v>
      </c>
      <c r="Q289" s="2" t="n">
        <f aca="false">J289-D289</f>
        <v>-0.0550000000000015</v>
      </c>
      <c r="R289" s="2" t="n">
        <f aca="false">I289-C289</f>
        <v>-0.01</v>
      </c>
      <c r="S289" s="2" t="n">
        <f aca="false">H289-B289</f>
        <v>-0.00169999999999959</v>
      </c>
      <c r="T289" s="3" t="n">
        <f aca="false">O289*100/F289</f>
        <v>-2.21518987341771</v>
      </c>
      <c r="U289" s="4" t="n">
        <f aca="false">F289*1.0148+0.1214</f>
        <v>2.0454608</v>
      </c>
      <c r="V289" s="9" t="n">
        <f aca="false">L289</f>
        <v>1.854</v>
      </c>
    </row>
    <row r="290" customFormat="false" ht="15" hidden="false" customHeight="false" outlineLevel="0" collapsed="false">
      <c r="A290" s="1" t="n">
        <v>289.001</v>
      </c>
      <c r="B290" s="1" t="n">
        <v>9.591</v>
      </c>
      <c r="C290" s="1" t="n">
        <v>0.09</v>
      </c>
      <c r="D290" s="1" t="n">
        <v>8.444</v>
      </c>
      <c r="E290" s="1" t="n">
        <v>31.0587</v>
      </c>
      <c r="F290" s="1" t="n">
        <v>1.895</v>
      </c>
      <c r="G290" s="9" t="n">
        <v>289.009</v>
      </c>
      <c r="H290" s="9" t="n">
        <v>9.5894</v>
      </c>
      <c r="I290" s="9" t="n">
        <v>0.037</v>
      </c>
      <c r="J290" s="9" t="n">
        <v>8.39</v>
      </c>
      <c r="K290" s="9" t="n">
        <v>31.0584</v>
      </c>
      <c r="L290" s="9" t="n">
        <v>1.851</v>
      </c>
      <c r="N290" s="2" t="n">
        <f aca="false">A290-G290</f>
        <v>-0.0080000000000382</v>
      </c>
      <c r="O290" s="2" t="n">
        <f aca="false">L290-F290</f>
        <v>-0.044</v>
      </c>
      <c r="P290" s="2" t="n">
        <f aca="false">K290-E290</f>
        <v>-0.000300000000002854</v>
      </c>
      <c r="Q290" s="2" t="n">
        <f aca="false">J290-D290</f>
        <v>-0.0540000000000003</v>
      </c>
      <c r="R290" s="2" t="n">
        <f aca="false">I290-C290</f>
        <v>-0.053</v>
      </c>
      <c r="S290" s="2" t="n">
        <f aca="false">H290-B290</f>
        <v>-0.00159999999999982</v>
      </c>
      <c r="T290" s="3" t="n">
        <f aca="false">O290*100/F290</f>
        <v>-2.32189973614776</v>
      </c>
      <c r="U290" s="4" t="n">
        <f aca="false">F290*1.0148+0.1214</f>
        <v>2.044446</v>
      </c>
      <c r="V290" s="9" t="n">
        <f aca="false">L290</f>
        <v>1.851</v>
      </c>
    </row>
    <row r="291" customFormat="false" ht="15" hidden="false" customHeight="false" outlineLevel="0" collapsed="false">
      <c r="A291" s="1" t="n">
        <v>290.006</v>
      </c>
      <c r="B291" s="1" t="n">
        <v>9.591</v>
      </c>
      <c r="C291" s="1" t="n">
        <v>0.089</v>
      </c>
      <c r="D291" s="1" t="n">
        <v>8.444</v>
      </c>
      <c r="E291" s="1" t="n">
        <v>31.059</v>
      </c>
      <c r="F291" s="1" t="n">
        <v>1.893</v>
      </c>
      <c r="G291" s="9" t="n">
        <v>289.995</v>
      </c>
      <c r="H291" s="9" t="n">
        <v>9.5895</v>
      </c>
      <c r="I291" s="9" t="n">
        <v>0.041</v>
      </c>
      <c r="J291" s="9" t="n">
        <v>8.388</v>
      </c>
      <c r="K291" s="9" t="n">
        <v>31.0601</v>
      </c>
      <c r="L291" s="9" t="n">
        <v>1.83</v>
      </c>
      <c r="N291" s="2" t="n">
        <f aca="false">A291-G291</f>
        <v>0.0109999999999673</v>
      </c>
      <c r="O291" s="2" t="n">
        <f aca="false">L291-F291</f>
        <v>-0.0629999999999999</v>
      </c>
      <c r="P291" s="2" t="n">
        <f aca="false">K291-E291</f>
        <v>0.00109999999999744</v>
      </c>
      <c r="Q291" s="2" t="n">
        <f aca="false">J291-D291</f>
        <v>-0.0560000000000009</v>
      </c>
      <c r="R291" s="2" t="n">
        <f aca="false">I291-C291</f>
        <v>-0.048</v>
      </c>
      <c r="S291" s="2" t="n">
        <f aca="false">H291-B291</f>
        <v>-0.00150000000000006</v>
      </c>
      <c r="T291" s="3" t="n">
        <f aca="false">O291*100/F291</f>
        <v>-3.32805071315372</v>
      </c>
      <c r="U291" s="4" t="n">
        <f aca="false">F291*1.0148+0.1214</f>
        <v>2.0424164</v>
      </c>
      <c r="V291" s="9" t="n">
        <f aca="false">L291</f>
        <v>1.83</v>
      </c>
    </row>
    <row r="292" customFormat="false" ht="15" hidden="false" customHeight="false" outlineLevel="0" collapsed="false">
      <c r="A292" s="1" t="n">
        <v>291.009</v>
      </c>
      <c r="B292" s="1" t="n">
        <v>9.5911</v>
      </c>
      <c r="C292" s="1" t="n">
        <v>0.089</v>
      </c>
      <c r="D292" s="1" t="n">
        <v>8.444</v>
      </c>
      <c r="E292" s="1" t="n">
        <v>31.0594</v>
      </c>
      <c r="F292" s="1" t="n">
        <v>1.891</v>
      </c>
      <c r="G292" s="9" t="n">
        <v>290.98</v>
      </c>
      <c r="H292" s="9" t="n">
        <v>9.5894</v>
      </c>
      <c r="I292" s="9" t="n">
        <v>0.043</v>
      </c>
      <c r="J292" s="9" t="n">
        <v>8.388</v>
      </c>
      <c r="K292" s="9" t="n">
        <v>31.0611</v>
      </c>
      <c r="L292" s="9" t="n">
        <v>1.824</v>
      </c>
      <c r="N292" s="2" t="n">
        <f aca="false">A292-G292</f>
        <v>0.0289999999999964</v>
      </c>
      <c r="O292" s="2" t="n">
        <f aca="false">L292-F292</f>
        <v>-0.067</v>
      </c>
      <c r="P292" s="2" t="n">
        <f aca="false">K292-E292</f>
        <v>0.00169999999999959</v>
      </c>
      <c r="Q292" s="2" t="n">
        <f aca="false">J292-D292</f>
        <v>-0.0560000000000009</v>
      </c>
      <c r="R292" s="2" t="n">
        <f aca="false">I292-C292</f>
        <v>-0.046</v>
      </c>
      <c r="S292" s="2" t="n">
        <f aca="false">H292-B292</f>
        <v>-0.00170000000000137</v>
      </c>
      <c r="T292" s="3" t="n">
        <f aca="false">O292*100/F292</f>
        <v>-3.54309888947646</v>
      </c>
      <c r="U292" s="4" t="n">
        <f aca="false">F292*1.0148+0.1214</f>
        <v>2.0403868</v>
      </c>
      <c r="V292" s="9" t="n">
        <f aca="false">L292</f>
        <v>1.824</v>
      </c>
    </row>
    <row r="293" customFormat="false" ht="15" hidden="false" customHeight="false" outlineLevel="0" collapsed="false">
      <c r="A293" s="1" t="n">
        <v>292.012</v>
      </c>
      <c r="B293" s="1" t="n">
        <v>9.5912</v>
      </c>
      <c r="C293" s="1" t="n">
        <v>0.09</v>
      </c>
      <c r="D293" s="1" t="n">
        <v>8.444</v>
      </c>
      <c r="E293" s="1" t="n">
        <v>31.0596</v>
      </c>
      <c r="F293" s="1" t="n">
        <v>1.889</v>
      </c>
      <c r="G293" s="9" t="n">
        <v>291.981</v>
      </c>
      <c r="H293" s="9" t="n">
        <v>9.5892</v>
      </c>
      <c r="I293" s="9" t="n">
        <v>0.051</v>
      </c>
      <c r="J293" s="9" t="n">
        <v>8.387</v>
      </c>
      <c r="K293" s="9" t="n">
        <v>31.0644</v>
      </c>
      <c r="L293" s="9" t="n">
        <v>1.818</v>
      </c>
      <c r="N293" s="2" t="n">
        <f aca="false">A293-G293</f>
        <v>0.0310000000000059</v>
      </c>
      <c r="O293" s="2" t="n">
        <f aca="false">L293-F293</f>
        <v>-0.071</v>
      </c>
      <c r="P293" s="2" t="n">
        <f aca="false">K293-E293</f>
        <v>0.00479999999999947</v>
      </c>
      <c r="Q293" s="2" t="n">
        <f aca="false">J293-D293</f>
        <v>-0.0570000000000004</v>
      </c>
      <c r="R293" s="2" t="n">
        <f aca="false">I293-C293</f>
        <v>-0.039</v>
      </c>
      <c r="S293" s="2" t="n">
        <f aca="false">H293-B293</f>
        <v>-0.00200000000000067</v>
      </c>
      <c r="T293" s="3" t="n">
        <f aca="false">O293*100/F293</f>
        <v>-3.75860243515087</v>
      </c>
      <c r="U293" s="4" t="n">
        <f aca="false">F293*1.0148+0.1214</f>
        <v>2.0383572</v>
      </c>
      <c r="V293" s="9" t="n">
        <f aca="false">L293</f>
        <v>1.818</v>
      </c>
    </row>
    <row r="294" customFormat="false" ht="15" hidden="false" customHeight="false" outlineLevel="0" collapsed="false">
      <c r="A294" s="1" t="n">
        <v>292.996</v>
      </c>
      <c r="B294" s="1" t="n">
        <v>9.5914</v>
      </c>
      <c r="C294" s="1" t="n">
        <v>0.092</v>
      </c>
      <c r="D294" s="1" t="n">
        <v>8.444</v>
      </c>
      <c r="E294" s="1" t="n">
        <v>31.0596</v>
      </c>
      <c r="F294" s="1" t="n">
        <v>1.879</v>
      </c>
      <c r="G294" s="9" t="n">
        <v>293.176</v>
      </c>
      <c r="H294" s="9" t="n">
        <v>9.5894</v>
      </c>
      <c r="I294" s="9" t="n">
        <v>0.057</v>
      </c>
      <c r="J294" s="9" t="n">
        <v>8.387</v>
      </c>
      <c r="K294" s="9" t="n">
        <v>31.0656</v>
      </c>
      <c r="L294" s="9" t="n">
        <v>1.788</v>
      </c>
      <c r="N294" s="2" t="n">
        <f aca="false">A294-G294</f>
        <v>-0.180000000000007</v>
      </c>
      <c r="O294" s="2" t="n">
        <f aca="false">L294-F294</f>
        <v>-0.091</v>
      </c>
      <c r="P294" s="2" t="n">
        <f aca="false">K294-E294</f>
        <v>0.00600000000000023</v>
      </c>
      <c r="Q294" s="2" t="n">
        <f aca="false">J294-D294</f>
        <v>-0.0570000000000004</v>
      </c>
      <c r="R294" s="2" t="n">
        <f aca="false">I294-C294</f>
        <v>-0.035</v>
      </c>
      <c r="S294" s="2" t="n">
        <f aca="false">H294-B294</f>
        <v>-0.00200000000000067</v>
      </c>
      <c r="T294" s="3" t="n">
        <f aca="false">O294*100/F294</f>
        <v>-4.84300159659393</v>
      </c>
      <c r="U294" s="4" t="n">
        <f aca="false">F294*1.0148+0.1214</f>
        <v>2.0282092</v>
      </c>
      <c r="V294" s="9" t="n">
        <f aca="false">L294</f>
        <v>1.788</v>
      </c>
    </row>
    <row r="295" customFormat="false" ht="15" hidden="false" customHeight="false" outlineLevel="0" collapsed="false">
      <c r="N295" s="11" t="s">
        <v>10</v>
      </c>
      <c r="O295" s="11" t="s">
        <v>11</v>
      </c>
      <c r="P295" s="11" t="s">
        <v>12</v>
      </c>
      <c r="Q295" s="11" t="s">
        <v>13</v>
      </c>
      <c r="R295" s="11" t="s">
        <v>14</v>
      </c>
      <c r="S295" s="11" t="s">
        <v>15</v>
      </c>
      <c r="T295" s="3" t="s">
        <v>19</v>
      </c>
      <c r="U295" s="4" t="n">
        <f aca="false">F295*1.0148+0.1214</f>
        <v>0.1214</v>
      </c>
      <c r="V295" s="9" t="n">
        <f aca="false">L295</f>
        <v>0</v>
      </c>
    </row>
    <row r="296" customFormat="false" ht="15" hidden="false" customHeight="false" outlineLevel="0" collapsed="false">
      <c r="F296" s="1" t="s">
        <v>20</v>
      </c>
      <c r="G296" s="9" t="s">
        <v>21</v>
      </c>
      <c r="H296" s="9" t="s">
        <v>22</v>
      </c>
      <c r="I296" s="12" t="s">
        <v>18</v>
      </c>
      <c r="J296" s="9" t="s">
        <v>23</v>
      </c>
      <c r="K296" s="13" t="s">
        <v>24</v>
      </c>
      <c r="M296" s="9" t="s">
        <v>25</v>
      </c>
      <c r="N296" s="14" t="n">
        <f aca="false">AVERAGE(N3:N294)</f>
        <v>-0.00369520547945173</v>
      </c>
      <c r="O296" s="14" t="n">
        <f aca="false">AVERAGE(O3:O294)</f>
        <v>-0.0475479452054795</v>
      </c>
      <c r="P296" s="14" t="n">
        <f aca="false">AVERAGE(P3:P294)</f>
        <v>-0.0217979452054796</v>
      </c>
      <c r="Q296" s="14" t="n">
        <f aca="false">AVERAGE(Q3:Q294)</f>
        <v>-0.0489315068493151</v>
      </c>
      <c r="R296" s="14" t="n">
        <f aca="false">AVERAGE(R3:R294)</f>
        <v>-0.0531232876712329</v>
      </c>
      <c r="S296" s="14" t="n">
        <f aca="false">AVERAGE(S3:S294)</f>
        <v>-0.00182226027397264</v>
      </c>
      <c r="T296" s="14" t="n">
        <f aca="false">AVERAGE(T3:T294)</f>
        <v>-1.36183760141668</v>
      </c>
      <c r="U296" s="4" t="e">
        <f aca="false">F296*1.0148+0.1214</f>
        <v>#VALUE!</v>
      </c>
      <c r="V296" s="9" t="str">
        <f aca="false">M296</f>
        <v>avg</v>
      </c>
    </row>
    <row r="297" customFormat="false" ht="15" hidden="false" customHeight="false" outlineLevel="0" collapsed="false">
      <c r="F297" s="15" t="n">
        <f aca="false">(K297-I297)*100/I297</f>
        <v>8.57368421052632</v>
      </c>
      <c r="G297" s="9" t="n">
        <v>2</v>
      </c>
      <c r="H297" s="9" t="n">
        <f aca="false">G297*1.0327+0.0627</f>
        <v>2.1281</v>
      </c>
      <c r="I297" s="12" t="n">
        <v>1.9</v>
      </c>
      <c r="J297" s="9" t="n">
        <f aca="false">I297-H297</f>
        <v>-0.2281</v>
      </c>
      <c r="K297" s="13" t="n">
        <f aca="false">1.043*I297+0.0812</f>
        <v>2.0629</v>
      </c>
      <c r="M297" s="9" t="s">
        <v>26</v>
      </c>
      <c r="N297" s="14" t="n">
        <f aca="false">MEDIAN(N3:N294)</f>
        <v>-0.00249999999999773</v>
      </c>
      <c r="O297" s="14" t="n">
        <f aca="false">MEDIAN(O3:O294)</f>
        <v>-0.0485</v>
      </c>
      <c r="P297" s="14" t="n">
        <f aca="false">MEDIAN(P3:P294)</f>
        <v>-0.00924999999999976</v>
      </c>
      <c r="Q297" s="14" t="n">
        <f aca="false">MEDIAN(Q3:Q294)</f>
        <v>-0.0540000000000003</v>
      </c>
      <c r="R297" s="14" t="n">
        <f aca="false">MEDIAN(R3:R294)</f>
        <v>-0.0505</v>
      </c>
      <c r="S297" s="14" t="n">
        <f aca="false">MEDIAN(S3:S294)</f>
        <v>-0.000350000000000961</v>
      </c>
      <c r="T297" s="14" t="n">
        <f aca="false">MEDIAN(T3:T294)</f>
        <v>-1.82272931654677</v>
      </c>
      <c r="U297" s="4" t="n">
        <f aca="false">F297*1.0148+0.1214</f>
        <v>8.82197473684211</v>
      </c>
      <c r="V297" s="9" t="str">
        <f aca="false">M297</f>
        <v>med</v>
      </c>
    </row>
    <row r="298" customFormat="false" ht="15" hidden="false" customHeight="false" outlineLevel="0" collapsed="false">
      <c r="F298" s="15" t="n">
        <f aca="false">(K298-I298)*100/I298</f>
        <v>7.04324324324324</v>
      </c>
      <c r="G298" s="9" t="n">
        <v>3</v>
      </c>
      <c r="H298" s="9" t="n">
        <f aca="false">G298*1.0327+0.0627</f>
        <v>3.1608</v>
      </c>
      <c r="I298" s="12" t="n">
        <v>2.96</v>
      </c>
      <c r="J298" s="9" t="n">
        <f aca="false">I298-H298</f>
        <v>-0.2008</v>
      </c>
      <c r="K298" s="13" t="n">
        <f aca="false">1.043*I298+0.0812</f>
        <v>3.16848</v>
      </c>
      <c r="M298" s="9" t="s">
        <v>27</v>
      </c>
      <c r="N298" s="14" t="n">
        <f aca="false">MAX(N3:N294)</f>
        <v>0.0700000000000003</v>
      </c>
      <c r="O298" s="14" t="n">
        <f aca="false">MAX(O3:O294)</f>
        <v>0.434</v>
      </c>
      <c r="P298" s="14" t="n">
        <f aca="false">MAX(P3:P294)</f>
        <v>0.130299999999998</v>
      </c>
      <c r="Q298" s="14" t="n">
        <f aca="false">MAX(Q3:Q294)</f>
        <v>0.00100000000000122</v>
      </c>
      <c r="R298" s="14" t="n">
        <f aca="false">MAX(R3:R294)</f>
        <v>0.005</v>
      </c>
      <c r="S298" s="14" t="n">
        <f aca="false">MAX(S3:S294)</f>
        <v>0.1127</v>
      </c>
      <c r="T298" s="14" t="n">
        <f aca="false">MAX(T3:T294)</f>
        <v>11.228978007762</v>
      </c>
      <c r="U298" s="4" t="n">
        <f aca="false">F298*1.0148+0.1214</f>
        <v>7.26888324324324</v>
      </c>
      <c r="V298" s="9" t="str">
        <f aca="false">M298</f>
        <v>max</v>
      </c>
    </row>
    <row r="299" customFormat="false" ht="15" hidden="false" customHeight="false" outlineLevel="0" collapsed="false">
      <c r="F299" s="15" t="n">
        <f aca="false">(K299-I299)*100/I299</f>
        <v>6.18837209302325</v>
      </c>
      <c r="G299" s="9" t="n">
        <v>4</v>
      </c>
      <c r="H299" s="9" t="n">
        <f aca="false">G299*1.0327+0.0627</f>
        <v>4.1935</v>
      </c>
      <c r="I299" s="12" t="n">
        <v>4.3</v>
      </c>
      <c r="J299" s="9" t="n">
        <f aca="false">I299-H299</f>
        <v>0.1065</v>
      </c>
      <c r="K299" s="13" t="n">
        <f aca="false">1.043*I299+0.0812</f>
        <v>4.5661</v>
      </c>
      <c r="M299" s="9" t="s">
        <v>28</v>
      </c>
      <c r="N299" s="14" t="n">
        <f aca="false">MIN(N3:N294)</f>
        <v>-0.180000000000007</v>
      </c>
      <c r="O299" s="14" t="n">
        <f aca="false">MIN(O3:O294)</f>
        <v>-0.367999999999999</v>
      </c>
      <c r="P299" s="14" t="n">
        <f aca="false">MIN(P3:P294)</f>
        <v>-0.4924</v>
      </c>
      <c r="Q299" s="14" t="n">
        <f aca="false">MIN(Q3:Q294)</f>
        <v>-0.0739999999999998</v>
      </c>
      <c r="R299" s="14" t="n">
        <f aca="false">MIN(R3:R294)</f>
        <v>-0.159</v>
      </c>
      <c r="S299" s="14" t="n">
        <f aca="false">MIN(S3:S294)</f>
        <v>-0.1296</v>
      </c>
      <c r="T299" s="14" t="n">
        <f aca="false">MIN(T3:T294)</f>
        <v>-5.68515371543333</v>
      </c>
      <c r="U299" s="4" t="n">
        <f aca="false">F299*1.0148+0.1214</f>
        <v>6.40136</v>
      </c>
      <c r="V299" s="9" t="str">
        <f aca="false">M299</f>
        <v>min</v>
      </c>
    </row>
    <row r="300" customFormat="false" ht="15" hidden="false" customHeight="false" outlineLevel="0" collapsed="false">
      <c r="F300" s="15" t="n">
        <f aca="false">(K300-I300)*100/I300</f>
        <v>5.9470588235294</v>
      </c>
      <c r="G300" s="9" t="n">
        <v>5</v>
      </c>
      <c r="H300" s="9" t="n">
        <f aca="false">G300*1.0327+0.0627</f>
        <v>5.2262</v>
      </c>
      <c r="I300" s="12" t="n">
        <v>4.93</v>
      </c>
      <c r="J300" s="9" t="n">
        <f aca="false">I300-H300</f>
        <v>-0.296200000000001</v>
      </c>
      <c r="K300" s="13" t="n">
        <f aca="false">1.043*I300+0.0812</f>
        <v>5.22319</v>
      </c>
      <c r="M300" s="9" t="s">
        <v>29</v>
      </c>
      <c r="N300" s="14" t="n">
        <f aca="false">STDEV(N3:N294)</f>
        <v>0.0311423885052709</v>
      </c>
      <c r="O300" s="14" t="n">
        <f aca="false">STDEV(O3:O294)</f>
        <v>0.099077746013994</v>
      </c>
      <c r="P300" s="14" t="n">
        <f aca="false">STDEV(P3:P294)</f>
        <v>0.0598612909469793</v>
      </c>
      <c r="Q300" s="14" t="n">
        <f aca="false">STDEV(Q3:Q294)</f>
        <v>0.0136619256889049</v>
      </c>
      <c r="R300" s="14" t="n">
        <f aca="false">STDEV(R3:R294)</f>
        <v>0.0218702485576169</v>
      </c>
      <c r="S300" s="14" t="n">
        <f aca="false">STDEV(S3:S294)</f>
        <v>0.0219040790273208</v>
      </c>
      <c r="T300" s="14" t="n">
        <f aca="false">STDEV(T3:T294)</f>
        <v>2.3004252031988</v>
      </c>
      <c r="U300" s="4" t="n">
        <f aca="false">F300*1.0148+0.1214</f>
        <v>6.15647529411763</v>
      </c>
      <c r="V300" s="9" t="str">
        <f aca="false">M300</f>
        <v>stdev</v>
      </c>
    </row>
    <row r="301" customFormat="false" ht="15" hidden="false" customHeight="false" outlineLevel="0" collapsed="false">
      <c r="F301" s="15" t="n">
        <f aca="false">(K301-I301)*100/I301</f>
        <v>5.74999999999999</v>
      </c>
      <c r="G301" s="9" t="n">
        <v>6</v>
      </c>
      <c r="H301" s="9" t="n">
        <f aca="false">G301*1.0327+0.0627</f>
        <v>6.2589</v>
      </c>
      <c r="I301" s="12" t="n">
        <v>5.6</v>
      </c>
      <c r="J301" s="9" t="n">
        <f aca="false">I301-H301</f>
        <v>-0.6589</v>
      </c>
      <c r="K301" s="13" t="n">
        <f aca="false">1.043*I301+0.0812</f>
        <v>5.922</v>
      </c>
      <c r="N301" s="2" t="s">
        <v>10</v>
      </c>
      <c r="O301" s="2" t="s">
        <v>11</v>
      </c>
      <c r="P301" s="2" t="s">
        <v>12</v>
      </c>
      <c r="Q301" s="2" t="s">
        <v>13</v>
      </c>
      <c r="R301" s="2" t="s">
        <v>14</v>
      </c>
      <c r="S301" s="2" t="s">
        <v>15</v>
      </c>
      <c r="T301" s="3" t="s">
        <v>19</v>
      </c>
      <c r="U301" s="4" t="n">
        <f aca="false">F301*1.0148+0.1214</f>
        <v>5.95649999999999</v>
      </c>
      <c r="V301" s="9" t="n">
        <f aca="false">L301</f>
        <v>0</v>
      </c>
    </row>
    <row r="302" customFormat="false" ht="15" hidden="false" customHeight="false" outlineLevel="0" collapsed="false">
      <c r="L302" s="9" t="s">
        <v>30</v>
      </c>
      <c r="N302" s="14" t="n">
        <f aca="false">AVERAGE(N101:N294)</f>
        <v>-0.00577835051546331</v>
      </c>
      <c r="O302" s="14" t="n">
        <f aca="false">AVERAGE(O101:O294)</f>
        <v>-0.038360824742268</v>
      </c>
      <c r="P302" s="14" t="n">
        <f aca="false">AVERAGE(P101:P294)</f>
        <v>-0.00934896907216504</v>
      </c>
      <c r="Q302" s="14" t="n">
        <f aca="false">AVERAGE(Q101:Q294)</f>
        <v>-0.0568556701030928</v>
      </c>
      <c r="R302" s="14" t="n">
        <f aca="false">AVERAGE(R101:R294)</f>
        <v>-0.0505360824742268</v>
      </c>
      <c r="S302" s="14" t="n">
        <f aca="false">AVERAGE(S101:S294)</f>
        <v>-0.000285567010309364</v>
      </c>
      <c r="T302" s="14" t="n">
        <f aca="false">AVERAGE(T101:T294)</f>
        <v>-1.46615820182247</v>
      </c>
      <c r="U302" s="4" t="n">
        <f aca="false">F302*1.0148+0.1214</f>
        <v>0.1214</v>
      </c>
      <c r="V302" s="9" t="n">
        <f aca="false">M302</f>
        <v>0</v>
      </c>
    </row>
    <row r="303" customFormat="false" ht="15" hidden="false" customHeight="false" outlineLevel="0" collapsed="false">
      <c r="L303" s="9" t="s">
        <v>31</v>
      </c>
      <c r="M303" s="9" t="s">
        <v>32</v>
      </c>
      <c r="N303" s="14" t="n">
        <f aca="false">AVERAGE(N3:N99)</f>
        <v>0.0009484536082473</v>
      </c>
      <c r="O303" s="14" t="n">
        <f aca="false">AVERAGE(O3:O99)</f>
        <v>-0.0653092783505155</v>
      </c>
      <c r="P303" s="14" t="n">
        <f aca="false">AVERAGE(P3:P99)</f>
        <v>-0.0468381443298972</v>
      </c>
      <c r="Q303" s="14" t="n">
        <f aca="false">AVERAGE(Q3:Q99)</f>
        <v>-0.0330206185567013</v>
      </c>
      <c r="R303" s="14" t="n">
        <f aca="false">AVERAGE(R3:R99)</f>
        <v>-0.058340206185567</v>
      </c>
      <c r="S303" s="14" t="n">
        <f aca="false">AVERAGE(S3:S99)</f>
        <v>-0.00519484536082467</v>
      </c>
      <c r="T303" s="14" t="n">
        <f aca="false">AVERAGE(T3:T99)</f>
        <v>-1.13497235474628</v>
      </c>
    </row>
    <row r="304" customFormat="false" ht="15" hidden="false" customHeight="false" outlineLevel="0" collapsed="false">
      <c r="G304" s="13" t="s">
        <v>33</v>
      </c>
      <c r="H304" s="13"/>
      <c r="I304" s="13"/>
      <c r="J304" s="13"/>
      <c r="K304" s="13"/>
      <c r="L304" s="13"/>
      <c r="M304" s="13"/>
    </row>
    <row r="305" customFormat="false" ht="15" hidden="false" customHeight="false" outlineLevel="0" collapsed="false">
      <c r="G305" s="12" t="s">
        <v>34</v>
      </c>
      <c r="H305" s="12"/>
      <c r="I305" s="12"/>
      <c r="J305" s="12"/>
      <c r="K305" s="12"/>
      <c r="L305" s="12"/>
      <c r="M305" s="12"/>
    </row>
  </sheetData>
  <mergeCells count="3">
    <mergeCell ref="A1:F1"/>
    <mergeCell ref="G1:L1"/>
    <mergeCell ref="N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8:10:17Z</dcterms:created>
  <dc:creator>G Gatien</dc:creator>
  <dc:description/>
  <dc:language>en-US</dc:language>
  <cp:lastModifiedBy>G Gatien</cp:lastModifiedBy>
  <dcterms:modified xsi:type="dcterms:W3CDTF">2018-05-04T18:33:05Z</dcterms:modified>
  <cp:revision>0</cp:revision>
  <dc:subject/>
  <dc:title/>
</cp:coreProperties>
</file>