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.xml.rels" ContentType="application/vnd.openxmlformats-package.relationships+xml"/>
  <Override PartName="/xl/drawings/_rels/drawing150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50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  <definedName function="false" hidden="false" localSheetId="5" name="known_xs" vbProcedure="false">Fit_2!$J$17:$J$88</definedName>
    <definedName function="false" hidden="false" localSheetId="5" name="known_ys" vbProcedure="false">Fit_2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29">
  <si>
    <t xml:space="preserve"># Channels=</t>
  </si>
  <si>
    <t xml:space="preserve">COMPARE Version 3.6</t>
  </si>
  <si>
    <t xml:space="preserve">Run at 2018/06/04 13:41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cor1</t>
  </si>
  <si>
    <t xml:space="preserve">2018-01-0013.samcor1</t>
  </si>
  <si>
    <t xml:space="preserve"> 2018-01-0014.mrgcor1</t>
  </si>
  <si>
    <t xml:space="preserve">2018-01-0014.samcor1</t>
  </si>
  <si>
    <t xml:space="preserve"> 2018-01-0018.mrgcor1</t>
  </si>
  <si>
    <t xml:space="preserve">2018-01-0018.samcor1</t>
  </si>
  <si>
    <t xml:space="preserve"> 2018-01-0020.mrgcor1</t>
  </si>
  <si>
    <t xml:space="preserve">2018-01-0020.samcor1</t>
  </si>
  <si>
    <t xml:space="preserve"> 2018-01-0025.mrgcor1</t>
  </si>
  <si>
    <t xml:space="preserve">2018-01-0025.samcor1</t>
  </si>
  <si>
    <t xml:space="preserve"> 2018-01-0026.mrgcor1</t>
  </si>
  <si>
    <t xml:space="preserve">2018-01-0026.samcor1</t>
  </si>
  <si>
    <t xml:space="preserve"> 2018-01-0027.mrgcor1</t>
  </si>
  <si>
    <t xml:space="preserve">2018-01-0027.samcor1</t>
  </si>
  <si>
    <t xml:space="preserve"> 2018-01-0032.mrgcor1</t>
  </si>
  <si>
    <t xml:space="preserve">2018-01-0032.samcor1</t>
  </si>
  <si>
    <t xml:space="preserve"> 2018-01-0037.mrgcor1</t>
  </si>
  <si>
    <t xml:space="preserve">2018-01-0037.samcor1</t>
  </si>
  <si>
    <t xml:space="preserve"> 2018-01-0042.mrgcor1</t>
  </si>
  <si>
    <t xml:space="preserve">2018-01-0042.samcor1</t>
  </si>
  <si>
    <t xml:space="preserve"> 2018-01-0043.mrgcor1</t>
  </si>
  <si>
    <t xml:space="preserve">2018-01-0043.samcor1</t>
  </si>
  <si>
    <t xml:space="preserve"> 2018-01-0044.mrgcor1</t>
  </si>
  <si>
    <t xml:space="preserve">2018-01-0044.samcor1</t>
  </si>
  <si>
    <t xml:space="preserve"> 2018-01-0053.mrgcor1</t>
  </si>
  <si>
    <t xml:space="preserve">2018-01-0053.samcor1</t>
  </si>
  <si>
    <t xml:space="preserve"> 2018-01-0059.mrgcor1</t>
  </si>
  <si>
    <t xml:space="preserve">2018-01-0059.samcor1</t>
  </si>
  <si>
    <t xml:space="preserve"> 2018-01-0060.mrgcor1</t>
  </si>
  <si>
    <t xml:space="preserve">2018-01-0060.samcor1</t>
  </si>
  <si>
    <t xml:space="preserve"> 2018-01-0061.mrgcor1</t>
  </si>
  <si>
    <t xml:space="preserve">2018-01-0061.samcor1</t>
  </si>
  <si>
    <t xml:space="preserve"> 2018-01-0062.mrgcor1</t>
  </si>
  <si>
    <t xml:space="preserve">2018-01-0062.samcor1</t>
  </si>
  <si>
    <t xml:space="preserve"> 2018-01-0063.mrgcor1</t>
  </si>
  <si>
    <t xml:space="preserve">2018-01-0063.samcor1</t>
  </si>
  <si>
    <t xml:space="preserve"> 2018-01-0064.mrgcor1</t>
  </si>
  <si>
    <t xml:space="preserve">2018-01-0064.samcor1</t>
  </si>
  <si>
    <t xml:space="preserve"> 2018-01-0072.mrgcor1</t>
  </si>
  <si>
    <t xml:space="preserve">2018-01-0072.samcor1</t>
  </si>
  <si>
    <t xml:space="preserve"> 2018-01-0073.mrgcor1</t>
  </si>
  <si>
    <t xml:space="preserve">2018-01-0073.samcor1</t>
  </si>
  <si>
    <t xml:space="preserve"> 2018-01-0074.mrgcor1</t>
  </si>
  <si>
    <t xml:space="preserve">2018-01-0074.samcor1</t>
  </si>
  <si>
    <t xml:space="preserve"> 2018-01-0075.mrgcor1</t>
  </si>
  <si>
    <t xml:space="preserve">2018-01-0075.samcor1</t>
  </si>
  <si>
    <t xml:space="preserve"> 2018-01-0079.mrgcor1</t>
  </si>
  <si>
    <t xml:space="preserve">2018-01-0079.samcor1</t>
  </si>
  <si>
    <t xml:space="preserve"> 2018-01-0080.mrgcor1</t>
  </si>
  <si>
    <t xml:space="preserve">2018-01-0080.samcor1</t>
  </si>
  <si>
    <t xml:space="preserve"> 2018-01-0081.mrgcor1</t>
  </si>
  <si>
    <t xml:space="preserve">2018-01-0081.samcor1</t>
  </si>
  <si>
    <t xml:space="preserve"> 2018-01-0082.mrgcor1</t>
  </si>
  <si>
    <t xml:space="preserve">2018-01-0082.samcor1</t>
  </si>
  <si>
    <t xml:space="preserve"> 2018-01-0084.mrgcor1</t>
  </si>
  <si>
    <t xml:space="preserve">2018-01-0084.samcor1</t>
  </si>
  <si>
    <t xml:space="preserve"> 2018-01-0086.mrgcor1</t>
  </si>
  <si>
    <t xml:space="preserve">2018-01-0086.samcor1</t>
  </si>
  <si>
    <t xml:space="preserve"> 2018-01-0088.mrgcor1</t>
  </si>
  <si>
    <t xml:space="preserve">2018-01-0088.samcor1</t>
  </si>
  <si>
    <t xml:space="preserve"> 2018-01-0092.mrgcor1</t>
  </si>
  <si>
    <t xml:space="preserve">2018-01-0092.samcor1</t>
  </si>
  <si>
    <t xml:space="preserve"> 2018-01-0098.mrgcor1</t>
  </si>
  <si>
    <t xml:space="preserve">2018-01-0098.samcor1</t>
  </si>
  <si>
    <t xml:space="preserve"> 2018-01-0100.mrgcor1</t>
  </si>
  <si>
    <t xml:space="preserve">2018-01-010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after recalibration CTD #1222
(Sal1 - Sal_BOT) vs. Pressure</a:t>
            </a:r>
          </a:p>
        </c:rich>
      </c:tx>
      <c:layout>
        <c:manualLayout>
          <c:xMode val="edge"/>
          <c:yMode val="edge"/>
          <c:x val="0.334003553726737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330426237563"/>
          <c:w val="0.768820723838025"/>
          <c:h val="0.85984522785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3</c:f>
              <c:numCache>
                <c:formatCode>General</c:formatCode>
                <c:ptCount val="17"/>
                <c:pt idx="0">
                  <c:v>4.4846</c:v>
                </c:pt>
                <c:pt idx="1">
                  <c:v>4.96407</c:v>
                </c:pt>
                <c:pt idx="2">
                  <c:v>5.12841</c:v>
                </c:pt>
                <c:pt idx="3">
                  <c:v>1250.54</c:v>
                </c:pt>
                <c:pt idx="4">
                  <c:v>1250.24</c:v>
                </c:pt>
                <c:pt idx="5">
                  <c:v>999.653</c:v>
                </c:pt>
                <c:pt idx="6">
                  <c:v>800.732</c:v>
                </c:pt>
                <c:pt idx="7">
                  <c:v>3.96971</c:v>
                </c:pt>
                <c:pt idx="8">
                  <c:v>4.65126</c:v>
                </c:pt>
                <c:pt idx="9">
                  <c:v>4.25157</c:v>
                </c:pt>
                <c:pt idx="10">
                  <c:v>4.37098</c:v>
                </c:pt>
                <c:pt idx="11">
                  <c:v>1999.19</c:v>
                </c:pt>
                <c:pt idx="12">
                  <c:v>1501.33</c:v>
                </c:pt>
                <c:pt idx="13">
                  <c:v>1250.65</c:v>
                </c:pt>
                <c:pt idx="14">
                  <c:v>1001.84</c:v>
                </c:pt>
                <c:pt idx="15">
                  <c:v>799.341</c:v>
                </c:pt>
                <c:pt idx="16">
                  <c:v>6.24501</c:v>
                </c:pt>
              </c:numCache>
            </c:numRef>
          </c:xVal>
          <c:yVal>
            <c:numRef>
              <c:f>Fit_1!$F$17:$F$33</c:f>
              <c:numCache>
                <c:formatCode>General</c:formatCode>
                <c:ptCount val="17"/>
                <c:pt idx="0">
                  <c:v>0.00360489</c:v>
                </c:pt>
                <c:pt idx="1">
                  <c:v>-0.000818253</c:v>
                </c:pt>
                <c:pt idx="2">
                  <c:v>0.00597</c:v>
                </c:pt>
                <c:pt idx="3">
                  <c:v>0.000247955</c:v>
                </c:pt>
                <c:pt idx="4">
                  <c:v>-0.00038147</c:v>
                </c:pt>
                <c:pt idx="5">
                  <c:v>-0.0015564</c:v>
                </c:pt>
                <c:pt idx="6">
                  <c:v>0.00063324</c:v>
                </c:pt>
                <c:pt idx="7">
                  <c:v>-0.00189972</c:v>
                </c:pt>
                <c:pt idx="8">
                  <c:v>-0.00186539</c:v>
                </c:pt>
                <c:pt idx="9">
                  <c:v>0.000431061</c:v>
                </c:pt>
                <c:pt idx="10">
                  <c:v>-0.00151825</c:v>
                </c:pt>
                <c:pt idx="11">
                  <c:v>-7.62939E-005</c:v>
                </c:pt>
                <c:pt idx="12">
                  <c:v>0.00354385</c:v>
                </c:pt>
                <c:pt idx="13">
                  <c:v>0.000667572</c:v>
                </c:pt>
                <c:pt idx="14">
                  <c:v>0.000667572</c:v>
                </c:pt>
                <c:pt idx="15">
                  <c:v>-0.000389099</c:v>
                </c:pt>
                <c:pt idx="16">
                  <c:v>-0.000736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3</c:f>
              <c:numCache>
                <c:formatCode>General</c:formatCode>
                <c:ptCount val="17"/>
                <c:pt idx="0">
                  <c:v>1250.54</c:v>
                </c:pt>
                <c:pt idx="1">
                  <c:v>1250.24</c:v>
                </c:pt>
                <c:pt idx="2">
                  <c:v>999.653</c:v>
                </c:pt>
                <c:pt idx="3">
                  <c:v>800.732</c:v>
                </c:pt>
                <c:pt idx="4">
                  <c:v>1999.19</c:v>
                </c:pt>
                <c:pt idx="5">
                  <c:v>1250.65</c:v>
                </c:pt>
                <c:pt idx="6">
                  <c:v>1001.84</c:v>
                </c:pt>
                <c:pt idx="7">
                  <c:v>799.341</c:v>
                </c:pt>
              </c:numCache>
            </c:numRef>
          </c:xVal>
          <c:yVal>
            <c:numRef>
              <c:f>Fit_1!$K$17:$K$33</c:f>
              <c:numCache>
                <c:formatCode>General</c:formatCode>
                <c:ptCount val="17"/>
                <c:pt idx="0">
                  <c:v>0.000247955</c:v>
                </c:pt>
                <c:pt idx="1">
                  <c:v>-0.00038147</c:v>
                </c:pt>
                <c:pt idx="2">
                  <c:v>-0.0015564</c:v>
                </c:pt>
                <c:pt idx="3">
                  <c:v>0.00063324</c:v>
                </c:pt>
                <c:pt idx="4">
                  <c:v>-7.62939E-005</c:v>
                </c:pt>
                <c:pt idx="5">
                  <c:v>0.000667572</c:v>
                </c:pt>
                <c:pt idx="6">
                  <c:v>0.000667572</c:v>
                </c:pt>
                <c:pt idx="7">
                  <c:v>-0.000389099</c:v>
                </c:pt>
              </c:numCache>
            </c:numRef>
          </c:yVal>
          <c:smooth val="0"/>
        </c:ser>
        <c:axId val="47143936"/>
        <c:axId val="587815"/>
      </c:scatterChart>
      <c:valAx>
        <c:axId val="47143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066585616759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15"/>
        <c:crossesAt val="0"/>
        <c:crossBetween val="midCat"/>
      </c:valAx>
      <c:valAx>
        <c:axId val="587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2928387176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3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after recalibration CTD #0443
(Sal1 - Sal_BOT) vs. Pressure</a:t>
            </a:r>
          </a:p>
        </c:rich>
      </c:tx>
      <c:layout>
        <c:manualLayout>
          <c:xMode val="edge"/>
          <c:yMode val="edge"/>
          <c:x val="0.33769755915084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320209482839"/>
          <c:y val="0.0994349588502641"/>
          <c:w val="0.76858692602637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9</c:f>
              <c:numCache>
                <c:formatCode>General</c:formatCode>
                <c:ptCount val="113"/>
                <c:pt idx="0">
                  <c:v>3001.28</c:v>
                </c:pt>
                <c:pt idx="1">
                  <c:v>3001.32</c:v>
                </c:pt>
                <c:pt idx="2">
                  <c:v>2499.92</c:v>
                </c:pt>
                <c:pt idx="3">
                  <c:v>2001.58</c:v>
                </c:pt>
                <c:pt idx="4">
                  <c:v>1501.19</c:v>
                </c:pt>
                <c:pt idx="5">
                  <c:v>1250.46</c:v>
                </c:pt>
                <c:pt idx="6">
                  <c:v>999.767</c:v>
                </c:pt>
                <c:pt idx="7">
                  <c:v>4.72883</c:v>
                </c:pt>
                <c:pt idx="8">
                  <c:v>5.02773</c:v>
                </c:pt>
                <c:pt idx="9">
                  <c:v>3359.17</c:v>
                </c:pt>
                <c:pt idx="10">
                  <c:v>3001.02</c:v>
                </c:pt>
                <c:pt idx="11">
                  <c:v>2497.05</c:v>
                </c:pt>
                <c:pt idx="12">
                  <c:v>2251.84</c:v>
                </c:pt>
                <c:pt idx="13">
                  <c:v>2001.12</c:v>
                </c:pt>
                <c:pt idx="14">
                  <c:v>1750.92</c:v>
                </c:pt>
                <c:pt idx="15">
                  <c:v>1499.25</c:v>
                </c:pt>
                <c:pt idx="16">
                  <c:v>1251.19</c:v>
                </c:pt>
                <c:pt idx="17">
                  <c:v>1000.65</c:v>
                </c:pt>
                <c:pt idx="18">
                  <c:v>799.972</c:v>
                </c:pt>
                <c:pt idx="19">
                  <c:v>601.066</c:v>
                </c:pt>
                <c:pt idx="20">
                  <c:v>399.245</c:v>
                </c:pt>
                <c:pt idx="21">
                  <c:v>298.996</c:v>
                </c:pt>
                <c:pt idx="22">
                  <c:v>249.854</c:v>
                </c:pt>
                <c:pt idx="23">
                  <c:v>197.406</c:v>
                </c:pt>
                <c:pt idx="24">
                  <c:v>176.653</c:v>
                </c:pt>
                <c:pt idx="25">
                  <c:v>150.809</c:v>
                </c:pt>
                <c:pt idx="26">
                  <c:v>125.374</c:v>
                </c:pt>
                <c:pt idx="27">
                  <c:v>99.3446</c:v>
                </c:pt>
                <c:pt idx="28">
                  <c:v>74.0854</c:v>
                </c:pt>
                <c:pt idx="29">
                  <c:v>48.8029</c:v>
                </c:pt>
                <c:pt idx="30">
                  <c:v>24.3725</c:v>
                </c:pt>
                <c:pt idx="31">
                  <c:v>4.86875</c:v>
                </c:pt>
                <c:pt idx="32">
                  <c:v>5.13789</c:v>
                </c:pt>
                <c:pt idx="33">
                  <c:v>3500.45</c:v>
                </c:pt>
                <c:pt idx="34">
                  <c:v>2500.84</c:v>
                </c:pt>
                <c:pt idx="35">
                  <c:v>1500.97</c:v>
                </c:pt>
                <c:pt idx="36">
                  <c:v>1250.43</c:v>
                </c:pt>
                <c:pt idx="37">
                  <c:v>1000.16</c:v>
                </c:pt>
                <c:pt idx="38">
                  <c:v>4.7081</c:v>
                </c:pt>
                <c:pt idx="39">
                  <c:v>10.2916</c:v>
                </c:pt>
                <c:pt idx="40">
                  <c:v>7.40834</c:v>
                </c:pt>
                <c:pt idx="41">
                  <c:v>4.69007</c:v>
                </c:pt>
                <c:pt idx="42">
                  <c:v>5.15595</c:v>
                </c:pt>
                <c:pt idx="43">
                  <c:v>2006.23</c:v>
                </c:pt>
                <c:pt idx="44">
                  <c:v>2005.85</c:v>
                </c:pt>
                <c:pt idx="45">
                  <c:v>2004.65</c:v>
                </c:pt>
                <c:pt idx="46">
                  <c:v>2004.33</c:v>
                </c:pt>
                <c:pt idx="47">
                  <c:v>2004.72</c:v>
                </c:pt>
                <c:pt idx="48">
                  <c:v>2006.13</c:v>
                </c:pt>
                <c:pt idx="49">
                  <c:v>2006.98</c:v>
                </c:pt>
                <c:pt idx="50">
                  <c:v>2006.37</c:v>
                </c:pt>
                <c:pt idx="51">
                  <c:v>2004.47</c:v>
                </c:pt>
                <c:pt idx="52">
                  <c:v>2003.48</c:v>
                </c:pt>
                <c:pt idx="53">
                  <c:v>2004.38</c:v>
                </c:pt>
                <c:pt idx="54">
                  <c:v>2006.2</c:v>
                </c:pt>
                <c:pt idx="55">
                  <c:v>2006.68</c:v>
                </c:pt>
                <c:pt idx="56">
                  <c:v>2005.9</c:v>
                </c:pt>
                <c:pt idx="57">
                  <c:v>2004.46</c:v>
                </c:pt>
                <c:pt idx="58">
                  <c:v>2004.45</c:v>
                </c:pt>
                <c:pt idx="59">
                  <c:v>2005.87</c:v>
                </c:pt>
                <c:pt idx="60">
                  <c:v>2006.52</c:v>
                </c:pt>
                <c:pt idx="61">
                  <c:v>2005.9</c:v>
                </c:pt>
                <c:pt idx="62">
                  <c:v>2004.83</c:v>
                </c:pt>
                <c:pt idx="63">
                  <c:v>2005.18</c:v>
                </c:pt>
                <c:pt idx="64">
                  <c:v>2005.9</c:v>
                </c:pt>
                <c:pt idx="65">
                  <c:v>2005.73</c:v>
                </c:pt>
                <c:pt idx="66">
                  <c:v>5.31716</c:v>
                </c:pt>
                <c:pt idx="67">
                  <c:v>3500.56</c:v>
                </c:pt>
                <c:pt idx="68">
                  <c:v>3001.6</c:v>
                </c:pt>
                <c:pt idx="69">
                  <c:v>2500.72</c:v>
                </c:pt>
                <c:pt idx="70">
                  <c:v>2001.44</c:v>
                </c:pt>
                <c:pt idx="71">
                  <c:v>5.13126</c:v>
                </c:pt>
                <c:pt idx="72">
                  <c:v>4.58374</c:v>
                </c:pt>
                <c:pt idx="73">
                  <c:v>3499.49</c:v>
                </c:pt>
                <c:pt idx="74">
                  <c:v>2999.82</c:v>
                </c:pt>
                <c:pt idx="75">
                  <c:v>2498.87</c:v>
                </c:pt>
                <c:pt idx="76">
                  <c:v>1999.6</c:v>
                </c:pt>
                <c:pt idx="77">
                  <c:v>4.82148</c:v>
                </c:pt>
                <c:pt idx="78">
                  <c:v>3500.41</c:v>
                </c:pt>
                <c:pt idx="79">
                  <c:v>3500.33</c:v>
                </c:pt>
                <c:pt idx="80">
                  <c:v>3001.54</c:v>
                </c:pt>
                <c:pt idx="81">
                  <c:v>2500.45</c:v>
                </c:pt>
                <c:pt idx="82">
                  <c:v>1999.9</c:v>
                </c:pt>
                <c:pt idx="83">
                  <c:v>1500.05</c:v>
                </c:pt>
                <c:pt idx="84">
                  <c:v>1249.05</c:v>
                </c:pt>
                <c:pt idx="85">
                  <c:v>999.07</c:v>
                </c:pt>
                <c:pt idx="86">
                  <c:v>4.80277</c:v>
                </c:pt>
                <c:pt idx="87">
                  <c:v>5.69123</c:v>
                </c:pt>
                <c:pt idx="88">
                  <c:v>3499.64</c:v>
                </c:pt>
                <c:pt idx="89">
                  <c:v>2999.59</c:v>
                </c:pt>
                <c:pt idx="90">
                  <c:v>2500.44</c:v>
                </c:pt>
                <c:pt idx="91">
                  <c:v>1999.31</c:v>
                </c:pt>
                <c:pt idx="92">
                  <c:v>4.28648</c:v>
                </c:pt>
                <c:pt idx="93">
                  <c:v>4.77378</c:v>
                </c:pt>
                <c:pt idx="94">
                  <c:v>3500.38</c:v>
                </c:pt>
                <c:pt idx="95">
                  <c:v>3500.38</c:v>
                </c:pt>
                <c:pt idx="96">
                  <c:v>3000.22</c:v>
                </c:pt>
                <c:pt idx="97">
                  <c:v>2500.65</c:v>
                </c:pt>
                <c:pt idx="98">
                  <c:v>2000.4</c:v>
                </c:pt>
                <c:pt idx="99">
                  <c:v>1500.27</c:v>
                </c:pt>
                <c:pt idx="100">
                  <c:v>1248.8</c:v>
                </c:pt>
                <c:pt idx="101">
                  <c:v>1000.37</c:v>
                </c:pt>
                <c:pt idx="102">
                  <c:v>4.31929</c:v>
                </c:pt>
                <c:pt idx="103">
                  <c:v>4.90745</c:v>
                </c:pt>
                <c:pt idx="104">
                  <c:v>4.78513</c:v>
                </c:pt>
                <c:pt idx="105">
                  <c:v>5.36245</c:v>
                </c:pt>
                <c:pt idx="106">
                  <c:v>5.10375</c:v>
                </c:pt>
                <c:pt idx="107">
                  <c:v>4.63638</c:v>
                </c:pt>
                <c:pt idx="108">
                  <c:v>49.1956</c:v>
                </c:pt>
                <c:pt idx="109">
                  <c:v>5.13235</c:v>
                </c:pt>
                <c:pt idx="110">
                  <c:v>5.09441</c:v>
                </c:pt>
                <c:pt idx="111">
                  <c:v>4.99651</c:v>
                </c:pt>
                <c:pt idx="112">
                  <c:v>4.53274</c:v>
                </c:pt>
              </c:numCache>
            </c:numRef>
          </c:xVal>
          <c:yVal>
            <c:numRef>
              <c:f>Fit_2!$F$17:$F$129</c:f>
              <c:numCache>
                <c:formatCode>General</c:formatCode>
                <c:ptCount val="113"/>
                <c:pt idx="0">
                  <c:v>-0.00540924</c:v>
                </c:pt>
                <c:pt idx="1">
                  <c:v>-0.00260925</c:v>
                </c:pt>
                <c:pt idx="2">
                  <c:v>0.000152588</c:v>
                </c:pt>
                <c:pt idx="3">
                  <c:v>-0.00317383</c:v>
                </c:pt>
                <c:pt idx="4">
                  <c:v>-0.00188828</c:v>
                </c:pt>
                <c:pt idx="5">
                  <c:v>-0.000488281</c:v>
                </c:pt>
                <c:pt idx="6">
                  <c:v>0.000541687</c:v>
                </c:pt>
                <c:pt idx="7">
                  <c:v>-0.00372696</c:v>
                </c:pt>
                <c:pt idx="8">
                  <c:v>-0.00345612</c:v>
                </c:pt>
                <c:pt idx="9">
                  <c:v>-0.00423431</c:v>
                </c:pt>
                <c:pt idx="10">
                  <c:v>-0.00180435</c:v>
                </c:pt>
                <c:pt idx="11">
                  <c:v>-0.000270844</c:v>
                </c:pt>
                <c:pt idx="12">
                  <c:v>-0.000495911</c:v>
                </c:pt>
                <c:pt idx="13">
                  <c:v>-0.00156021</c:v>
                </c:pt>
                <c:pt idx="14">
                  <c:v>-0.0019455</c:v>
                </c:pt>
                <c:pt idx="15">
                  <c:v>-0.00120163</c:v>
                </c:pt>
                <c:pt idx="16">
                  <c:v>-0.00160599</c:v>
                </c:pt>
                <c:pt idx="17">
                  <c:v>-0.000728607</c:v>
                </c:pt>
                <c:pt idx="18">
                  <c:v>-0.00012207</c:v>
                </c:pt>
                <c:pt idx="19">
                  <c:v>-0.00197983</c:v>
                </c:pt>
                <c:pt idx="20">
                  <c:v>-0.000320435</c:v>
                </c:pt>
                <c:pt idx="21">
                  <c:v>0.000190735</c:v>
                </c:pt>
                <c:pt idx="22">
                  <c:v>-0.000511169</c:v>
                </c:pt>
                <c:pt idx="23">
                  <c:v>-0.0018692</c:v>
                </c:pt>
                <c:pt idx="24">
                  <c:v>-0.00213242</c:v>
                </c:pt>
                <c:pt idx="25">
                  <c:v>-0.0192375</c:v>
                </c:pt>
                <c:pt idx="26">
                  <c:v>-0.00292206</c:v>
                </c:pt>
                <c:pt idx="27">
                  <c:v>0.00808334</c:v>
                </c:pt>
                <c:pt idx="28">
                  <c:v>-0.00696182</c:v>
                </c:pt>
                <c:pt idx="29">
                  <c:v>-0.00255966</c:v>
                </c:pt>
                <c:pt idx="30">
                  <c:v>-0.00300217</c:v>
                </c:pt>
                <c:pt idx="31">
                  <c:v>-0.00245667</c:v>
                </c:pt>
                <c:pt idx="32">
                  <c:v>-0.00262833</c:v>
                </c:pt>
                <c:pt idx="33">
                  <c:v>-4.57764E-005</c:v>
                </c:pt>
                <c:pt idx="34">
                  <c:v>0.00241089</c:v>
                </c:pt>
                <c:pt idx="35">
                  <c:v>-0.000896454</c:v>
                </c:pt>
                <c:pt idx="36">
                  <c:v>0.00100708</c:v>
                </c:pt>
                <c:pt idx="37">
                  <c:v>0.000461578</c:v>
                </c:pt>
                <c:pt idx="38">
                  <c:v>-0.00260162</c:v>
                </c:pt>
                <c:pt idx="39">
                  <c:v>-0.00128174</c:v>
                </c:pt>
                <c:pt idx="40">
                  <c:v>-0.0033226</c:v>
                </c:pt>
                <c:pt idx="41">
                  <c:v>-0.000488281</c:v>
                </c:pt>
                <c:pt idx="42">
                  <c:v>-0.001091</c:v>
                </c:pt>
                <c:pt idx="43">
                  <c:v>0.00159454</c:v>
                </c:pt>
                <c:pt idx="44">
                  <c:v>0.000686646</c:v>
                </c:pt>
                <c:pt idx="45">
                  <c:v>-0.000522614</c:v>
                </c:pt>
                <c:pt idx="46">
                  <c:v>-0.00043869</c:v>
                </c:pt>
                <c:pt idx="47">
                  <c:v>-0.000724792</c:v>
                </c:pt>
                <c:pt idx="48">
                  <c:v>0.00149536</c:v>
                </c:pt>
                <c:pt idx="49">
                  <c:v>-0.000289917</c:v>
                </c:pt>
                <c:pt idx="50">
                  <c:v>-0.000209808</c:v>
                </c:pt>
                <c:pt idx="51">
                  <c:v>0.00167084</c:v>
                </c:pt>
                <c:pt idx="52">
                  <c:v>0.00448227</c:v>
                </c:pt>
                <c:pt idx="53">
                  <c:v>0.00266266</c:v>
                </c:pt>
                <c:pt idx="54">
                  <c:v>0.0072937</c:v>
                </c:pt>
                <c:pt idx="55">
                  <c:v>0.00139999</c:v>
                </c:pt>
                <c:pt idx="56">
                  <c:v>-0.00540924</c:v>
                </c:pt>
                <c:pt idx="57">
                  <c:v>0.00337219</c:v>
                </c:pt>
                <c:pt idx="58">
                  <c:v>0.00147247</c:v>
                </c:pt>
                <c:pt idx="59">
                  <c:v>0.00339127</c:v>
                </c:pt>
                <c:pt idx="60">
                  <c:v>0.00459671</c:v>
                </c:pt>
                <c:pt idx="61">
                  <c:v>0.00349045</c:v>
                </c:pt>
                <c:pt idx="62">
                  <c:v>0.00137329</c:v>
                </c:pt>
                <c:pt idx="63">
                  <c:v>0.000579834</c:v>
                </c:pt>
                <c:pt idx="64">
                  <c:v>0.001091</c:v>
                </c:pt>
                <c:pt idx="65">
                  <c:v>0.00128555</c:v>
                </c:pt>
                <c:pt idx="66">
                  <c:v>-0.000854492</c:v>
                </c:pt>
                <c:pt idx="67">
                  <c:v>0.000564575</c:v>
                </c:pt>
                <c:pt idx="68">
                  <c:v>0.00183105</c:v>
                </c:pt>
                <c:pt idx="69">
                  <c:v>0.000904083</c:v>
                </c:pt>
                <c:pt idx="70">
                  <c:v>0.000331879</c:v>
                </c:pt>
                <c:pt idx="71">
                  <c:v>-0.0018692</c:v>
                </c:pt>
                <c:pt idx="72">
                  <c:v>-0.00239563</c:v>
                </c:pt>
                <c:pt idx="73">
                  <c:v>9.53674E-005</c:v>
                </c:pt>
                <c:pt idx="74">
                  <c:v>0.00104141</c:v>
                </c:pt>
                <c:pt idx="75">
                  <c:v>-0.014431</c:v>
                </c:pt>
                <c:pt idx="76">
                  <c:v>0.000629425</c:v>
                </c:pt>
                <c:pt idx="77">
                  <c:v>-0.00105667</c:v>
                </c:pt>
                <c:pt idx="78">
                  <c:v>-0.00115204</c:v>
                </c:pt>
                <c:pt idx="79">
                  <c:v>0.00164413</c:v>
                </c:pt>
                <c:pt idx="80">
                  <c:v>0.000167847</c:v>
                </c:pt>
                <c:pt idx="81">
                  <c:v>-0.000259399</c:v>
                </c:pt>
                <c:pt idx="82">
                  <c:v>0.000801086</c:v>
                </c:pt>
                <c:pt idx="83">
                  <c:v>0.000686646</c:v>
                </c:pt>
                <c:pt idx="84">
                  <c:v>-0.000789642</c:v>
                </c:pt>
                <c:pt idx="85">
                  <c:v>-0.00184631</c:v>
                </c:pt>
                <c:pt idx="86">
                  <c:v>-0.00307083</c:v>
                </c:pt>
                <c:pt idx="87">
                  <c:v>-0.00247574</c:v>
                </c:pt>
                <c:pt idx="88">
                  <c:v>6.48499E-005</c:v>
                </c:pt>
                <c:pt idx="89">
                  <c:v>3.05176E-005</c:v>
                </c:pt>
                <c:pt idx="90">
                  <c:v>0.00455093</c:v>
                </c:pt>
                <c:pt idx="91">
                  <c:v>-0.000717163</c:v>
                </c:pt>
                <c:pt idx="92">
                  <c:v>0.0015564</c:v>
                </c:pt>
                <c:pt idx="93">
                  <c:v>-0.00271988</c:v>
                </c:pt>
                <c:pt idx="94">
                  <c:v>0.00125122</c:v>
                </c:pt>
                <c:pt idx="95">
                  <c:v>-0.00124741</c:v>
                </c:pt>
                <c:pt idx="96">
                  <c:v>0.000362396</c:v>
                </c:pt>
                <c:pt idx="97">
                  <c:v>0.00445175</c:v>
                </c:pt>
                <c:pt idx="98">
                  <c:v>0.00330734</c:v>
                </c:pt>
                <c:pt idx="99">
                  <c:v>0.00138474</c:v>
                </c:pt>
                <c:pt idx="100">
                  <c:v>0.00233841</c:v>
                </c:pt>
                <c:pt idx="101">
                  <c:v>0.00122833</c:v>
                </c:pt>
                <c:pt idx="102">
                  <c:v>-0.000141144</c:v>
                </c:pt>
                <c:pt idx="103">
                  <c:v>-0.00140381</c:v>
                </c:pt>
                <c:pt idx="104">
                  <c:v>-0.00063324</c:v>
                </c:pt>
                <c:pt idx="105">
                  <c:v>-0.0032196</c:v>
                </c:pt>
                <c:pt idx="106">
                  <c:v>-0.00951004</c:v>
                </c:pt>
                <c:pt idx="107">
                  <c:v>-0.00820732</c:v>
                </c:pt>
                <c:pt idx="108">
                  <c:v>0.0119267</c:v>
                </c:pt>
                <c:pt idx="109">
                  <c:v>-0.0127144</c:v>
                </c:pt>
                <c:pt idx="110">
                  <c:v>-0.809713</c:v>
                </c:pt>
                <c:pt idx="111">
                  <c:v>-0.201292</c:v>
                </c:pt>
                <c:pt idx="112">
                  <c:v>-0.1062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89</c:f>
              <c:numCache>
                <c:formatCode>General</c:formatCode>
                <c:ptCount val="73"/>
                <c:pt idx="0">
                  <c:v>3001.28</c:v>
                </c:pt>
                <c:pt idx="1">
                  <c:v>3001.32</c:v>
                </c:pt>
                <c:pt idx="2">
                  <c:v>2499.92</c:v>
                </c:pt>
                <c:pt idx="3">
                  <c:v>2001.58</c:v>
                </c:pt>
                <c:pt idx="4">
                  <c:v>1501.19</c:v>
                </c:pt>
                <c:pt idx="5">
                  <c:v>1250.46</c:v>
                </c:pt>
                <c:pt idx="6">
                  <c:v>999.767</c:v>
                </c:pt>
                <c:pt idx="7">
                  <c:v>3359.17</c:v>
                </c:pt>
                <c:pt idx="8">
                  <c:v>3001.02</c:v>
                </c:pt>
                <c:pt idx="9">
                  <c:v>2497.05</c:v>
                </c:pt>
                <c:pt idx="10">
                  <c:v>2251.84</c:v>
                </c:pt>
                <c:pt idx="11">
                  <c:v>2001.12</c:v>
                </c:pt>
                <c:pt idx="12">
                  <c:v>1750.92</c:v>
                </c:pt>
                <c:pt idx="13">
                  <c:v>1499.25</c:v>
                </c:pt>
                <c:pt idx="14">
                  <c:v>1251.19</c:v>
                </c:pt>
                <c:pt idx="15">
                  <c:v>1000.65</c:v>
                </c:pt>
                <c:pt idx="16">
                  <c:v>799.972</c:v>
                </c:pt>
                <c:pt idx="17">
                  <c:v>601.066</c:v>
                </c:pt>
                <c:pt idx="18">
                  <c:v>3500.45</c:v>
                </c:pt>
                <c:pt idx="19">
                  <c:v>2500.84</c:v>
                </c:pt>
                <c:pt idx="20">
                  <c:v>1500.97</c:v>
                </c:pt>
                <c:pt idx="21">
                  <c:v>1250.43</c:v>
                </c:pt>
                <c:pt idx="22">
                  <c:v>1000.16</c:v>
                </c:pt>
                <c:pt idx="23">
                  <c:v>2006.23</c:v>
                </c:pt>
                <c:pt idx="24">
                  <c:v>2005.85</c:v>
                </c:pt>
                <c:pt idx="25">
                  <c:v>2004.65</c:v>
                </c:pt>
                <c:pt idx="26">
                  <c:v>2004.33</c:v>
                </c:pt>
                <c:pt idx="27">
                  <c:v>2004.72</c:v>
                </c:pt>
                <c:pt idx="28">
                  <c:v>2006.13</c:v>
                </c:pt>
                <c:pt idx="29">
                  <c:v>2006.98</c:v>
                </c:pt>
                <c:pt idx="30">
                  <c:v>2006.37</c:v>
                </c:pt>
                <c:pt idx="31">
                  <c:v>2004.47</c:v>
                </c:pt>
                <c:pt idx="32">
                  <c:v>2003.48</c:v>
                </c:pt>
                <c:pt idx="33">
                  <c:v>2004.38</c:v>
                </c:pt>
                <c:pt idx="34">
                  <c:v>2006.2</c:v>
                </c:pt>
                <c:pt idx="35">
                  <c:v>2006.68</c:v>
                </c:pt>
                <c:pt idx="36">
                  <c:v>2005.9</c:v>
                </c:pt>
                <c:pt idx="37">
                  <c:v>2004.46</c:v>
                </c:pt>
                <c:pt idx="38">
                  <c:v>2004.45</c:v>
                </c:pt>
                <c:pt idx="39">
                  <c:v>2005.87</c:v>
                </c:pt>
                <c:pt idx="40">
                  <c:v>2006.52</c:v>
                </c:pt>
                <c:pt idx="41">
                  <c:v>2005.9</c:v>
                </c:pt>
                <c:pt idx="42">
                  <c:v>2004.83</c:v>
                </c:pt>
                <c:pt idx="43">
                  <c:v>2005.18</c:v>
                </c:pt>
                <c:pt idx="44">
                  <c:v>2005.9</c:v>
                </c:pt>
                <c:pt idx="45">
                  <c:v>2005.73</c:v>
                </c:pt>
                <c:pt idx="46">
                  <c:v>3500.56</c:v>
                </c:pt>
                <c:pt idx="47">
                  <c:v>3001.6</c:v>
                </c:pt>
                <c:pt idx="48">
                  <c:v>2500.72</c:v>
                </c:pt>
                <c:pt idx="49">
                  <c:v>2001.44</c:v>
                </c:pt>
                <c:pt idx="50">
                  <c:v>3499.49</c:v>
                </c:pt>
                <c:pt idx="51">
                  <c:v>2999.82</c:v>
                </c:pt>
                <c:pt idx="52">
                  <c:v>1999.6</c:v>
                </c:pt>
                <c:pt idx="53">
                  <c:v>3500.41</c:v>
                </c:pt>
                <c:pt idx="54">
                  <c:v>3500.33</c:v>
                </c:pt>
                <c:pt idx="55">
                  <c:v>3001.54</c:v>
                </c:pt>
                <c:pt idx="56">
                  <c:v>2500.45</c:v>
                </c:pt>
                <c:pt idx="57">
                  <c:v>1999.9</c:v>
                </c:pt>
                <c:pt idx="58">
                  <c:v>1500.05</c:v>
                </c:pt>
                <c:pt idx="59">
                  <c:v>1249.05</c:v>
                </c:pt>
                <c:pt idx="60">
                  <c:v>999.07</c:v>
                </c:pt>
                <c:pt idx="61">
                  <c:v>3499.64</c:v>
                </c:pt>
                <c:pt idx="62">
                  <c:v>2999.59</c:v>
                </c:pt>
                <c:pt idx="63">
                  <c:v>2500.44</c:v>
                </c:pt>
                <c:pt idx="64">
                  <c:v>1999.31</c:v>
                </c:pt>
                <c:pt idx="65">
                  <c:v>3500.38</c:v>
                </c:pt>
                <c:pt idx="66">
                  <c:v>3500.38</c:v>
                </c:pt>
                <c:pt idx="67">
                  <c:v>3000.22</c:v>
                </c:pt>
                <c:pt idx="68">
                  <c:v>2500.65</c:v>
                </c:pt>
                <c:pt idx="69">
                  <c:v>2000.4</c:v>
                </c:pt>
                <c:pt idx="70">
                  <c:v>1500.27</c:v>
                </c:pt>
                <c:pt idx="71">
                  <c:v>1248.8</c:v>
                </c:pt>
              </c:numCache>
            </c:numRef>
          </c:xVal>
          <c:yVal>
            <c:numRef>
              <c:f>Fit_2!$K$17:$K$89</c:f>
              <c:numCache>
                <c:formatCode>General</c:formatCode>
                <c:ptCount val="73"/>
                <c:pt idx="0">
                  <c:v>-0.00540924</c:v>
                </c:pt>
                <c:pt idx="1">
                  <c:v>-0.00260925</c:v>
                </c:pt>
                <c:pt idx="2">
                  <c:v>0.000152588</c:v>
                </c:pt>
                <c:pt idx="3">
                  <c:v>-0.00317383</c:v>
                </c:pt>
                <c:pt idx="4">
                  <c:v>-0.00188828</c:v>
                </c:pt>
                <c:pt idx="5">
                  <c:v>-0.000488281</c:v>
                </c:pt>
                <c:pt idx="6">
                  <c:v>0.000541687</c:v>
                </c:pt>
                <c:pt idx="7">
                  <c:v>-0.00423431</c:v>
                </c:pt>
                <c:pt idx="8">
                  <c:v>-0.00180435</c:v>
                </c:pt>
                <c:pt idx="9">
                  <c:v>-0.000270844</c:v>
                </c:pt>
                <c:pt idx="10">
                  <c:v>-0.000495911</c:v>
                </c:pt>
                <c:pt idx="11">
                  <c:v>-0.00156021</c:v>
                </c:pt>
                <c:pt idx="12">
                  <c:v>-0.0019455</c:v>
                </c:pt>
                <c:pt idx="13">
                  <c:v>-0.00120163</c:v>
                </c:pt>
                <c:pt idx="14">
                  <c:v>-0.00160599</c:v>
                </c:pt>
                <c:pt idx="15">
                  <c:v>-0.000728607</c:v>
                </c:pt>
                <c:pt idx="16">
                  <c:v>-0.00012207</c:v>
                </c:pt>
                <c:pt idx="17">
                  <c:v>-0.00197983</c:v>
                </c:pt>
                <c:pt idx="18">
                  <c:v>-4.57764E-005</c:v>
                </c:pt>
                <c:pt idx="19">
                  <c:v>0.00241089</c:v>
                </c:pt>
                <c:pt idx="20">
                  <c:v>-0.000896454</c:v>
                </c:pt>
                <c:pt idx="21">
                  <c:v>0.00100708</c:v>
                </c:pt>
                <c:pt idx="22">
                  <c:v>0.000461578</c:v>
                </c:pt>
                <c:pt idx="23">
                  <c:v>0.00159454</c:v>
                </c:pt>
                <c:pt idx="24">
                  <c:v>0.000686646</c:v>
                </c:pt>
                <c:pt idx="25">
                  <c:v>-0.000522614</c:v>
                </c:pt>
                <c:pt idx="26">
                  <c:v>-0.00043869</c:v>
                </c:pt>
                <c:pt idx="27">
                  <c:v>-0.000724792</c:v>
                </c:pt>
                <c:pt idx="28">
                  <c:v>0.00149536</c:v>
                </c:pt>
                <c:pt idx="29">
                  <c:v>-0.000289917</c:v>
                </c:pt>
                <c:pt idx="30">
                  <c:v>-0.000209808</c:v>
                </c:pt>
                <c:pt idx="31">
                  <c:v>0.00167084</c:v>
                </c:pt>
                <c:pt idx="32">
                  <c:v>0.00448227</c:v>
                </c:pt>
                <c:pt idx="33">
                  <c:v>0.00266266</c:v>
                </c:pt>
                <c:pt idx="34">
                  <c:v>0.0072937</c:v>
                </c:pt>
                <c:pt idx="35">
                  <c:v>0.00139999</c:v>
                </c:pt>
                <c:pt idx="36">
                  <c:v>-0.00540924</c:v>
                </c:pt>
                <c:pt idx="37">
                  <c:v>0.00337219</c:v>
                </c:pt>
                <c:pt idx="38">
                  <c:v>0.00147247</c:v>
                </c:pt>
                <c:pt idx="39">
                  <c:v>0.00339127</c:v>
                </c:pt>
                <c:pt idx="40">
                  <c:v>0.00459671</c:v>
                </c:pt>
                <c:pt idx="41">
                  <c:v>0.00349045</c:v>
                </c:pt>
                <c:pt idx="42">
                  <c:v>0.00137329</c:v>
                </c:pt>
                <c:pt idx="43">
                  <c:v>0.000579834</c:v>
                </c:pt>
                <c:pt idx="44">
                  <c:v>0.001091</c:v>
                </c:pt>
                <c:pt idx="45">
                  <c:v>0.00128555</c:v>
                </c:pt>
                <c:pt idx="46">
                  <c:v>0.000564575</c:v>
                </c:pt>
                <c:pt idx="47">
                  <c:v>0.00183105</c:v>
                </c:pt>
                <c:pt idx="48">
                  <c:v>0.000904083</c:v>
                </c:pt>
                <c:pt idx="49">
                  <c:v>0.000331879</c:v>
                </c:pt>
                <c:pt idx="50">
                  <c:v>9.53674E-005</c:v>
                </c:pt>
                <c:pt idx="51">
                  <c:v>0.00104141</c:v>
                </c:pt>
                <c:pt idx="52">
                  <c:v>0.000629425</c:v>
                </c:pt>
                <c:pt idx="53">
                  <c:v>-0.00115204</c:v>
                </c:pt>
                <c:pt idx="54">
                  <c:v>0.00164413</c:v>
                </c:pt>
                <c:pt idx="55">
                  <c:v>0.000167847</c:v>
                </c:pt>
                <c:pt idx="56">
                  <c:v>-0.000259399</c:v>
                </c:pt>
                <c:pt idx="57">
                  <c:v>0.000801086</c:v>
                </c:pt>
                <c:pt idx="58">
                  <c:v>0.000686646</c:v>
                </c:pt>
                <c:pt idx="59">
                  <c:v>-0.000789642</c:v>
                </c:pt>
                <c:pt idx="60">
                  <c:v>-0.00184631</c:v>
                </c:pt>
                <c:pt idx="61">
                  <c:v>6.48499E-005</c:v>
                </c:pt>
                <c:pt idx="62">
                  <c:v>3.05176E-005</c:v>
                </c:pt>
                <c:pt idx="63">
                  <c:v>0.00455093</c:v>
                </c:pt>
                <c:pt idx="64">
                  <c:v>-0.000717163</c:v>
                </c:pt>
                <c:pt idx="65">
                  <c:v>0.00125122</c:v>
                </c:pt>
                <c:pt idx="66">
                  <c:v>-0.00124741</c:v>
                </c:pt>
                <c:pt idx="67">
                  <c:v>0.000362396</c:v>
                </c:pt>
                <c:pt idx="68">
                  <c:v>0.00445175</c:v>
                </c:pt>
                <c:pt idx="69">
                  <c:v>0.00330734</c:v>
                </c:pt>
                <c:pt idx="70">
                  <c:v>0.00138474</c:v>
                </c:pt>
                <c:pt idx="71">
                  <c:v>0.00233841</c:v>
                </c:pt>
              </c:numCache>
            </c:numRef>
          </c:yVal>
          <c:smooth val="0"/>
        </c:ser>
        <c:axId val="85716913"/>
        <c:axId val="38305559"/>
      </c:scatterChart>
      <c:valAx>
        <c:axId val="8571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48517721874123"/>
              <c:y val="0.913646972116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5559"/>
        <c:crossesAt val="0"/>
        <c:crossBetween val="midCat"/>
      </c:valAx>
      <c:valAx>
        <c:axId val="3830555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266061909660526"/>
              <c:y val="0.2593047537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6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49761526232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<Relationship Id="rId34" Type="http://schemas.openxmlformats.org/officeDocument/2006/relationships/ctrlProp" Target="../ctrlProps/ctrlProps62.xml"/><Relationship Id="rId35" Type="http://schemas.openxmlformats.org/officeDocument/2006/relationships/ctrlProp" Target="../ctrlProps/ctrlProps63.xml"/><Relationship Id="rId36" Type="http://schemas.openxmlformats.org/officeDocument/2006/relationships/ctrlProp" Target="../ctrlProps/ctrlProps64.xml"/><Relationship Id="rId37" Type="http://schemas.openxmlformats.org/officeDocument/2006/relationships/ctrlProp" Target="../ctrlProps/ctrlProps65.xml"/><Relationship Id="rId38" Type="http://schemas.openxmlformats.org/officeDocument/2006/relationships/ctrlProp" Target="../ctrlProps/ctrlProps66.xml"/><Relationship Id="rId39" Type="http://schemas.openxmlformats.org/officeDocument/2006/relationships/ctrlProp" Target="../ctrlProps/ctrlProps67.xml"/><Relationship Id="rId40" Type="http://schemas.openxmlformats.org/officeDocument/2006/relationships/ctrlProp" Target="../ctrlProps/ctrlProps68.xml"/><Relationship Id="rId41" Type="http://schemas.openxmlformats.org/officeDocument/2006/relationships/ctrlProp" Target="../ctrlProps/ctrlProps69.xml"/><Relationship Id="rId42" Type="http://schemas.openxmlformats.org/officeDocument/2006/relationships/ctrlProp" Target="../ctrlProps/ctrlProps70.xml"/><Relationship Id="rId43" Type="http://schemas.openxmlformats.org/officeDocument/2006/relationships/ctrlProp" Target="../ctrlProps/ctrlProps71.xml"/><Relationship Id="rId44" Type="http://schemas.openxmlformats.org/officeDocument/2006/relationships/ctrlProp" Target="../ctrlProps/ctrlProps72.xml"/><Relationship Id="rId45" Type="http://schemas.openxmlformats.org/officeDocument/2006/relationships/ctrlProp" Target="../ctrlProps/ctrlProps73.xml"/><Relationship Id="rId46" Type="http://schemas.openxmlformats.org/officeDocument/2006/relationships/ctrlProp" Target="../ctrlProps/ctrlProps74.xml"/><Relationship Id="rId47" Type="http://schemas.openxmlformats.org/officeDocument/2006/relationships/ctrlProp" Target="../ctrlProps/ctrlProps75.xml"/><Relationship Id="rId48" Type="http://schemas.openxmlformats.org/officeDocument/2006/relationships/ctrlProp" Target="../ctrlProps/ctrlProps76.xml"/><Relationship Id="rId49" Type="http://schemas.openxmlformats.org/officeDocument/2006/relationships/ctrlProp" Target="../ctrlProps/ctrlProps77.xml"/><Relationship Id="rId50" Type="http://schemas.openxmlformats.org/officeDocument/2006/relationships/ctrlProp" Target="../ctrlProps/ctrlProps78.xml"/><Relationship Id="rId51" Type="http://schemas.openxmlformats.org/officeDocument/2006/relationships/ctrlProp" Target="../ctrlProps/ctrlProps79.xml"/><Relationship Id="rId52" Type="http://schemas.openxmlformats.org/officeDocument/2006/relationships/ctrlProp" Target="../ctrlProps/ctrlProps80.xml"/><Relationship Id="rId53" Type="http://schemas.openxmlformats.org/officeDocument/2006/relationships/ctrlProp" Target="../ctrlProps/ctrlProps81.xml"/><Relationship Id="rId54" Type="http://schemas.openxmlformats.org/officeDocument/2006/relationships/ctrlProp" Target="../ctrlProps/ctrlProps82.xml"/><Relationship Id="rId55" Type="http://schemas.openxmlformats.org/officeDocument/2006/relationships/ctrlProp" Target="../ctrlProps/ctrlProps83.xml"/><Relationship Id="rId56" Type="http://schemas.openxmlformats.org/officeDocument/2006/relationships/ctrlProp" Target="../ctrlProps/ctrlProps84.xml"/><Relationship Id="rId57" Type="http://schemas.openxmlformats.org/officeDocument/2006/relationships/ctrlProp" Target="../ctrlProps/ctrlProps85.xml"/><Relationship Id="rId58" Type="http://schemas.openxmlformats.org/officeDocument/2006/relationships/ctrlProp" Target="../ctrlProps/ctrlProps86.xml"/><Relationship Id="rId59" Type="http://schemas.openxmlformats.org/officeDocument/2006/relationships/ctrlProp" Target="../ctrlProps/ctrlProps87.xml"/><Relationship Id="rId60" Type="http://schemas.openxmlformats.org/officeDocument/2006/relationships/ctrlProp" Target="../ctrlProps/ctrlProps88.xml"/><Relationship Id="rId61" Type="http://schemas.openxmlformats.org/officeDocument/2006/relationships/ctrlProp" Target="../ctrlProps/ctrlProps89.xml"/><Relationship Id="rId62" Type="http://schemas.openxmlformats.org/officeDocument/2006/relationships/ctrlProp" Target="../ctrlProps/ctrlProps90.xml"/><Relationship Id="rId63" Type="http://schemas.openxmlformats.org/officeDocument/2006/relationships/ctrlProp" Target="../ctrlProps/ctrlProps91.xml"/><Relationship Id="rId64" Type="http://schemas.openxmlformats.org/officeDocument/2006/relationships/ctrlProp" Target="../ctrlProps/ctrlProps92.xml"/><Relationship Id="rId65" Type="http://schemas.openxmlformats.org/officeDocument/2006/relationships/ctrlProp" Target="../ctrlProps/ctrlProps93.xml"/><Relationship Id="rId66" Type="http://schemas.openxmlformats.org/officeDocument/2006/relationships/ctrlProp" Target="../ctrlProps/ctrlProps94.xml"/><Relationship Id="rId67" Type="http://schemas.openxmlformats.org/officeDocument/2006/relationships/ctrlProp" Target="../ctrlProps/ctrlProps95.xml"/><Relationship Id="rId68" Type="http://schemas.openxmlformats.org/officeDocument/2006/relationships/ctrlProp" Target="../ctrlProps/ctrlProps96.xml"/><Relationship Id="rId69" Type="http://schemas.openxmlformats.org/officeDocument/2006/relationships/ctrlProp" Target="../ctrlProps/ctrlProps97.xml"/><Relationship Id="rId70" Type="http://schemas.openxmlformats.org/officeDocument/2006/relationships/ctrlProp" Target="../ctrlProps/ctrlProps98.xml"/><Relationship Id="rId71" Type="http://schemas.openxmlformats.org/officeDocument/2006/relationships/ctrlProp" Target="../ctrlProps/ctrlProps99.xml"/><Relationship Id="rId72" Type="http://schemas.openxmlformats.org/officeDocument/2006/relationships/ctrlProp" Target="../ctrlProps/ctrlProps100.xml"/><Relationship Id="rId73" Type="http://schemas.openxmlformats.org/officeDocument/2006/relationships/ctrlProp" Target="../ctrlProps/ctrlProps101.xml"/><Relationship Id="rId74" Type="http://schemas.openxmlformats.org/officeDocument/2006/relationships/ctrlProp" Target="../ctrlProps/ctrlProps102.xml"/><Relationship Id="rId75" Type="http://schemas.openxmlformats.org/officeDocument/2006/relationships/ctrlProp" Target="../ctrlProps/ctrlProps103.xml"/><Relationship Id="rId76" Type="http://schemas.openxmlformats.org/officeDocument/2006/relationships/ctrlProp" Target="../ctrlProps/ctrlProps104.xml"/><Relationship Id="rId77" Type="http://schemas.openxmlformats.org/officeDocument/2006/relationships/ctrlProp" Target="../ctrlProps/ctrlProps105.xml"/><Relationship Id="rId78" Type="http://schemas.openxmlformats.org/officeDocument/2006/relationships/ctrlProp" Target="../ctrlProps/ctrlProps106.xml"/><Relationship Id="rId79" Type="http://schemas.openxmlformats.org/officeDocument/2006/relationships/ctrlProp" Target="../ctrlProps/ctrlProps107.xml"/><Relationship Id="rId80" Type="http://schemas.openxmlformats.org/officeDocument/2006/relationships/ctrlProp" Target="../ctrlProps/ctrlProps108.xml"/><Relationship Id="rId81" Type="http://schemas.openxmlformats.org/officeDocument/2006/relationships/ctrlProp" Target="../ctrlProps/ctrlProps109.xml"/><Relationship Id="rId82" Type="http://schemas.openxmlformats.org/officeDocument/2006/relationships/ctrlProp" Target="../ctrlProps/ctrlProps110.xml"/><Relationship Id="rId83" Type="http://schemas.openxmlformats.org/officeDocument/2006/relationships/ctrlProp" Target="../ctrlProps/ctrlProps111.xml"/><Relationship Id="rId84" Type="http://schemas.openxmlformats.org/officeDocument/2006/relationships/ctrlProp" Target="../ctrlProps/ctrlProps112.xml"/><Relationship Id="rId85" Type="http://schemas.openxmlformats.org/officeDocument/2006/relationships/ctrlProp" Target="../ctrlProps/ctrlProps113.xml"/><Relationship Id="rId86" Type="http://schemas.openxmlformats.org/officeDocument/2006/relationships/ctrlProp" Target="../ctrlProps/ctrlProps114.xml"/><Relationship Id="rId87" Type="http://schemas.openxmlformats.org/officeDocument/2006/relationships/ctrlProp" Target="../ctrlProps/ctrlProps115.xml"/><Relationship Id="rId88" Type="http://schemas.openxmlformats.org/officeDocument/2006/relationships/ctrlProp" Target="../ctrlProps/ctrlProps116.xml"/><Relationship Id="rId89" Type="http://schemas.openxmlformats.org/officeDocument/2006/relationships/ctrlProp" Target="../ctrlProps/ctrlProps117.xml"/><Relationship Id="rId90" Type="http://schemas.openxmlformats.org/officeDocument/2006/relationships/ctrlProp" Target="../ctrlProps/ctrlProps118.xml"/><Relationship Id="rId91" Type="http://schemas.openxmlformats.org/officeDocument/2006/relationships/ctrlProp" Target="../ctrlProps/ctrlProps119.xml"/><Relationship Id="rId92" Type="http://schemas.openxmlformats.org/officeDocument/2006/relationships/ctrlProp" Target="../ctrlProps/ctrlProps120.xml"/><Relationship Id="rId93" Type="http://schemas.openxmlformats.org/officeDocument/2006/relationships/ctrlProp" Target="../ctrlProps/ctrlProps121.xml"/><Relationship Id="rId94" Type="http://schemas.openxmlformats.org/officeDocument/2006/relationships/ctrlProp" Target="../ctrlProps/ctrlProps122.xml"/><Relationship Id="rId95" Type="http://schemas.openxmlformats.org/officeDocument/2006/relationships/ctrlProp" Target="../ctrlProps/ctrlProps123.xml"/><Relationship Id="rId96" Type="http://schemas.openxmlformats.org/officeDocument/2006/relationships/ctrlProp" Target="../ctrlProps/ctrlProps124.xml"/><Relationship Id="rId97" Type="http://schemas.openxmlformats.org/officeDocument/2006/relationships/ctrlProp" Target="../ctrlProps/ctrlProps125.xml"/><Relationship Id="rId98" Type="http://schemas.openxmlformats.org/officeDocument/2006/relationships/ctrlProp" Target="../ctrlProps/ctrlProps126.xml"/><Relationship Id="rId99" Type="http://schemas.openxmlformats.org/officeDocument/2006/relationships/ctrlProp" Target="../ctrlProps/ctrlProps127.xml"/><Relationship Id="rId100" Type="http://schemas.openxmlformats.org/officeDocument/2006/relationships/ctrlProp" Target="../ctrlProps/ctrlProps128.xml"/><Relationship Id="rId101" Type="http://schemas.openxmlformats.org/officeDocument/2006/relationships/ctrlProp" Target="../ctrlProps/ctrlProps129.xml"/><Relationship Id="rId102" Type="http://schemas.openxmlformats.org/officeDocument/2006/relationships/ctrlProp" Target="../ctrlProps/ctrlProps130.xml"/><Relationship Id="rId103" Type="http://schemas.openxmlformats.org/officeDocument/2006/relationships/ctrlProp" Target="../ctrlProps/ctrlProps131.xml"/><Relationship Id="rId104" Type="http://schemas.openxmlformats.org/officeDocument/2006/relationships/ctrlProp" Target="../ctrlProps/ctrlProps132.xml"/><Relationship Id="rId105" Type="http://schemas.openxmlformats.org/officeDocument/2006/relationships/ctrlProp" Target="../ctrlProps/ctrlProps133.xml"/><Relationship Id="rId106" Type="http://schemas.openxmlformats.org/officeDocument/2006/relationships/ctrlProp" Target="../ctrlProps/ctrlProps134.xml"/><Relationship Id="rId107" Type="http://schemas.openxmlformats.org/officeDocument/2006/relationships/ctrlProp" Target="../ctrlProps/ctrlProps135.xml"/><Relationship Id="rId108" Type="http://schemas.openxmlformats.org/officeDocument/2006/relationships/ctrlProp" Target="../ctrlProps/ctrlProps136.xml"/><Relationship Id="rId109" Type="http://schemas.openxmlformats.org/officeDocument/2006/relationships/ctrlProp" Target="../ctrlProps/ctrlProps137.xml"/><Relationship Id="rId110" Type="http://schemas.openxmlformats.org/officeDocument/2006/relationships/ctrlProp" Target="../ctrlProps/ctrlProps138.xml"/><Relationship Id="rId111" Type="http://schemas.openxmlformats.org/officeDocument/2006/relationships/ctrlProp" Target="../ctrlProps/ctrlProps139.xml"/><Relationship Id="rId112" Type="http://schemas.openxmlformats.org/officeDocument/2006/relationships/ctrlProp" Target="../ctrlProps/ctrlProps140.xml"/><Relationship Id="rId113" Type="http://schemas.openxmlformats.org/officeDocument/2006/relationships/ctrlProp" Target="../ctrlProps/ctrlProps141.xml"/><Relationship Id="rId114" Type="http://schemas.openxmlformats.org/officeDocument/2006/relationships/ctrlProp" Target="../ctrlProps/ctrlProps142.xml"/><Relationship Id="rId115" Type="http://schemas.openxmlformats.org/officeDocument/2006/relationships/ctrlProp" Target="../ctrlProps/ctrlProps143.xml"/><Relationship Id="rId116" Type="http://schemas.openxmlformats.org/officeDocument/2006/relationships/ctrlProp" Target="../ctrlProps/ctrlProps144.xml"/><Relationship Id="rId117" Type="http://schemas.openxmlformats.org/officeDocument/2006/relationships/ctrlProp" Target="../ctrlProps/ctrlProps145.xml"/><Relationship Id="rId118" Type="http://schemas.openxmlformats.org/officeDocument/2006/relationships/ctrlProp" Target="../ctrlProps/ctrlProps146.xml"/><Relationship Id="rId119" Type="http://schemas.openxmlformats.org/officeDocument/2006/relationships/ctrlProp" Target="../ctrlProps/ctrlProps147.xml"/><Relationship Id="rId120" Type="http://schemas.openxmlformats.org/officeDocument/2006/relationships/ctrlProp" Target="../ctrlProps/ctrlProps148.xml"/><Relationship Id="rId121" Type="http://schemas.openxmlformats.org/officeDocument/2006/relationships/ctrlProp" Target="../ctrlProps/ctrlProps1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1 - Sa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74</v>
      </c>
      <c r="D11" s="21" t="n">
        <v>4.846</v>
      </c>
      <c r="E11" s="22" t="n">
        <v>4.4846</v>
      </c>
      <c r="F11" s="21" t="n">
        <v>0.153188</v>
      </c>
      <c r="G11" s="20" t="n">
        <v>-0.361402</v>
      </c>
      <c r="H11" s="21" t="n">
        <v>32.201</v>
      </c>
      <c r="I11" s="22" t="n">
        <v>32.2046</v>
      </c>
      <c r="J11" s="21" t="n">
        <v>0.00270672</v>
      </c>
      <c r="K11" s="20" t="n">
        <v>0.00360489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41</v>
      </c>
      <c r="D13" s="21" t="n">
        <v>5.201</v>
      </c>
      <c r="E13" s="22" t="n">
        <v>4.96407</v>
      </c>
      <c r="F13" s="21" t="n">
        <v>0.170047</v>
      </c>
      <c r="G13" s="20" t="n">
        <v>-0.236934</v>
      </c>
      <c r="H13" s="21" t="n">
        <v>30.7934</v>
      </c>
      <c r="I13" s="22" t="n">
        <v>30.7926</v>
      </c>
      <c r="J13" s="21" t="n">
        <v>0.00206505</v>
      </c>
      <c r="K13" s="20" t="n">
        <v>-0.000818253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352</v>
      </c>
      <c r="D15" s="21" t="n">
        <v>5.373</v>
      </c>
      <c r="E15" s="22" t="n">
        <v>5.12841</v>
      </c>
      <c r="F15" s="21" t="n">
        <v>0.113327</v>
      </c>
      <c r="G15" s="20" t="n">
        <v>-0.244591</v>
      </c>
      <c r="H15" s="21" t="n">
        <v>31.1229</v>
      </c>
      <c r="I15" s="22" t="n">
        <v>31.1289</v>
      </c>
      <c r="J15" s="21" t="n">
        <v>0.00741389</v>
      </c>
      <c r="K15" s="20" t="n">
        <v>0.00597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23" t="s">
        <v>28</v>
      </c>
      <c r="B17" s="24" t="s">
        <v>29</v>
      </c>
      <c r="C17" s="24" t="n">
        <v>194</v>
      </c>
      <c r="D17" s="25" t="n">
        <v>1251.02</v>
      </c>
      <c r="E17" s="26" t="n">
        <v>1250.54</v>
      </c>
      <c r="F17" s="25" t="n">
        <v>0.264687</v>
      </c>
      <c r="G17" s="24" t="n">
        <v>-0.487305</v>
      </c>
      <c r="H17" s="25" t="n">
        <v>34.4618</v>
      </c>
      <c r="I17" s="26" t="n">
        <v>34.462</v>
      </c>
      <c r="J17" s="25" t="n">
        <v>0.000236357</v>
      </c>
      <c r="K17" s="24" t="n">
        <v>0.000247955</v>
      </c>
    </row>
    <row r="18" customFormat="false" ht="15" hidden="false" customHeight="false" outlineLevel="0" collapsed="false">
      <c r="A18" s="27" t="s">
        <v>28</v>
      </c>
      <c r="B18" s="28" t="s">
        <v>29</v>
      </c>
      <c r="C18" s="28" t="n">
        <v>301</v>
      </c>
      <c r="D18" s="29" t="n">
        <v>1250.34</v>
      </c>
      <c r="E18" s="1" t="n">
        <v>1250.24</v>
      </c>
      <c r="F18" s="29" t="n">
        <v>0.463792</v>
      </c>
      <c r="G18" s="28" t="n">
        <v>-0.0997314</v>
      </c>
      <c r="H18" s="29" t="n">
        <v>34.4624</v>
      </c>
      <c r="I18" s="1" t="n">
        <v>34.462</v>
      </c>
      <c r="J18" s="29" t="n">
        <v>0.000239896</v>
      </c>
      <c r="K18" s="28" t="n">
        <v>-0.00038147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34</v>
      </c>
      <c r="D19" s="29" t="n">
        <v>999.866</v>
      </c>
      <c r="E19" s="1" t="n">
        <v>999.653</v>
      </c>
      <c r="F19" s="29" t="n">
        <v>0.418284</v>
      </c>
      <c r="G19" s="28" t="n">
        <v>-0.213135</v>
      </c>
      <c r="H19" s="29" t="n">
        <v>34.3832</v>
      </c>
      <c r="I19" s="1" t="n">
        <v>34.3816</v>
      </c>
      <c r="J19" s="29" t="n">
        <v>0.000241528</v>
      </c>
      <c r="K19" s="28" t="n">
        <v>-0.0015564</v>
      </c>
    </row>
    <row r="20" customFormat="false" ht="15" hidden="false" customHeight="false" outlineLevel="0" collapsed="false">
      <c r="A20" s="27" t="s">
        <v>28</v>
      </c>
      <c r="B20" s="28" t="s">
        <v>29</v>
      </c>
      <c r="C20" s="28" t="n">
        <v>241</v>
      </c>
      <c r="D20" s="29" t="n">
        <v>800.969</v>
      </c>
      <c r="E20" s="1" t="n">
        <v>800.732</v>
      </c>
      <c r="F20" s="29" t="n">
        <v>0.191117</v>
      </c>
      <c r="G20" s="28" t="n">
        <v>-0.237183</v>
      </c>
      <c r="H20" s="29" t="n">
        <v>34.2919</v>
      </c>
      <c r="I20" s="1" t="n">
        <v>34.2925</v>
      </c>
      <c r="J20" s="29" t="n">
        <v>0.000279531</v>
      </c>
      <c r="K20" s="28" t="n">
        <v>0.00063324</v>
      </c>
    </row>
    <row r="21" customFormat="false" ht="15.75" hidden="false" customHeight="false" outlineLevel="0" collapsed="false">
      <c r="A21" s="30" t="s">
        <v>28</v>
      </c>
      <c r="B21" s="31" t="s">
        <v>29</v>
      </c>
      <c r="C21" s="31" t="n">
        <v>241</v>
      </c>
      <c r="D21" s="32" t="n">
        <v>4.206</v>
      </c>
      <c r="E21" s="33" t="n">
        <v>3.96971</v>
      </c>
      <c r="F21" s="32" t="n">
        <v>0.370412</v>
      </c>
      <c r="G21" s="31" t="n">
        <v>-0.23629</v>
      </c>
      <c r="H21" s="32" t="n">
        <v>32.2098</v>
      </c>
      <c r="I21" s="33" t="n">
        <v>32.2079</v>
      </c>
      <c r="J21" s="32" t="n">
        <v>0.000343556</v>
      </c>
      <c r="K21" s="31" t="n">
        <v>-0.00189972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9" t="s">
        <v>30</v>
      </c>
      <c r="B23" s="20" t="s">
        <v>31</v>
      </c>
      <c r="C23" s="20" t="n">
        <v>277</v>
      </c>
      <c r="D23" s="21" t="n">
        <v>4.705</v>
      </c>
      <c r="E23" s="22" t="n">
        <v>4.65126</v>
      </c>
      <c r="F23" s="21" t="n">
        <v>0.132969</v>
      </c>
      <c r="G23" s="20" t="n">
        <v>-0.0537362</v>
      </c>
      <c r="H23" s="21" t="n">
        <v>32.5413</v>
      </c>
      <c r="I23" s="22" t="n">
        <v>32.5394</v>
      </c>
      <c r="J23" s="21" t="n">
        <v>0.000558219</v>
      </c>
      <c r="K23" s="20" t="n">
        <v>-0.00186539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9" t="s">
        <v>32</v>
      </c>
      <c r="B25" s="20" t="s">
        <v>33</v>
      </c>
      <c r="C25" s="20" t="n">
        <v>287</v>
      </c>
      <c r="D25" s="21" t="n">
        <v>4.615</v>
      </c>
      <c r="E25" s="22" t="n">
        <v>4.25157</v>
      </c>
      <c r="F25" s="21" t="n">
        <v>0.144962</v>
      </c>
      <c r="G25" s="20" t="n">
        <v>-0.363432</v>
      </c>
      <c r="H25" s="21" t="n">
        <v>32.5285</v>
      </c>
      <c r="I25" s="22" t="n">
        <v>32.5289</v>
      </c>
      <c r="J25" s="21" t="n">
        <v>0.00115085</v>
      </c>
      <c r="K25" s="20" t="n">
        <v>0.00043106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9" t="s">
        <v>34</v>
      </c>
      <c r="B27" s="20" t="s">
        <v>35</v>
      </c>
      <c r="C27" s="20" t="n">
        <v>276</v>
      </c>
      <c r="D27" s="21" t="n">
        <v>4.252</v>
      </c>
      <c r="E27" s="22" t="n">
        <v>4.37098</v>
      </c>
      <c r="F27" s="21" t="n">
        <v>0.287648</v>
      </c>
      <c r="G27" s="20" t="n">
        <v>0.118979</v>
      </c>
      <c r="H27" s="21" t="n">
        <v>32.5343</v>
      </c>
      <c r="I27" s="22" t="n">
        <v>32.5328</v>
      </c>
      <c r="J27" s="21" t="n">
        <v>0.000214261</v>
      </c>
      <c r="K27" s="20" t="n">
        <v>-0.00151825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23" t="s">
        <v>36</v>
      </c>
      <c r="B29" s="24" t="s">
        <v>37</v>
      </c>
      <c r="C29" s="24" t="n">
        <v>241</v>
      </c>
      <c r="D29" s="25" t="n">
        <v>1999.43</v>
      </c>
      <c r="E29" s="26" t="n">
        <v>1999.19</v>
      </c>
      <c r="F29" s="25" t="n">
        <v>0.416082</v>
      </c>
      <c r="G29" s="24" t="n">
        <v>-0.235352</v>
      </c>
      <c r="H29" s="25" t="n">
        <v>34.5875</v>
      </c>
      <c r="I29" s="26" t="n">
        <v>34.5874</v>
      </c>
      <c r="J29" s="25" t="n">
        <v>0.000233556</v>
      </c>
      <c r="K29" s="24" t="n">
        <v>-7.62939E-005</v>
      </c>
    </row>
    <row r="30" customFormat="false" ht="15" hidden="false" customHeight="false" outlineLevel="0" collapsed="false">
      <c r="A30" s="27" t="s">
        <v>36</v>
      </c>
      <c r="B30" s="28" t="s">
        <v>37</v>
      </c>
      <c r="C30" s="28" t="n">
        <v>240</v>
      </c>
      <c r="D30" s="29" t="n">
        <v>1501.56</v>
      </c>
      <c r="E30" s="1" t="n">
        <v>1501.33</v>
      </c>
      <c r="F30" s="29" t="n">
        <v>0.393481</v>
      </c>
      <c r="G30" s="28" t="n">
        <v>-0.233521</v>
      </c>
      <c r="H30" s="29" t="n">
        <v>34.5136</v>
      </c>
      <c r="I30" s="1" t="n">
        <v>34.5171</v>
      </c>
      <c r="J30" s="29" t="n">
        <v>0.000363614</v>
      </c>
      <c r="K30" s="28" t="n">
        <v>0.00354385</v>
      </c>
    </row>
    <row r="31" customFormat="false" ht="15" hidden="false" customHeight="false" outlineLevel="0" collapsed="false">
      <c r="A31" s="27" t="s">
        <v>36</v>
      </c>
      <c r="B31" s="28" t="s">
        <v>37</v>
      </c>
      <c r="C31" s="28" t="n">
        <v>218</v>
      </c>
      <c r="D31" s="29" t="n">
        <v>1250.8</v>
      </c>
      <c r="E31" s="1" t="n">
        <v>1250.65</v>
      </c>
      <c r="F31" s="29" t="n">
        <v>0.519582</v>
      </c>
      <c r="G31" s="28" t="n">
        <v>-0.150391</v>
      </c>
      <c r="H31" s="29" t="n">
        <v>34.4585</v>
      </c>
      <c r="I31" s="1" t="n">
        <v>34.4592</v>
      </c>
      <c r="J31" s="29" t="n">
        <v>0.000280331</v>
      </c>
      <c r="K31" s="28" t="n">
        <v>0.000667572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41</v>
      </c>
      <c r="D32" s="29" t="n">
        <v>1002.08</v>
      </c>
      <c r="E32" s="1" t="n">
        <v>1001.84</v>
      </c>
      <c r="F32" s="29" t="n">
        <v>0.224261</v>
      </c>
      <c r="G32" s="28" t="n">
        <v>-0.236816</v>
      </c>
      <c r="H32" s="29" t="n">
        <v>34.3963</v>
      </c>
      <c r="I32" s="1" t="n">
        <v>34.397</v>
      </c>
      <c r="J32" s="29" t="n">
        <v>0.000236938</v>
      </c>
      <c r="K32" s="28" t="n">
        <v>0.000667572</v>
      </c>
    </row>
    <row r="33" customFormat="false" ht="15" hidden="false" customHeight="false" outlineLevel="0" collapsed="false">
      <c r="A33" s="27" t="s">
        <v>36</v>
      </c>
      <c r="B33" s="28" t="s">
        <v>37</v>
      </c>
      <c r="C33" s="28" t="n">
        <v>134</v>
      </c>
      <c r="D33" s="29" t="n">
        <v>799.451</v>
      </c>
      <c r="E33" s="1" t="n">
        <v>799.341</v>
      </c>
      <c r="F33" s="29" t="n">
        <v>0.509016</v>
      </c>
      <c r="G33" s="28" t="n">
        <v>-0.110229</v>
      </c>
      <c r="H33" s="29" t="n">
        <v>34.3055</v>
      </c>
      <c r="I33" s="1" t="n">
        <v>34.3051</v>
      </c>
      <c r="J33" s="29" t="n">
        <v>0.000227876</v>
      </c>
      <c r="K33" s="28" t="n">
        <v>-0.000389099</v>
      </c>
    </row>
    <row r="34" customFormat="false" ht="15.75" hidden="false" customHeight="false" outlineLevel="0" collapsed="false">
      <c r="A34" s="30" t="s">
        <v>36</v>
      </c>
      <c r="B34" s="31" t="s">
        <v>37</v>
      </c>
      <c r="C34" s="31" t="n">
        <v>337</v>
      </c>
      <c r="D34" s="32" t="n">
        <v>6.314</v>
      </c>
      <c r="E34" s="33" t="n">
        <v>6.24501</v>
      </c>
      <c r="F34" s="32" t="n">
        <v>0.283819</v>
      </c>
      <c r="G34" s="31" t="n">
        <v>-0.0689855</v>
      </c>
      <c r="H34" s="32" t="n">
        <v>32.5327</v>
      </c>
      <c r="I34" s="33" t="n">
        <v>32.532</v>
      </c>
      <c r="J34" s="32" t="n">
        <v>0.00149184</v>
      </c>
      <c r="K34" s="31" t="n">
        <v>-0.00073623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23" t="s">
        <v>38</v>
      </c>
      <c r="B36" s="24" t="s">
        <v>39</v>
      </c>
      <c r="C36" s="24" t="n">
        <v>388</v>
      </c>
      <c r="D36" s="25" t="n">
        <v>3001.37</v>
      </c>
      <c r="E36" s="26" t="n">
        <v>3001.28</v>
      </c>
      <c r="F36" s="25" t="n">
        <v>0.471405</v>
      </c>
      <c r="G36" s="24" t="n">
        <v>-0.088623</v>
      </c>
      <c r="H36" s="25" t="n">
        <v>34.6531</v>
      </c>
      <c r="I36" s="26" t="n">
        <v>34.6477</v>
      </c>
      <c r="J36" s="25" t="n">
        <v>0.000221134</v>
      </c>
      <c r="K36" s="24" t="n">
        <v>-0.00540924</v>
      </c>
    </row>
    <row r="37" customFormat="false" ht="15" hidden="false" customHeight="false" outlineLevel="0" collapsed="false">
      <c r="A37" s="27" t="s">
        <v>38</v>
      </c>
      <c r="B37" s="28" t="s">
        <v>39</v>
      </c>
      <c r="C37" s="28" t="n">
        <v>390</v>
      </c>
      <c r="D37" s="29" t="n">
        <v>3001.45</v>
      </c>
      <c r="E37" s="1" t="n">
        <v>3001.32</v>
      </c>
      <c r="F37" s="29" t="n">
        <v>0.484541</v>
      </c>
      <c r="G37" s="28" t="n">
        <v>-0.12793</v>
      </c>
      <c r="H37" s="29" t="n">
        <v>34.6503</v>
      </c>
      <c r="I37" s="1" t="n">
        <v>34.6477</v>
      </c>
      <c r="J37" s="29" t="n">
        <v>0.000221265</v>
      </c>
      <c r="K37" s="28" t="n">
        <v>-0.00260925</v>
      </c>
    </row>
    <row r="38" customFormat="false" ht="15" hidden="false" customHeight="false" outlineLevel="0" collapsed="false">
      <c r="A38" s="27" t="s">
        <v>38</v>
      </c>
      <c r="B38" s="28" t="s">
        <v>39</v>
      </c>
      <c r="C38" s="28" t="n">
        <v>241</v>
      </c>
      <c r="D38" s="29" t="n">
        <v>2499.92</v>
      </c>
      <c r="E38" s="1" t="n">
        <v>2499.92</v>
      </c>
      <c r="F38" s="29" t="n">
        <v>0.30284</v>
      </c>
      <c r="G38" s="28" t="n">
        <v>0</v>
      </c>
      <c r="H38" s="29" t="n">
        <v>34.6281</v>
      </c>
      <c r="I38" s="1" t="n">
        <v>34.6283</v>
      </c>
      <c r="J38" s="29" t="n">
        <v>0.000222693</v>
      </c>
      <c r="K38" s="28" t="n">
        <v>0.000152588</v>
      </c>
    </row>
    <row r="39" customFormat="false" ht="15" hidden="false" customHeight="false" outlineLevel="0" collapsed="false">
      <c r="A39" s="27" t="s">
        <v>38</v>
      </c>
      <c r="B39" s="28" t="s">
        <v>39</v>
      </c>
      <c r="C39" s="28" t="n">
        <v>85</v>
      </c>
      <c r="D39" s="29" t="n">
        <v>2001.92</v>
      </c>
      <c r="E39" s="1" t="n">
        <v>2001.58</v>
      </c>
      <c r="F39" s="29" t="n">
        <v>0.578856</v>
      </c>
      <c r="G39" s="28" t="n">
        <v>-0.338989</v>
      </c>
      <c r="H39" s="29" t="n">
        <v>34.5858</v>
      </c>
      <c r="I39" s="1" t="n">
        <v>34.5826</v>
      </c>
      <c r="J39" s="29" t="n">
        <v>0.000442502</v>
      </c>
      <c r="K39" s="28" t="n">
        <v>-0.00317383</v>
      </c>
    </row>
    <row r="40" customFormat="false" ht="15" hidden="false" customHeight="false" outlineLevel="0" collapsed="false">
      <c r="A40" s="27" t="s">
        <v>38</v>
      </c>
      <c r="B40" s="28" t="s">
        <v>39</v>
      </c>
      <c r="C40" s="28" t="n">
        <v>241</v>
      </c>
      <c r="D40" s="29" t="n">
        <v>1501.19</v>
      </c>
      <c r="E40" s="1" t="n">
        <v>1501.19</v>
      </c>
      <c r="F40" s="29" t="n">
        <v>0.53867</v>
      </c>
      <c r="G40" s="28" t="n">
        <v>0</v>
      </c>
      <c r="H40" s="29" t="n">
        <v>34.5078</v>
      </c>
      <c r="I40" s="1" t="n">
        <v>34.5059</v>
      </c>
      <c r="J40" s="29" t="n">
        <v>0.000561061</v>
      </c>
      <c r="K40" s="28" t="n">
        <v>-0.00188828</v>
      </c>
    </row>
    <row r="41" customFormat="false" ht="15" hidden="false" customHeight="false" outlineLevel="0" collapsed="false">
      <c r="A41" s="27" t="s">
        <v>38</v>
      </c>
      <c r="B41" s="28" t="s">
        <v>39</v>
      </c>
      <c r="C41" s="28" t="n">
        <v>206</v>
      </c>
      <c r="D41" s="29" t="n">
        <v>1250.67</v>
      </c>
      <c r="E41" s="1" t="n">
        <v>1250.46</v>
      </c>
      <c r="F41" s="29" t="n">
        <v>0.544172</v>
      </c>
      <c r="G41" s="28" t="n">
        <v>-0.20752</v>
      </c>
      <c r="H41" s="29" t="n">
        <v>34.4371</v>
      </c>
      <c r="I41" s="1" t="n">
        <v>34.4366</v>
      </c>
      <c r="J41" s="29" t="n">
        <v>0.00047089</v>
      </c>
      <c r="K41" s="28" t="n">
        <v>-0.000488281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241</v>
      </c>
      <c r="D42" s="29" t="n">
        <v>999.767</v>
      </c>
      <c r="E42" s="1" t="n">
        <v>999.767</v>
      </c>
      <c r="F42" s="29" t="n">
        <v>0.0743399</v>
      </c>
      <c r="G42" s="28" t="n">
        <v>-0.000183105</v>
      </c>
      <c r="H42" s="29" t="n">
        <v>34.3685</v>
      </c>
      <c r="I42" s="1" t="n">
        <v>34.369</v>
      </c>
      <c r="J42" s="29" t="n">
        <v>0.000249764</v>
      </c>
      <c r="K42" s="28" t="n">
        <v>0.000541687</v>
      </c>
    </row>
    <row r="43" customFormat="false" ht="15.75" hidden="false" customHeight="false" outlineLevel="0" collapsed="false">
      <c r="A43" s="30" t="s">
        <v>38</v>
      </c>
      <c r="B43" s="31" t="s">
        <v>39</v>
      </c>
      <c r="C43" s="31" t="n">
        <v>241</v>
      </c>
      <c r="D43" s="32" t="n">
        <v>4.729</v>
      </c>
      <c r="E43" s="33" t="n">
        <v>4.72883</v>
      </c>
      <c r="F43" s="32" t="n">
        <v>0.183334</v>
      </c>
      <c r="G43" s="31" t="n">
        <v>-0.000174522</v>
      </c>
      <c r="H43" s="32" t="n">
        <v>32.5069</v>
      </c>
      <c r="I43" s="33" t="n">
        <v>32.5032</v>
      </c>
      <c r="J43" s="32" t="n">
        <v>0.000217848</v>
      </c>
      <c r="K43" s="31" t="n">
        <v>-0.0037269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40</v>
      </c>
      <c r="B45" s="20" t="s">
        <v>41</v>
      </c>
      <c r="C45" s="20" t="n">
        <v>287</v>
      </c>
      <c r="D45" s="21" t="n">
        <v>4.871</v>
      </c>
      <c r="E45" s="22" t="n">
        <v>5.02773</v>
      </c>
      <c r="F45" s="21" t="n">
        <v>0.160469</v>
      </c>
      <c r="G45" s="20" t="n">
        <v>0.156728</v>
      </c>
      <c r="H45" s="21" t="n">
        <v>32.4351</v>
      </c>
      <c r="I45" s="22" t="n">
        <v>32.4316</v>
      </c>
      <c r="J45" s="21" t="n">
        <v>0.000217887</v>
      </c>
      <c r="K45" s="20" t="n">
        <v>-0.00345612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23" t="s">
        <v>42</v>
      </c>
      <c r="B47" s="24" t="s">
        <v>43</v>
      </c>
      <c r="C47" s="24" t="n">
        <v>241</v>
      </c>
      <c r="D47" s="25" t="n">
        <v>3359.17</v>
      </c>
      <c r="E47" s="26" t="n">
        <v>3359.17</v>
      </c>
      <c r="F47" s="25" t="n">
        <v>0.427892</v>
      </c>
      <c r="G47" s="24" t="n">
        <v>-0.000244141</v>
      </c>
      <c r="H47" s="25" t="n">
        <v>34.6628</v>
      </c>
      <c r="I47" s="26" t="n">
        <v>34.6586</v>
      </c>
      <c r="J47" s="25" t="n">
        <v>0.00024389</v>
      </c>
      <c r="K47" s="24" t="n">
        <v>-0.00423431</v>
      </c>
    </row>
    <row r="48" customFormat="false" ht="15" hidden="false" customHeight="false" outlineLevel="0" collapsed="false">
      <c r="A48" s="27" t="s">
        <v>42</v>
      </c>
      <c r="B48" s="28" t="s">
        <v>43</v>
      </c>
      <c r="C48" s="28" t="n">
        <v>241</v>
      </c>
      <c r="D48" s="29" t="n">
        <v>3001.02</v>
      </c>
      <c r="E48" s="1" t="n">
        <v>3001.02</v>
      </c>
      <c r="F48" s="29" t="n">
        <v>0.481928</v>
      </c>
      <c r="G48" s="28" t="n">
        <v>0.000244141</v>
      </c>
      <c r="H48" s="29" t="n">
        <v>34.651</v>
      </c>
      <c r="I48" s="1" t="n">
        <v>34.6492</v>
      </c>
      <c r="J48" s="29" t="n">
        <v>0.000260225</v>
      </c>
      <c r="K48" s="28" t="n">
        <v>-0.00180435</v>
      </c>
    </row>
    <row r="49" customFormat="false" ht="15" hidden="false" customHeight="false" outlineLevel="0" collapsed="false">
      <c r="A49" s="27" t="s">
        <v>42</v>
      </c>
      <c r="B49" s="28" t="s">
        <v>43</v>
      </c>
      <c r="C49" s="28" t="n">
        <v>118</v>
      </c>
      <c r="D49" s="29" t="n">
        <v>2497.21</v>
      </c>
      <c r="E49" s="1" t="n">
        <v>2497.05</v>
      </c>
      <c r="F49" s="29" t="n">
        <v>0.54089</v>
      </c>
      <c r="G49" s="28" t="n">
        <v>-0.165283</v>
      </c>
      <c r="H49" s="29" t="n">
        <v>34.632</v>
      </c>
      <c r="I49" s="1" t="n">
        <v>34.6317</v>
      </c>
      <c r="J49" s="29" t="n">
        <v>0.000311995</v>
      </c>
      <c r="K49" s="28" t="n">
        <v>-0.000270844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212</v>
      </c>
      <c r="D50" s="29" t="n">
        <v>2251.62</v>
      </c>
      <c r="E50" s="1" t="n">
        <v>2251.84</v>
      </c>
      <c r="F50" s="29" t="n">
        <v>0.383698</v>
      </c>
      <c r="G50" s="28" t="n">
        <v>0.218018</v>
      </c>
      <c r="H50" s="29" t="n">
        <v>34.612</v>
      </c>
      <c r="I50" s="1" t="n">
        <v>34.6115</v>
      </c>
      <c r="J50" s="29" t="n">
        <v>0.000269399</v>
      </c>
      <c r="K50" s="28" t="n">
        <v>-0.000495911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241</v>
      </c>
      <c r="D51" s="29" t="n">
        <v>2001.12</v>
      </c>
      <c r="E51" s="1" t="n">
        <v>2001.12</v>
      </c>
      <c r="F51" s="29" t="n">
        <v>0.334859</v>
      </c>
      <c r="G51" s="28" t="n">
        <v>0.000366211</v>
      </c>
      <c r="H51" s="29" t="n">
        <v>34.5909</v>
      </c>
      <c r="I51" s="1" t="n">
        <v>34.5893</v>
      </c>
      <c r="J51" s="29" t="n">
        <v>0.000265352</v>
      </c>
      <c r="K51" s="28" t="n">
        <v>-0.00156021</v>
      </c>
    </row>
    <row r="52" customFormat="false" ht="15" hidden="false" customHeight="false" outlineLevel="0" collapsed="false">
      <c r="A52" s="27" t="s">
        <v>42</v>
      </c>
      <c r="B52" s="28" t="s">
        <v>43</v>
      </c>
      <c r="C52" s="28" t="n">
        <v>241</v>
      </c>
      <c r="D52" s="29" t="n">
        <v>1750.92</v>
      </c>
      <c r="E52" s="1" t="n">
        <v>1750.92</v>
      </c>
      <c r="F52" s="29" t="n">
        <v>0.474664</v>
      </c>
      <c r="G52" s="28" t="n">
        <v>0</v>
      </c>
      <c r="H52" s="29" t="n">
        <v>34.5528</v>
      </c>
      <c r="I52" s="1" t="n">
        <v>34.5509</v>
      </c>
      <c r="J52" s="29" t="n">
        <v>0.000244615</v>
      </c>
      <c r="K52" s="28" t="n">
        <v>-0.0019455</v>
      </c>
    </row>
    <row r="53" customFormat="false" ht="15" hidden="false" customHeight="false" outlineLevel="0" collapsed="false">
      <c r="A53" s="27" t="s">
        <v>42</v>
      </c>
      <c r="B53" s="28" t="s">
        <v>43</v>
      </c>
      <c r="C53" s="28" t="n">
        <v>225</v>
      </c>
      <c r="D53" s="29" t="n">
        <v>1499.18</v>
      </c>
      <c r="E53" s="1" t="n">
        <v>1499.25</v>
      </c>
      <c r="F53" s="29" t="n">
        <v>0.628757</v>
      </c>
      <c r="G53" s="28" t="n">
        <v>0.0734863</v>
      </c>
      <c r="H53" s="29" t="n">
        <v>34.5046</v>
      </c>
      <c r="I53" s="1" t="n">
        <v>34.5034</v>
      </c>
      <c r="J53" s="29" t="n">
        <v>0.000317612</v>
      </c>
      <c r="K53" s="28" t="n">
        <v>-0.00120163</v>
      </c>
    </row>
    <row r="54" customFormat="false" ht="15" hidden="false" customHeight="false" outlineLevel="0" collapsed="false">
      <c r="A54" s="27" t="s">
        <v>42</v>
      </c>
      <c r="B54" s="28" t="s">
        <v>43</v>
      </c>
      <c r="C54" s="28" t="n">
        <v>168</v>
      </c>
      <c r="D54" s="29" t="n">
        <v>1251.1</v>
      </c>
      <c r="E54" s="1" t="n">
        <v>1251.19</v>
      </c>
      <c r="F54" s="29" t="n">
        <v>0.686853</v>
      </c>
      <c r="G54" s="28" t="n">
        <v>0.0838623</v>
      </c>
      <c r="H54" s="29" t="n">
        <v>34.4438</v>
      </c>
      <c r="I54" s="1" t="n">
        <v>34.4422</v>
      </c>
      <c r="J54" s="29" t="n">
        <v>0.000293289</v>
      </c>
      <c r="K54" s="28" t="n">
        <v>-0.00160599</v>
      </c>
    </row>
    <row r="55" customFormat="false" ht="15" hidden="false" customHeight="false" outlineLevel="0" collapsed="false">
      <c r="A55" s="27" t="s">
        <v>42</v>
      </c>
      <c r="B55" s="28" t="s">
        <v>43</v>
      </c>
      <c r="C55" s="28" t="n">
        <v>210</v>
      </c>
      <c r="D55" s="29" t="n">
        <v>1000.83</v>
      </c>
      <c r="E55" s="1" t="n">
        <v>1000.65</v>
      </c>
      <c r="F55" s="29" t="n">
        <v>0.47677</v>
      </c>
      <c r="G55" s="28" t="n">
        <v>-0.181519</v>
      </c>
      <c r="H55" s="29" t="n">
        <v>34.3674</v>
      </c>
      <c r="I55" s="1" t="n">
        <v>34.3667</v>
      </c>
      <c r="J55" s="29" t="n">
        <v>0.000294113</v>
      </c>
      <c r="K55" s="28" t="n">
        <v>-0.000728607</v>
      </c>
    </row>
    <row r="56" customFormat="false" ht="15" hidden="false" customHeight="false" outlineLevel="0" collapsed="false">
      <c r="A56" s="27" t="s">
        <v>42</v>
      </c>
      <c r="B56" s="28" t="s">
        <v>43</v>
      </c>
      <c r="C56" s="28" t="n">
        <v>235</v>
      </c>
      <c r="D56" s="29" t="n">
        <v>799.946</v>
      </c>
      <c r="E56" s="1" t="n">
        <v>799.972</v>
      </c>
      <c r="F56" s="29" t="n">
        <v>0.633293</v>
      </c>
      <c r="G56" s="28" t="n">
        <v>0.0261841</v>
      </c>
      <c r="H56" s="29" t="n">
        <v>34.282</v>
      </c>
      <c r="I56" s="1" t="n">
        <v>34.2819</v>
      </c>
      <c r="J56" s="29" t="n">
        <v>0.000564357</v>
      </c>
      <c r="K56" s="28" t="n">
        <v>-0.00012207</v>
      </c>
    </row>
    <row r="57" customFormat="false" ht="15" hidden="false" customHeight="false" outlineLevel="0" collapsed="false">
      <c r="A57" s="27" t="s">
        <v>42</v>
      </c>
      <c r="B57" s="28" t="s">
        <v>43</v>
      </c>
      <c r="C57" s="28" t="n">
        <v>241</v>
      </c>
      <c r="D57" s="29" t="n">
        <v>601.066</v>
      </c>
      <c r="E57" s="1" t="n">
        <v>601.066</v>
      </c>
      <c r="F57" s="29" t="n">
        <v>0.381105</v>
      </c>
      <c r="G57" s="28" t="n">
        <v>6.10352E-005</v>
      </c>
      <c r="H57" s="29" t="n">
        <v>34.1572</v>
      </c>
      <c r="I57" s="1" t="n">
        <v>34.1552</v>
      </c>
      <c r="J57" s="29" t="n">
        <v>0.000235831</v>
      </c>
      <c r="K57" s="28" t="n">
        <v>-0.00197983</v>
      </c>
    </row>
    <row r="58" customFormat="false" ht="15" hidden="false" customHeight="false" outlineLevel="0" collapsed="false">
      <c r="A58" s="27" t="s">
        <v>42</v>
      </c>
      <c r="B58" s="28" t="s">
        <v>43</v>
      </c>
      <c r="C58" s="28" t="n">
        <v>241</v>
      </c>
      <c r="D58" s="29" t="n">
        <v>399.245</v>
      </c>
      <c r="E58" s="1" t="n">
        <v>399.245</v>
      </c>
      <c r="F58" s="29" t="n">
        <v>0.263751</v>
      </c>
      <c r="G58" s="28" t="n">
        <v>0.000213623</v>
      </c>
      <c r="H58" s="29" t="n">
        <v>33.991</v>
      </c>
      <c r="I58" s="1" t="n">
        <v>33.9907</v>
      </c>
      <c r="J58" s="29" t="n">
        <v>0.000284924</v>
      </c>
      <c r="K58" s="28" t="n">
        <v>-0.000320435</v>
      </c>
    </row>
    <row r="59" customFormat="false" ht="15" hidden="false" customHeight="false" outlineLevel="0" collapsed="false">
      <c r="A59" s="27" t="s">
        <v>42</v>
      </c>
      <c r="B59" s="28" t="s">
        <v>43</v>
      </c>
      <c r="C59" s="28" t="n">
        <v>184</v>
      </c>
      <c r="D59" s="29" t="n">
        <v>298.796</v>
      </c>
      <c r="E59" s="1" t="n">
        <v>298.996</v>
      </c>
      <c r="F59" s="29" t="n">
        <v>0.424538</v>
      </c>
      <c r="G59" s="28" t="n">
        <v>0.199951</v>
      </c>
      <c r="H59" s="29" t="n">
        <v>33.9079</v>
      </c>
      <c r="I59" s="1" t="n">
        <v>33.9081</v>
      </c>
      <c r="J59" s="29" t="n">
        <v>0.000626225</v>
      </c>
      <c r="K59" s="28" t="n">
        <v>0.000190735</v>
      </c>
    </row>
    <row r="60" customFormat="false" ht="15" hidden="false" customHeight="false" outlineLevel="0" collapsed="false">
      <c r="A60" s="27" t="s">
        <v>42</v>
      </c>
      <c r="B60" s="28" t="s">
        <v>43</v>
      </c>
      <c r="C60" s="28" t="n">
        <v>241</v>
      </c>
      <c r="D60" s="29" t="n">
        <v>249.854</v>
      </c>
      <c r="E60" s="1" t="n">
        <v>249.854</v>
      </c>
      <c r="F60" s="29" t="n">
        <v>0.195364</v>
      </c>
      <c r="G60" s="28" t="n">
        <v>0.000167847</v>
      </c>
      <c r="H60" s="29" t="n">
        <v>33.8814</v>
      </c>
      <c r="I60" s="1" t="n">
        <v>33.8809</v>
      </c>
      <c r="J60" s="29" t="n">
        <v>0.0003803</v>
      </c>
      <c r="K60" s="28" t="n">
        <v>-0.000511169</v>
      </c>
    </row>
    <row r="61" customFormat="false" ht="15" hidden="false" customHeight="false" outlineLevel="0" collapsed="false">
      <c r="A61" s="27" t="s">
        <v>42</v>
      </c>
      <c r="B61" s="28" t="s">
        <v>43</v>
      </c>
      <c r="C61" s="28" t="n">
        <v>240</v>
      </c>
      <c r="D61" s="29" t="n">
        <v>197.41</v>
      </c>
      <c r="E61" s="1" t="n">
        <v>197.406</v>
      </c>
      <c r="F61" s="29" t="n">
        <v>0.648553</v>
      </c>
      <c r="G61" s="28" t="n">
        <v>-0.00421143</v>
      </c>
      <c r="H61" s="29" t="n">
        <v>33.8697</v>
      </c>
      <c r="I61" s="1" t="n">
        <v>33.8678</v>
      </c>
      <c r="J61" s="29" t="n">
        <v>0.000270317</v>
      </c>
      <c r="K61" s="28" t="n">
        <v>-0.0018692</v>
      </c>
    </row>
    <row r="62" customFormat="false" ht="15" hidden="false" customHeight="false" outlineLevel="0" collapsed="false">
      <c r="A62" s="27" t="s">
        <v>42</v>
      </c>
      <c r="B62" s="28" t="s">
        <v>43</v>
      </c>
      <c r="C62" s="28" t="n">
        <v>241</v>
      </c>
      <c r="D62" s="29" t="n">
        <v>176.653</v>
      </c>
      <c r="E62" s="1" t="n">
        <v>176.653</v>
      </c>
      <c r="F62" s="29" t="n">
        <v>0.485899</v>
      </c>
      <c r="G62" s="28" t="n">
        <v>-0.000198364</v>
      </c>
      <c r="H62" s="29" t="n">
        <v>33.848</v>
      </c>
      <c r="I62" s="1" t="n">
        <v>33.8459</v>
      </c>
      <c r="J62" s="29" t="n">
        <v>0.000257502</v>
      </c>
      <c r="K62" s="28" t="n">
        <v>-0.00213242</v>
      </c>
    </row>
    <row r="63" customFormat="false" ht="15" hidden="false" customHeight="false" outlineLevel="0" collapsed="false">
      <c r="A63" s="27" t="s">
        <v>42</v>
      </c>
      <c r="B63" s="28" t="s">
        <v>43</v>
      </c>
      <c r="C63" s="28" t="n">
        <v>149</v>
      </c>
      <c r="D63" s="29" t="n">
        <v>150.828</v>
      </c>
      <c r="E63" s="1" t="n">
        <v>150.809</v>
      </c>
      <c r="F63" s="29" t="n">
        <v>0.56778</v>
      </c>
      <c r="G63" s="28" t="n">
        <v>-0.0187225</v>
      </c>
      <c r="H63" s="29" t="n">
        <v>33.8257</v>
      </c>
      <c r="I63" s="1" t="n">
        <v>33.8065</v>
      </c>
      <c r="J63" s="29" t="n">
        <v>0.000617806</v>
      </c>
      <c r="K63" s="28" t="n">
        <v>-0.0192375</v>
      </c>
    </row>
    <row r="64" customFormat="false" ht="15" hidden="false" customHeight="false" outlineLevel="0" collapsed="false">
      <c r="A64" s="27" t="s">
        <v>42</v>
      </c>
      <c r="B64" s="28" t="s">
        <v>43</v>
      </c>
      <c r="C64" s="28" t="n">
        <v>241</v>
      </c>
      <c r="D64" s="29" t="n">
        <v>125.374</v>
      </c>
      <c r="E64" s="1" t="n">
        <v>125.374</v>
      </c>
      <c r="F64" s="29" t="n">
        <v>0.183714</v>
      </c>
      <c r="G64" s="28" t="n">
        <v>-4.57764E-005</v>
      </c>
      <c r="H64" s="29" t="n">
        <v>33.5851</v>
      </c>
      <c r="I64" s="1" t="n">
        <v>33.5822</v>
      </c>
      <c r="J64" s="29" t="n">
        <v>0.000388709</v>
      </c>
      <c r="K64" s="28" t="n">
        <v>-0.00292206</v>
      </c>
    </row>
    <row r="65" customFormat="false" ht="15" hidden="false" customHeight="false" outlineLevel="0" collapsed="false">
      <c r="A65" s="27" t="s">
        <v>42</v>
      </c>
      <c r="B65" s="28" t="s">
        <v>43</v>
      </c>
      <c r="C65" s="28" t="n">
        <v>241</v>
      </c>
      <c r="D65" s="29" t="n">
        <v>99.345</v>
      </c>
      <c r="E65" s="1" t="n">
        <v>99.3446</v>
      </c>
      <c r="F65" s="29" t="n">
        <v>0.552048</v>
      </c>
      <c r="G65" s="28" t="n">
        <v>-0.000396729</v>
      </c>
      <c r="H65" s="29" t="n">
        <v>33.2732</v>
      </c>
      <c r="I65" s="1" t="n">
        <v>33.2813</v>
      </c>
      <c r="J65" s="29" t="n">
        <v>0.00398201</v>
      </c>
      <c r="K65" s="28" t="n">
        <v>0.00808334</v>
      </c>
    </row>
    <row r="66" customFormat="false" ht="15" hidden="false" customHeight="false" outlineLevel="0" collapsed="false">
      <c r="A66" s="27" t="s">
        <v>42</v>
      </c>
      <c r="B66" s="28" t="s">
        <v>43</v>
      </c>
      <c r="C66" s="28" t="n">
        <v>241</v>
      </c>
      <c r="D66" s="29" t="n">
        <v>74.085</v>
      </c>
      <c r="E66" s="1" t="n">
        <v>74.0854</v>
      </c>
      <c r="F66" s="29" t="n">
        <v>0.286602</v>
      </c>
      <c r="G66" s="28" t="n">
        <v>0.000396729</v>
      </c>
      <c r="H66" s="29" t="n">
        <v>32.4596</v>
      </c>
      <c r="I66" s="1" t="n">
        <v>32.4526</v>
      </c>
      <c r="J66" s="29" t="n">
        <v>0.000529808</v>
      </c>
      <c r="K66" s="28" t="n">
        <v>-0.00696182</v>
      </c>
    </row>
    <row r="67" customFormat="false" ht="15" hidden="false" customHeight="false" outlineLevel="0" collapsed="false">
      <c r="A67" s="27" t="s">
        <v>42</v>
      </c>
      <c r="B67" s="28" t="s">
        <v>43</v>
      </c>
      <c r="C67" s="28" t="n">
        <v>239</v>
      </c>
      <c r="D67" s="29" t="n">
        <v>48.794</v>
      </c>
      <c r="E67" s="1" t="n">
        <v>48.8029</v>
      </c>
      <c r="F67" s="29" t="n">
        <v>0.590415</v>
      </c>
      <c r="G67" s="28" t="n">
        <v>0.00888824</v>
      </c>
      <c r="H67" s="29" t="n">
        <v>32.4528</v>
      </c>
      <c r="I67" s="1" t="n">
        <v>32.4502</v>
      </c>
      <c r="J67" s="29" t="n">
        <v>0.00147742</v>
      </c>
      <c r="K67" s="28" t="n">
        <v>-0.00255966</v>
      </c>
    </row>
    <row r="68" customFormat="false" ht="15" hidden="false" customHeight="false" outlineLevel="0" collapsed="false">
      <c r="A68" s="27" t="s">
        <v>42</v>
      </c>
      <c r="B68" s="28" t="s">
        <v>43</v>
      </c>
      <c r="C68" s="28" t="n">
        <v>241</v>
      </c>
      <c r="D68" s="29" t="n">
        <v>24.373</v>
      </c>
      <c r="E68" s="1" t="n">
        <v>24.3725</v>
      </c>
      <c r="F68" s="29" t="n">
        <v>0.415462</v>
      </c>
      <c r="G68" s="28" t="n">
        <v>-0.000497818</v>
      </c>
      <c r="H68" s="29" t="n">
        <v>32.4537</v>
      </c>
      <c r="I68" s="1" t="n">
        <v>32.4507</v>
      </c>
      <c r="J68" s="29" t="n">
        <v>0.000249305</v>
      </c>
      <c r="K68" s="28" t="n">
        <v>-0.00300217</v>
      </c>
    </row>
    <row r="69" customFormat="false" ht="15.75" hidden="false" customHeight="false" outlineLevel="0" collapsed="false">
      <c r="A69" s="30" t="s">
        <v>42</v>
      </c>
      <c r="B69" s="31" t="s">
        <v>43</v>
      </c>
      <c r="C69" s="31" t="n">
        <v>308</v>
      </c>
      <c r="D69" s="32" t="n">
        <v>5.01</v>
      </c>
      <c r="E69" s="33" t="n">
        <v>4.86875</v>
      </c>
      <c r="F69" s="32" t="n">
        <v>0.260038</v>
      </c>
      <c r="G69" s="31" t="n">
        <v>-0.141253</v>
      </c>
      <c r="H69" s="32" t="n">
        <v>32.453</v>
      </c>
      <c r="I69" s="33" t="n">
        <v>32.4505</v>
      </c>
      <c r="J69" s="32" t="n">
        <v>0.000230542</v>
      </c>
      <c r="K69" s="31" t="n">
        <v>-0.00245667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9" t="s">
        <v>44</v>
      </c>
      <c r="B71" s="20" t="s">
        <v>45</v>
      </c>
      <c r="C71" s="20" t="n">
        <v>272</v>
      </c>
      <c r="D71" s="21" t="n">
        <v>5.197</v>
      </c>
      <c r="E71" s="22" t="n">
        <v>5.13789</v>
      </c>
      <c r="F71" s="21" t="n">
        <v>0.431829</v>
      </c>
      <c r="G71" s="20" t="n">
        <v>-0.0591102</v>
      </c>
      <c r="H71" s="21" t="n">
        <v>32.4283</v>
      </c>
      <c r="I71" s="22" t="n">
        <v>32.4257</v>
      </c>
      <c r="J71" s="21" t="n">
        <v>0.000247377</v>
      </c>
      <c r="K71" s="20" t="n">
        <v>-0.00262833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76</v>
      </c>
      <c r="D73" s="25" t="n">
        <v>3500.4</v>
      </c>
      <c r="E73" s="26" t="n">
        <v>3500.45</v>
      </c>
      <c r="F73" s="25" t="n">
        <v>0.593355</v>
      </c>
      <c r="G73" s="24" t="n">
        <v>0.0458984</v>
      </c>
      <c r="H73" s="25" t="n">
        <v>34.6695</v>
      </c>
      <c r="I73" s="26" t="n">
        <v>34.6695</v>
      </c>
      <c r="J73" s="25" t="n">
        <v>0.000292153</v>
      </c>
      <c r="K73" s="24" t="n">
        <v>-4.57764E-005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95</v>
      </c>
      <c r="D74" s="29" t="n">
        <v>2500.68</v>
      </c>
      <c r="E74" s="1" t="n">
        <v>2500.84</v>
      </c>
      <c r="F74" s="29" t="n">
        <v>0.554801</v>
      </c>
      <c r="G74" s="28" t="n">
        <v>0.155273</v>
      </c>
      <c r="H74" s="29" t="n">
        <v>34.6199</v>
      </c>
      <c r="I74" s="1" t="n">
        <v>34.6223</v>
      </c>
      <c r="J74" s="29" t="n">
        <v>0.000270906</v>
      </c>
      <c r="K74" s="28" t="n">
        <v>0.00241089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13</v>
      </c>
      <c r="D75" s="29" t="n">
        <v>1501.12</v>
      </c>
      <c r="E75" s="1" t="n">
        <v>1500.97</v>
      </c>
      <c r="F75" s="29" t="n">
        <v>0.481533</v>
      </c>
      <c r="G75" s="28" t="n">
        <v>-0.143066</v>
      </c>
      <c r="H75" s="29" t="n">
        <v>34.5009</v>
      </c>
      <c r="I75" s="1" t="n">
        <v>34.5</v>
      </c>
      <c r="J75" s="29" t="n">
        <v>0.000315185</v>
      </c>
      <c r="K75" s="28" t="n">
        <v>-0.000896454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10</v>
      </c>
      <c r="D76" s="29" t="n">
        <v>1250.6</v>
      </c>
      <c r="E76" s="1" t="n">
        <v>1250.43</v>
      </c>
      <c r="F76" s="29" t="n">
        <v>0.591636</v>
      </c>
      <c r="G76" s="28" t="n">
        <v>-0.165649</v>
      </c>
      <c r="H76" s="29" t="n">
        <v>34.4429</v>
      </c>
      <c r="I76" s="1" t="n">
        <v>34.4439</v>
      </c>
      <c r="J76" s="29" t="n">
        <v>0.000270718</v>
      </c>
      <c r="K76" s="28" t="n">
        <v>0.00100708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241</v>
      </c>
      <c r="D77" s="29" t="n">
        <v>1000.16</v>
      </c>
      <c r="E77" s="1" t="n">
        <v>1000.16</v>
      </c>
      <c r="F77" s="29" t="n">
        <v>0.465083</v>
      </c>
      <c r="G77" s="28" t="n">
        <v>-0.000488281</v>
      </c>
      <c r="H77" s="29" t="n">
        <v>34.3675</v>
      </c>
      <c r="I77" s="1" t="n">
        <v>34.368</v>
      </c>
      <c r="J77" s="29" t="n">
        <v>0.000257383</v>
      </c>
      <c r="K77" s="28" t="n">
        <v>0.000461578</v>
      </c>
    </row>
    <row r="78" customFormat="false" ht="15.75" hidden="false" customHeight="false" outlineLevel="0" collapsed="false">
      <c r="A78" s="30" t="s">
        <v>46</v>
      </c>
      <c r="B78" s="31" t="s">
        <v>47</v>
      </c>
      <c r="C78" s="31" t="n">
        <v>241</v>
      </c>
      <c r="D78" s="32" t="n">
        <v>4.708</v>
      </c>
      <c r="E78" s="33" t="n">
        <v>4.7081</v>
      </c>
      <c r="F78" s="32" t="n">
        <v>0.496248</v>
      </c>
      <c r="G78" s="31" t="n">
        <v>0.000103474</v>
      </c>
      <c r="H78" s="32" t="n">
        <v>32.505</v>
      </c>
      <c r="I78" s="33" t="n">
        <v>32.5024</v>
      </c>
      <c r="J78" s="32" t="n">
        <v>0.000359942</v>
      </c>
      <c r="K78" s="31" t="n">
        <v>-0.00260162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41</v>
      </c>
      <c r="D80" s="25" t="n">
        <v>10.292</v>
      </c>
      <c r="E80" s="26" t="n">
        <v>10.2916</v>
      </c>
      <c r="F80" s="25" t="n">
        <v>0.202511</v>
      </c>
      <c r="G80" s="24" t="n">
        <v>-0.00041008</v>
      </c>
      <c r="H80" s="25" t="n">
        <v>32.4936</v>
      </c>
      <c r="I80" s="26" t="n">
        <v>32.4923</v>
      </c>
      <c r="J80" s="25" t="n">
        <v>0.000212363</v>
      </c>
      <c r="K80" s="24" t="n">
        <v>-0.00128174</v>
      </c>
    </row>
    <row r="81" customFormat="false" ht="15" hidden="false" customHeight="false" outlineLevel="0" collapsed="false">
      <c r="A81" s="27" t="s">
        <v>48</v>
      </c>
      <c r="B81" s="28" t="s">
        <v>49</v>
      </c>
      <c r="C81" s="28" t="n">
        <v>241</v>
      </c>
      <c r="D81" s="29" t="n">
        <v>7.408</v>
      </c>
      <c r="E81" s="1" t="n">
        <v>7.40834</v>
      </c>
      <c r="F81" s="29" t="n">
        <v>0.127413</v>
      </c>
      <c r="G81" s="28" t="n">
        <v>0.000340462</v>
      </c>
      <c r="H81" s="29" t="n">
        <v>32.4955</v>
      </c>
      <c r="I81" s="1" t="n">
        <v>32.4922</v>
      </c>
      <c r="J81" s="29" t="n">
        <v>0.000796491</v>
      </c>
      <c r="K81" s="28" t="n">
        <v>-0.0033226</v>
      </c>
    </row>
    <row r="82" customFormat="false" ht="15.75" hidden="false" customHeight="false" outlineLevel="0" collapsed="false">
      <c r="A82" s="30" t="s">
        <v>48</v>
      </c>
      <c r="B82" s="31" t="s">
        <v>49</v>
      </c>
      <c r="C82" s="31" t="n">
        <v>241</v>
      </c>
      <c r="D82" s="32" t="n">
        <v>4.69</v>
      </c>
      <c r="E82" s="33" t="n">
        <v>4.69007</v>
      </c>
      <c r="F82" s="32" t="n">
        <v>0.0683576</v>
      </c>
      <c r="G82" s="31" t="n">
        <v>6.62804E-005</v>
      </c>
      <c r="H82" s="32" t="n">
        <v>32.4927</v>
      </c>
      <c r="I82" s="33" t="n">
        <v>32.4922</v>
      </c>
      <c r="J82" s="32" t="n">
        <v>0.000303661</v>
      </c>
      <c r="K82" s="31" t="n">
        <v>-0.000488281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50</v>
      </c>
      <c r="B84" s="20" t="s">
        <v>51</v>
      </c>
      <c r="C84" s="20" t="n">
        <v>511</v>
      </c>
      <c r="D84" s="21" t="n">
        <v>5.325</v>
      </c>
      <c r="E84" s="22" t="n">
        <v>5.15595</v>
      </c>
      <c r="F84" s="21" t="n">
        <v>0.333544</v>
      </c>
      <c r="G84" s="20" t="n">
        <v>-0.169045</v>
      </c>
      <c r="H84" s="21" t="n">
        <v>32.4744</v>
      </c>
      <c r="I84" s="22" t="n">
        <v>32.4733</v>
      </c>
      <c r="J84" s="21" t="n">
        <v>0.000786838</v>
      </c>
      <c r="K84" s="20" t="n">
        <v>-0.00109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592</v>
      </c>
      <c r="D86" s="25" t="n">
        <v>2006.34</v>
      </c>
      <c r="E86" s="26" t="n">
        <v>2006.23</v>
      </c>
      <c r="F86" s="25" t="n">
        <v>0.515209</v>
      </c>
      <c r="G86" s="24" t="n">
        <v>-0.104126</v>
      </c>
      <c r="H86" s="25" t="n">
        <v>34.5794</v>
      </c>
      <c r="I86" s="26" t="n">
        <v>34.581</v>
      </c>
      <c r="J86" s="25" t="n">
        <v>0.000271745</v>
      </c>
      <c r="K86" s="24" t="n">
        <v>0.00159454</v>
      </c>
    </row>
    <row r="87" customFormat="false" ht="15" hidden="false" customHeight="false" outlineLevel="0" collapsed="false">
      <c r="A87" s="27" t="s">
        <v>52</v>
      </c>
      <c r="B87" s="28" t="s">
        <v>53</v>
      </c>
      <c r="C87" s="28" t="n">
        <v>627</v>
      </c>
      <c r="D87" s="29" t="n">
        <v>2005.8</v>
      </c>
      <c r="E87" s="1" t="n">
        <v>2005.85</v>
      </c>
      <c r="F87" s="29" t="n">
        <v>0.555611</v>
      </c>
      <c r="G87" s="28" t="n">
        <v>0.0518799</v>
      </c>
      <c r="H87" s="29" t="n">
        <v>34.5803</v>
      </c>
      <c r="I87" s="1" t="n">
        <v>34.581</v>
      </c>
      <c r="J87" s="29" t="n">
        <v>0.000267765</v>
      </c>
      <c r="K87" s="28" t="n">
        <v>0.000686646</v>
      </c>
    </row>
    <row r="88" customFormat="false" ht="15" hidden="false" customHeight="false" outlineLevel="0" collapsed="false">
      <c r="A88" s="27" t="s">
        <v>52</v>
      </c>
      <c r="B88" s="28" t="s">
        <v>53</v>
      </c>
      <c r="C88" s="28" t="n">
        <v>477</v>
      </c>
      <c r="D88" s="29" t="n">
        <v>2004.54</v>
      </c>
      <c r="E88" s="1" t="n">
        <v>2004.65</v>
      </c>
      <c r="F88" s="29" t="n">
        <v>0.506998</v>
      </c>
      <c r="G88" s="28" t="n">
        <v>0.116821</v>
      </c>
      <c r="H88" s="29" t="n">
        <v>34.5815</v>
      </c>
      <c r="I88" s="1" t="n">
        <v>34.581</v>
      </c>
      <c r="J88" s="29" t="n">
        <v>0.000253337</v>
      </c>
      <c r="K88" s="28" t="n">
        <v>-0.000522614</v>
      </c>
    </row>
    <row r="89" customFormat="false" ht="15" hidden="false" customHeight="false" outlineLevel="0" collapsed="false">
      <c r="A89" s="27" t="s">
        <v>52</v>
      </c>
      <c r="B89" s="28" t="s">
        <v>53</v>
      </c>
      <c r="C89" s="28" t="n">
        <v>373</v>
      </c>
      <c r="D89" s="29" t="n">
        <v>2004.05</v>
      </c>
      <c r="E89" s="1" t="n">
        <v>2004.33</v>
      </c>
      <c r="F89" s="29" t="n">
        <v>0.464639</v>
      </c>
      <c r="G89" s="28" t="n">
        <v>0.28772</v>
      </c>
      <c r="H89" s="29" t="n">
        <v>34.5814</v>
      </c>
      <c r="I89" s="1" t="n">
        <v>34.581</v>
      </c>
      <c r="J89" s="29" t="n">
        <v>0.000245563</v>
      </c>
      <c r="K89" s="28" t="n">
        <v>-0.00043869</v>
      </c>
    </row>
    <row r="90" customFormat="false" ht="15" hidden="false" customHeight="false" outlineLevel="0" collapsed="false">
      <c r="A90" s="27" t="s">
        <v>52</v>
      </c>
      <c r="B90" s="28" t="s">
        <v>53</v>
      </c>
      <c r="C90" s="28" t="n">
        <v>502</v>
      </c>
      <c r="D90" s="29" t="n">
        <v>2004.65</v>
      </c>
      <c r="E90" s="1" t="n">
        <v>2004.72</v>
      </c>
      <c r="F90" s="29" t="n">
        <v>0.531128</v>
      </c>
      <c r="G90" s="28" t="n">
        <v>0.0723877</v>
      </c>
      <c r="H90" s="29" t="n">
        <v>34.5817</v>
      </c>
      <c r="I90" s="1" t="n">
        <v>34.581</v>
      </c>
      <c r="J90" s="29" t="n">
        <v>0.000254498</v>
      </c>
      <c r="K90" s="28" t="n">
        <v>-0.000724792</v>
      </c>
    </row>
    <row r="91" customFormat="false" ht="15" hidden="false" customHeight="false" outlineLevel="0" collapsed="false">
      <c r="A91" s="27" t="s">
        <v>52</v>
      </c>
      <c r="B91" s="28" t="s">
        <v>53</v>
      </c>
      <c r="C91" s="28" t="n">
        <v>610</v>
      </c>
      <c r="D91" s="29" t="n">
        <v>2006.17</v>
      </c>
      <c r="E91" s="1" t="n">
        <v>2006.13</v>
      </c>
      <c r="F91" s="29" t="n">
        <v>0.525492</v>
      </c>
      <c r="G91" s="28" t="n">
        <v>-0.0361328</v>
      </c>
      <c r="H91" s="29" t="n">
        <v>34.5795</v>
      </c>
      <c r="I91" s="1" t="n">
        <v>34.581</v>
      </c>
      <c r="J91" s="29" t="n">
        <v>0.000268028</v>
      </c>
      <c r="K91" s="28" t="n">
        <v>0.00149536</v>
      </c>
    </row>
    <row r="92" customFormat="false" ht="15" hidden="false" customHeight="false" outlineLevel="0" collapsed="false">
      <c r="A92" s="27" t="s">
        <v>52</v>
      </c>
      <c r="B92" s="28" t="s">
        <v>53</v>
      </c>
      <c r="C92" s="28" t="n">
        <v>207</v>
      </c>
      <c r="D92" s="29" t="n">
        <v>2007.52</v>
      </c>
      <c r="E92" s="1" t="n">
        <v>2006.98</v>
      </c>
      <c r="F92" s="29" t="n">
        <v>0.325137</v>
      </c>
      <c r="G92" s="28" t="n">
        <v>-0.539673</v>
      </c>
      <c r="H92" s="29" t="n">
        <v>34.5813</v>
      </c>
      <c r="I92" s="1" t="n">
        <v>34.581</v>
      </c>
      <c r="J92" s="29" t="n">
        <v>0.000278625</v>
      </c>
      <c r="K92" s="28" t="n">
        <v>-0.000289917</v>
      </c>
    </row>
    <row r="93" customFormat="false" ht="15" hidden="false" customHeight="false" outlineLevel="0" collapsed="false">
      <c r="A93" s="27" t="s">
        <v>52</v>
      </c>
      <c r="B93" s="28" t="s">
        <v>53</v>
      </c>
      <c r="C93" s="28" t="n">
        <v>531</v>
      </c>
      <c r="D93" s="29" t="n">
        <v>2006.61</v>
      </c>
      <c r="E93" s="1" t="n">
        <v>2006.37</v>
      </c>
      <c r="F93" s="29" t="n">
        <v>0.479017</v>
      </c>
      <c r="G93" s="28" t="n">
        <v>-0.239136</v>
      </c>
      <c r="H93" s="29" t="n">
        <v>34.5812</v>
      </c>
      <c r="I93" s="1" t="n">
        <v>34.581</v>
      </c>
      <c r="J93" s="29" t="n">
        <v>0.000273893</v>
      </c>
      <c r="K93" s="28" t="n">
        <v>-0.000209808</v>
      </c>
    </row>
    <row r="94" customFormat="false" ht="15" hidden="false" customHeight="false" outlineLevel="0" collapsed="false">
      <c r="A94" s="27" t="s">
        <v>52</v>
      </c>
      <c r="B94" s="28" t="s">
        <v>53</v>
      </c>
      <c r="C94" s="28" t="n">
        <v>418</v>
      </c>
      <c r="D94" s="29" t="n">
        <v>2004.23</v>
      </c>
      <c r="E94" s="1" t="n">
        <v>2004.47</v>
      </c>
      <c r="F94" s="29" t="n">
        <v>0.470891</v>
      </c>
      <c r="G94" s="28" t="n">
        <v>0.24231</v>
      </c>
      <c r="H94" s="29" t="n">
        <v>34.5793</v>
      </c>
      <c r="I94" s="1" t="n">
        <v>34.581</v>
      </c>
      <c r="J94" s="29" t="n">
        <v>0.000250538</v>
      </c>
      <c r="K94" s="28" t="n">
        <v>0.00167084</v>
      </c>
    </row>
    <row r="95" customFormat="false" ht="15" hidden="false" customHeight="false" outlineLevel="0" collapsed="false">
      <c r="A95" s="27" t="s">
        <v>52</v>
      </c>
      <c r="B95" s="28" t="s">
        <v>53</v>
      </c>
      <c r="C95" s="28" t="n">
        <v>102</v>
      </c>
      <c r="D95" s="29" t="n">
        <v>2002.98</v>
      </c>
      <c r="E95" s="1" t="n">
        <v>2003.48</v>
      </c>
      <c r="F95" s="29" t="n">
        <v>0.419105</v>
      </c>
      <c r="G95" s="28" t="n">
        <v>0.50354</v>
      </c>
      <c r="H95" s="29" t="n">
        <v>34.5765</v>
      </c>
      <c r="I95" s="1" t="n">
        <v>34.581</v>
      </c>
      <c r="J95" s="29" t="n">
        <v>0.000214032</v>
      </c>
      <c r="K95" s="28" t="n">
        <v>0.00448227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381</v>
      </c>
      <c r="D96" s="29" t="n">
        <v>2004.1</v>
      </c>
      <c r="E96" s="1" t="n">
        <v>2004.38</v>
      </c>
      <c r="F96" s="29" t="n">
        <v>0.454375</v>
      </c>
      <c r="G96" s="28" t="n">
        <v>0.270264</v>
      </c>
      <c r="H96" s="29" t="n">
        <v>34.5783</v>
      </c>
      <c r="I96" s="1" t="n">
        <v>34.581</v>
      </c>
      <c r="J96" s="29" t="n">
        <v>0.000249218</v>
      </c>
      <c r="K96" s="28" t="n">
        <v>0.00266266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593</v>
      </c>
      <c r="D97" s="29" t="n">
        <v>2006.26</v>
      </c>
      <c r="E97" s="1" t="n">
        <v>2006.2</v>
      </c>
      <c r="F97" s="29" t="n">
        <v>0.511086</v>
      </c>
      <c r="G97" s="28" t="n">
        <v>-0.0637207</v>
      </c>
      <c r="H97" s="29" t="n">
        <v>34.5737</v>
      </c>
      <c r="I97" s="1" t="n">
        <v>34.581</v>
      </c>
      <c r="J97" s="29" t="n">
        <v>0.000270357</v>
      </c>
      <c r="K97" s="28" t="n">
        <v>0.0072937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370</v>
      </c>
      <c r="D98" s="29" t="n">
        <v>2007.09</v>
      </c>
      <c r="E98" s="1" t="n">
        <v>2006.68</v>
      </c>
      <c r="F98" s="29" t="n">
        <v>0.423602</v>
      </c>
      <c r="G98" s="28" t="n">
        <v>-0.41687</v>
      </c>
      <c r="H98" s="29" t="n">
        <v>34.5796</v>
      </c>
      <c r="I98" s="1" t="n">
        <v>34.581</v>
      </c>
      <c r="J98" s="29" t="n">
        <v>0.000275299</v>
      </c>
      <c r="K98" s="28" t="n">
        <v>0.00139999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622</v>
      </c>
      <c r="D99" s="29" t="n">
        <v>2005.85</v>
      </c>
      <c r="E99" s="1" t="n">
        <v>2005.9</v>
      </c>
      <c r="F99" s="29" t="n">
        <v>0.546053</v>
      </c>
      <c r="G99" s="28" t="n">
        <v>0.0528564</v>
      </c>
      <c r="H99" s="29" t="n">
        <v>34.5864</v>
      </c>
      <c r="I99" s="1" t="n">
        <v>34.581</v>
      </c>
      <c r="J99" s="29" t="n">
        <v>0.000266987</v>
      </c>
      <c r="K99" s="28" t="n">
        <v>-0.00540924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409</v>
      </c>
      <c r="D100" s="29" t="n">
        <v>2004.23</v>
      </c>
      <c r="E100" s="1" t="n">
        <v>2004.46</v>
      </c>
      <c r="F100" s="29" t="n">
        <v>0.462288</v>
      </c>
      <c r="G100" s="28" t="n">
        <v>0.228638</v>
      </c>
      <c r="H100" s="29" t="n">
        <v>34.5776</v>
      </c>
      <c r="I100" s="1" t="n">
        <v>34.581</v>
      </c>
      <c r="J100" s="29" t="n">
        <v>0.000251347</v>
      </c>
      <c r="K100" s="28" t="n">
        <v>0.00337219</v>
      </c>
    </row>
    <row r="101" customFormat="false" ht="15" hidden="false" customHeight="false" outlineLevel="0" collapsed="false">
      <c r="A101" s="27" t="s">
        <v>52</v>
      </c>
      <c r="B101" s="28" t="s">
        <v>53</v>
      </c>
      <c r="C101" s="28" t="n">
        <v>405</v>
      </c>
      <c r="D101" s="29" t="n">
        <v>2004.22</v>
      </c>
      <c r="E101" s="1" t="n">
        <v>2004.45</v>
      </c>
      <c r="F101" s="29" t="n">
        <v>0.458148</v>
      </c>
      <c r="G101" s="28" t="n">
        <v>0.234131</v>
      </c>
      <c r="H101" s="29" t="n">
        <v>34.5795</v>
      </c>
      <c r="I101" s="1" t="n">
        <v>34.581</v>
      </c>
      <c r="J101" s="29" t="n">
        <v>0.000250674</v>
      </c>
      <c r="K101" s="28" t="n">
        <v>0.00147247</v>
      </c>
    </row>
    <row r="102" customFormat="false" ht="15" hidden="false" customHeight="false" outlineLevel="0" collapsed="false">
      <c r="A102" s="27" t="s">
        <v>52</v>
      </c>
      <c r="B102" s="28" t="s">
        <v>53</v>
      </c>
      <c r="C102" s="28" t="n">
        <v>637</v>
      </c>
      <c r="D102" s="29" t="n">
        <v>2005.83</v>
      </c>
      <c r="E102" s="1" t="n">
        <v>2005.87</v>
      </c>
      <c r="F102" s="29" t="n">
        <v>0.56339</v>
      </c>
      <c r="G102" s="28" t="n">
        <v>0.0447998</v>
      </c>
      <c r="H102" s="29" t="n">
        <v>34.5776</v>
      </c>
      <c r="I102" s="1" t="n">
        <v>34.581</v>
      </c>
      <c r="J102" s="29" t="n">
        <v>0.000266868</v>
      </c>
      <c r="K102" s="28" t="n">
        <v>0.00339127</v>
      </c>
    </row>
    <row r="103" customFormat="false" ht="15" hidden="false" customHeight="false" outlineLevel="0" collapsed="false">
      <c r="A103" s="27" t="s">
        <v>52</v>
      </c>
      <c r="B103" s="28" t="s">
        <v>53</v>
      </c>
      <c r="C103" s="28" t="n">
        <v>474</v>
      </c>
      <c r="D103" s="29" t="n">
        <v>2006.84</v>
      </c>
      <c r="E103" s="1" t="n">
        <v>2006.52</v>
      </c>
      <c r="F103" s="29" t="n">
        <v>0.475296</v>
      </c>
      <c r="G103" s="28" t="n">
        <v>-0.315796</v>
      </c>
      <c r="H103" s="29" t="n">
        <v>34.5764</v>
      </c>
      <c r="I103" s="1" t="n">
        <v>34.581</v>
      </c>
      <c r="J103" s="29" t="n">
        <v>0.000272744</v>
      </c>
      <c r="K103" s="28" t="n">
        <v>0.00459671</v>
      </c>
    </row>
    <row r="104" customFormat="false" ht="15" hidden="false" customHeight="false" outlineLevel="0" collapsed="false">
      <c r="A104" s="27" t="s">
        <v>52</v>
      </c>
      <c r="B104" s="28" t="s">
        <v>53</v>
      </c>
      <c r="C104" s="28" t="n">
        <v>623</v>
      </c>
      <c r="D104" s="29" t="n">
        <v>2005.87</v>
      </c>
      <c r="E104" s="1" t="n">
        <v>2005.9</v>
      </c>
      <c r="F104" s="29" t="n">
        <v>0.546956</v>
      </c>
      <c r="G104" s="28" t="n">
        <v>0.029541</v>
      </c>
      <c r="H104" s="29" t="n">
        <v>34.5775</v>
      </c>
      <c r="I104" s="1" t="n">
        <v>34.581</v>
      </c>
      <c r="J104" s="29" t="n">
        <v>0.00026749</v>
      </c>
      <c r="K104" s="28" t="n">
        <v>0.00349045</v>
      </c>
    </row>
    <row r="105" customFormat="false" ht="15" hidden="false" customHeight="false" outlineLevel="0" collapsed="false">
      <c r="A105" s="27" t="s">
        <v>52</v>
      </c>
      <c r="B105" s="28" t="s">
        <v>53</v>
      </c>
      <c r="C105" s="28" t="n">
        <v>551</v>
      </c>
      <c r="D105" s="29" t="n">
        <v>2004.8</v>
      </c>
      <c r="E105" s="1" t="n">
        <v>2004.83</v>
      </c>
      <c r="F105" s="29" t="n">
        <v>0.582796</v>
      </c>
      <c r="G105" s="28" t="n">
        <v>0.0279541</v>
      </c>
      <c r="H105" s="29" t="n">
        <v>34.5796</v>
      </c>
      <c r="I105" s="1" t="n">
        <v>34.581</v>
      </c>
      <c r="J105" s="29" t="n">
        <v>0.000256088</v>
      </c>
      <c r="K105" s="28" t="n">
        <v>0.00137329</v>
      </c>
    </row>
    <row r="106" customFormat="false" ht="15" hidden="false" customHeight="false" outlineLevel="0" collapsed="false">
      <c r="A106" s="27" t="s">
        <v>52</v>
      </c>
      <c r="B106" s="28" t="s">
        <v>53</v>
      </c>
      <c r="C106" s="28" t="n">
        <v>592</v>
      </c>
      <c r="D106" s="29" t="n">
        <v>2005.14</v>
      </c>
      <c r="E106" s="1" t="n">
        <v>2005.18</v>
      </c>
      <c r="F106" s="29" t="n">
        <v>0.607145</v>
      </c>
      <c r="G106" s="28" t="n">
        <v>0.0423584</v>
      </c>
      <c r="H106" s="29" t="n">
        <v>34.5804</v>
      </c>
      <c r="I106" s="1" t="n">
        <v>34.581</v>
      </c>
      <c r="J106" s="29" t="n">
        <v>0.000259467</v>
      </c>
      <c r="K106" s="28" t="n">
        <v>0.000579834</v>
      </c>
    </row>
    <row r="107" customFormat="false" ht="15" hidden="false" customHeight="false" outlineLevel="0" collapsed="false">
      <c r="A107" s="27" t="s">
        <v>52</v>
      </c>
      <c r="B107" s="28" t="s">
        <v>53</v>
      </c>
      <c r="C107" s="28" t="n">
        <v>623</v>
      </c>
      <c r="D107" s="29" t="n">
        <v>2005.87</v>
      </c>
      <c r="E107" s="1" t="n">
        <v>2005.9</v>
      </c>
      <c r="F107" s="29" t="n">
        <v>0.546956</v>
      </c>
      <c r="G107" s="28" t="n">
        <v>0.0305176</v>
      </c>
      <c r="H107" s="29" t="n">
        <v>34.5799</v>
      </c>
      <c r="I107" s="1" t="n">
        <v>34.581</v>
      </c>
      <c r="J107" s="29" t="n">
        <v>0.00026749</v>
      </c>
      <c r="K107" s="28" t="n">
        <v>0.001091</v>
      </c>
    </row>
    <row r="108" customFormat="false" ht="15" hidden="false" customHeight="false" outlineLevel="0" collapsed="false">
      <c r="A108" s="27" t="s">
        <v>52</v>
      </c>
      <c r="B108" s="28" t="s">
        <v>53</v>
      </c>
      <c r="C108" s="28" t="n">
        <v>635</v>
      </c>
      <c r="D108" s="29" t="n">
        <v>2005.67</v>
      </c>
      <c r="E108" s="1" t="n">
        <v>2005.73</v>
      </c>
      <c r="F108" s="29" t="n">
        <v>0.573089</v>
      </c>
      <c r="G108" s="28" t="n">
        <v>0.0629883</v>
      </c>
      <c r="H108" s="29" t="n">
        <v>34.5797</v>
      </c>
      <c r="I108" s="1" t="n">
        <v>34.581</v>
      </c>
      <c r="J108" s="29" t="n">
        <v>0.000264766</v>
      </c>
      <c r="K108" s="28" t="n">
        <v>0.00128555</v>
      </c>
    </row>
    <row r="109" customFormat="false" ht="15.75" hidden="false" customHeight="false" outlineLevel="0" collapsed="false">
      <c r="A109" s="30" t="s">
        <v>52</v>
      </c>
      <c r="B109" s="31" t="s">
        <v>53</v>
      </c>
      <c r="C109" s="31" t="n">
        <v>241</v>
      </c>
      <c r="D109" s="32" t="n">
        <v>5.317</v>
      </c>
      <c r="E109" s="33" t="n">
        <v>5.31716</v>
      </c>
      <c r="F109" s="32" t="n">
        <v>0.215047</v>
      </c>
      <c r="G109" s="31" t="n">
        <v>0.000157833</v>
      </c>
      <c r="H109" s="32" t="n">
        <v>32.4719</v>
      </c>
      <c r="I109" s="33" t="n">
        <v>32.471</v>
      </c>
      <c r="J109" s="32" t="n">
        <v>0.000236613</v>
      </c>
      <c r="K109" s="31" t="n">
        <v>-0.000854492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23" t="s">
        <v>54</v>
      </c>
      <c r="B111" s="24" t="s">
        <v>55</v>
      </c>
      <c r="C111" s="24" t="n">
        <v>207</v>
      </c>
      <c r="D111" s="25" t="n">
        <v>3500.75</v>
      </c>
      <c r="E111" s="26" t="n">
        <v>3500.56</v>
      </c>
      <c r="F111" s="25" t="n">
        <v>0.570176</v>
      </c>
      <c r="G111" s="24" t="n">
        <v>-0.192627</v>
      </c>
      <c r="H111" s="25" t="n">
        <v>34.6692</v>
      </c>
      <c r="I111" s="26" t="n">
        <v>34.6698</v>
      </c>
      <c r="J111" s="25" t="n">
        <v>0.000268021</v>
      </c>
      <c r="K111" s="24" t="n">
        <v>0.000564575</v>
      </c>
    </row>
    <row r="112" customFormat="false" ht="15" hidden="false" customHeight="false" outlineLevel="0" collapsed="false">
      <c r="A112" s="27" t="s">
        <v>54</v>
      </c>
      <c r="B112" s="28" t="s">
        <v>55</v>
      </c>
      <c r="C112" s="28" t="n">
        <v>241</v>
      </c>
      <c r="D112" s="29" t="n">
        <v>3001.6</v>
      </c>
      <c r="E112" s="1" t="n">
        <v>3001.6</v>
      </c>
      <c r="F112" s="29" t="n">
        <v>0.366524</v>
      </c>
      <c r="G112" s="28" t="n">
        <v>-0.000488281</v>
      </c>
      <c r="H112" s="29" t="n">
        <v>34.6506</v>
      </c>
      <c r="I112" s="1" t="n">
        <v>34.6524</v>
      </c>
      <c r="J112" s="29" t="n">
        <v>0.000233541</v>
      </c>
      <c r="K112" s="28" t="n">
        <v>0.00183105</v>
      </c>
    </row>
    <row r="113" customFormat="false" ht="15" hidden="false" customHeight="false" outlineLevel="0" collapsed="false">
      <c r="A113" s="27" t="s">
        <v>54</v>
      </c>
      <c r="B113" s="28" t="s">
        <v>55</v>
      </c>
      <c r="C113" s="28" t="n">
        <v>182</v>
      </c>
      <c r="D113" s="29" t="n">
        <v>2500.68</v>
      </c>
      <c r="E113" s="1" t="n">
        <v>2500.72</v>
      </c>
      <c r="F113" s="29" t="n">
        <v>0.568096</v>
      </c>
      <c r="G113" s="28" t="n">
        <v>0.0463867</v>
      </c>
      <c r="H113" s="29" t="n">
        <v>34.6255</v>
      </c>
      <c r="I113" s="1" t="n">
        <v>34.6264</v>
      </c>
      <c r="J113" s="29" t="n">
        <v>0.000233279</v>
      </c>
      <c r="K113" s="28" t="n">
        <v>0.000904083</v>
      </c>
    </row>
    <row r="114" customFormat="false" ht="15" hidden="false" customHeight="false" outlineLevel="0" collapsed="false">
      <c r="A114" s="27" t="s">
        <v>54</v>
      </c>
      <c r="B114" s="28" t="s">
        <v>55</v>
      </c>
      <c r="C114" s="28" t="n">
        <v>231</v>
      </c>
      <c r="D114" s="29" t="n">
        <v>2001.39</v>
      </c>
      <c r="E114" s="1" t="n">
        <v>2001.44</v>
      </c>
      <c r="F114" s="29" t="n">
        <v>0.590048</v>
      </c>
      <c r="G114" s="28" t="n">
        <v>0.0515137</v>
      </c>
      <c r="H114" s="29" t="n">
        <v>34.5796</v>
      </c>
      <c r="I114" s="1" t="n">
        <v>34.5799</v>
      </c>
      <c r="J114" s="29" t="n">
        <v>0.000270764</v>
      </c>
      <c r="K114" s="28" t="n">
        <v>0.000331879</v>
      </c>
    </row>
    <row r="115" customFormat="false" ht="15.75" hidden="false" customHeight="false" outlineLevel="0" collapsed="false">
      <c r="A115" s="30" t="s">
        <v>54</v>
      </c>
      <c r="B115" s="31" t="s">
        <v>55</v>
      </c>
      <c r="C115" s="31" t="n">
        <v>289</v>
      </c>
      <c r="D115" s="32" t="n">
        <v>5.106</v>
      </c>
      <c r="E115" s="33" t="n">
        <v>5.13126</v>
      </c>
      <c r="F115" s="32" t="n">
        <v>0.203698</v>
      </c>
      <c r="G115" s="31" t="n">
        <v>0.0252628</v>
      </c>
      <c r="H115" s="32" t="n">
        <v>32.4857</v>
      </c>
      <c r="I115" s="33" t="n">
        <v>32.4838</v>
      </c>
      <c r="J115" s="32" t="n">
        <v>0.000265793</v>
      </c>
      <c r="K115" s="31" t="n">
        <v>-0.0018692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A117" s="19" t="s">
        <v>56</v>
      </c>
      <c r="B117" s="20" t="s">
        <v>57</v>
      </c>
      <c r="C117" s="20" t="n">
        <v>462</v>
      </c>
      <c r="D117" s="21" t="n">
        <v>4.641</v>
      </c>
      <c r="E117" s="22" t="n">
        <v>4.58374</v>
      </c>
      <c r="F117" s="21" t="n">
        <v>0.314051</v>
      </c>
      <c r="G117" s="20" t="n">
        <v>-0.0572639</v>
      </c>
      <c r="H117" s="21" t="n">
        <v>32.4906</v>
      </c>
      <c r="I117" s="22" t="n">
        <v>32.4882</v>
      </c>
      <c r="J117" s="21" t="n">
        <v>0.000252378</v>
      </c>
      <c r="K117" s="20" t="n">
        <v>-0.00239563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226</v>
      </c>
      <c r="D119" s="25" t="n">
        <v>3499.55</v>
      </c>
      <c r="E119" s="26" t="n">
        <v>3499.49</v>
      </c>
      <c r="F119" s="25" t="n">
        <v>0.559058</v>
      </c>
      <c r="G119" s="24" t="n">
        <v>-0.0668945</v>
      </c>
      <c r="H119" s="25" t="n">
        <v>34.67</v>
      </c>
      <c r="I119" s="26" t="n">
        <v>34.6701</v>
      </c>
      <c r="J119" s="25" t="n">
        <v>0.00024917</v>
      </c>
      <c r="K119" s="24" t="n">
        <v>9.53674E-005</v>
      </c>
    </row>
    <row r="120" customFormat="false" ht="15" hidden="false" customHeight="false" outlineLevel="0" collapsed="false">
      <c r="A120" s="27" t="s">
        <v>58</v>
      </c>
      <c r="B120" s="28" t="s">
        <v>59</v>
      </c>
      <c r="C120" s="28" t="n">
        <v>219</v>
      </c>
      <c r="D120" s="29" t="n">
        <v>2999.72</v>
      </c>
      <c r="E120" s="1" t="n">
        <v>2999.82</v>
      </c>
      <c r="F120" s="29" t="n">
        <v>0.551836</v>
      </c>
      <c r="G120" s="28" t="n">
        <v>0.104004</v>
      </c>
      <c r="H120" s="29" t="n">
        <v>34.6528</v>
      </c>
      <c r="I120" s="1" t="n">
        <v>34.6538</v>
      </c>
      <c r="J120" s="29" t="n">
        <v>0.000250012</v>
      </c>
      <c r="K120" s="28" t="n">
        <v>0.00104141</v>
      </c>
    </row>
    <row r="121" customFormat="false" ht="15" hidden="false" customHeight="false" outlineLevel="0" collapsed="false">
      <c r="A121" s="27" t="s">
        <v>58</v>
      </c>
      <c r="B121" s="28" t="s">
        <v>59</v>
      </c>
      <c r="C121" s="28" t="n">
        <v>209</v>
      </c>
      <c r="D121" s="29" t="n">
        <v>2499.1</v>
      </c>
      <c r="E121" s="1" t="n">
        <v>2498.87</v>
      </c>
      <c r="F121" s="29" t="n">
        <v>0.421206</v>
      </c>
      <c r="G121" s="28" t="n">
        <v>-0.235107</v>
      </c>
      <c r="H121" s="29" t="n">
        <v>34.6423</v>
      </c>
      <c r="I121" s="1" t="n">
        <v>34.6279</v>
      </c>
      <c r="J121" s="29" t="n">
        <v>0.000241502</v>
      </c>
      <c r="K121" s="28" t="n">
        <v>-0.014431</v>
      </c>
    </row>
    <row r="122" customFormat="false" ht="15" hidden="false" customHeight="false" outlineLevel="0" collapsed="false">
      <c r="A122" s="27" t="s">
        <v>58</v>
      </c>
      <c r="B122" s="28" t="s">
        <v>59</v>
      </c>
      <c r="C122" s="28" t="n">
        <v>193</v>
      </c>
      <c r="D122" s="29" t="n">
        <v>1999.49</v>
      </c>
      <c r="E122" s="1" t="n">
        <v>1999.6</v>
      </c>
      <c r="F122" s="29" t="n">
        <v>0.56406</v>
      </c>
      <c r="G122" s="28" t="n">
        <v>0.109253</v>
      </c>
      <c r="H122" s="29" t="n">
        <v>34.5814</v>
      </c>
      <c r="I122" s="1" t="n">
        <v>34.582</v>
      </c>
      <c r="J122" s="29" t="n">
        <v>0.00028839</v>
      </c>
      <c r="K122" s="28" t="n">
        <v>0.000629425</v>
      </c>
    </row>
    <row r="123" customFormat="false" ht="15.75" hidden="false" customHeight="false" outlineLevel="0" collapsed="false">
      <c r="A123" s="30" t="s">
        <v>58</v>
      </c>
      <c r="B123" s="31" t="s">
        <v>59</v>
      </c>
      <c r="C123" s="31" t="n">
        <v>359</v>
      </c>
      <c r="D123" s="32" t="n">
        <v>4.829</v>
      </c>
      <c r="E123" s="33" t="n">
        <v>4.82148</v>
      </c>
      <c r="F123" s="32" t="n">
        <v>0.168391</v>
      </c>
      <c r="G123" s="31" t="n">
        <v>-0.00751543</v>
      </c>
      <c r="H123" s="32" t="n">
        <v>32.4965</v>
      </c>
      <c r="I123" s="33" t="n">
        <v>32.4954</v>
      </c>
      <c r="J123" s="32" t="n">
        <v>0.000225461</v>
      </c>
      <c r="K123" s="31" t="n">
        <v>-0.00105667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23" t="s">
        <v>60</v>
      </c>
      <c r="B125" s="24" t="s">
        <v>61</v>
      </c>
      <c r="C125" s="24" t="n">
        <v>281</v>
      </c>
      <c r="D125" s="25" t="n">
        <v>3500.57</v>
      </c>
      <c r="E125" s="26" t="n">
        <v>3500.41</v>
      </c>
      <c r="F125" s="25" t="n">
        <v>0.610285</v>
      </c>
      <c r="G125" s="24" t="n">
        <v>-0.163086</v>
      </c>
      <c r="H125" s="25" t="n">
        <v>34.6696</v>
      </c>
      <c r="I125" s="26" t="n">
        <v>34.6684</v>
      </c>
      <c r="J125" s="25" t="n">
        <v>0.000283335</v>
      </c>
      <c r="K125" s="24" t="n">
        <v>-0.00115204</v>
      </c>
    </row>
    <row r="126" customFormat="false" ht="15" hidden="false" customHeight="false" outlineLevel="0" collapsed="false">
      <c r="A126" s="27" t="s">
        <v>60</v>
      </c>
      <c r="B126" s="28" t="s">
        <v>61</v>
      </c>
      <c r="C126" s="28" t="n">
        <v>296</v>
      </c>
      <c r="D126" s="29" t="n">
        <v>3500.53</v>
      </c>
      <c r="E126" s="1" t="n">
        <v>3500.33</v>
      </c>
      <c r="F126" s="29" t="n">
        <v>0.612302</v>
      </c>
      <c r="G126" s="28" t="n">
        <v>-0.194824</v>
      </c>
      <c r="H126" s="29" t="n">
        <v>34.6668</v>
      </c>
      <c r="I126" s="1" t="n">
        <v>34.6684</v>
      </c>
      <c r="J126" s="29" t="n">
        <v>0.000283271</v>
      </c>
      <c r="K126" s="28" t="n">
        <v>0.00164413</v>
      </c>
    </row>
    <row r="127" customFormat="false" ht="15" hidden="false" customHeight="false" outlineLevel="0" collapsed="false">
      <c r="A127" s="27" t="s">
        <v>60</v>
      </c>
      <c r="B127" s="28" t="s">
        <v>61</v>
      </c>
      <c r="C127" s="28" t="n">
        <v>232</v>
      </c>
      <c r="D127" s="29" t="n">
        <v>3001.5</v>
      </c>
      <c r="E127" s="1" t="n">
        <v>3001.54</v>
      </c>
      <c r="F127" s="29" t="n">
        <v>0.639894</v>
      </c>
      <c r="G127" s="28" t="n">
        <v>0.0395508</v>
      </c>
      <c r="H127" s="29" t="n">
        <v>34.652</v>
      </c>
      <c r="I127" s="1" t="n">
        <v>34.6522</v>
      </c>
      <c r="J127" s="29" t="n">
        <v>0.000259492</v>
      </c>
      <c r="K127" s="28" t="n">
        <v>0.000167847</v>
      </c>
    </row>
    <row r="128" customFormat="false" ht="15" hidden="false" customHeight="false" outlineLevel="0" collapsed="false">
      <c r="A128" s="27" t="s">
        <v>60</v>
      </c>
      <c r="B128" s="28" t="s">
        <v>61</v>
      </c>
      <c r="C128" s="28" t="n">
        <v>96</v>
      </c>
      <c r="D128" s="29" t="n">
        <v>2500.49</v>
      </c>
      <c r="E128" s="1" t="n">
        <v>2500.45</v>
      </c>
      <c r="F128" s="29" t="n">
        <v>0.572346</v>
      </c>
      <c r="G128" s="28" t="n">
        <v>-0.0380859</v>
      </c>
      <c r="H128" s="29" t="n">
        <v>34.6267</v>
      </c>
      <c r="I128" s="1" t="n">
        <v>34.6264</v>
      </c>
      <c r="J128" s="29" t="n">
        <v>0.000262864</v>
      </c>
      <c r="K128" s="28" t="n">
        <v>-0.000259399</v>
      </c>
    </row>
    <row r="129" customFormat="false" ht="15" hidden="false" customHeight="false" outlineLevel="0" collapsed="false">
      <c r="A129" s="27" t="s">
        <v>60</v>
      </c>
      <c r="B129" s="28" t="s">
        <v>61</v>
      </c>
      <c r="C129" s="28" t="n">
        <v>201</v>
      </c>
      <c r="D129" s="29" t="n">
        <v>1999.92</v>
      </c>
      <c r="E129" s="1" t="n">
        <v>1999.9</v>
      </c>
      <c r="F129" s="29" t="n">
        <v>0.594364</v>
      </c>
      <c r="G129" s="28" t="n">
        <v>-0.019165</v>
      </c>
      <c r="H129" s="29" t="n">
        <v>34.5805</v>
      </c>
      <c r="I129" s="1" t="n">
        <v>34.5813</v>
      </c>
      <c r="J129" s="29" t="n">
        <v>0.00024535</v>
      </c>
      <c r="K129" s="28" t="n">
        <v>0.000801086</v>
      </c>
    </row>
    <row r="130" customFormat="false" ht="15" hidden="false" customHeight="false" outlineLevel="0" collapsed="false">
      <c r="A130" s="27" t="s">
        <v>60</v>
      </c>
      <c r="B130" s="28" t="s">
        <v>61</v>
      </c>
      <c r="C130" s="28" t="n">
        <v>230</v>
      </c>
      <c r="D130" s="29" t="n">
        <v>1500.1</v>
      </c>
      <c r="E130" s="1" t="n">
        <v>1500.05</v>
      </c>
      <c r="F130" s="29" t="n">
        <v>0.635514</v>
      </c>
      <c r="G130" s="28" t="n">
        <v>-0.0490723</v>
      </c>
      <c r="H130" s="29" t="n">
        <v>34.4912</v>
      </c>
      <c r="I130" s="1" t="n">
        <v>34.4919</v>
      </c>
      <c r="J130" s="29" t="n">
        <v>0.00028229</v>
      </c>
      <c r="K130" s="28" t="n">
        <v>0.000686646</v>
      </c>
    </row>
    <row r="131" customFormat="false" ht="15" hidden="false" customHeight="false" outlineLevel="0" collapsed="false">
      <c r="A131" s="27" t="s">
        <v>60</v>
      </c>
      <c r="B131" s="28" t="s">
        <v>61</v>
      </c>
      <c r="C131" s="28" t="n">
        <v>241</v>
      </c>
      <c r="D131" s="29" t="n">
        <v>1249.05</v>
      </c>
      <c r="E131" s="1" t="n">
        <v>1249.05</v>
      </c>
      <c r="F131" s="29" t="n">
        <v>0.222793</v>
      </c>
      <c r="G131" s="28" t="n">
        <v>0.00012207</v>
      </c>
      <c r="H131" s="29" t="n">
        <v>34.4362</v>
      </c>
      <c r="I131" s="1" t="n">
        <v>34.4354</v>
      </c>
      <c r="J131" s="29" t="n">
        <v>0.00027479</v>
      </c>
      <c r="K131" s="28" t="n">
        <v>-0.000789642</v>
      </c>
    </row>
    <row r="132" customFormat="false" ht="15" hidden="false" customHeight="false" outlineLevel="0" collapsed="false">
      <c r="A132" s="27" t="s">
        <v>60</v>
      </c>
      <c r="B132" s="28" t="s">
        <v>61</v>
      </c>
      <c r="C132" s="28" t="n">
        <v>241</v>
      </c>
      <c r="D132" s="29" t="n">
        <v>999.07</v>
      </c>
      <c r="E132" s="1" t="n">
        <v>999.07</v>
      </c>
      <c r="F132" s="29" t="n">
        <v>0.390801</v>
      </c>
      <c r="G132" s="28" t="n">
        <v>0.000244141</v>
      </c>
      <c r="H132" s="29" t="n">
        <v>34.3566</v>
      </c>
      <c r="I132" s="1" t="n">
        <v>34.3548</v>
      </c>
      <c r="J132" s="29" t="n">
        <v>0.00025841</v>
      </c>
      <c r="K132" s="28" t="n">
        <v>-0.00184631</v>
      </c>
    </row>
    <row r="133" customFormat="false" ht="15.75" hidden="false" customHeight="false" outlineLevel="0" collapsed="false">
      <c r="A133" s="30" t="s">
        <v>60</v>
      </c>
      <c r="B133" s="31" t="s">
        <v>61</v>
      </c>
      <c r="C133" s="31" t="n">
        <v>241</v>
      </c>
      <c r="D133" s="32" t="n">
        <v>4.803</v>
      </c>
      <c r="E133" s="33" t="n">
        <v>4.80277</v>
      </c>
      <c r="F133" s="32" t="n">
        <v>0.157041</v>
      </c>
      <c r="G133" s="31" t="n">
        <v>-0.00023222</v>
      </c>
      <c r="H133" s="32" t="n">
        <v>32.4433</v>
      </c>
      <c r="I133" s="33" t="n">
        <v>32.4402</v>
      </c>
      <c r="J133" s="32" t="n">
        <v>0.000248454</v>
      </c>
      <c r="K133" s="31" t="n">
        <v>-0.00307083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A135" s="19" t="s">
        <v>62</v>
      </c>
      <c r="B135" s="20" t="s">
        <v>63</v>
      </c>
      <c r="C135" s="20" t="n">
        <v>314</v>
      </c>
      <c r="D135" s="21" t="n">
        <v>5.903</v>
      </c>
      <c r="E135" s="22" t="n">
        <v>5.69123</v>
      </c>
      <c r="F135" s="21" t="n">
        <v>0.221746</v>
      </c>
      <c r="G135" s="20" t="n">
        <v>-0.211771</v>
      </c>
      <c r="H135" s="21" t="n">
        <v>32.4712</v>
      </c>
      <c r="I135" s="22" t="n">
        <v>32.4687</v>
      </c>
      <c r="J135" s="21" t="n">
        <v>0.000586055</v>
      </c>
      <c r="K135" s="20" t="n">
        <v>-0.00247574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23" t="s">
        <v>64</v>
      </c>
      <c r="B137" s="24" t="s">
        <v>65</v>
      </c>
      <c r="C137" s="24" t="n">
        <v>155</v>
      </c>
      <c r="D137" s="25" t="n">
        <v>3499.64</v>
      </c>
      <c r="E137" s="26" t="n">
        <v>3499.64</v>
      </c>
      <c r="F137" s="25" t="n">
        <v>0.580296</v>
      </c>
      <c r="G137" s="24" t="n">
        <v>-0.00268555</v>
      </c>
      <c r="H137" s="25" t="n">
        <v>34.6673</v>
      </c>
      <c r="I137" s="26" t="n">
        <v>34.6674</v>
      </c>
      <c r="J137" s="25" t="n">
        <v>0.000268249</v>
      </c>
      <c r="K137" s="24" t="n">
        <v>6.48499E-005</v>
      </c>
    </row>
    <row r="138" customFormat="false" ht="15" hidden="false" customHeight="false" outlineLevel="0" collapsed="false">
      <c r="A138" s="27" t="s">
        <v>64</v>
      </c>
      <c r="B138" s="28" t="s">
        <v>65</v>
      </c>
      <c r="C138" s="28" t="n">
        <v>206</v>
      </c>
      <c r="D138" s="29" t="n">
        <v>2999.4</v>
      </c>
      <c r="E138" s="1" t="n">
        <v>2999.59</v>
      </c>
      <c r="F138" s="29" t="n">
        <v>0.576552</v>
      </c>
      <c r="G138" s="28" t="n">
        <v>0.189209</v>
      </c>
      <c r="H138" s="29" t="n">
        <v>34.653</v>
      </c>
      <c r="I138" s="1" t="n">
        <v>34.653</v>
      </c>
      <c r="J138" s="29" t="n">
        <v>0.000267224</v>
      </c>
      <c r="K138" s="28" t="n">
        <v>3.05176E-005</v>
      </c>
    </row>
    <row r="139" customFormat="false" ht="15" hidden="false" customHeight="false" outlineLevel="0" collapsed="false">
      <c r="A139" s="27" t="s">
        <v>64</v>
      </c>
      <c r="B139" s="28" t="s">
        <v>65</v>
      </c>
      <c r="C139" s="28" t="n">
        <v>239</v>
      </c>
      <c r="D139" s="29" t="n">
        <v>2500.44</v>
      </c>
      <c r="E139" s="1" t="n">
        <v>2500.44</v>
      </c>
      <c r="F139" s="29" t="n">
        <v>0.578029</v>
      </c>
      <c r="G139" s="28" t="n">
        <v>0.00854492</v>
      </c>
      <c r="H139" s="29" t="n">
        <v>34.6251</v>
      </c>
      <c r="I139" s="1" t="n">
        <v>34.6297</v>
      </c>
      <c r="J139" s="29" t="n">
        <v>0.00026886</v>
      </c>
      <c r="K139" s="28" t="n">
        <v>0.00455093</v>
      </c>
    </row>
    <row r="140" customFormat="false" ht="15" hidden="false" customHeight="false" outlineLevel="0" collapsed="false">
      <c r="A140" s="27" t="s">
        <v>64</v>
      </c>
      <c r="B140" s="28" t="s">
        <v>65</v>
      </c>
      <c r="C140" s="28" t="n">
        <v>198</v>
      </c>
      <c r="D140" s="29" t="n">
        <v>1999.06</v>
      </c>
      <c r="E140" s="1" t="n">
        <v>1999.31</v>
      </c>
      <c r="F140" s="29" t="n">
        <v>0.618226</v>
      </c>
      <c r="G140" s="28" t="n">
        <v>0.247559</v>
      </c>
      <c r="H140" s="29" t="n">
        <v>34.5861</v>
      </c>
      <c r="I140" s="1" t="n">
        <v>34.5854</v>
      </c>
      <c r="J140" s="29" t="n">
        <v>0.000279702</v>
      </c>
      <c r="K140" s="28" t="n">
        <v>-0.000717163</v>
      </c>
    </row>
    <row r="141" customFormat="false" ht="15.75" hidden="false" customHeight="false" outlineLevel="0" collapsed="false">
      <c r="A141" s="30" t="s">
        <v>64</v>
      </c>
      <c r="B141" s="31" t="s">
        <v>65</v>
      </c>
      <c r="C141" s="31" t="n">
        <v>306</v>
      </c>
      <c r="D141" s="32" t="n">
        <v>4.259</v>
      </c>
      <c r="E141" s="33" t="n">
        <v>4.28648</v>
      </c>
      <c r="F141" s="32" t="n">
        <v>0.199095</v>
      </c>
      <c r="G141" s="31" t="n">
        <v>0.0274773</v>
      </c>
      <c r="H141" s="32" t="n">
        <v>32.4588</v>
      </c>
      <c r="I141" s="33" t="n">
        <v>32.4604</v>
      </c>
      <c r="J141" s="32" t="n">
        <v>0.000301686</v>
      </c>
      <c r="K141" s="31" t="n">
        <v>0.0015564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75" hidden="false" customHeight="false" outlineLevel="0" collapsed="false">
      <c r="A143" s="19" t="s">
        <v>66</v>
      </c>
      <c r="B143" s="20" t="s">
        <v>67</v>
      </c>
      <c r="C143" s="20" t="n">
        <v>297</v>
      </c>
      <c r="D143" s="21" t="n">
        <v>4.681</v>
      </c>
      <c r="E143" s="22" t="n">
        <v>4.77378</v>
      </c>
      <c r="F143" s="21" t="n">
        <v>0.107043</v>
      </c>
      <c r="G143" s="20" t="n">
        <v>0.0927777</v>
      </c>
      <c r="H143" s="21" t="n">
        <v>32.465</v>
      </c>
      <c r="I143" s="22" t="n">
        <v>32.4623</v>
      </c>
      <c r="J143" s="21" t="n">
        <v>0.000245456</v>
      </c>
      <c r="K143" s="20" t="n">
        <v>-0.00271988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23" t="s">
        <v>68</v>
      </c>
      <c r="B145" s="24" t="s">
        <v>69</v>
      </c>
      <c r="C145" s="24" t="n">
        <v>349</v>
      </c>
      <c r="D145" s="25" t="n">
        <v>3500.18</v>
      </c>
      <c r="E145" s="26" t="n">
        <v>3500.38</v>
      </c>
      <c r="F145" s="25" t="n">
        <v>0.313663</v>
      </c>
      <c r="G145" s="24" t="n">
        <v>0.205811</v>
      </c>
      <c r="H145" s="25" t="n">
        <v>34.6635</v>
      </c>
      <c r="I145" s="26" t="n">
        <v>34.6648</v>
      </c>
      <c r="J145" s="25" t="n">
        <v>0.000234415</v>
      </c>
      <c r="K145" s="24" t="n">
        <v>0.00125122</v>
      </c>
    </row>
    <row r="146" customFormat="false" ht="15" hidden="false" customHeight="false" outlineLevel="0" collapsed="false">
      <c r="A146" s="27" t="s">
        <v>68</v>
      </c>
      <c r="B146" s="28" t="s">
        <v>69</v>
      </c>
      <c r="C146" s="28" t="n">
        <v>349</v>
      </c>
      <c r="D146" s="29" t="n">
        <v>3500.48</v>
      </c>
      <c r="E146" s="1" t="n">
        <v>3500.38</v>
      </c>
      <c r="F146" s="29" t="n">
        <v>0.313663</v>
      </c>
      <c r="G146" s="28" t="n">
        <v>-0.0922852</v>
      </c>
      <c r="H146" s="29" t="n">
        <v>34.666</v>
      </c>
      <c r="I146" s="1" t="n">
        <v>34.6648</v>
      </c>
      <c r="J146" s="29" t="n">
        <v>0.000234415</v>
      </c>
      <c r="K146" s="28" t="n">
        <v>-0.00124741</v>
      </c>
    </row>
    <row r="147" customFormat="false" ht="15" hidden="false" customHeight="false" outlineLevel="0" collapsed="false">
      <c r="A147" s="27" t="s">
        <v>68</v>
      </c>
      <c r="B147" s="28" t="s">
        <v>69</v>
      </c>
      <c r="C147" s="28" t="n">
        <v>241</v>
      </c>
      <c r="D147" s="29" t="n">
        <v>3000.22</v>
      </c>
      <c r="E147" s="1" t="n">
        <v>3000.22</v>
      </c>
      <c r="F147" s="29" t="n">
        <v>0.408743</v>
      </c>
      <c r="G147" s="28" t="n">
        <v>0.000488281</v>
      </c>
      <c r="H147" s="29" t="n">
        <v>34.6534</v>
      </c>
      <c r="I147" s="1" t="n">
        <v>34.6538</v>
      </c>
      <c r="J147" s="29" t="n">
        <v>0.000249816</v>
      </c>
      <c r="K147" s="28" t="n">
        <v>0.000362396</v>
      </c>
    </row>
    <row r="148" customFormat="false" ht="15" hidden="false" customHeight="false" outlineLevel="0" collapsed="false">
      <c r="A148" s="27" t="s">
        <v>68</v>
      </c>
      <c r="B148" s="28" t="s">
        <v>69</v>
      </c>
      <c r="C148" s="28" t="n">
        <v>241</v>
      </c>
      <c r="D148" s="29" t="n">
        <v>2500.65</v>
      </c>
      <c r="E148" s="1" t="n">
        <v>2500.65</v>
      </c>
      <c r="F148" s="29" t="n">
        <v>0.305221</v>
      </c>
      <c r="G148" s="28" t="n">
        <v>-0.000244141</v>
      </c>
      <c r="H148" s="29" t="n">
        <v>34.6237</v>
      </c>
      <c r="I148" s="1" t="n">
        <v>34.6282</v>
      </c>
      <c r="J148" s="29" t="n">
        <v>0.000228223</v>
      </c>
      <c r="K148" s="28" t="n">
        <v>0.00445175</v>
      </c>
    </row>
    <row r="149" customFormat="false" ht="15" hidden="false" customHeight="false" outlineLevel="0" collapsed="false">
      <c r="A149" s="27" t="s">
        <v>68</v>
      </c>
      <c r="B149" s="28" t="s">
        <v>69</v>
      </c>
      <c r="C149" s="28" t="n">
        <v>241</v>
      </c>
      <c r="D149" s="29" t="n">
        <v>2000.4</v>
      </c>
      <c r="E149" s="1" t="n">
        <v>2000.4</v>
      </c>
      <c r="F149" s="29" t="n">
        <v>0.195585</v>
      </c>
      <c r="G149" s="28" t="n">
        <v>-0.000244141</v>
      </c>
      <c r="H149" s="29" t="n">
        <v>34.5787</v>
      </c>
      <c r="I149" s="1" t="n">
        <v>34.582</v>
      </c>
      <c r="J149" s="29" t="n">
        <v>0.000229005</v>
      </c>
      <c r="K149" s="28" t="n">
        <v>0.00330734</v>
      </c>
    </row>
    <row r="150" customFormat="false" ht="15" hidden="false" customHeight="false" outlineLevel="0" collapsed="false">
      <c r="A150" s="27" t="s">
        <v>68</v>
      </c>
      <c r="B150" s="28" t="s">
        <v>69</v>
      </c>
      <c r="C150" s="28" t="n">
        <v>241</v>
      </c>
      <c r="D150" s="29" t="n">
        <v>1500.27</v>
      </c>
      <c r="E150" s="1" t="n">
        <v>1500.27</v>
      </c>
      <c r="F150" s="29" t="n">
        <v>0.320166</v>
      </c>
      <c r="G150" s="28" t="n">
        <v>-0.000244141</v>
      </c>
      <c r="H150" s="29" t="n">
        <v>34.502</v>
      </c>
      <c r="I150" s="1" t="n">
        <v>34.5034</v>
      </c>
      <c r="J150" s="29" t="n">
        <v>0.000315852</v>
      </c>
      <c r="K150" s="28" t="n">
        <v>0.00138474</v>
      </c>
    </row>
    <row r="151" customFormat="false" ht="15" hidden="false" customHeight="false" outlineLevel="0" collapsed="false">
      <c r="A151" s="27" t="s">
        <v>68</v>
      </c>
      <c r="B151" s="28" t="s">
        <v>69</v>
      </c>
      <c r="C151" s="28" t="n">
        <v>241</v>
      </c>
      <c r="D151" s="29" t="n">
        <v>1248.8</v>
      </c>
      <c r="E151" s="1" t="n">
        <v>1248.8</v>
      </c>
      <c r="F151" s="29" t="n">
        <v>0.217939</v>
      </c>
      <c r="G151" s="28" t="n">
        <v>0</v>
      </c>
      <c r="H151" s="29" t="n">
        <v>34.4348</v>
      </c>
      <c r="I151" s="1" t="n">
        <v>34.4371</v>
      </c>
      <c r="J151" s="29" t="n">
        <v>0.000237181</v>
      </c>
      <c r="K151" s="28" t="n">
        <v>0.00233841</v>
      </c>
    </row>
    <row r="152" customFormat="false" ht="15" hidden="false" customHeight="false" outlineLevel="0" collapsed="false">
      <c r="A152" s="27" t="s">
        <v>68</v>
      </c>
      <c r="B152" s="28" t="s">
        <v>69</v>
      </c>
      <c r="C152" s="28" t="n">
        <v>241</v>
      </c>
      <c r="D152" s="29" t="n">
        <v>1000.36</v>
      </c>
      <c r="E152" s="1" t="n">
        <v>1000.37</v>
      </c>
      <c r="F152" s="29" t="n">
        <v>0.0986007</v>
      </c>
      <c r="G152" s="28" t="n">
        <v>0.000305176</v>
      </c>
      <c r="H152" s="29" t="n">
        <v>34.3592</v>
      </c>
      <c r="I152" s="1" t="n">
        <v>34.3604</v>
      </c>
      <c r="J152" s="29" t="n">
        <v>0.000946281</v>
      </c>
      <c r="K152" s="28" t="n">
        <v>0.00122833</v>
      </c>
    </row>
    <row r="153" customFormat="false" ht="15.75" hidden="false" customHeight="false" outlineLevel="0" collapsed="false">
      <c r="A153" s="30" t="s">
        <v>68</v>
      </c>
      <c r="B153" s="31" t="s">
        <v>69</v>
      </c>
      <c r="C153" s="31" t="n">
        <v>241</v>
      </c>
      <c r="D153" s="32" t="n">
        <v>4.319</v>
      </c>
      <c r="E153" s="33" t="n">
        <v>4.31929</v>
      </c>
      <c r="F153" s="32" t="n">
        <v>0.13926</v>
      </c>
      <c r="G153" s="31" t="n">
        <v>0.000294685</v>
      </c>
      <c r="H153" s="32" t="n">
        <v>32.4901</v>
      </c>
      <c r="I153" s="33" t="n">
        <v>32.49</v>
      </c>
      <c r="J153" s="32" t="n">
        <v>0.00022601</v>
      </c>
      <c r="K153" s="31" t="n">
        <v>-0.000141144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.75" hidden="false" customHeight="false" outlineLevel="0" collapsed="false">
      <c r="A155" s="19" t="s">
        <v>70</v>
      </c>
      <c r="B155" s="20" t="s">
        <v>71</v>
      </c>
      <c r="C155" s="20" t="n">
        <v>325</v>
      </c>
      <c r="D155" s="21" t="n">
        <v>5.279</v>
      </c>
      <c r="E155" s="22" t="n">
        <v>4.90745</v>
      </c>
      <c r="F155" s="21" t="n">
        <v>0.351752</v>
      </c>
      <c r="G155" s="20" t="n">
        <v>-0.371548</v>
      </c>
      <c r="H155" s="21" t="n">
        <v>32.3686</v>
      </c>
      <c r="I155" s="22" t="n">
        <v>32.3672</v>
      </c>
      <c r="J155" s="21" t="n">
        <v>0.000214835</v>
      </c>
      <c r="K155" s="20" t="n">
        <v>-0.00140381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.75" hidden="false" customHeight="false" outlineLevel="0" collapsed="false">
      <c r="A157" s="19" t="s">
        <v>72</v>
      </c>
      <c r="B157" s="20" t="s">
        <v>73</v>
      </c>
      <c r="C157" s="20" t="n">
        <v>399</v>
      </c>
      <c r="D157" s="21" t="n">
        <v>4.698</v>
      </c>
      <c r="E157" s="22" t="n">
        <v>4.78513</v>
      </c>
      <c r="F157" s="21" t="n">
        <v>0.161756</v>
      </c>
      <c r="G157" s="20" t="n">
        <v>0.0871305</v>
      </c>
      <c r="H157" s="21" t="n">
        <v>32.1439</v>
      </c>
      <c r="I157" s="22" t="n">
        <v>32.1433</v>
      </c>
      <c r="J157" s="21" t="n">
        <v>0.000482528</v>
      </c>
      <c r="K157" s="20" t="n">
        <v>-0.00063324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.75" hidden="false" customHeight="false" outlineLevel="0" collapsed="false">
      <c r="A159" s="19" t="s">
        <v>74</v>
      </c>
      <c r="B159" s="20" t="s">
        <v>75</v>
      </c>
      <c r="C159" s="20" t="n">
        <v>312</v>
      </c>
      <c r="D159" s="21" t="n">
        <v>5.334</v>
      </c>
      <c r="E159" s="22" t="n">
        <v>5.36245</v>
      </c>
      <c r="F159" s="21" t="n">
        <v>0.113475</v>
      </c>
      <c r="G159" s="20" t="n">
        <v>0.0284519</v>
      </c>
      <c r="H159" s="21" t="n">
        <v>32.1282</v>
      </c>
      <c r="I159" s="22" t="n">
        <v>32.125</v>
      </c>
      <c r="J159" s="21" t="n">
        <v>0.000345545</v>
      </c>
      <c r="K159" s="20" t="n">
        <v>-0.0032196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.75" hidden="false" customHeight="false" outlineLevel="0" collapsed="false">
      <c r="A161" s="19" t="s">
        <v>76</v>
      </c>
      <c r="B161" s="20" t="s">
        <v>77</v>
      </c>
      <c r="C161" s="20" t="n">
        <v>241</v>
      </c>
      <c r="D161" s="21" t="n">
        <v>5.104</v>
      </c>
      <c r="E161" s="22" t="n">
        <v>5.10375</v>
      </c>
      <c r="F161" s="21" t="n">
        <v>0.0339021</v>
      </c>
      <c r="G161" s="20" t="n">
        <v>-0.000245094</v>
      </c>
      <c r="H161" s="21" t="n">
        <v>31.7208</v>
      </c>
      <c r="I161" s="22" t="n">
        <v>31.7113</v>
      </c>
      <c r="J161" s="21" t="n">
        <v>0.000270062</v>
      </c>
      <c r="K161" s="20" t="n">
        <v>-0.00951004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.75" hidden="false" customHeight="false" outlineLevel="0" collapsed="false">
      <c r="A163" s="19" t="s">
        <v>78</v>
      </c>
      <c r="B163" s="20" t="s">
        <v>79</v>
      </c>
      <c r="C163" s="20" t="n">
        <v>241</v>
      </c>
      <c r="D163" s="21" t="n">
        <v>4.636</v>
      </c>
      <c r="E163" s="22" t="n">
        <v>4.63638</v>
      </c>
      <c r="F163" s="21" t="n">
        <v>0.0271082</v>
      </c>
      <c r="G163" s="20" t="n">
        <v>0.000377655</v>
      </c>
      <c r="H163" s="21" t="n">
        <v>30.6364</v>
      </c>
      <c r="I163" s="22" t="n">
        <v>30.6282</v>
      </c>
      <c r="J163" s="21" t="n">
        <v>0.000295702</v>
      </c>
      <c r="K163" s="20" t="n">
        <v>-0.00820732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23" t="s">
        <v>80</v>
      </c>
      <c r="B165" s="24" t="s">
        <v>81</v>
      </c>
      <c r="C165" s="24" t="n">
        <v>241</v>
      </c>
      <c r="D165" s="25" t="n">
        <v>49.196</v>
      </c>
      <c r="E165" s="26" t="n">
        <v>49.1956</v>
      </c>
      <c r="F165" s="25" t="n">
        <v>0.0479239</v>
      </c>
      <c r="G165" s="24" t="n">
        <v>-0.000389099</v>
      </c>
      <c r="H165" s="25" t="n">
        <v>30.0779</v>
      </c>
      <c r="I165" s="26" t="n">
        <v>30.0898</v>
      </c>
      <c r="J165" s="25" t="n">
        <v>0.0073299</v>
      </c>
      <c r="K165" s="24" t="n">
        <v>0.0119267</v>
      </c>
    </row>
    <row r="166" customFormat="false" ht="15.75" hidden="false" customHeight="false" outlineLevel="0" collapsed="false">
      <c r="A166" s="30" t="s">
        <v>80</v>
      </c>
      <c r="B166" s="31" t="s">
        <v>81</v>
      </c>
      <c r="C166" s="31" t="n">
        <v>241</v>
      </c>
      <c r="D166" s="32" t="n">
        <v>5.132</v>
      </c>
      <c r="E166" s="33" t="n">
        <v>5.13235</v>
      </c>
      <c r="F166" s="32" t="n">
        <v>0.0303557</v>
      </c>
      <c r="G166" s="31" t="n">
        <v>0.000352859</v>
      </c>
      <c r="H166" s="32" t="n">
        <v>29.6723</v>
      </c>
      <c r="I166" s="33" t="n">
        <v>29.6596</v>
      </c>
      <c r="J166" s="32" t="n">
        <v>0.00617996</v>
      </c>
      <c r="K166" s="31" t="n">
        <v>-0.0127144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.75" hidden="false" customHeight="false" outlineLevel="0" collapsed="false">
      <c r="A168" s="19" t="s">
        <v>82</v>
      </c>
      <c r="B168" s="20" t="s">
        <v>83</v>
      </c>
      <c r="C168" s="20" t="n">
        <v>241</v>
      </c>
      <c r="D168" s="21" t="n">
        <v>5.094</v>
      </c>
      <c r="E168" s="22" t="n">
        <v>5.09441</v>
      </c>
      <c r="F168" s="21" t="n">
        <v>0.0298866</v>
      </c>
      <c r="G168" s="20" t="n">
        <v>0.000406742</v>
      </c>
      <c r="H168" s="21" t="n">
        <v>26.7609</v>
      </c>
      <c r="I168" s="22" t="n">
        <v>25.9512</v>
      </c>
      <c r="J168" s="21" t="n">
        <v>0.0534802</v>
      </c>
      <c r="K168" s="20" t="n">
        <v>-0.809713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.75" hidden="false" customHeight="false" outlineLevel="0" collapsed="false">
      <c r="A170" s="19" t="s">
        <v>84</v>
      </c>
      <c r="B170" s="20" t="s">
        <v>85</v>
      </c>
      <c r="C170" s="20" t="n">
        <v>241</v>
      </c>
      <c r="D170" s="21" t="n">
        <v>4.997</v>
      </c>
      <c r="E170" s="22" t="n">
        <v>4.99651</v>
      </c>
      <c r="F170" s="21" t="n">
        <v>0.0287582</v>
      </c>
      <c r="G170" s="20" t="n">
        <v>-0.000489712</v>
      </c>
      <c r="H170" s="21" t="n">
        <v>27.8101</v>
      </c>
      <c r="I170" s="22" t="n">
        <v>27.6088</v>
      </c>
      <c r="J170" s="21" t="n">
        <v>0.0137929</v>
      </c>
      <c r="K170" s="20" t="n">
        <v>-0.201292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.75" hidden="false" customHeight="false" outlineLevel="0" collapsed="false">
      <c r="A172" s="19" t="s">
        <v>86</v>
      </c>
      <c r="B172" s="20" t="s">
        <v>87</v>
      </c>
      <c r="C172" s="20" t="n">
        <v>241</v>
      </c>
      <c r="D172" s="21" t="n">
        <v>4.533</v>
      </c>
      <c r="E172" s="22" t="n">
        <v>4.53274</v>
      </c>
      <c r="F172" s="21" t="n">
        <v>0.0317471</v>
      </c>
      <c r="G172" s="20" t="n">
        <v>-0.000261307</v>
      </c>
      <c r="H172" s="21" t="n">
        <v>27.9756</v>
      </c>
      <c r="I172" s="22" t="n">
        <v>27.8693</v>
      </c>
      <c r="J172" s="21" t="n">
        <v>0.0284662</v>
      </c>
      <c r="K172" s="20" t="n">
        <v>-0.106266</v>
      </c>
    </row>
    <row r="173" customFormat="false" ht="15" hidden="false" customHeight="false" outlineLevel="0" collapsed="false">
      <c r="A1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3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18-01-0013.mrgcor1 &amp; 2018-01-0013.samcor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18-01-0014.mrgcor1 &amp; 2018-01-0014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18-01-0018.mrgcor1 &amp; 2018-01-0018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21</v>
      </c>
      <c r="F7" s="0" t="str">
        <f aca="false">B7&amp;" &amp; "&amp;C7</f>
        <v> 2018-01-0020.mrgcor1 &amp; 2018-01-0020.samcor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3</v>
      </c>
      <c r="E8" s="35" t="n">
        <v>23</v>
      </c>
      <c r="F8" s="0" t="str">
        <f aca="false">B8&amp;" &amp; "&amp;C8</f>
        <v> 2018-01-0025.mrgcor1 &amp; 2018-01-0025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5</v>
      </c>
      <c r="E9" s="35" t="n">
        <v>25</v>
      </c>
      <c r="F9" s="0" t="str">
        <f aca="false">B9&amp;" &amp; "&amp;C9</f>
        <v> 2018-01-0026.mrgcor1 &amp; 2018-01-0026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7</v>
      </c>
      <c r="E10" s="35" t="n">
        <v>27</v>
      </c>
      <c r="F10" s="0" t="str">
        <f aca="false">B10&amp;" &amp; "&amp;C10</f>
        <v> 2018-01-0027.mrgcor1 &amp; 2018-01-0027.samcor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29</v>
      </c>
      <c r="E11" s="35" t="n">
        <v>34</v>
      </c>
      <c r="F11" s="0" t="str">
        <f aca="false">B11&amp;" &amp; "&amp;C11</f>
        <v> 2018-01-0032.mrgcor1 &amp; 2018-01-0032.samcor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6</v>
      </c>
      <c r="E12" s="35" t="n">
        <v>43</v>
      </c>
      <c r="F12" s="0" t="str">
        <f aca="false">B12&amp;" &amp; "&amp;C12</f>
        <v> 2018-01-0037.mrgcor1 &amp; 2018-01-0037.samcor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5</v>
      </c>
      <c r="E13" s="35" t="n">
        <v>45</v>
      </c>
      <c r="F13" s="0" t="str">
        <f aca="false">B13&amp;" &amp; "&amp;C13</f>
        <v> 2018-01-0042.mrgcor1 &amp; 2018-01-0042.samcor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7</v>
      </c>
      <c r="E14" s="35" t="n">
        <v>69</v>
      </c>
      <c r="F14" s="0" t="str">
        <f aca="false">B14&amp;" &amp; "&amp;C14</f>
        <v> 2018-01-0043.mrgcor1 &amp; 2018-01-0043.samcor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1</v>
      </c>
      <c r="E15" s="35" t="n">
        <v>71</v>
      </c>
      <c r="F15" s="0" t="str">
        <f aca="false">B15&amp;" &amp; "&amp;C15</f>
        <v> 2018-01-0044.mrgcor1 &amp; 2018-01-0044.samcor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3</v>
      </c>
      <c r="E16" s="35" t="n">
        <v>78</v>
      </c>
      <c r="F16" s="0" t="str">
        <f aca="false">B16&amp;" &amp; "&amp;C16</f>
        <v> 2018-01-0053.mrgcor1 &amp; 2018-01-0053.samcor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0</v>
      </c>
      <c r="E17" s="35" t="n">
        <v>82</v>
      </c>
      <c r="F17" s="0" t="str">
        <f aca="false">B17&amp;" &amp; "&amp;C17</f>
        <v> 2018-01-0059.mrgcor1 &amp; 2018-01-0059.samcor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4</v>
      </c>
      <c r="E18" s="35" t="n">
        <v>84</v>
      </c>
      <c r="F18" s="0" t="str">
        <f aca="false">B18&amp;" &amp; "&amp;C18</f>
        <v> 2018-01-0060.mrgcor1 &amp; 2018-01-0060.samcor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6</v>
      </c>
      <c r="E19" s="35" t="n">
        <v>109</v>
      </c>
      <c r="F19" s="0" t="str">
        <f aca="false">B19&amp;" &amp; "&amp;C19</f>
        <v> 2018-01-0061.mrgcor1 &amp; 2018-01-0061.samcor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11</v>
      </c>
      <c r="E20" s="35" t="n">
        <v>115</v>
      </c>
      <c r="F20" s="0" t="str">
        <f aca="false">B20&amp;" &amp; "&amp;C20</f>
        <v> 2018-01-0062.mrgcor1 &amp; 2018-01-0062.samcor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17</v>
      </c>
      <c r="E21" s="35" t="n">
        <v>117</v>
      </c>
      <c r="F21" s="0" t="str">
        <f aca="false">B21&amp;" &amp; "&amp;C21</f>
        <v> 2018-01-0063.mrgcor1 &amp; 2018-01-0063.samcor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19</v>
      </c>
      <c r="E22" s="35" t="n">
        <v>123</v>
      </c>
      <c r="F22" s="0" t="str">
        <f aca="false">B22&amp;" &amp; "&amp;C22</f>
        <v> 2018-01-0064.mrgcor1 &amp; 2018-01-0064.samcor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25</v>
      </c>
      <c r="E23" s="35" t="n">
        <v>133</v>
      </c>
      <c r="F23" s="0" t="str">
        <f aca="false">B23&amp;" &amp; "&amp;C23</f>
        <v> 2018-01-0072.mrgcor1 &amp; 2018-01-0072.samcor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35</v>
      </c>
      <c r="E24" s="35" t="n">
        <v>135</v>
      </c>
      <c r="F24" s="0" t="str">
        <f aca="false">B24&amp;" &amp; "&amp;C24</f>
        <v> 2018-01-0073.mrgcor1 &amp; 2018-01-0073.samcor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37</v>
      </c>
      <c r="E25" s="35" t="n">
        <v>141</v>
      </c>
      <c r="F25" s="0" t="str">
        <f aca="false">B25&amp;" &amp; "&amp;C25</f>
        <v> 2018-01-0074.mrgcor1 &amp; 2018-01-0074.samcor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43</v>
      </c>
      <c r="E26" s="35" t="n">
        <v>143</v>
      </c>
      <c r="F26" s="0" t="str">
        <f aca="false">B26&amp;" &amp; "&amp;C26</f>
        <v> 2018-01-0075.mrgcor1 &amp; 2018-01-0075.samcor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45</v>
      </c>
      <c r="E27" s="35" t="n">
        <v>153</v>
      </c>
      <c r="F27" s="0" t="str">
        <f aca="false">B27&amp;" &amp; "&amp;C27</f>
        <v> 2018-01-0079.mrgcor1 &amp; 2018-01-0079.samcor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55</v>
      </c>
      <c r="E28" s="35" t="n">
        <v>155</v>
      </c>
      <c r="F28" s="0" t="str">
        <f aca="false">B28&amp;" &amp; "&amp;C28</f>
        <v> 2018-01-0080.mrgcor1 &amp; 2018-01-0080.samcor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57</v>
      </c>
      <c r="E29" s="35" t="n">
        <v>157</v>
      </c>
      <c r="F29" s="0" t="str">
        <f aca="false">B29&amp;" &amp; "&amp;C29</f>
        <v> 2018-01-0081.mrgcor1 &amp; 2018-01-0081.samcor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59</v>
      </c>
      <c r="E30" s="35" t="n">
        <v>159</v>
      </c>
      <c r="F30" s="0" t="str">
        <f aca="false">B30&amp;" &amp; "&amp;C30</f>
        <v> 2018-01-0082.mrgcor1 &amp; 2018-01-0082.samcor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61</v>
      </c>
      <c r="E31" s="35" t="n">
        <v>161</v>
      </c>
      <c r="F31" s="0" t="str">
        <f aca="false">B31&amp;" &amp; "&amp;C31</f>
        <v> 2018-01-0084.mrgcor1 &amp; 2018-01-0084.samcor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63</v>
      </c>
      <c r="E32" s="35" t="n">
        <v>163</v>
      </c>
      <c r="F32" s="0" t="str">
        <f aca="false">B32&amp;" &amp; "&amp;C32</f>
        <v> 2018-01-0086.mrgcor1 &amp; 2018-01-0086.samcor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65</v>
      </c>
      <c r="E33" s="35" t="n">
        <v>166</v>
      </c>
      <c r="F33" s="0" t="str">
        <f aca="false">B33&amp;" &amp; "&amp;C33</f>
        <v> 2018-01-0088.mrgcor1 &amp; 2018-01-0088.samcor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8</v>
      </c>
      <c r="E34" s="35" t="n">
        <v>168</v>
      </c>
      <c r="F34" s="0" t="str">
        <f aca="false">B34&amp;" &amp; "&amp;C34</f>
        <v> 2018-01-0092.mrgcor1 &amp; 2018-01-0092.samcor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70</v>
      </c>
      <c r="E35" s="35" t="n">
        <v>170</v>
      </c>
      <c r="F35" s="0" t="str">
        <f aca="false">B35&amp;" &amp; "&amp;C35</f>
        <v> 2018-01-0098.mrgcor1 &amp; 2018-01-0098.samcor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72</v>
      </c>
      <c r="E36" s="35" t="n">
        <v>172</v>
      </c>
      <c r="F36" s="0" t="str">
        <f aca="false">B36&amp;" &amp; "&amp;C36</f>
        <v> 2018-01-0100.mrgcor1 &amp; 2018-01-0100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100</v>
      </c>
      <c r="C4" s="0" t="s">
        <v>9</v>
      </c>
      <c r="D4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00437438270940739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4.14375586035302E-008</v>
      </c>
      <c r="C9" s="0" t="n">
        <f aca="false">INDEX(LINEST(known_ys,known_xs,TRUE(),TRUE()),2,1)</f>
        <v>8.08658465476059E-007</v>
      </c>
      <c r="E9" s="0" t="s">
        <v>112</v>
      </c>
      <c r="G9" s="0" t="n">
        <f aca="false">INDEX(LINEST(known_ys,known_xs,TRUE(),TRUE()),3,2)</f>
        <v>0.000823887989765798</v>
      </c>
      <c r="I9" s="0" t="n">
        <f aca="false">MIN(known_xs)</f>
        <v>799.341</v>
      </c>
      <c r="J9" s="0" t="n">
        <f aca="false">I9*$B$9+$B$10</f>
        <v>-3.86842173990599E-005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-7.18069569307644E-005</v>
      </c>
      <c r="C10" s="44" t="n">
        <f aca="false">INDEX(LINEST(known_ys,known_xs,TRUE(),TRUE()),2,2)</f>
        <v>0.000989200524724227</v>
      </c>
      <c r="E10" s="44" t="s">
        <v>114</v>
      </c>
      <c r="F10" s="44"/>
      <c r="G10" s="44" t="n">
        <f aca="false">INDEX(LINEST(known_ys,known_xs,TRUE(),TRUE()),5,2)</f>
        <v>4.07274851808197E-006</v>
      </c>
      <c r="I10" s="44" t="n">
        <f aca="false">MAX(known_xs)</f>
        <v>1999.19</v>
      </c>
      <c r="J10" s="44" t="n">
        <f aca="false">I10*$B$9+$B$10</f>
        <v>1.10345958538272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7</v>
      </c>
    </row>
    <row r="13" customFormat="false" ht="15" hidden="false" customHeight="false" outlineLevel="0" collapsed="false">
      <c r="A13" s="0" t="s">
        <v>116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1</v>
      </c>
      <c r="C16" s="52" t="s">
        <v>122</v>
      </c>
      <c r="D16" s="51" t="s">
        <v>122</v>
      </c>
      <c r="E16" s="51" t="s">
        <v>20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4846</v>
      </c>
      <c r="D17" s="57" t="n">
        <v>32.2046</v>
      </c>
      <c r="E17" s="57" t="n">
        <v>0.00270672</v>
      </c>
      <c r="F17" s="58" t="n">
        <v>0.00360489</v>
      </c>
      <c r="G17" s="58" t="n">
        <f aca="false">C17*$B$9+$B$10</f>
        <v>-7.1621126055451E-005</v>
      </c>
      <c r="H17" s="57" t="n">
        <f aca="false">G17-F17</f>
        <v>-0.00367651112605545</v>
      </c>
      <c r="J17" s="59" t="n">
        <v>1250.54</v>
      </c>
      <c r="K17" s="57" t="n">
        <v>0.000247955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4.96407</v>
      </c>
      <c r="D18" s="62" t="n">
        <v>30.7926</v>
      </c>
      <c r="E18" s="62" t="n">
        <v>0.00206505</v>
      </c>
      <c r="F18" s="61" t="n">
        <v>-0.000818253</v>
      </c>
      <c r="G18" s="61" t="n">
        <f aca="false">C18*$B$9+$B$10</f>
        <v>-7.16012579892273E-005</v>
      </c>
      <c r="H18" s="62" t="n">
        <f aca="false">G18-F18</f>
        <v>0.000746651742010773</v>
      </c>
      <c r="J18" s="59" t="n">
        <v>1250.24</v>
      </c>
      <c r="K18" s="57" t="n">
        <v>-0.00038147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12841</v>
      </c>
      <c r="D19" s="62" t="n">
        <v>31.1289</v>
      </c>
      <c r="E19" s="62" t="n">
        <v>0.00741389</v>
      </c>
      <c r="F19" s="61" t="n">
        <v>0.00597</v>
      </c>
      <c r="G19" s="61" t="n">
        <f aca="false">C19*$B$9+$B$10</f>
        <v>-7.15944481408464E-005</v>
      </c>
      <c r="H19" s="62" t="n">
        <f aca="false">G19-F19</f>
        <v>-0.00604159444814085</v>
      </c>
      <c r="J19" s="59" t="n">
        <v>999.653</v>
      </c>
      <c r="K19" s="57" t="n">
        <v>-0.0015564</v>
      </c>
    </row>
    <row r="20" customFormat="false" ht="15.75" hidden="false" customHeight="false" outlineLevel="0" collapsed="false">
      <c r="A20" s="60" t="n">
        <v>4</v>
      </c>
      <c r="B20" s="57" t="s">
        <v>128</v>
      </c>
      <c r="C20" s="61" t="n">
        <v>1250.54</v>
      </c>
      <c r="D20" s="62" t="n">
        <v>34.462</v>
      </c>
      <c r="E20" s="62" t="n">
        <v>0.000236357</v>
      </c>
      <c r="F20" s="61" t="n">
        <v>0.000247955</v>
      </c>
      <c r="G20" s="61" t="n">
        <f aca="false">C20*$B$9+$B$10</f>
        <v>-1.99876323947057E-005</v>
      </c>
      <c r="H20" s="62" t="n">
        <f aca="false">G20-F20</f>
        <v>-0.000267942632394706</v>
      </c>
      <c r="J20" s="59" t="n">
        <v>800.732</v>
      </c>
      <c r="K20" s="57" t="n">
        <v>0.00063324</v>
      </c>
    </row>
    <row r="21" customFormat="false" ht="15" hidden="false" customHeight="false" outlineLevel="0" collapsed="false">
      <c r="A21" s="56" t="n">
        <v>4</v>
      </c>
      <c r="B21" s="57" t="s">
        <v>128</v>
      </c>
      <c r="C21" s="58" t="n">
        <v>1250.24</v>
      </c>
      <c r="D21" s="57" t="n">
        <v>34.462</v>
      </c>
      <c r="E21" s="57" t="n">
        <v>0.000239896</v>
      </c>
      <c r="F21" s="58" t="n">
        <v>-0.00038147</v>
      </c>
      <c r="G21" s="58" t="n">
        <f aca="false">C21*$B$9+$B$10</f>
        <v>-2.00000636622868E-005</v>
      </c>
      <c r="H21" s="57" t="n">
        <f aca="false">G21-F21</f>
        <v>0.000361469936337713</v>
      </c>
      <c r="J21" s="59" t="n">
        <v>1999.19</v>
      </c>
      <c r="K21" s="57" t="n">
        <v>-7.62939E-005</v>
      </c>
    </row>
    <row r="22" customFormat="false" ht="15" hidden="false" customHeight="false" outlineLevel="0" collapsed="false">
      <c r="A22" s="56" t="n">
        <v>4</v>
      </c>
      <c r="B22" s="57" t="s">
        <v>128</v>
      </c>
      <c r="C22" s="58" t="n">
        <v>999.653</v>
      </c>
      <c r="D22" s="57" t="n">
        <v>34.3816</v>
      </c>
      <c r="E22" s="57" t="n">
        <v>0.000241528</v>
      </c>
      <c r="F22" s="58" t="n">
        <v>-0.0015564</v>
      </c>
      <c r="G22" s="58" t="n">
        <f aca="false">C22*$B$9+$B$10</f>
        <v>-3.03837771600696E-005</v>
      </c>
      <c r="H22" s="57" t="n">
        <f aca="false">G22-F22</f>
        <v>0.00152601622283993</v>
      </c>
      <c r="J22" s="59" t="n">
        <v>1250.65</v>
      </c>
      <c r="K22" s="57" t="n">
        <v>0.000667572</v>
      </c>
    </row>
    <row r="23" customFormat="false" ht="15" hidden="false" customHeight="false" outlineLevel="0" collapsed="false">
      <c r="A23" s="56" t="n">
        <v>4</v>
      </c>
      <c r="B23" s="57" t="s">
        <v>128</v>
      </c>
      <c r="C23" s="58" t="n">
        <v>800.732</v>
      </c>
      <c r="D23" s="57" t="n">
        <v>34.2925</v>
      </c>
      <c r="E23" s="57" t="n">
        <v>0.000279531</v>
      </c>
      <c r="F23" s="58" t="n">
        <v>0.00063324</v>
      </c>
      <c r="G23" s="58" t="n">
        <f aca="false">C23*$B$9+$B$10</f>
        <v>-3.86265777550424E-005</v>
      </c>
      <c r="H23" s="57" t="n">
        <f aca="false">G23-F23</f>
        <v>-0.000671866577755042</v>
      </c>
      <c r="J23" s="59" t="n">
        <v>1001.84</v>
      </c>
      <c r="K23" s="57" t="n">
        <v>0.000667572</v>
      </c>
    </row>
    <row r="24" customFormat="false" ht="15.75" hidden="false" customHeight="false" outlineLevel="0" collapsed="false">
      <c r="A24" s="56" t="n">
        <v>4</v>
      </c>
      <c r="B24" s="57" t="s">
        <v>127</v>
      </c>
      <c r="C24" s="58" t="n">
        <v>3.96971</v>
      </c>
      <c r="D24" s="57" t="n">
        <v>32.2079</v>
      </c>
      <c r="E24" s="57" t="n">
        <v>0.000343556</v>
      </c>
      <c r="F24" s="58" t="n">
        <v>-0.00189972</v>
      </c>
      <c r="G24" s="58" t="n">
        <f aca="false">C24*$B$9+$B$10</f>
        <v>-7.16424618400003E-005</v>
      </c>
      <c r="H24" s="57" t="n">
        <f aca="false">G24-F24</f>
        <v>0.00182807753816</v>
      </c>
      <c r="J24" s="59" t="n">
        <v>799.341</v>
      </c>
      <c r="K24" s="57" t="n">
        <v>-0.000389099</v>
      </c>
      <c r="L24" s="0" t="n">
        <f aca="false">AVERAGE(K17:K24)</f>
        <v>-2.33654875E-005</v>
      </c>
      <c r="M24" s="0" t="n">
        <f aca="false">STDEV(K17:K24)</f>
        <v>0.00076293894848636</v>
      </c>
    </row>
    <row r="25" customFormat="false" ht="16.5" hidden="false" customHeight="false" outlineLevel="0" collapsed="false">
      <c r="A25" s="60" t="n">
        <v>5</v>
      </c>
      <c r="B25" s="57" t="s">
        <v>127</v>
      </c>
      <c r="C25" s="61" t="n">
        <v>4.65126</v>
      </c>
      <c r="D25" s="62" t="n">
        <v>32.5394</v>
      </c>
      <c r="E25" s="62" t="n">
        <v>0.000558219</v>
      </c>
      <c r="F25" s="61" t="n">
        <v>-0.00186539</v>
      </c>
      <c r="G25" s="61" t="n">
        <f aca="false">C25*$B$9+$B$10</f>
        <v>-7.16142200719341E-005</v>
      </c>
      <c r="H25" s="62" t="n">
        <f aca="false">G25-F25</f>
        <v>0.00179377577992807</v>
      </c>
      <c r="J25" s="59"/>
      <c r="K25" s="57"/>
    </row>
    <row r="26" customFormat="false" ht="16.5" hidden="false" customHeight="false" outlineLevel="0" collapsed="false">
      <c r="A26" s="60" t="n">
        <v>6</v>
      </c>
      <c r="B26" s="57" t="s">
        <v>127</v>
      </c>
      <c r="C26" s="61" t="n">
        <v>4.25157</v>
      </c>
      <c r="D26" s="62" t="n">
        <v>32.5289</v>
      </c>
      <c r="E26" s="62" t="n">
        <v>0.00115085</v>
      </c>
      <c r="F26" s="61" t="n">
        <v>0.000431061</v>
      </c>
      <c r="G26" s="61" t="n">
        <f aca="false">C26*$B$9+$B$10</f>
        <v>-7.16307822497323E-005</v>
      </c>
      <c r="H26" s="62" t="n">
        <f aca="false">G26-F26</f>
        <v>-0.000502691782249732</v>
      </c>
      <c r="J26" s="59"/>
      <c r="K26" s="57"/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4.37098</v>
      </c>
      <c r="D27" s="62" t="n">
        <v>32.5328</v>
      </c>
      <c r="E27" s="62" t="n">
        <v>0.000214261</v>
      </c>
      <c r="F27" s="61" t="n">
        <v>-0.00151825</v>
      </c>
      <c r="G27" s="61" t="n">
        <f aca="false">C27*$B$9+$B$10</f>
        <v>-7.16258341908595E-005</v>
      </c>
      <c r="H27" s="62" t="n">
        <f aca="false">G27-F27</f>
        <v>0.00144662416580914</v>
      </c>
      <c r="J27" s="59"/>
      <c r="K27" s="57"/>
    </row>
    <row r="28" customFormat="false" ht="15.75" hidden="false" customHeight="false" outlineLevel="0" collapsed="false">
      <c r="A28" s="60" t="n">
        <v>8</v>
      </c>
      <c r="B28" s="57" t="s">
        <v>128</v>
      </c>
      <c r="C28" s="61" t="n">
        <v>1999.19</v>
      </c>
      <c r="D28" s="62" t="n">
        <v>34.5874</v>
      </c>
      <c r="E28" s="62" t="n">
        <v>0.000233556</v>
      </c>
      <c r="F28" s="61" t="n">
        <v>-7.62939E-005</v>
      </c>
      <c r="G28" s="61" t="n">
        <f aca="false">C28*$B$9+$B$10</f>
        <v>1.10345958538272E-005</v>
      </c>
      <c r="H28" s="62" t="n">
        <f aca="false">G28-F28</f>
        <v>8.73284958538272E-005</v>
      </c>
      <c r="J28" s="59"/>
      <c r="K28" s="57"/>
    </row>
    <row r="29" customFormat="false" ht="15" hidden="false" customHeight="false" outlineLevel="0" collapsed="false">
      <c r="A29" s="56" t="n">
        <v>8</v>
      </c>
      <c r="B29" s="57" t="s">
        <v>127</v>
      </c>
      <c r="C29" s="58" t="n">
        <v>1501.33</v>
      </c>
      <c r="D29" s="57" t="n">
        <v>34.5171</v>
      </c>
      <c r="E29" s="57" t="n">
        <v>0.000363614</v>
      </c>
      <c r="F29" s="58" t="n">
        <v>0.00354385</v>
      </c>
      <c r="G29" s="58" t="n">
        <f aca="false">C29*$B$9+$B$10</f>
        <v>-9.59550707252638E-006</v>
      </c>
      <c r="H29" s="57" t="n">
        <f aca="false">G29-F29</f>
        <v>-0.00355344550707253</v>
      </c>
      <c r="J29" s="59"/>
      <c r="K29" s="57"/>
    </row>
    <row r="30" customFormat="false" ht="15" hidden="false" customHeight="false" outlineLevel="0" collapsed="false">
      <c r="A30" s="56" t="n">
        <v>8</v>
      </c>
      <c r="B30" s="57" t="s">
        <v>128</v>
      </c>
      <c r="C30" s="58" t="n">
        <v>1250.65</v>
      </c>
      <c r="D30" s="57" t="n">
        <v>34.4592</v>
      </c>
      <c r="E30" s="57" t="n">
        <v>0.000280331</v>
      </c>
      <c r="F30" s="58" t="n">
        <v>0.000667572</v>
      </c>
      <c r="G30" s="58" t="n">
        <f aca="false">C30*$B$9+$B$10</f>
        <v>-1.99830742632593E-005</v>
      </c>
      <c r="H30" s="57" t="n">
        <f aca="false">G30-F30</f>
        <v>-0.000687555074263259</v>
      </c>
      <c r="J30" s="59"/>
      <c r="K30" s="57"/>
    </row>
    <row r="31" customFormat="false" ht="15" hidden="false" customHeight="false" outlineLevel="0" collapsed="false">
      <c r="A31" s="56" t="n">
        <v>8</v>
      </c>
      <c r="B31" s="57" t="s">
        <v>128</v>
      </c>
      <c r="C31" s="58" t="n">
        <v>1001.84</v>
      </c>
      <c r="D31" s="57" t="n">
        <v>34.397</v>
      </c>
      <c r="E31" s="57" t="n">
        <v>0.000236938</v>
      </c>
      <c r="F31" s="58" t="n">
        <v>0.000667572</v>
      </c>
      <c r="G31" s="58" t="n">
        <f aca="false">C31*$B$9+$B$10</f>
        <v>-3.02931532194037E-005</v>
      </c>
      <c r="H31" s="57" t="n">
        <f aca="false">G31-F31</f>
        <v>-0.000697865153219404</v>
      </c>
      <c r="J31" s="59"/>
      <c r="K31" s="57"/>
    </row>
    <row r="32" customFormat="false" ht="15" hidden="false" customHeight="false" outlineLevel="0" collapsed="false">
      <c r="A32" s="56" t="n">
        <v>8</v>
      </c>
      <c r="B32" s="57" t="s">
        <v>128</v>
      </c>
      <c r="C32" s="58" t="n">
        <v>799.341</v>
      </c>
      <c r="D32" s="57" t="n">
        <v>34.3051</v>
      </c>
      <c r="E32" s="57" t="n">
        <v>0.000227876</v>
      </c>
      <c r="F32" s="58" t="n">
        <v>-0.000389099</v>
      </c>
      <c r="G32" s="58" t="n">
        <f aca="false">C32*$B$9+$B$10</f>
        <v>-3.86842173990599E-005</v>
      </c>
      <c r="H32" s="57" t="n">
        <f aca="false">G32-F32</f>
        <v>0.00035041478260094</v>
      </c>
      <c r="J32" s="59"/>
      <c r="K32" s="57"/>
    </row>
    <row r="33" customFormat="false" ht="15.75" hidden="false" customHeight="false" outlineLevel="0" collapsed="false">
      <c r="A33" s="56" t="n">
        <v>8</v>
      </c>
      <c r="B33" s="57" t="s">
        <v>127</v>
      </c>
      <c r="C33" s="58" t="n">
        <v>6.24501</v>
      </c>
      <c r="D33" s="57" t="n">
        <v>32.532</v>
      </c>
      <c r="E33" s="57" t="n">
        <v>0.00149184</v>
      </c>
      <c r="F33" s="58" t="n">
        <v>-0.000736237</v>
      </c>
      <c r="G33" s="58" t="n">
        <f aca="false">C33*$B$9+$B$10</f>
        <v>-7.15481789629097E-005</v>
      </c>
      <c r="H33" s="57" t="n">
        <f aca="false">G33-F33</f>
        <v>0.00066468882103709</v>
      </c>
      <c r="J33" s="63"/>
      <c r="K33" s="64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M89" activeCellId="0" sqref="M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00988391949841121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9.33138023840784E-008</v>
      </c>
      <c r="C9" s="0" t="n">
        <f aca="false">INDEX(LINEST(known_ys,known_xs,TRUE(),TRUE()),2,1)</f>
        <v>3.5458269298571E-007</v>
      </c>
      <c r="E9" s="0" t="s">
        <v>112</v>
      </c>
      <c r="G9" s="0" t="n">
        <f aca="false">INDEX(LINEST(known_ys,known_xs,TRUE(),TRUE()),3,2)</f>
        <v>0.00221860415311906</v>
      </c>
      <c r="I9" s="0" t="n">
        <f aca="false">MIN(known_xs)</f>
        <v>601.066</v>
      </c>
      <c r="J9" s="0" t="n">
        <f aca="false">I9*$B$9+$B$10</f>
        <v>0.000547466329260087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0603554083203876</v>
      </c>
      <c r="C10" s="44" t="n">
        <f aca="false">INDEX(LINEST(known_ys,known_xs,TRUE(),TRUE()),2,2)</f>
        <v>0.000812240051417932</v>
      </c>
      <c r="E10" s="44" t="s">
        <v>114</v>
      </c>
      <c r="F10" s="44"/>
      <c r="G10" s="44" t="n">
        <f aca="false">INDEX(LINEST(known_ys,known_xs,TRUE(),TRUE()),5,2)</f>
        <v>0.0003445543071766</v>
      </c>
      <c r="I10" s="44" t="n">
        <f aca="false">MAX(known_xs)</f>
        <v>3500.56</v>
      </c>
      <c r="J10" s="44" t="n">
        <f aca="false">I10*$B$9+$B$10</f>
        <v>0.0002769035191302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3</v>
      </c>
    </row>
    <row r="13" customFormat="false" ht="15" hidden="false" customHeight="false" outlineLevel="0" collapsed="false">
      <c r="A13" s="0" t="s">
        <v>116</v>
      </c>
      <c r="D13" s="0" t="n">
        <v>7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1</v>
      </c>
      <c r="C16" s="52" t="s">
        <v>122</v>
      </c>
      <c r="D16" s="51" t="s">
        <v>122</v>
      </c>
      <c r="E16" s="51" t="s">
        <v>20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5.75" hidden="false" customHeight="false" outlineLevel="0" collapsed="false">
      <c r="A17" s="56" t="n">
        <v>9</v>
      </c>
      <c r="B17" s="57" t="s">
        <v>128</v>
      </c>
      <c r="C17" s="58" t="n">
        <v>3001.28</v>
      </c>
      <c r="D17" s="57" t="n">
        <v>34.6477</v>
      </c>
      <c r="E17" s="57" t="n">
        <v>0.000221134</v>
      </c>
      <c r="F17" s="58" t="n">
        <v>-0.00540924</v>
      </c>
      <c r="G17" s="58" t="n">
        <f aca="false">C17*$B$9+$B$10</f>
        <v>0.000323493234384589</v>
      </c>
      <c r="H17" s="57" t="n">
        <f aca="false">G17-F17</f>
        <v>0.00573273323438459</v>
      </c>
      <c r="J17" s="59" t="n">
        <v>3001.28</v>
      </c>
      <c r="K17" s="57" t="n">
        <v>-0.00540924</v>
      </c>
    </row>
    <row r="18" customFormat="false" ht="15" hidden="false" customHeight="false" outlineLevel="0" collapsed="false">
      <c r="A18" s="56" t="n">
        <v>9</v>
      </c>
      <c r="B18" s="57" t="s">
        <v>128</v>
      </c>
      <c r="C18" s="58" t="n">
        <v>3001.32</v>
      </c>
      <c r="D18" s="57" t="n">
        <v>34.6477</v>
      </c>
      <c r="E18" s="57" t="n">
        <v>0.000221265</v>
      </c>
      <c r="F18" s="58" t="n">
        <v>-0.00260925</v>
      </c>
      <c r="G18" s="58" t="n">
        <f aca="false">C18*$B$9+$B$10</f>
        <v>0.000323489501832494</v>
      </c>
      <c r="H18" s="57" t="n">
        <f aca="false">G18-F18</f>
        <v>0.00293273950183249</v>
      </c>
      <c r="J18" s="59" t="n">
        <v>3001.32</v>
      </c>
      <c r="K18" s="57" t="n">
        <v>-0.00260925</v>
      </c>
    </row>
    <row r="19" customFormat="false" ht="15" hidden="false" customHeight="false" outlineLevel="0" collapsed="false">
      <c r="A19" s="56" t="n">
        <v>9</v>
      </c>
      <c r="B19" s="57" t="s">
        <v>128</v>
      </c>
      <c r="C19" s="58" t="n">
        <v>2499.92</v>
      </c>
      <c r="D19" s="57" t="n">
        <v>34.6283</v>
      </c>
      <c r="E19" s="57" t="n">
        <v>0.000222693</v>
      </c>
      <c r="F19" s="58" t="n">
        <v>0.000152588</v>
      </c>
      <c r="G19" s="58" t="n">
        <f aca="false">C19*$B$9+$B$10</f>
        <v>0.000370277042347871</v>
      </c>
      <c r="H19" s="57" t="n">
        <f aca="false">G19-F19</f>
        <v>0.000217689042347871</v>
      </c>
      <c r="J19" s="59" t="n">
        <v>2499.92</v>
      </c>
      <c r="K19" s="57" t="n">
        <v>0.000152588</v>
      </c>
    </row>
    <row r="20" customFormat="false" ht="15" hidden="false" customHeight="false" outlineLevel="0" collapsed="false">
      <c r="A20" s="56" t="n">
        <v>9</v>
      </c>
      <c r="B20" s="57" t="s">
        <v>128</v>
      </c>
      <c r="C20" s="58" t="n">
        <v>2001.58</v>
      </c>
      <c r="D20" s="57" t="n">
        <v>34.5826</v>
      </c>
      <c r="E20" s="57" t="n">
        <v>0.000442502</v>
      </c>
      <c r="F20" s="58" t="n">
        <v>-0.00317383</v>
      </c>
      <c r="G20" s="58" t="n">
        <f aca="false">C20*$B$9+$B$10</f>
        <v>0.000416779042627952</v>
      </c>
      <c r="H20" s="57" t="n">
        <f aca="false">G20-F20</f>
        <v>0.00359060904262795</v>
      </c>
      <c r="J20" s="59" t="n">
        <v>2001.58</v>
      </c>
      <c r="K20" s="57" t="n">
        <v>-0.00317383</v>
      </c>
    </row>
    <row r="21" customFormat="false" ht="15" hidden="false" customHeight="false" outlineLevel="0" collapsed="false">
      <c r="A21" s="56" t="n">
        <v>9</v>
      </c>
      <c r="B21" s="57" t="s">
        <v>128</v>
      </c>
      <c r="C21" s="58" t="n">
        <v>1501.19</v>
      </c>
      <c r="D21" s="57" t="n">
        <v>34.5059</v>
      </c>
      <c r="E21" s="57" t="n">
        <v>0.000561061</v>
      </c>
      <c r="F21" s="58" t="n">
        <v>-0.00188828</v>
      </c>
      <c r="G21" s="58" t="n">
        <f aca="false">C21*$B$9+$B$10</f>
        <v>0.000463472336202921</v>
      </c>
      <c r="H21" s="57" t="n">
        <f aca="false">G21-F21</f>
        <v>0.00235175233620292</v>
      </c>
      <c r="J21" s="59" t="n">
        <v>1501.19</v>
      </c>
      <c r="K21" s="57" t="n">
        <v>-0.00188828</v>
      </c>
    </row>
    <row r="22" customFormat="false" ht="15" hidden="false" customHeight="false" outlineLevel="0" collapsed="false">
      <c r="A22" s="56" t="n">
        <v>9</v>
      </c>
      <c r="B22" s="57" t="s">
        <v>128</v>
      </c>
      <c r="C22" s="58" t="n">
        <v>1250.46</v>
      </c>
      <c r="D22" s="57" t="n">
        <v>34.4366</v>
      </c>
      <c r="E22" s="57" t="n">
        <v>0.00047089</v>
      </c>
      <c r="F22" s="58" t="n">
        <v>-0.000488281</v>
      </c>
      <c r="G22" s="58" t="n">
        <f aca="false">C22*$B$9+$B$10</f>
        <v>0.000486868905874681</v>
      </c>
      <c r="H22" s="57" t="n">
        <f aca="false">G22-F22</f>
        <v>0.000975149905874681</v>
      </c>
      <c r="J22" s="59" t="n">
        <v>1250.46</v>
      </c>
      <c r="K22" s="57" t="n">
        <v>-0.000488281</v>
      </c>
    </row>
    <row r="23" customFormat="false" ht="15" hidden="false" customHeight="false" outlineLevel="0" collapsed="false">
      <c r="A23" s="56" t="n">
        <v>9</v>
      </c>
      <c r="B23" s="57" t="s">
        <v>128</v>
      </c>
      <c r="C23" s="58" t="n">
        <v>999.767</v>
      </c>
      <c r="D23" s="57" t="n">
        <v>34.369</v>
      </c>
      <c r="E23" s="57" t="n">
        <v>0.000249764</v>
      </c>
      <c r="F23" s="58" t="n">
        <v>0.000541687</v>
      </c>
      <c r="G23" s="58" t="n">
        <f aca="false">C23*$B$9+$B$10</f>
        <v>0.000510262022935753</v>
      </c>
      <c r="H23" s="57" t="n">
        <f aca="false">G23-F23</f>
        <v>-3.1424977064247E-005</v>
      </c>
      <c r="J23" s="59" t="n">
        <v>999.767</v>
      </c>
      <c r="K23" s="57" t="n">
        <v>0.000541687</v>
      </c>
    </row>
    <row r="24" customFormat="false" ht="15.75" hidden="false" customHeight="false" outlineLevel="0" collapsed="false">
      <c r="A24" s="56" t="n">
        <v>9</v>
      </c>
      <c r="B24" s="57" t="s">
        <v>127</v>
      </c>
      <c r="C24" s="58" t="n">
        <v>4.72883</v>
      </c>
      <c r="D24" s="57" t="n">
        <v>32.5032</v>
      </c>
      <c r="E24" s="57" t="n">
        <v>0.000217848</v>
      </c>
      <c r="F24" s="58" t="n">
        <v>-0.00372696</v>
      </c>
      <c r="G24" s="58" t="n">
        <f aca="false">C24*$B$9+$B$10</f>
        <v>0.000603112818095748</v>
      </c>
      <c r="H24" s="57" t="n">
        <f aca="false">G24-F24</f>
        <v>0.00433007281809575</v>
      </c>
      <c r="J24" s="59" t="n">
        <v>3359.17</v>
      </c>
      <c r="K24" s="57" t="n">
        <v>-0.00423431</v>
      </c>
    </row>
    <row r="25" customFormat="false" ht="16.5" hidden="false" customHeight="false" outlineLevel="0" collapsed="false">
      <c r="A25" s="60" t="n">
        <v>10</v>
      </c>
      <c r="B25" s="57" t="s">
        <v>127</v>
      </c>
      <c r="C25" s="61" t="n">
        <v>5.02773</v>
      </c>
      <c r="D25" s="62" t="n">
        <v>32.4316</v>
      </c>
      <c r="E25" s="62" t="n">
        <v>0.000217887</v>
      </c>
      <c r="F25" s="61" t="n">
        <v>-0.00345612</v>
      </c>
      <c r="G25" s="61" t="n">
        <f aca="false">C25*$B$9+$B$10</f>
        <v>0.000603084926600215</v>
      </c>
      <c r="H25" s="62" t="n">
        <f aca="false">G25-F25</f>
        <v>0.00405920492660022</v>
      </c>
      <c r="J25" s="59" t="n">
        <v>3001.02</v>
      </c>
      <c r="K25" s="57" t="n">
        <v>-0.00180435</v>
      </c>
    </row>
    <row r="26" customFormat="false" ht="15.75" hidden="false" customHeight="false" outlineLevel="0" collapsed="false">
      <c r="A26" s="60" t="n">
        <v>11</v>
      </c>
      <c r="B26" s="57" t="s">
        <v>128</v>
      </c>
      <c r="C26" s="61" t="n">
        <v>3359.17</v>
      </c>
      <c r="D26" s="62" t="n">
        <v>34.6586</v>
      </c>
      <c r="E26" s="62" t="n">
        <v>0.00024389</v>
      </c>
      <c r="F26" s="61" t="n">
        <v>-0.00423431</v>
      </c>
      <c r="G26" s="61" t="n">
        <f aca="false">C26*$B$9+$B$10</f>
        <v>0.000290097157649351</v>
      </c>
      <c r="H26" s="62" t="n">
        <f aca="false">G26-F26</f>
        <v>0.00452440715764935</v>
      </c>
      <c r="J26" s="59" t="n">
        <v>2497.05</v>
      </c>
      <c r="K26" s="57" t="n">
        <v>-0.000270844</v>
      </c>
    </row>
    <row r="27" customFormat="false" ht="15" hidden="false" customHeight="false" outlineLevel="0" collapsed="false">
      <c r="A27" s="56" t="n">
        <v>11</v>
      </c>
      <c r="B27" s="57" t="s">
        <v>128</v>
      </c>
      <c r="C27" s="58" t="n">
        <v>3001.02</v>
      </c>
      <c r="D27" s="57" t="n">
        <v>34.6492</v>
      </c>
      <c r="E27" s="57" t="n">
        <v>0.000260225</v>
      </c>
      <c r="F27" s="58" t="n">
        <v>-0.00180435</v>
      </c>
      <c r="G27" s="58" t="n">
        <f aca="false">C27*$B$9+$B$10</f>
        <v>0.000323517495973209</v>
      </c>
      <c r="H27" s="57" t="n">
        <f aca="false">G27-F27</f>
        <v>0.00212786749597321</v>
      </c>
      <c r="J27" s="59" t="n">
        <v>2251.84</v>
      </c>
      <c r="K27" s="57" t="n">
        <v>-0.000495911</v>
      </c>
    </row>
    <row r="28" customFormat="false" ht="15" hidden="false" customHeight="false" outlineLevel="0" collapsed="false">
      <c r="A28" s="56" t="n">
        <v>11</v>
      </c>
      <c r="B28" s="57" t="s">
        <v>128</v>
      </c>
      <c r="C28" s="58" t="n">
        <v>2497.05</v>
      </c>
      <c r="D28" s="57" t="n">
        <v>34.6317</v>
      </c>
      <c r="E28" s="57" t="n">
        <v>0.000311995</v>
      </c>
      <c r="F28" s="58" t="n">
        <v>-0.000270844</v>
      </c>
      <c r="G28" s="58" t="n">
        <f aca="false">C28*$B$9+$B$10</f>
        <v>0.000370544852960713</v>
      </c>
      <c r="H28" s="57" t="n">
        <f aca="false">G28-F28</f>
        <v>0.000641388852960713</v>
      </c>
      <c r="J28" s="59" t="n">
        <v>2001.12</v>
      </c>
      <c r="K28" s="57" t="n">
        <v>-0.00156021</v>
      </c>
    </row>
    <row r="29" customFormat="false" ht="15" hidden="false" customHeight="false" outlineLevel="0" collapsed="false">
      <c r="A29" s="56" t="n">
        <v>11</v>
      </c>
      <c r="B29" s="57" t="s">
        <v>128</v>
      </c>
      <c r="C29" s="58" t="n">
        <v>2251.84</v>
      </c>
      <c r="D29" s="57" t="n">
        <v>34.6115</v>
      </c>
      <c r="E29" s="57" t="n">
        <v>0.000269399</v>
      </c>
      <c r="F29" s="58" t="n">
        <v>-0.000495911</v>
      </c>
      <c r="G29" s="58" t="n">
        <f aca="false">C29*$B$9+$B$10</f>
        <v>0.000393426330443313</v>
      </c>
      <c r="H29" s="57" t="n">
        <f aca="false">G29-F29</f>
        <v>0.000889337330443313</v>
      </c>
      <c r="J29" s="59" t="n">
        <v>1750.92</v>
      </c>
      <c r="K29" s="57" t="n">
        <v>-0.0019455</v>
      </c>
    </row>
    <row r="30" customFormat="false" ht="15" hidden="false" customHeight="false" outlineLevel="0" collapsed="false">
      <c r="A30" s="56" t="n">
        <v>11</v>
      </c>
      <c r="B30" s="57" t="s">
        <v>128</v>
      </c>
      <c r="C30" s="58" t="n">
        <v>2001.12</v>
      </c>
      <c r="D30" s="57" t="n">
        <v>34.5893</v>
      </c>
      <c r="E30" s="57" t="n">
        <v>0.000265352</v>
      </c>
      <c r="F30" s="58" t="n">
        <v>-0.00156021</v>
      </c>
      <c r="G30" s="58" t="n">
        <f aca="false">C30*$B$9+$B$10</f>
        <v>0.000416821966977049</v>
      </c>
      <c r="H30" s="57" t="n">
        <f aca="false">G30-F30</f>
        <v>0.00197703196697705</v>
      </c>
      <c r="J30" s="59" t="n">
        <v>1499.25</v>
      </c>
      <c r="K30" s="57" t="n">
        <v>-0.00120163</v>
      </c>
    </row>
    <row r="31" customFormat="false" ht="15" hidden="false" customHeight="false" outlineLevel="0" collapsed="false">
      <c r="A31" s="56" t="n">
        <v>11</v>
      </c>
      <c r="B31" s="57" t="s">
        <v>128</v>
      </c>
      <c r="C31" s="58" t="n">
        <v>1750.92</v>
      </c>
      <c r="D31" s="57" t="n">
        <v>34.5509</v>
      </c>
      <c r="E31" s="57" t="n">
        <v>0.000244615</v>
      </c>
      <c r="F31" s="58" t="n">
        <v>-0.0019455</v>
      </c>
      <c r="G31" s="58" t="n">
        <f aca="false">C31*$B$9+$B$10</f>
        <v>0.000440169080333545</v>
      </c>
      <c r="H31" s="57" t="n">
        <f aca="false">G31-F31</f>
        <v>0.00238566908033355</v>
      </c>
      <c r="J31" s="59" t="n">
        <v>1251.19</v>
      </c>
      <c r="K31" s="57" t="n">
        <v>-0.00160599</v>
      </c>
    </row>
    <row r="32" customFormat="false" ht="15" hidden="false" customHeight="false" outlineLevel="0" collapsed="false">
      <c r="A32" s="56" t="n">
        <v>11</v>
      </c>
      <c r="B32" s="57" t="s">
        <v>128</v>
      </c>
      <c r="C32" s="58" t="n">
        <v>1499.25</v>
      </c>
      <c r="D32" s="57" t="n">
        <v>34.5034</v>
      </c>
      <c r="E32" s="57" t="n">
        <v>0.000317612</v>
      </c>
      <c r="F32" s="58" t="n">
        <v>-0.00120163</v>
      </c>
      <c r="G32" s="58" t="n">
        <f aca="false">C32*$B$9+$B$10</f>
        <v>0.000463653364979546</v>
      </c>
      <c r="H32" s="57" t="n">
        <f aca="false">G32-F32</f>
        <v>0.00166528336497955</v>
      </c>
      <c r="J32" s="59" t="n">
        <v>1000.65</v>
      </c>
      <c r="K32" s="57" t="n">
        <v>-0.000728607</v>
      </c>
    </row>
    <row r="33" customFormat="false" ht="15" hidden="false" customHeight="false" outlineLevel="0" collapsed="false">
      <c r="A33" s="56" t="n">
        <v>11</v>
      </c>
      <c r="B33" s="57" t="s">
        <v>128</v>
      </c>
      <c r="C33" s="58" t="n">
        <v>1251.19</v>
      </c>
      <c r="D33" s="57" t="n">
        <v>34.4422</v>
      </c>
      <c r="E33" s="57" t="n">
        <v>0.000293289</v>
      </c>
      <c r="F33" s="58" t="n">
        <v>-0.00160599</v>
      </c>
      <c r="G33" s="58" t="n">
        <f aca="false">C33*$B$9+$B$10</f>
        <v>0.000486800786798941</v>
      </c>
      <c r="H33" s="57" t="n">
        <f aca="false">G33-F33</f>
        <v>0.00209279078679894</v>
      </c>
      <c r="J33" s="59" t="n">
        <v>799.972</v>
      </c>
      <c r="K33" s="57" t="n">
        <v>-0.00012207</v>
      </c>
    </row>
    <row r="34" customFormat="false" ht="15" hidden="false" customHeight="false" outlineLevel="0" collapsed="false">
      <c r="A34" s="56" t="n">
        <v>11</v>
      </c>
      <c r="B34" s="57" t="s">
        <v>128</v>
      </c>
      <c r="C34" s="58" t="n">
        <v>1000.65</v>
      </c>
      <c r="D34" s="57" t="n">
        <v>34.3667</v>
      </c>
      <c r="E34" s="57" t="n">
        <v>0.000294113</v>
      </c>
      <c r="F34" s="58" t="n">
        <v>-0.000728607</v>
      </c>
      <c r="G34" s="58" t="n">
        <f aca="false">C34*$B$9+$B$10</f>
        <v>0.000510179626848248</v>
      </c>
      <c r="H34" s="57" t="n">
        <f aca="false">G34-F34</f>
        <v>0.00123878662684825</v>
      </c>
      <c r="J34" s="59" t="n">
        <v>601.066</v>
      </c>
      <c r="K34" s="57" t="n">
        <v>-0.00197983</v>
      </c>
    </row>
    <row r="35" customFormat="false" ht="15" hidden="false" customHeight="false" outlineLevel="0" collapsed="false">
      <c r="A35" s="56" t="n">
        <v>11</v>
      </c>
      <c r="B35" s="57" t="s">
        <v>128</v>
      </c>
      <c r="C35" s="58" t="n">
        <v>799.972</v>
      </c>
      <c r="D35" s="57" t="n">
        <v>34.2819</v>
      </c>
      <c r="E35" s="57" t="n">
        <v>0.000564357</v>
      </c>
      <c r="F35" s="58" t="n">
        <v>-0.00012207</v>
      </c>
      <c r="G35" s="58" t="n">
        <f aca="false">C35*$B$9+$B$10</f>
        <v>0.00052890565408308</v>
      </c>
      <c r="H35" s="57" t="n">
        <f aca="false">G35-F35</f>
        <v>0.00065097565408308</v>
      </c>
      <c r="J35" s="59" t="n">
        <v>3500.45</v>
      </c>
      <c r="K35" s="57" t="n">
        <v>-4.57764E-005</v>
      </c>
    </row>
    <row r="36" customFormat="false" ht="15" hidden="false" customHeight="false" outlineLevel="0" collapsed="false">
      <c r="A36" s="56" t="n">
        <v>11</v>
      </c>
      <c r="B36" s="57" t="s">
        <v>128</v>
      </c>
      <c r="C36" s="58" t="n">
        <v>601.066</v>
      </c>
      <c r="D36" s="57" t="n">
        <v>34.1552</v>
      </c>
      <c r="E36" s="57" t="n">
        <v>0.000235831</v>
      </c>
      <c r="F36" s="58" t="n">
        <v>-0.00197983</v>
      </c>
      <c r="G36" s="58" t="n">
        <f aca="false">C36*$B$9+$B$10</f>
        <v>0.000547466329260087</v>
      </c>
      <c r="H36" s="57" t="n">
        <f aca="false">G36-F36</f>
        <v>0.00252729632926009</v>
      </c>
      <c r="J36" s="59" t="n">
        <v>2500.84</v>
      </c>
      <c r="K36" s="57" t="n">
        <v>0.00241089</v>
      </c>
    </row>
    <row r="37" customFormat="false" ht="15" hidden="false" customHeight="false" outlineLevel="0" collapsed="false">
      <c r="A37" s="56" t="n">
        <v>11</v>
      </c>
      <c r="B37" s="57" t="s">
        <v>127</v>
      </c>
      <c r="C37" s="58" t="n">
        <v>399.245</v>
      </c>
      <c r="D37" s="57" t="n">
        <v>33.9907</v>
      </c>
      <c r="E37" s="57" t="n">
        <v>0.000284924</v>
      </c>
      <c r="F37" s="58" t="n">
        <v>-0.000320435</v>
      </c>
      <c r="G37" s="58" t="n">
        <f aca="false">C37*$B$9+$B$10</f>
        <v>0.000566299014171045</v>
      </c>
      <c r="H37" s="57" t="n">
        <f aca="false">G37-F37</f>
        <v>0.000886734014171045</v>
      </c>
      <c r="J37" s="59" t="n">
        <v>1500.97</v>
      </c>
      <c r="K37" s="57" t="n">
        <v>-0.000896454</v>
      </c>
    </row>
    <row r="38" customFormat="false" ht="15" hidden="false" customHeight="false" outlineLevel="0" collapsed="false">
      <c r="A38" s="56" t="n">
        <v>11</v>
      </c>
      <c r="B38" s="57" t="s">
        <v>127</v>
      </c>
      <c r="C38" s="58" t="n">
        <v>298.996</v>
      </c>
      <c r="D38" s="57" t="n">
        <v>33.9081</v>
      </c>
      <c r="E38" s="57" t="n">
        <v>0.000626225</v>
      </c>
      <c r="F38" s="58" t="n">
        <v>0.000190735</v>
      </c>
      <c r="G38" s="58" t="n">
        <f aca="false">C38*$B$9+$B$10</f>
        <v>0.000575653629546246</v>
      </c>
      <c r="H38" s="57" t="n">
        <f aca="false">G38-F38</f>
        <v>0.000384918629546246</v>
      </c>
      <c r="J38" s="59" t="n">
        <v>1250.43</v>
      </c>
      <c r="K38" s="57" t="n">
        <v>0.00100708</v>
      </c>
    </row>
    <row r="39" customFormat="false" ht="15" hidden="false" customHeight="false" outlineLevel="0" collapsed="false">
      <c r="A39" s="56" t="n">
        <v>11</v>
      </c>
      <c r="B39" s="57" t="s">
        <v>127</v>
      </c>
      <c r="C39" s="58" t="n">
        <v>249.854</v>
      </c>
      <c r="D39" s="57" t="n">
        <v>33.8809</v>
      </c>
      <c r="E39" s="57" t="n">
        <v>0.0003803</v>
      </c>
      <c r="F39" s="58" t="n">
        <v>-0.000511169</v>
      </c>
      <c r="G39" s="58" t="n">
        <f aca="false">C39*$B$9+$B$10</f>
        <v>0.000580239256423004</v>
      </c>
      <c r="H39" s="57" t="n">
        <f aca="false">G39-F39</f>
        <v>0.001091408256423</v>
      </c>
      <c r="J39" s="59" t="n">
        <v>1000.16</v>
      </c>
      <c r="K39" s="57" t="n">
        <v>0.000461578</v>
      </c>
    </row>
    <row r="40" customFormat="false" ht="15" hidden="false" customHeight="false" outlineLevel="0" collapsed="false">
      <c r="A40" s="56" t="n">
        <v>11</v>
      </c>
      <c r="B40" s="57" t="s">
        <v>127</v>
      </c>
      <c r="C40" s="58" t="n">
        <v>197.406</v>
      </c>
      <c r="D40" s="57" t="n">
        <v>33.8678</v>
      </c>
      <c r="E40" s="57" t="n">
        <v>0.000270317</v>
      </c>
      <c r="F40" s="58" t="n">
        <v>-0.0018692</v>
      </c>
      <c r="G40" s="58" t="n">
        <f aca="false">C40*$B$9+$B$10</f>
        <v>0.000585133378730445</v>
      </c>
      <c r="H40" s="57" t="n">
        <f aca="false">G40-F40</f>
        <v>0.00245433337873044</v>
      </c>
      <c r="J40" s="59" t="n">
        <v>2006.23</v>
      </c>
      <c r="K40" s="57" t="n">
        <v>0.00159454</v>
      </c>
    </row>
    <row r="41" customFormat="false" ht="15" hidden="false" customHeight="false" outlineLevel="0" collapsed="false">
      <c r="A41" s="56" t="n">
        <v>11</v>
      </c>
      <c r="B41" s="57" t="s">
        <v>127</v>
      </c>
      <c r="C41" s="58" t="n">
        <v>176.653</v>
      </c>
      <c r="D41" s="57" t="n">
        <v>33.8459</v>
      </c>
      <c r="E41" s="57" t="n">
        <v>0.000257502</v>
      </c>
      <c r="F41" s="58" t="n">
        <v>-0.00213242</v>
      </c>
      <c r="G41" s="58" t="n">
        <f aca="false">C41*$B$9+$B$10</f>
        <v>0.000587069920071321</v>
      </c>
      <c r="H41" s="57" t="n">
        <f aca="false">G41-F41</f>
        <v>0.00271948992007132</v>
      </c>
      <c r="J41" s="59" t="n">
        <v>2005.85</v>
      </c>
      <c r="K41" s="57" t="n">
        <v>0.000686646</v>
      </c>
    </row>
    <row r="42" customFormat="false" ht="15" hidden="false" customHeight="false" outlineLevel="0" collapsed="false">
      <c r="A42" s="56" t="n">
        <v>11</v>
      </c>
      <c r="B42" s="57" t="s">
        <v>127</v>
      </c>
      <c r="C42" s="58" t="n">
        <v>150.809</v>
      </c>
      <c r="D42" s="57" t="n">
        <v>33.8065</v>
      </c>
      <c r="E42" s="57" t="n">
        <v>0.000617806</v>
      </c>
      <c r="F42" s="58" t="n">
        <v>-0.0192375</v>
      </c>
      <c r="G42" s="58" t="n">
        <f aca="false">C42*$B$9+$B$10</f>
        <v>0.000589481521980135</v>
      </c>
      <c r="H42" s="57" t="n">
        <f aca="false">G42-F42</f>
        <v>0.0198269815219801</v>
      </c>
      <c r="J42" s="59" t="n">
        <v>2004.65</v>
      </c>
      <c r="K42" s="57" t="n">
        <v>-0.000522614</v>
      </c>
    </row>
    <row r="43" customFormat="false" ht="15" hidden="false" customHeight="false" outlineLevel="0" collapsed="false">
      <c r="A43" s="56" t="n">
        <v>11</v>
      </c>
      <c r="B43" s="57" t="s">
        <v>127</v>
      </c>
      <c r="C43" s="58" t="n">
        <v>125.374</v>
      </c>
      <c r="D43" s="57" t="n">
        <v>33.5822</v>
      </c>
      <c r="E43" s="57" t="n">
        <v>0.000388709</v>
      </c>
      <c r="F43" s="58" t="n">
        <v>-0.00292206</v>
      </c>
      <c r="G43" s="58" t="n">
        <f aca="false">C43*$B$9+$B$10</f>
        <v>0.000591854958543775</v>
      </c>
      <c r="H43" s="57" t="n">
        <f aca="false">G43-F43</f>
        <v>0.00351391495854377</v>
      </c>
      <c r="J43" s="59" t="n">
        <v>2004.33</v>
      </c>
      <c r="K43" s="57" t="n">
        <v>-0.00043869</v>
      </c>
    </row>
    <row r="44" customFormat="false" ht="15" hidden="false" customHeight="false" outlineLevel="0" collapsed="false">
      <c r="A44" s="56" t="n">
        <v>11</v>
      </c>
      <c r="B44" s="57" t="s">
        <v>127</v>
      </c>
      <c r="C44" s="58" t="n">
        <v>99.3446</v>
      </c>
      <c r="D44" s="57" t="n">
        <v>33.2813</v>
      </c>
      <c r="E44" s="57" t="n">
        <v>0.00398201</v>
      </c>
      <c r="F44" s="58" t="n">
        <v>0.00808334</v>
      </c>
      <c r="G44" s="58" t="n">
        <f aca="false">C44*$B$9+$B$10</f>
        <v>0.000594283860831551</v>
      </c>
      <c r="H44" s="57" t="n">
        <f aca="false">G44-F44</f>
        <v>-0.00748905613916845</v>
      </c>
      <c r="J44" s="59" t="n">
        <v>2004.72</v>
      </c>
      <c r="K44" s="57" t="n">
        <v>-0.000724792</v>
      </c>
    </row>
    <row r="45" customFormat="false" ht="15" hidden="false" customHeight="false" outlineLevel="0" collapsed="false">
      <c r="A45" s="56" t="n">
        <v>11</v>
      </c>
      <c r="B45" s="57" t="s">
        <v>127</v>
      </c>
      <c r="C45" s="58" t="n">
        <v>74.0854</v>
      </c>
      <c r="D45" s="57" t="n">
        <v>32.4526</v>
      </c>
      <c r="E45" s="57" t="n">
        <v>0.000529808</v>
      </c>
      <c r="F45" s="58" t="n">
        <v>-0.00696182</v>
      </c>
      <c r="G45" s="58" t="n">
        <f aca="false">C45*$B$9+$B$10</f>
        <v>0.000596640892828731</v>
      </c>
      <c r="H45" s="57" t="n">
        <f aca="false">G45-F45</f>
        <v>0.00755846089282873</v>
      </c>
      <c r="J45" s="59" t="n">
        <v>2006.13</v>
      </c>
      <c r="K45" s="57" t="n">
        <v>0.00149536</v>
      </c>
    </row>
    <row r="46" customFormat="false" ht="15" hidden="false" customHeight="false" outlineLevel="0" collapsed="false">
      <c r="A46" s="56" t="n">
        <v>11</v>
      </c>
      <c r="B46" s="57" t="s">
        <v>127</v>
      </c>
      <c r="C46" s="58" t="n">
        <v>48.8029</v>
      </c>
      <c r="D46" s="57" t="n">
        <v>32.4502</v>
      </c>
      <c r="E46" s="57" t="n">
        <v>0.00147742</v>
      </c>
      <c r="F46" s="58" t="n">
        <v>-0.00255966</v>
      </c>
      <c r="G46" s="58" t="n">
        <f aca="false">C46*$B$9+$B$10</f>
        <v>0.000599000099037506</v>
      </c>
      <c r="H46" s="57" t="n">
        <f aca="false">G46-F46</f>
        <v>0.00315866009903751</v>
      </c>
      <c r="J46" s="59" t="n">
        <v>2006.98</v>
      </c>
      <c r="K46" s="57" t="n">
        <v>-0.000289917</v>
      </c>
    </row>
    <row r="47" customFormat="false" ht="15" hidden="false" customHeight="false" outlineLevel="0" collapsed="false">
      <c r="A47" s="56" t="n">
        <v>11</v>
      </c>
      <c r="B47" s="57" t="s">
        <v>127</v>
      </c>
      <c r="C47" s="58" t="n">
        <v>24.3725</v>
      </c>
      <c r="D47" s="57" t="n">
        <v>32.4507</v>
      </c>
      <c r="E47" s="57" t="n">
        <v>0.000249305</v>
      </c>
      <c r="F47" s="58" t="n">
        <v>-0.00300217</v>
      </c>
      <c r="G47" s="58" t="n">
        <f aca="false">C47*$B$9+$B$10</f>
        <v>0.00060127979255527</v>
      </c>
      <c r="H47" s="57" t="n">
        <f aca="false">G47-F47</f>
        <v>0.00360344979255527</v>
      </c>
      <c r="J47" s="59" t="n">
        <v>2006.37</v>
      </c>
      <c r="K47" s="57" t="n">
        <v>-0.000209808</v>
      </c>
    </row>
    <row r="48" customFormat="false" ht="15.75" hidden="false" customHeight="false" outlineLevel="0" collapsed="false">
      <c r="A48" s="56" t="n">
        <v>11</v>
      </c>
      <c r="B48" s="57" t="s">
        <v>127</v>
      </c>
      <c r="C48" s="58" t="n">
        <v>4.86875</v>
      </c>
      <c r="D48" s="57" t="n">
        <v>32.4505</v>
      </c>
      <c r="E48" s="57" t="n">
        <v>0.000230542</v>
      </c>
      <c r="F48" s="58" t="n">
        <v>-0.00245667</v>
      </c>
      <c r="G48" s="58" t="n">
        <f aca="false">C48*$B$9+$B$10</f>
        <v>0.000603099761628519</v>
      </c>
      <c r="H48" s="57" t="n">
        <f aca="false">G48-F48</f>
        <v>0.00305976976162852</v>
      </c>
      <c r="J48" s="59" t="n">
        <v>2004.47</v>
      </c>
      <c r="K48" s="57" t="n">
        <v>0.00167084</v>
      </c>
    </row>
    <row r="49" customFormat="false" ht="16.5" hidden="false" customHeight="false" outlineLevel="0" collapsed="false">
      <c r="A49" s="60" t="n">
        <v>12</v>
      </c>
      <c r="B49" s="57" t="s">
        <v>127</v>
      </c>
      <c r="C49" s="61" t="n">
        <v>5.13789</v>
      </c>
      <c r="D49" s="62" t="n">
        <v>32.4257</v>
      </c>
      <c r="E49" s="62" t="n">
        <v>0.000247377</v>
      </c>
      <c r="F49" s="61" t="n">
        <v>-0.00262833</v>
      </c>
      <c r="G49" s="61" t="n">
        <f aca="false">C49*$B$9+$B$10</f>
        <v>0.000603074647151745</v>
      </c>
      <c r="H49" s="62" t="n">
        <f aca="false">G49-F49</f>
        <v>0.00323140464715174</v>
      </c>
      <c r="J49" s="59" t="n">
        <v>2003.48</v>
      </c>
      <c r="K49" s="57" t="n">
        <v>0.00448227</v>
      </c>
    </row>
    <row r="50" customFormat="false" ht="15.75" hidden="false" customHeight="false" outlineLevel="0" collapsed="false">
      <c r="A50" s="60" t="n">
        <v>13</v>
      </c>
      <c r="B50" s="57" t="s">
        <v>128</v>
      </c>
      <c r="C50" s="61" t="n">
        <v>3500.45</v>
      </c>
      <c r="D50" s="62" t="n">
        <v>34.6695</v>
      </c>
      <c r="E50" s="62" t="n">
        <v>0.000292153</v>
      </c>
      <c r="F50" s="61" t="n">
        <v>-4.57764E-005</v>
      </c>
      <c r="G50" s="61" t="n">
        <f aca="false">C50*$B$9+$B$10</f>
        <v>0.000276913783648529</v>
      </c>
      <c r="H50" s="62" t="n">
        <f aca="false">G50-F50</f>
        <v>0.000322690183648529</v>
      </c>
      <c r="J50" s="59" t="n">
        <v>2004.38</v>
      </c>
      <c r="K50" s="57" t="n">
        <v>0.00266266</v>
      </c>
    </row>
    <row r="51" customFormat="false" ht="15" hidden="false" customHeight="false" outlineLevel="0" collapsed="false">
      <c r="A51" s="56" t="n">
        <v>13</v>
      </c>
      <c r="B51" s="57" t="s">
        <v>128</v>
      </c>
      <c r="C51" s="58" t="n">
        <v>2500.84</v>
      </c>
      <c r="D51" s="57" t="n">
        <v>34.6223</v>
      </c>
      <c r="E51" s="57" t="n">
        <v>0.000270906</v>
      </c>
      <c r="F51" s="58" t="n">
        <v>0.00241089</v>
      </c>
      <c r="G51" s="58" t="n">
        <f aca="false">C51*$B$9+$B$10</f>
        <v>0.000370191193649677</v>
      </c>
      <c r="H51" s="57" t="n">
        <f aca="false">G51-F51</f>
        <v>-0.00204069880635032</v>
      </c>
      <c r="J51" s="59" t="n">
        <v>2006.2</v>
      </c>
      <c r="K51" s="57" t="n">
        <v>0.0072937</v>
      </c>
    </row>
    <row r="52" customFormat="false" ht="15" hidden="false" customHeight="false" outlineLevel="0" collapsed="false">
      <c r="A52" s="56" t="n">
        <v>13</v>
      </c>
      <c r="B52" s="57" t="s">
        <v>128</v>
      </c>
      <c r="C52" s="58" t="n">
        <v>1500.97</v>
      </c>
      <c r="D52" s="57" t="n">
        <v>34.5</v>
      </c>
      <c r="E52" s="57" t="n">
        <v>0.000315185</v>
      </c>
      <c r="F52" s="58" t="n">
        <v>-0.000896454</v>
      </c>
      <c r="G52" s="58" t="n">
        <f aca="false">C52*$B$9+$B$10</f>
        <v>0.000463492865239446</v>
      </c>
      <c r="H52" s="57" t="n">
        <f aca="false">G52-F52</f>
        <v>0.00135994686523945</v>
      </c>
      <c r="J52" s="59" t="n">
        <v>2006.68</v>
      </c>
      <c r="K52" s="57" t="n">
        <v>0.00139999</v>
      </c>
    </row>
    <row r="53" customFormat="false" ht="15" hidden="false" customHeight="false" outlineLevel="0" collapsed="false">
      <c r="A53" s="56" t="n">
        <v>13</v>
      </c>
      <c r="B53" s="57" t="s">
        <v>128</v>
      </c>
      <c r="C53" s="58" t="n">
        <v>1250.43</v>
      </c>
      <c r="D53" s="57" t="n">
        <v>34.4439</v>
      </c>
      <c r="E53" s="57" t="n">
        <v>0.000270718</v>
      </c>
      <c r="F53" s="58" t="n">
        <v>0.00100708</v>
      </c>
      <c r="G53" s="58" t="n">
        <f aca="false">C53*$B$9+$B$10</f>
        <v>0.000486871705288753</v>
      </c>
      <c r="H53" s="57" t="n">
        <f aca="false">G53-F53</f>
        <v>-0.000520208294711247</v>
      </c>
      <c r="J53" s="59" t="n">
        <v>2005.9</v>
      </c>
      <c r="K53" s="57" t="n">
        <v>-0.00540924</v>
      </c>
    </row>
    <row r="54" customFormat="false" ht="15" hidden="false" customHeight="false" outlineLevel="0" collapsed="false">
      <c r="A54" s="56" t="n">
        <v>13</v>
      </c>
      <c r="B54" s="57" t="s">
        <v>128</v>
      </c>
      <c r="C54" s="58" t="n">
        <v>1000.16</v>
      </c>
      <c r="D54" s="57" t="n">
        <v>34.368</v>
      </c>
      <c r="E54" s="57" t="n">
        <v>0.000257383</v>
      </c>
      <c r="F54" s="58" t="n">
        <v>0.000461578</v>
      </c>
      <c r="G54" s="58" t="n">
        <f aca="false">C54*$B$9+$B$10</f>
        <v>0.000510225350611416</v>
      </c>
      <c r="H54" s="57" t="n">
        <f aca="false">G54-F54</f>
        <v>4.86473506114161E-005</v>
      </c>
      <c r="J54" s="59" t="n">
        <v>2004.46</v>
      </c>
      <c r="K54" s="57" t="n">
        <v>0.00337219</v>
      </c>
    </row>
    <row r="55" customFormat="false" ht="15.75" hidden="false" customHeight="false" outlineLevel="0" collapsed="false">
      <c r="A55" s="56" t="n">
        <v>13</v>
      </c>
      <c r="B55" s="57" t="s">
        <v>127</v>
      </c>
      <c r="C55" s="58" t="n">
        <v>4.7081</v>
      </c>
      <c r="D55" s="57" t="n">
        <v>32.5024</v>
      </c>
      <c r="E55" s="57" t="n">
        <v>0.000359942</v>
      </c>
      <c r="F55" s="58" t="n">
        <v>-0.00260162</v>
      </c>
      <c r="G55" s="58" t="n">
        <f aca="false">C55*$B$9+$B$10</f>
        <v>0.000603114752490872</v>
      </c>
      <c r="H55" s="57" t="n">
        <f aca="false">G55-F55</f>
        <v>0.00320473475249087</v>
      </c>
      <c r="J55" s="59" t="n">
        <v>2004.45</v>
      </c>
      <c r="K55" s="57" t="n">
        <v>0.00147247</v>
      </c>
    </row>
    <row r="56" customFormat="false" ht="15.75" hidden="false" customHeight="false" outlineLevel="0" collapsed="false">
      <c r="A56" s="60" t="n">
        <v>14</v>
      </c>
      <c r="B56" s="57" t="s">
        <v>127</v>
      </c>
      <c r="C56" s="61" t="n">
        <v>10.2916</v>
      </c>
      <c r="D56" s="62" t="n">
        <v>32.4923</v>
      </c>
      <c r="E56" s="62" t="n">
        <v>0.000212363</v>
      </c>
      <c r="F56" s="61" t="n">
        <v>-0.00128174</v>
      </c>
      <c r="G56" s="61" t="n">
        <f aca="false">C56*$B$9+$B$10</f>
        <v>0.00060259373487526</v>
      </c>
      <c r="H56" s="62" t="n">
        <f aca="false">G56-F56</f>
        <v>0.00188433373487526</v>
      </c>
      <c r="J56" s="59" t="n">
        <v>2005.87</v>
      </c>
      <c r="K56" s="57" t="n">
        <v>0.00339127</v>
      </c>
    </row>
    <row r="57" customFormat="false" ht="15" hidden="false" customHeight="false" outlineLevel="0" collapsed="false">
      <c r="A57" s="56" t="n">
        <v>14</v>
      </c>
      <c r="B57" s="57" t="s">
        <v>127</v>
      </c>
      <c r="C57" s="58" t="n">
        <v>7.40834</v>
      </c>
      <c r="D57" s="57" t="n">
        <v>32.4922</v>
      </c>
      <c r="E57" s="57" t="n">
        <v>0.000796491</v>
      </c>
      <c r="F57" s="58" t="n">
        <v>-0.0033226</v>
      </c>
      <c r="G57" s="58" t="n">
        <f aca="false">C57*$B$9+$B$10</f>
        <v>0.000602862782829122</v>
      </c>
      <c r="H57" s="57" t="n">
        <f aca="false">G57-F57</f>
        <v>0.00392546278282912</v>
      </c>
      <c r="J57" s="59" t="n">
        <v>2006.52</v>
      </c>
      <c r="K57" s="57" t="n">
        <v>0.00459671</v>
      </c>
    </row>
    <row r="58" customFormat="false" ht="15.75" hidden="false" customHeight="false" outlineLevel="0" collapsed="false">
      <c r="A58" s="56" t="n">
        <v>14</v>
      </c>
      <c r="B58" s="57" t="s">
        <v>127</v>
      </c>
      <c r="C58" s="58" t="n">
        <v>4.69007</v>
      </c>
      <c r="D58" s="57" t="n">
        <v>32.4922</v>
      </c>
      <c r="E58" s="57" t="n">
        <v>0.000303661</v>
      </c>
      <c r="F58" s="58" t="n">
        <v>-0.000488281</v>
      </c>
      <c r="G58" s="58" t="n">
        <f aca="false">C58*$B$9+$B$10</f>
        <v>0.000603116434938729</v>
      </c>
      <c r="H58" s="57" t="n">
        <f aca="false">G58-F58</f>
        <v>0.00109139743493873</v>
      </c>
      <c r="J58" s="59" t="n">
        <v>2005.9</v>
      </c>
      <c r="K58" s="57" t="n">
        <v>0.00349045</v>
      </c>
    </row>
    <row r="59" customFormat="false" ht="16.5" hidden="false" customHeight="false" outlineLevel="0" collapsed="false">
      <c r="A59" s="60" t="n">
        <v>15</v>
      </c>
      <c r="B59" s="57" t="s">
        <v>127</v>
      </c>
      <c r="C59" s="61" t="n">
        <v>5.15595</v>
      </c>
      <c r="D59" s="62" t="n">
        <v>32.4733</v>
      </c>
      <c r="E59" s="62" t="n">
        <v>0.000786838</v>
      </c>
      <c r="F59" s="61" t="n">
        <v>-0.001091</v>
      </c>
      <c r="G59" s="61" t="n">
        <f aca="false">C59*$B$9+$B$10</f>
        <v>0.000603072961904474</v>
      </c>
      <c r="H59" s="62" t="n">
        <f aca="false">G59-F59</f>
        <v>0.00169407296190447</v>
      </c>
      <c r="J59" s="59" t="n">
        <v>2004.83</v>
      </c>
      <c r="K59" s="57" t="n">
        <v>0.00137329</v>
      </c>
    </row>
    <row r="60" customFormat="false" ht="15.75" hidden="false" customHeight="false" outlineLevel="0" collapsed="false">
      <c r="A60" s="60" t="n">
        <v>16</v>
      </c>
      <c r="B60" s="57" t="s">
        <v>128</v>
      </c>
      <c r="C60" s="61" t="n">
        <v>2006.23</v>
      </c>
      <c r="D60" s="62" t="n">
        <v>34.581</v>
      </c>
      <c r="E60" s="62" t="n">
        <v>0.000271745</v>
      </c>
      <c r="F60" s="61" t="n">
        <v>0.00159454</v>
      </c>
      <c r="G60" s="61" t="n">
        <f aca="false">C60*$B$9+$B$10</f>
        <v>0.000416345133446866</v>
      </c>
      <c r="H60" s="62" t="n">
        <f aca="false">G60-F60</f>
        <v>-0.00117819486655313</v>
      </c>
      <c r="J60" s="59" t="n">
        <v>2005.18</v>
      </c>
      <c r="K60" s="57" t="n">
        <v>0.000579834</v>
      </c>
    </row>
    <row r="61" customFormat="false" ht="15" hidden="false" customHeight="false" outlineLevel="0" collapsed="false">
      <c r="A61" s="56" t="n">
        <v>16</v>
      </c>
      <c r="B61" s="57" t="s">
        <v>128</v>
      </c>
      <c r="C61" s="58" t="n">
        <v>2005.85</v>
      </c>
      <c r="D61" s="57" t="n">
        <v>34.581</v>
      </c>
      <c r="E61" s="57" t="n">
        <v>0.000267765</v>
      </c>
      <c r="F61" s="58" t="n">
        <v>0.000686646</v>
      </c>
      <c r="G61" s="58" t="n">
        <f aca="false">C61*$B$9+$B$10</f>
        <v>0.000416380592691772</v>
      </c>
      <c r="H61" s="57" t="n">
        <f aca="false">G61-F61</f>
        <v>-0.000270265407308228</v>
      </c>
      <c r="J61" s="59" t="n">
        <v>2005.9</v>
      </c>
      <c r="K61" s="57" t="n">
        <v>0.001091</v>
      </c>
    </row>
    <row r="62" customFormat="false" ht="15" hidden="false" customHeight="false" outlineLevel="0" collapsed="false">
      <c r="A62" s="56" t="n">
        <v>16</v>
      </c>
      <c r="B62" s="57" t="s">
        <v>128</v>
      </c>
      <c r="C62" s="58" t="n">
        <v>2004.65</v>
      </c>
      <c r="D62" s="57" t="n">
        <v>34.581</v>
      </c>
      <c r="E62" s="57" t="n">
        <v>0.000253337</v>
      </c>
      <c r="F62" s="58" t="n">
        <v>-0.000522614</v>
      </c>
      <c r="G62" s="58" t="n">
        <f aca="false">C62*$B$9+$B$10</f>
        <v>0.000416492569254633</v>
      </c>
      <c r="H62" s="57" t="n">
        <f aca="false">G62-F62</f>
        <v>0.000939106569254633</v>
      </c>
      <c r="J62" s="59" t="n">
        <v>2005.73</v>
      </c>
      <c r="K62" s="57" t="n">
        <v>0.00128555</v>
      </c>
    </row>
    <row r="63" customFormat="false" ht="15" hidden="false" customHeight="false" outlineLevel="0" collapsed="false">
      <c r="A63" s="56" t="n">
        <v>16</v>
      </c>
      <c r="B63" s="57" t="s">
        <v>128</v>
      </c>
      <c r="C63" s="58" t="n">
        <v>2004.33</v>
      </c>
      <c r="D63" s="57" t="n">
        <v>34.581</v>
      </c>
      <c r="E63" s="57" t="n">
        <v>0.000245563</v>
      </c>
      <c r="F63" s="58" t="n">
        <v>-0.00043869</v>
      </c>
      <c r="G63" s="58" t="n">
        <f aca="false">C63*$B$9+$B$10</f>
        <v>0.000416522429671396</v>
      </c>
      <c r="H63" s="57" t="n">
        <f aca="false">G63-F63</f>
        <v>0.000855212429671396</v>
      </c>
      <c r="J63" s="59" t="n">
        <v>3500.56</v>
      </c>
      <c r="K63" s="57" t="n">
        <v>0.000564575</v>
      </c>
    </row>
    <row r="64" customFormat="false" ht="15" hidden="false" customHeight="false" outlineLevel="0" collapsed="false">
      <c r="A64" s="56" t="n">
        <v>16</v>
      </c>
      <c r="B64" s="57" t="s">
        <v>128</v>
      </c>
      <c r="C64" s="58" t="n">
        <v>2004.72</v>
      </c>
      <c r="D64" s="57" t="n">
        <v>34.581</v>
      </c>
      <c r="E64" s="57" t="n">
        <v>0.000254498</v>
      </c>
      <c r="F64" s="58" t="n">
        <v>-0.000724792</v>
      </c>
      <c r="G64" s="58" t="n">
        <f aca="false">C64*$B$9+$B$10</f>
        <v>0.000416486037288466</v>
      </c>
      <c r="H64" s="57" t="n">
        <f aca="false">G64-F64</f>
        <v>0.00114127803728847</v>
      </c>
      <c r="J64" s="59" t="n">
        <v>3001.6</v>
      </c>
      <c r="K64" s="57" t="n">
        <v>0.00183105</v>
      </c>
    </row>
    <row r="65" customFormat="false" ht="15" hidden="false" customHeight="false" outlineLevel="0" collapsed="false">
      <c r="A65" s="56" t="n">
        <v>16</v>
      </c>
      <c r="B65" s="57" t="s">
        <v>128</v>
      </c>
      <c r="C65" s="58" t="n">
        <v>2006.13</v>
      </c>
      <c r="D65" s="57" t="n">
        <v>34.581</v>
      </c>
      <c r="E65" s="57" t="n">
        <v>0.000268028</v>
      </c>
      <c r="F65" s="58" t="n">
        <v>0.00149536</v>
      </c>
      <c r="G65" s="58" t="n">
        <f aca="false">C65*$B$9+$B$10</f>
        <v>0.000416354464827105</v>
      </c>
      <c r="H65" s="57" t="n">
        <f aca="false">G65-F65</f>
        <v>-0.0010790055351729</v>
      </c>
      <c r="J65" s="59" t="n">
        <v>2500.72</v>
      </c>
      <c r="K65" s="57" t="n">
        <v>0.000904083</v>
      </c>
    </row>
    <row r="66" customFormat="false" ht="15" hidden="false" customHeight="false" outlineLevel="0" collapsed="false">
      <c r="A66" s="56" t="n">
        <v>16</v>
      </c>
      <c r="B66" s="57" t="s">
        <v>128</v>
      </c>
      <c r="C66" s="58" t="n">
        <v>2006.98</v>
      </c>
      <c r="D66" s="57" t="n">
        <v>34.581</v>
      </c>
      <c r="E66" s="57" t="n">
        <v>0.000278625</v>
      </c>
      <c r="F66" s="58" t="n">
        <v>-0.000289917</v>
      </c>
      <c r="G66" s="58" t="n">
        <f aca="false">C66*$B$9+$B$10</f>
        <v>0.000416275148095078</v>
      </c>
      <c r="H66" s="57" t="n">
        <f aca="false">G66-F66</f>
        <v>0.000706192148095078</v>
      </c>
      <c r="J66" s="59" t="n">
        <v>2001.44</v>
      </c>
      <c r="K66" s="57" t="n">
        <v>0.000331879</v>
      </c>
    </row>
    <row r="67" customFormat="false" ht="15" hidden="false" customHeight="false" outlineLevel="0" collapsed="false">
      <c r="A67" s="56" t="n">
        <v>16</v>
      </c>
      <c r="B67" s="57" t="s">
        <v>128</v>
      </c>
      <c r="C67" s="58" t="n">
        <v>2006.37</v>
      </c>
      <c r="D67" s="57" t="n">
        <v>34.581</v>
      </c>
      <c r="E67" s="57" t="n">
        <v>0.000273893</v>
      </c>
      <c r="F67" s="58" t="n">
        <v>-0.000209808</v>
      </c>
      <c r="G67" s="58" t="n">
        <f aca="false">C67*$B$9+$B$10</f>
        <v>0.000416332069514533</v>
      </c>
      <c r="H67" s="57" t="n">
        <f aca="false">G67-F67</f>
        <v>0.000626140069514533</v>
      </c>
      <c r="J67" s="59" t="n">
        <v>3499.49</v>
      </c>
      <c r="K67" s="57" t="n">
        <v>9.53674E-005</v>
      </c>
    </row>
    <row r="68" customFormat="false" ht="15" hidden="false" customHeight="false" outlineLevel="0" collapsed="false">
      <c r="A68" s="56" t="n">
        <v>16</v>
      </c>
      <c r="B68" s="57" t="s">
        <v>128</v>
      </c>
      <c r="C68" s="58" t="n">
        <v>2004.47</v>
      </c>
      <c r="D68" s="57" t="n">
        <v>34.581</v>
      </c>
      <c r="E68" s="57" t="n">
        <v>0.000250538</v>
      </c>
      <c r="F68" s="58" t="n">
        <v>0.00167084</v>
      </c>
      <c r="G68" s="58" t="n">
        <f aca="false">C68*$B$9+$B$10</f>
        <v>0.000416509365739062</v>
      </c>
      <c r="H68" s="57" t="n">
        <f aca="false">G68-F68</f>
        <v>-0.00125433063426094</v>
      </c>
      <c r="J68" s="59" t="n">
        <v>2999.82</v>
      </c>
      <c r="K68" s="57" t="n">
        <v>0.00104141</v>
      </c>
    </row>
    <row r="69" customFormat="false" ht="15" hidden="false" customHeight="false" outlineLevel="0" collapsed="false">
      <c r="A69" s="56" t="n">
        <v>16</v>
      </c>
      <c r="B69" s="57" t="s">
        <v>128</v>
      </c>
      <c r="C69" s="58" t="n">
        <v>2003.48</v>
      </c>
      <c r="D69" s="57" t="n">
        <v>34.581</v>
      </c>
      <c r="E69" s="57" t="n">
        <v>0.000214032</v>
      </c>
      <c r="F69" s="58" t="n">
        <v>0.00448227</v>
      </c>
      <c r="G69" s="58" t="n">
        <f aca="false">C69*$B$9+$B$10</f>
        <v>0.000416601746403423</v>
      </c>
      <c r="H69" s="57" t="n">
        <f aca="false">G69-F69</f>
        <v>-0.00406566825359658</v>
      </c>
      <c r="J69" s="59" t="n">
        <v>1999.6</v>
      </c>
      <c r="K69" s="57" t="n">
        <v>0.000629425</v>
      </c>
    </row>
    <row r="70" customFormat="false" ht="15" hidden="false" customHeight="false" outlineLevel="0" collapsed="false">
      <c r="A70" s="56" t="n">
        <v>16</v>
      </c>
      <c r="B70" s="57" t="s">
        <v>128</v>
      </c>
      <c r="C70" s="58" t="n">
        <v>2004.38</v>
      </c>
      <c r="D70" s="57" t="n">
        <v>34.581</v>
      </c>
      <c r="E70" s="57" t="n">
        <v>0.000249218</v>
      </c>
      <c r="F70" s="58" t="n">
        <v>0.00266266</v>
      </c>
      <c r="G70" s="58" t="n">
        <f aca="false">C70*$B$9+$B$10</f>
        <v>0.000416517763981277</v>
      </c>
      <c r="H70" s="57" t="n">
        <f aca="false">G70-F70</f>
        <v>-0.00224614223601872</v>
      </c>
      <c r="J70" s="59" t="n">
        <v>3500.41</v>
      </c>
      <c r="K70" s="57" t="n">
        <v>-0.00115204</v>
      </c>
    </row>
    <row r="71" customFormat="false" ht="15" hidden="false" customHeight="false" outlineLevel="0" collapsed="false">
      <c r="A71" s="56" t="n">
        <v>16</v>
      </c>
      <c r="B71" s="57" t="s">
        <v>128</v>
      </c>
      <c r="C71" s="58" t="n">
        <v>2006.2</v>
      </c>
      <c r="D71" s="57" t="n">
        <v>34.581</v>
      </c>
      <c r="E71" s="57" t="n">
        <v>0.000270357</v>
      </c>
      <c r="F71" s="58" t="n">
        <v>0.0072937</v>
      </c>
      <c r="G71" s="58" t="n">
        <f aca="false">C71*$B$9+$B$10</f>
        <v>0.000416347932860938</v>
      </c>
      <c r="H71" s="57" t="n">
        <f aca="false">G71-F71</f>
        <v>-0.00687735206713906</v>
      </c>
      <c r="J71" s="59" t="n">
        <v>3500.33</v>
      </c>
      <c r="K71" s="57" t="n">
        <v>0.00164413</v>
      </c>
    </row>
    <row r="72" customFormat="false" ht="15" hidden="false" customHeight="false" outlineLevel="0" collapsed="false">
      <c r="A72" s="56" t="n">
        <v>16</v>
      </c>
      <c r="B72" s="57" t="s">
        <v>128</v>
      </c>
      <c r="C72" s="58" t="n">
        <v>2006.68</v>
      </c>
      <c r="D72" s="57" t="n">
        <v>34.581</v>
      </c>
      <c r="E72" s="57" t="n">
        <v>0.000275299</v>
      </c>
      <c r="F72" s="58" t="n">
        <v>0.00139999</v>
      </c>
      <c r="G72" s="58" t="n">
        <f aca="false">C72*$B$9+$B$10</f>
        <v>0.000416303142235794</v>
      </c>
      <c r="H72" s="57" t="n">
        <f aca="false">G72-F72</f>
        <v>-0.000983686857764207</v>
      </c>
      <c r="J72" s="59" t="n">
        <v>3001.54</v>
      </c>
      <c r="K72" s="57" t="n">
        <v>0.000167847</v>
      </c>
    </row>
    <row r="73" customFormat="false" ht="15" hidden="false" customHeight="false" outlineLevel="0" collapsed="false">
      <c r="A73" s="56" t="n">
        <v>16</v>
      </c>
      <c r="B73" s="57" t="s">
        <v>128</v>
      </c>
      <c r="C73" s="58" t="n">
        <v>2005.9</v>
      </c>
      <c r="D73" s="57" t="n">
        <v>34.581</v>
      </c>
      <c r="E73" s="57" t="n">
        <v>0.000266987</v>
      </c>
      <c r="F73" s="58" t="n">
        <v>-0.00540924</v>
      </c>
      <c r="G73" s="58" t="n">
        <f aca="false">C73*$B$9+$B$10</f>
        <v>0.000416375927001653</v>
      </c>
      <c r="H73" s="57" t="n">
        <f aca="false">G73-F73</f>
        <v>0.00582561592700165</v>
      </c>
      <c r="J73" s="59" t="n">
        <v>2500.45</v>
      </c>
      <c r="K73" s="57" t="n">
        <v>-0.000259399</v>
      </c>
    </row>
    <row r="74" customFormat="false" ht="15" hidden="false" customHeight="false" outlineLevel="0" collapsed="false">
      <c r="A74" s="56" t="n">
        <v>16</v>
      </c>
      <c r="B74" s="57" t="s">
        <v>128</v>
      </c>
      <c r="C74" s="58" t="n">
        <v>2004.46</v>
      </c>
      <c r="D74" s="57" t="n">
        <v>34.581</v>
      </c>
      <c r="E74" s="57" t="n">
        <v>0.000251347</v>
      </c>
      <c r="F74" s="58" t="n">
        <v>0.00337219</v>
      </c>
      <c r="G74" s="58" t="n">
        <f aca="false">C74*$B$9+$B$10</f>
        <v>0.000416510298877086</v>
      </c>
      <c r="H74" s="57" t="n">
        <f aca="false">G74-F74</f>
        <v>-0.00295567970112291</v>
      </c>
      <c r="J74" s="59" t="n">
        <v>1999.9</v>
      </c>
      <c r="K74" s="57" t="n">
        <v>0.000801086</v>
      </c>
    </row>
    <row r="75" customFormat="false" ht="15" hidden="false" customHeight="false" outlineLevel="0" collapsed="false">
      <c r="A75" s="56" t="n">
        <v>16</v>
      </c>
      <c r="B75" s="57" t="s">
        <v>128</v>
      </c>
      <c r="C75" s="58" t="n">
        <v>2004.45</v>
      </c>
      <c r="D75" s="57" t="n">
        <v>34.581</v>
      </c>
      <c r="E75" s="57" t="n">
        <v>0.000250674</v>
      </c>
      <c r="F75" s="58" t="n">
        <v>0.00147247</v>
      </c>
      <c r="G75" s="58" t="n">
        <f aca="false">C75*$B$9+$B$10</f>
        <v>0.00041651123201511</v>
      </c>
      <c r="H75" s="57" t="n">
        <f aca="false">G75-F75</f>
        <v>-0.00105595876798489</v>
      </c>
      <c r="J75" s="59" t="n">
        <v>1500.05</v>
      </c>
      <c r="K75" s="57" t="n">
        <v>0.000686646</v>
      </c>
    </row>
    <row r="76" customFormat="false" ht="15" hidden="false" customHeight="false" outlineLevel="0" collapsed="false">
      <c r="A76" s="56" t="n">
        <v>16</v>
      </c>
      <c r="B76" s="57" t="s">
        <v>128</v>
      </c>
      <c r="C76" s="58" t="n">
        <v>2005.87</v>
      </c>
      <c r="D76" s="57" t="n">
        <v>34.581</v>
      </c>
      <c r="E76" s="57" t="n">
        <v>0.000266868</v>
      </c>
      <c r="F76" s="58" t="n">
        <v>0.00339127</v>
      </c>
      <c r="G76" s="58" t="n">
        <f aca="false">C76*$B$9+$B$10</f>
        <v>0.000416378726415725</v>
      </c>
      <c r="H76" s="57" t="n">
        <f aca="false">G76-F76</f>
        <v>-0.00297489127358428</v>
      </c>
      <c r="J76" s="59" t="n">
        <v>1249.05</v>
      </c>
      <c r="K76" s="57" t="n">
        <v>-0.000789642</v>
      </c>
    </row>
    <row r="77" customFormat="false" ht="15" hidden="false" customHeight="false" outlineLevel="0" collapsed="false">
      <c r="A77" s="56" t="n">
        <v>16</v>
      </c>
      <c r="B77" s="57" t="s">
        <v>128</v>
      </c>
      <c r="C77" s="58" t="n">
        <v>2006.52</v>
      </c>
      <c r="D77" s="57" t="n">
        <v>34.581</v>
      </c>
      <c r="E77" s="57" t="n">
        <v>0.000272744</v>
      </c>
      <c r="F77" s="58" t="n">
        <v>0.00459671</v>
      </c>
      <c r="G77" s="58" t="n">
        <f aca="false">C77*$B$9+$B$10</f>
        <v>0.000416318072444175</v>
      </c>
      <c r="H77" s="57" t="n">
        <f aca="false">G77-F77</f>
        <v>-0.00418039192755583</v>
      </c>
      <c r="J77" s="59" t="n">
        <v>999.07</v>
      </c>
      <c r="K77" s="57" t="n">
        <v>-0.00184631</v>
      </c>
    </row>
    <row r="78" customFormat="false" ht="15" hidden="false" customHeight="false" outlineLevel="0" collapsed="false">
      <c r="A78" s="56" t="n">
        <v>16</v>
      </c>
      <c r="B78" s="57" t="s">
        <v>128</v>
      </c>
      <c r="C78" s="58" t="n">
        <v>2005.9</v>
      </c>
      <c r="D78" s="57" t="n">
        <v>34.581</v>
      </c>
      <c r="E78" s="57" t="n">
        <v>0.00026749</v>
      </c>
      <c r="F78" s="58" t="n">
        <v>0.00349045</v>
      </c>
      <c r="G78" s="58" t="n">
        <f aca="false">C78*$B$9+$B$10</f>
        <v>0.000416375927001653</v>
      </c>
      <c r="H78" s="57" t="n">
        <f aca="false">G78-F78</f>
        <v>-0.00307407407299835</v>
      </c>
      <c r="J78" s="59" t="n">
        <v>3499.64</v>
      </c>
      <c r="K78" s="57" t="n">
        <v>6.48499E-005</v>
      </c>
    </row>
    <row r="79" customFormat="false" ht="15" hidden="false" customHeight="false" outlineLevel="0" collapsed="false">
      <c r="A79" s="56" t="n">
        <v>16</v>
      </c>
      <c r="B79" s="57" t="s">
        <v>128</v>
      </c>
      <c r="C79" s="58" t="n">
        <v>2004.83</v>
      </c>
      <c r="D79" s="57" t="n">
        <v>34.581</v>
      </c>
      <c r="E79" s="57" t="n">
        <v>0.000256088</v>
      </c>
      <c r="F79" s="58" t="n">
        <v>0.00137329</v>
      </c>
      <c r="G79" s="58" t="n">
        <f aca="false">C79*$B$9+$B$10</f>
        <v>0.000416475772770204</v>
      </c>
      <c r="H79" s="57" t="n">
        <f aca="false">G79-F79</f>
        <v>-0.000956814227229796</v>
      </c>
      <c r="J79" s="59" t="n">
        <v>2999.59</v>
      </c>
      <c r="K79" s="57" t="n">
        <v>3.05176E-005</v>
      </c>
    </row>
    <row r="80" customFormat="false" ht="15" hidden="false" customHeight="false" outlineLevel="0" collapsed="false">
      <c r="A80" s="56" t="n">
        <v>16</v>
      </c>
      <c r="B80" s="57" t="s">
        <v>128</v>
      </c>
      <c r="C80" s="58" t="n">
        <v>2005.18</v>
      </c>
      <c r="D80" s="57" t="n">
        <v>34.581</v>
      </c>
      <c r="E80" s="57" t="n">
        <v>0.000259467</v>
      </c>
      <c r="F80" s="58" t="n">
        <v>0.000579834</v>
      </c>
      <c r="G80" s="58" t="n">
        <f aca="false">C80*$B$9+$B$10</f>
        <v>0.00041644311293937</v>
      </c>
      <c r="H80" s="57" t="n">
        <f aca="false">G80-F80</f>
        <v>-0.00016339088706063</v>
      </c>
      <c r="J80" s="59" t="n">
        <v>2500.44</v>
      </c>
      <c r="K80" s="57" t="n">
        <v>0.00455093</v>
      </c>
    </row>
    <row r="81" customFormat="false" ht="15" hidden="false" customHeight="false" outlineLevel="0" collapsed="false">
      <c r="A81" s="56" t="n">
        <v>16</v>
      </c>
      <c r="B81" s="57" t="s">
        <v>128</v>
      </c>
      <c r="C81" s="58" t="n">
        <v>2005.9</v>
      </c>
      <c r="D81" s="57" t="n">
        <v>34.581</v>
      </c>
      <c r="E81" s="57" t="n">
        <v>0.00026749</v>
      </c>
      <c r="F81" s="58" t="n">
        <v>0.001091</v>
      </c>
      <c r="G81" s="58" t="n">
        <f aca="false">C81*$B$9+$B$10</f>
        <v>0.000416375927001653</v>
      </c>
      <c r="H81" s="57" t="n">
        <f aca="false">G81-F81</f>
        <v>-0.000674624072998347</v>
      </c>
      <c r="J81" s="59" t="n">
        <v>1999.31</v>
      </c>
      <c r="K81" s="57" t="n">
        <v>-0.000717163</v>
      </c>
    </row>
    <row r="82" customFormat="false" ht="15" hidden="false" customHeight="false" outlineLevel="0" collapsed="false">
      <c r="A82" s="56" t="n">
        <v>16</v>
      </c>
      <c r="B82" s="57" t="s">
        <v>128</v>
      </c>
      <c r="C82" s="58" t="n">
        <v>2005.73</v>
      </c>
      <c r="D82" s="57" t="n">
        <v>34.581</v>
      </c>
      <c r="E82" s="57" t="n">
        <v>0.000264766</v>
      </c>
      <c r="F82" s="58" t="n">
        <v>0.00128555</v>
      </c>
      <c r="G82" s="58" t="n">
        <f aca="false">C82*$B$9+$B$10</f>
        <v>0.000416391790348058</v>
      </c>
      <c r="H82" s="57" t="n">
        <f aca="false">G82-F82</f>
        <v>-0.000869158209651942</v>
      </c>
      <c r="J82" s="59" t="n">
        <v>3500.38</v>
      </c>
      <c r="K82" s="57" t="n">
        <v>0.00125122</v>
      </c>
    </row>
    <row r="83" customFormat="false" ht="15.75" hidden="false" customHeight="false" outlineLevel="0" collapsed="false">
      <c r="A83" s="56" t="n">
        <v>16</v>
      </c>
      <c r="B83" s="57" t="s">
        <v>127</v>
      </c>
      <c r="C83" s="58" t="n">
        <v>5.31716</v>
      </c>
      <c r="D83" s="57" t="n">
        <v>32.471</v>
      </c>
      <c r="E83" s="57" t="n">
        <v>0.000236613</v>
      </c>
      <c r="F83" s="58" t="n">
        <v>-0.000854492</v>
      </c>
      <c r="G83" s="58" t="n">
        <f aca="false">C83*$B$9+$B$10</f>
        <v>0.000603057918786391</v>
      </c>
      <c r="H83" s="57" t="n">
        <f aca="false">G83-F83</f>
        <v>0.00145754991878639</v>
      </c>
      <c r="J83" s="59" t="n">
        <v>3500.38</v>
      </c>
      <c r="K83" s="57" t="n">
        <v>-0.00124741</v>
      </c>
    </row>
    <row r="84" customFormat="false" ht="15.75" hidden="false" customHeight="false" outlineLevel="0" collapsed="false">
      <c r="A84" s="60" t="n">
        <v>17</v>
      </c>
      <c r="B84" s="57" t="s">
        <v>128</v>
      </c>
      <c r="C84" s="61" t="n">
        <v>3500.56</v>
      </c>
      <c r="D84" s="62" t="n">
        <v>34.6698</v>
      </c>
      <c r="E84" s="62" t="n">
        <v>0.000268021</v>
      </c>
      <c r="F84" s="61" t="n">
        <v>0.000564575</v>
      </c>
      <c r="G84" s="61" t="n">
        <f aca="false">C84*$B$9+$B$10</f>
        <v>0.000276903519130267</v>
      </c>
      <c r="H84" s="62" t="n">
        <f aca="false">G84-F84</f>
        <v>-0.000287671480869733</v>
      </c>
      <c r="J84" s="59" t="n">
        <v>3000.22</v>
      </c>
      <c r="K84" s="57" t="n">
        <v>0.000362396</v>
      </c>
    </row>
    <row r="85" customFormat="false" ht="15" hidden="false" customHeight="false" outlineLevel="0" collapsed="false">
      <c r="A85" s="56" t="n">
        <v>17</v>
      </c>
      <c r="B85" s="57" t="s">
        <v>128</v>
      </c>
      <c r="C85" s="58" t="n">
        <v>3001.6</v>
      </c>
      <c r="D85" s="57" t="n">
        <v>34.6524</v>
      </c>
      <c r="E85" s="57" t="n">
        <v>0.000233541</v>
      </c>
      <c r="F85" s="58" t="n">
        <v>0.00183105</v>
      </c>
      <c r="G85" s="58" t="n">
        <f aca="false">C85*$B$9+$B$10</f>
        <v>0.000323463373967826</v>
      </c>
      <c r="H85" s="57" t="n">
        <f aca="false">G85-F85</f>
        <v>-0.00150758662603217</v>
      </c>
      <c r="J85" s="59" t="n">
        <v>2500.65</v>
      </c>
      <c r="K85" s="57" t="n">
        <v>0.00445175</v>
      </c>
    </row>
    <row r="86" customFormat="false" ht="15" hidden="false" customHeight="false" outlineLevel="0" collapsed="false">
      <c r="A86" s="56" t="n">
        <v>17</v>
      </c>
      <c r="B86" s="57" t="s">
        <v>128</v>
      </c>
      <c r="C86" s="58" t="n">
        <v>2500.72</v>
      </c>
      <c r="D86" s="57" t="n">
        <v>34.6264</v>
      </c>
      <c r="E86" s="57" t="n">
        <v>0.000233279</v>
      </c>
      <c r="F86" s="58" t="n">
        <v>0.000904083</v>
      </c>
      <c r="G86" s="58" t="n">
        <f aca="false">C86*$B$9+$B$10</f>
        <v>0.000370202391305964</v>
      </c>
      <c r="H86" s="57" t="n">
        <f aca="false">G86-F86</f>
        <v>-0.000533880608694036</v>
      </c>
      <c r="J86" s="59" t="n">
        <v>2000.4</v>
      </c>
      <c r="K86" s="57" t="n">
        <v>0.00330734</v>
      </c>
    </row>
    <row r="87" customFormat="false" ht="15" hidden="false" customHeight="false" outlineLevel="0" collapsed="false">
      <c r="A87" s="56" t="n">
        <v>17</v>
      </c>
      <c r="B87" s="57" t="s">
        <v>128</v>
      </c>
      <c r="C87" s="58" t="n">
        <v>2001.44</v>
      </c>
      <c r="D87" s="57" t="n">
        <v>34.5799</v>
      </c>
      <c r="E87" s="57" t="n">
        <v>0.000270764</v>
      </c>
      <c r="F87" s="58" t="n">
        <v>0.000331879</v>
      </c>
      <c r="G87" s="58" t="n">
        <f aca="false">C87*$B$9+$B$10</f>
        <v>0.000416792106560286</v>
      </c>
      <c r="H87" s="57" t="n">
        <f aca="false">G87-F87</f>
        <v>8.49131065602861E-005</v>
      </c>
      <c r="J87" s="59" t="n">
        <v>1500.27</v>
      </c>
      <c r="K87" s="57" t="n">
        <v>0.00138474</v>
      </c>
    </row>
    <row r="88" customFormat="false" ht="15.75" hidden="false" customHeight="false" outlineLevel="0" collapsed="false">
      <c r="A88" s="56" t="n">
        <v>17</v>
      </c>
      <c r="B88" s="57" t="s">
        <v>127</v>
      </c>
      <c r="C88" s="58" t="n">
        <v>5.13126</v>
      </c>
      <c r="D88" s="57" t="n">
        <v>32.4838</v>
      </c>
      <c r="E88" s="57" t="n">
        <v>0.000265793</v>
      </c>
      <c r="F88" s="58" t="n">
        <v>-0.0018692</v>
      </c>
      <c r="G88" s="58" t="n">
        <f aca="false">C88*$B$9+$B$10</f>
        <v>0.000603075265822255</v>
      </c>
      <c r="H88" s="57" t="n">
        <f aca="false">G88-F88</f>
        <v>0.00247227526582225</v>
      </c>
      <c r="J88" s="59" t="n">
        <v>1248.8</v>
      </c>
      <c r="K88" s="57" t="n">
        <v>0.00233841</v>
      </c>
      <c r="L88" s="0" t="n">
        <f aca="false">AVERAGE(K17:K88)</f>
        <v>0.0004011785625</v>
      </c>
      <c r="M88" s="0" t="n">
        <f aca="false">STDEV(K17:K88)</f>
        <v>0.00220401425960549</v>
      </c>
    </row>
    <row r="89" customFormat="false" ht="16.5" hidden="false" customHeight="false" outlineLevel="0" collapsed="false">
      <c r="A89" s="60" t="n">
        <v>18</v>
      </c>
      <c r="B89" s="57" t="s">
        <v>127</v>
      </c>
      <c r="C89" s="61" t="n">
        <v>4.58374</v>
      </c>
      <c r="D89" s="62" t="n">
        <v>32.4882</v>
      </c>
      <c r="E89" s="62" t="n">
        <v>0.000252378</v>
      </c>
      <c r="F89" s="61" t="n">
        <v>-0.00239563</v>
      </c>
      <c r="G89" s="61" t="n">
        <f aca="false">C89*$B$9+$B$10</f>
        <v>0.000603126356995336</v>
      </c>
      <c r="H89" s="62" t="n">
        <f aca="false">G89-F89</f>
        <v>0.00299875635699534</v>
      </c>
      <c r="J89" s="59"/>
      <c r="K89" s="57"/>
    </row>
    <row r="90" customFormat="false" ht="15.75" hidden="false" customHeight="false" outlineLevel="0" collapsed="false">
      <c r="A90" s="60" t="n">
        <v>19</v>
      </c>
      <c r="B90" s="57" t="s">
        <v>128</v>
      </c>
      <c r="C90" s="61" t="n">
        <v>3499.49</v>
      </c>
      <c r="D90" s="62" t="n">
        <v>34.6701</v>
      </c>
      <c r="E90" s="62" t="n">
        <v>0.00024917</v>
      </c>
      <c r="F90" s="61" t="n">
        <v>9.53674E-005</v>
      </c>
      <c r="G90" s="61" t="n">
        <f aca="false">C90*$B$9+$B$10</f>
        <v>0.000277003364898818</v>
      </c>
      <c r="H90" s="62" t="n">
        <f aca="false">G90-F90</f>
        <v>0.000181635964898818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28</v>
      </c>
      <c r="C91" s="58" t="n">
        <v>2999.82</v>
      </c>
      <c r="D91" s="57" t="n">
        <v>34.6538</v>
      </c>
      <c r="E91" s="57" t="n">
        <v>0.000250012</v>
      </c>
      <c r="F91" s="58" t="n">
        <v>0.00104141</v>
      </c>
      <c r="G91" s="58" t="n">
        <f aca="false">C91*$B$9+$B$10</f>
        <v>0.00032362947253607</v>
      </c>
      <c r="H91" s="57" t="n">
        <f aca="false">G91-F91</f>
        <v>-0.00071778052746393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27</v>
      </c>
      <c r="C92" s="58" t="n">
        <v>2498.87</v>
      </c>
      <c r="D92" s="57" t="n">
        <v>34.6279</v>
      </c>
      <c r="E92" s="57" t="n">
        <v>0.000241502</v>
      </c>
      <c r="F92" s="58" t="n">
        <v>-0.014431</v>
      </c>
      <c r="G92" s="58" t="n">
        <f aca="false">C92*$B$9+$B$10</f>
        <v>0.000370375021840374</v>
      </c>
      <c r="H92" s="57" t="n">
        <f aca="false">G92-F92</f>
        <v>0.0148013750218404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28</v>
      </c>
      <c r="C93" s="58" t="n">
        <v>1999.6</v>
      </c>
      <c r="D93" s="57" t="n">
        <v>34.582</v>
      </c>
      <c r="E93" s="57" t="n">
        <v>0.00028839</v>
      </c>
      <c r="F93" s="58" t="n">
        <v>0.000629425</v>
      </c>
      <c r="G93" s="58" t="n">
        <f aca="false">C93*$B$9+$B$10</f>
        <v>0.000416963803956673</v>
      </c>
      <c r="H93" s="57" t="n">
        <f aca="false">G93-F93</f>
        <v>-0.000212461196043327</v>
      </c>
      <c r="J93" s="59"/>
      <c r="K93" s="57"/>
    </row>
    <row r="94" customFormat="false" ht="15.75" hidden="false" customHeight="false" outlineLevel="0" collapsed="false">
      <c r="A94" s="56" t="n">
        <v>19</v>
      </c>
      <c r="B94" s="57" t="s">
        <v>127</v>
      </c>
      <c r="C94" s="58" t="n">
        <v>4.82148</v>
      </c>
      <c r="D94" s="57" t="n">
        <v>32.4954</v>
      </c>
      <c r="E94" s="57" t="n">
        <v>0.000225461</v>
      </c>
      <c r="F94" s="58" t="n">
        <v>-0.00105667</v>
      </c>
      <c r="G94" s="58" t="n">
        <f aca="false">C94*$B$9+$B$10</f>
        <v>0.000603104172571957</v>
      </c>
      <c r="H94" s="57" t="n">
        <f aca="false">G94-F94</f>
        <v>0.00165977417257196</v>
      </c>
      <c r="J94" s="59"/>
      <c r="K94" s="57"/>
    </row>
    <row r="95" customFormat="false" ht="15.75" hidden="false" customHeight="false" outlineLevel="0" collapsed="false">
      <c r="A95" s="60" t="n">
        <v>20</v>
      </c>
      <c r="B95" s="57" t="s">
        <v>128</v>
      </c>
      <c r="C95" s="61" t="n">
        <v>3500.41</v>
      </c>
      <c r="D95" s="62" t="n">
        <v>34.6684</v>
      </c>
      <c r="E95" s="62" t="n">
        <v>0.000283335</v>
      </c>
      <c r="F95" s="61" t="n">
        <v>-0.00115204</v>
      </c>
      <c r="G95" s="61" t="n">
        <f aca="false">C95*$B$9+$B$10</f>
        <v>0.000276917516200624</v>
      </c>
      <c r="H95" s="62" t="n">
        <f aca="false">G95-F95</f>
        <v>0.00142895751620062</v>
      </c>
      <c r="J95" s="59"/>
      <c r="K95" s="57"/>
    </row>
    <row r="96" customFormat="false" ht="15" hidden="false" customHeight="false" outlineLevel="0" collapsed="false">
      <c r="A96" s="56" t="n">
        <v>20</v>
      </c>
      <c r="B96" s="57" t="s">
        <v>128</v>
      </c>
      <c r="C96" s="58" t="n">
        <v>3500.33</v>
      </c>
      <c r="D96" s="57" t="n">
        <v>34.6684</v>
      </c>
      <c r="E96" s="57" t="n">
        <v>0.000283271</v>
      </c>
      <c r="F96" s="58" t="n">
        <v>0.00164413</v>
      </c>
      <c r="G96" s="58" t="n">
        <f aca="false">C96*$B$9+$B$10</f>
        <v>0.000276924981304815</v>
      </c>
      <c r="H96" s="57" t="n">
        <f aca="false">G96-F96</f>
        <v>-0.00136720501869519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28</v>
      </c>
      <c r="C97" s="58" t="n">
        <v>3001.54</v>
      </c>
      <c r="D97" s="57" t="n">
        <v>34.6522</v>
      </c>
      <c r="E97" s="57" t="n">
        <v>0.000259492</v>
      </c>
      <c r="F97" s="58" t="n">
        <v>0.000167847</v>
      </c>
      <c r="G97" s="58" t="n">
        <f aca="false">C97*$B$9+$B$10</f>
        <v>0.000323468972795969</v>
      </c>
      <c r="H97" s="57" t="n">
        <f aca="false">G97-F97</f>
        <v>0.000155621972795969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28</v>
      </c>
      <c r="C98" s="58" t="n">
        <v>2500.45</v>
      </c>
      <c r="D98" s="57" t="n">
        <v>34.6264</v>
      </c>
      <c r="E98" s="57" t="n">
        <v>0.000262864</v>
      </c>
      <c r="F98" s="58" t="n">
        <v>-0.000259399</v>
      </c>
      <c r="G98" s="58" t="n">
        <f aca="false">C98*$B$9+$B$10</f>
        <v>0.000370227586032607</v>
      </c>
      <c r="H98" s="57" t="n">
        <f aca="false">G98-F98</f>
        <v>0.000629626586032607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28</v>
      </c>
      <c r="C99" s="58" t="n">
        <v>1999.9</v>
      </c>
      <c r="D99" s="57" t="n">
        <v>34.5813</v>
      </c>
      <c r="E99" s="57" t="n">
        <v>0.00024535</v>
      </c>
      <c r="F99" s="58" t="n">
        <v>0.000801086</v>
      </c>
      <c r="G99" s="58" t="n">
        <f aca="false">C99*$B$9+$B$10</f>
        <v>0.000416935809815958</v>
      </c>
      <c r="H99" s="57" t="n">
        <f aca="false">G99-F99</f>
        <v>-0.000384150190184042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28</v>
      </c>
      <c r="C100" s="58" t="n">
        <v>1500.05</v>
      </c>
      <c r="D100" s="57" t="n">
        <v>34.4919</v>
      </c>
      <c r="E100" s="57" t="n">
        <v>0.00028229</v>
      </c>
      <c r="F100" s="58" t="n">
        <v>0.000686646</v>
      </c>
      <c r="G100" s="58" t="n">
        <f aca="false">C100*$B$9+$B$10</f>
        <v>0.000463578713937639</v>
      </c>
      <c r="H100" s="57" t="n">
        <f aca="false">G100-F100</f>
        <v>-0.000223067286062361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28</v>
      </c>
      <c r="C101" s="58" t="n">
        <v>1249.05</v>
      </c>
      <c r="D101" s="57" t="n">
        <v>34.4354</v>
      </c>
      <c r="E101" s="57" t="n">
        <v>0.00027479</v>
      </c>
      <c r="F101" s="58" t="n">
        <v>-0.000789642</v>
      </c>
      <c r="G101" s="58" t="n">
        <f aca="false">C101*$B$9+$B$10</f>
        <v>0.000487000478336043</v>
      </c>
      <c r="H101" s="57" t="n">
        <f aca="false">G101-F101</f>
        <v>0.00127664247833604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28</v>
      </c>
      <c r="C102" s="58" t="n">
        <v>999.07</v>
      </c>
      <c r="D102" s="57" t="n">
        <v>34.3548</v>
      </c>
      <c r="E102" s="57" t="n">
        <v>0.00025841</v>
      </c>
      <c r="F102" s="58" t="n">
        <v>-0.00184631</v>
      </c>
      <c r="G102" s="58" t="n">
        <f aca="false">C102*$B$9+$B$10</f>
        <v>0.000510327062656015</v>
      </c>
      <c r="H102" s="57" t="n">
        <f aca="false">G102-F102</f>
        <v>0.00235663706265602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27</v>
      </c>
      <c r="C103" s="58" t="n">
        <v>4.80277</v>
      </c>
      <c r="D103" s="57" t="n">
        <v>32.4402</v>
      </c>
      <c r="E103" s="57" t="n">
        <v>0.000248454</v>
      </c>
      <c r="F103" s="58" t="n">
        <v>-0.00307083</v>
      </c>
      <c r="G103" s="58" t="n">
        <f aca="false">C103*$B$9+$B$10</f>
        <v>0.0006031059184732</v>
      </c>
      <c r="H103" s="57" t="n">
        <f aca="false">G103-F103</f>
        <v>0.0036739359184732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27</v>
      </c>
      <c r="C104" s="61" t="n">
        <v>5.69123</v>
      </c>
      <c r="D104" s="62" t="n">
        <v>32.4687</v>
      </c>
      <c r="E104" s="62" t="n">
        <v>0.000586055</v>
      </c>
      <c r="F104" s="61" t="n">
        <v>-0.00247574</v>
      </c>
      <c r="G104" s="61" t="n">
        <f aca="false">C104*$B$9+$B$10</f>
        <v>0.000603023012892334</v>
      </c>
      <c r="H104" s="62" t="n">
        <f aca="false">G104-F104</f>
        <v>0.00307876301289233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28</v>
      </c>
      <c r="C105" s="61" t="n">
        <v>3499.64</v>
      </c>
      <c r="D105" s="62" t="n">
        <v>34.6674</v>
      </c>
      <c r="E105" s="62" t="n">
        <v>0.000268249</v>
      </c>
      <c r="F105" s="61" t="n">
        <v>6.48499E-005</v>
      </c>
      <c r="G105" s="61" t="n">
        <f aca="false">C105*$B$9+$B$10</f>
        <v>0.00027698936782846</v>
      </c>
      <c r="H105" s="62" t="n">
        <f aca="false">G105-F105</f>
        <v>0.00021213946782846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28</v>
      </c>
      <c r="C106" s="58" t="n">
        <v>2999.59</v>
      </c>
      <c r="D106" s="57" t="n">
        <v>34.653</v>
      </c>
      <c r="E106" s="57" t="n">
        <v>0.000267224</v>
      </c>
      <c r="F106" s="58" t="n">
        <v>3.05176E-005</v>
      </c>
      <c r="G106" s="58" t="n">
        <f aca="false">C106*$B$9+$B$10</f>
        <v>0.000323650934710618</v>
      </c>
      <c r="H106" s="57" t="n">
        <f aca="false">G106-F106</f>
        <v>0.000293133334710618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28</v>
      </c>
      <c r="C107" s="58" t="n">
        <v>2500.44</v>
      </c>
      <c r="D107" s="57" t="n">
        <v>34.6297</v>
      </c>
      <c r="E107" s="57" t="n">
        <v>0.00026886</v>
      </c>
      <c r="F107" s="58" t="n">
        <v>0.00455093</v>
      </c>
      <c r="G107" s="58" t="n">
        <f aca="false">C107*$B$9+$B$10</f>
        <v>0.000370228519170631</v>
      </c>
      <c r="H107" s="57" t="n">
        <f aca="false">G107-F107</f>
        <v>-0.00418070148082937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28</v>
      </c>
      <c r="C108" s="58" t="n">
        <v>1999.31</v>
      </c>
      <c r="D108" s="57" t="n">
        <v>34.5854</v>
      </c>
      <c r="E108" s="57" t="n">
        <v>0.000279702</v>
      </c>
      <c r="F108" s="58" t="n">
        <v>-0.000717163</v>
      </c>
      <c r="G108" s="58" t="n">
        <f aca="false">C108*$B$9+$B$10</f>
        <v>0.000416990864959364</v>
      </c>
      <c r="H108" s="57" t="n">
        <f aca="false">G108-F108</f>
        <v>0.00113415386495936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27</v>
      </c>
      <c r="C109" s="58" t="n">
        <v>4.28648</v>
      </c>
      <c r="D109" s="57" t="n">
        <v>32.4604</v>
      </c>
      <c r="E109" s="57" t="n">
        <v>0.000301686</v>
      </c>
      <c r="F109" s="58" t="n">
        <v>0.0015564</v>
      </c>
      <c r="G109" s="58" t="n">
        <f aca="false">C109*$B$9+$B$10</f>
        <v>0.000603154095456233</v>
      </c>
      <c r="H109" s="57" t="n">
        <f aca="false">G109-F109</f>
        <v>-0.000953245904543768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27</v>
      </c>
      <c r="C110" s="61" t="n">
        <v>4.77378</v>
      </c>
      <c r="D110" s="62" t="n">
        <v>32.4623</v>
      </c>
      <c r="E110" s="62" t="n">
        <v>0.000245456</v>
      </c>
      <c r="F110" s="61" t="n">
        <v>-0.00271988</v>
      </c>
      <c r="G110" s="61" t="n">
        <f aca="false">C110*$B$9+$B$10</f>
        <v>0.000603108623640331</v>
      </c>
      <c r="H110" s="62" t="n">
        <f aca="false">G110-F110</f>
        <v>0.00332298862364033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28</v>
      </c>
      <c r="C111" s="61" t="n">
        <v>3500.38</v>
      </c>
      <c r="D111" s="62" t="n">
        <v>34.6648</v>
      </c>
      <c r="E111" s="62" t="n">
        <v>0.000234415</v>
      </c>
      <c r="F111" s="61" t="n">
        <v>0.00125122</v>
      </c>
      <c r="G111" s="61" t="n">
        <f aca="false">C111*$B$9+$B$10</f>
        <v>0.000276920315614696</v>
      </c>
      <c r="H111" s="62" t="n">
        <f aca="false">G111-F111</f>
        <v>-0.000974299684385304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28</v>
      </c>
      <c r="C112" s="58" t="n">
        <v>3500.38</v>
      </c>
      <c r="D112" s="57" t="n">
        <v>34.6648</v>
      </c>
      <c r="E112" s="57" t="n">
        <v>0.000234415</v>
      </c>
      <c r="F112" s="58" t="n">
        <v>-0.00124741</v>
      </c>
      <c r="G112" s="58" t="n">
        <f aca="false">C112*$B$9+$B$10</f>
        <v>0.000276920315614696</v>
      </c>
      <c r="H112" s="57" t="n">
        <f aca="false">G112-F112</f>
        <v>0.0015243303156147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28</v>
      </c>
      <c r="C113" s="58" t="n">
        <v>3000.22</v>
      </c>
      <c r="D113" s="57" t="n">
        <v>34.6538</v>
      </c>
      <c r="E113" s="57" t="n">
        <v>0.000249816</v>
      </c>
      <c r="F113" s="58" t="n">
        <v>0.000362396</v>
      </c>
      <c r="G113" s="58" t="n">
        <f aca="false">C113*$B$9+$B$10</f>
        <v>0.000323592147015116</v>
      </c>
      <c r="H113" s="57" t="n">
        <f aca="false">G113-F113</f>
        <v>-3.88038529848836E-005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28</v>
      </c>
      <c r="C114" s="58" t="n">
        <v>2500.65</v>
      </c>
      <c r="D114" s="57" t="n">
        <v>34.6282</v>
      </c>
      <c r="E114" s="57" t="n">
        <v>0.000228223</v>
      </c>
      <c r="F114" s="58" t="n">
        <v>0.00445175</v>
      </c>
      <c r="G114" s="58" t="n">
        <f aca="false">C114*$B$9+$B$10</f>
        <v>0.00037020892327213</v>
      </c>
      <c r="H114" s="57" t="n">
        <f aca="false">G114-F114</f>
        <v>-0.00408154107672787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28</v>
      </c>
      <c r="C115" s="58" t="n">
        <v>2000.4</v>
      </c>
      <c r="D115" s="57" t="n">
        <v>34.582</v>
      </c>
      <c r="E115" s="57" t="n">
        <v>0.000229005</v>
      </c>
      <c r="F115" s="58" t="n">
        <v>0.00330734</v>
      </c>
      <c r="G115" s="58" t="n">
        <f aca="false">C115*$B$9+$B$10</f>
        <v>0.000416889152914766</v>
      </c>
      <c r="H115" s="57" t="n">
        <f aca="false">G115-F115</f>
        <v>-0.00289045084708523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28</v>
      </c>
      <c r="C116" s="58" t="n">
        <v>1500.27</v>
      </c>
      <c r="D116" s="57" t="n">
        <v>34.5034</v>
      </c>
      <c r="E116" s="57" t="n">
        <v>0.000315852</v>
      </c>
      <c r="F116" s="58" t="n">
        <v>0.00138474</v>
      </c>
      <c r="G116" s="58" t="n">
        <f aca="false">C116*$B$9+$B$10</f>
        <v>0.000463558184901115</v>
      </c>
      <c r="H116" s="57" t="n">
        <f aca="false">G116-F116</f>
        <v>-0.000921181815098885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28</v>
      </c>
      <c r="C117" s="58" t="n">
        <v>1248.8</v>
      </c>
      <c r="D117" s="57" t="n">
        <v>34.4371</v>
      </c>
      <c r="E117" s="57" t="n">
        <v>0.000237181</v>
      </c>
      <c r="F117" s="58" t="n">
        <v>0.00233841</v>
      </c>
      <c r="G117" s="58" t="n">
        <f aca="false">C117*$B$9+$B$10</f>
        <v>0.000487023806786639</v>
      </c>
      <c r="H117" s="57" t="n">
        <f aca="false">G117-F117</f>
        <v>-0.00185138619321336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27</v>
      </c>
      <c r="C118" s="58" t="n">
        <v>1000.37</v>
      </c>
      <c r="D118" s="57" t="n">
        <v>34.3604</v>
      </c>
      <c r="E118" s="57" t="n">
        <v>0.000946281</v>
      </c>
      <c r="F118" s="58" t="n">
        <v>0.00122833</v>
      </c>
      <c r="G118" s="58" t="n">
        <f aca="false">C118*$B$9+$B$10</f>
        <v>0.000510205754712915</v>
      </c>
      <c r="H118" s="57" t="n">
        <f aca="false">G118-F118</f>
        <v>-0.000718124245287085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27</v>
      </c>
      <c r="C119" s="58" t="n">
        <v>4.31929</v>
      </c>
      <c r="D119" s="57" t="n">
        <v>32.49</v>
      </c>
      <c r="E119" s="57" t="n">
        <v>0.00022601</v>
      </c>
      <c r="F119" s="58" t="n">
        <v>-0.000141144</v>
      </c>
      <c r="G119" s="58" t="n">
        <f aca="false">C119*$B$9+$B$10</f>
        <v>0.000603151033830376</v>
      </c>
      <c r="H119" s="57" t="n">
        <f aca="false">G119-F119</f>
        <v>0.000744295033830377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27</v>
      </c>
      <c r="C120" s="61" t="n">
        <v>4.90745</v>
      </c>
      <c r="D120" s="62" t="n">
        <v>32.3672</v>
      </c>
      <c r="E120" s="62" t="n">
        <v>0.000214835</v>
      </c>
      <c r="F120" s="61" t="n">
        <v>-0.00140381</v>
      </c>
      <c r="G120" s="61" t="n">
        <f aca="false">C120*$B$9+$B$10</f>
        <v>0.000603096150384366</v>
      </c>
      <c r="H120" s="62" t="n">
        <f aca="false">G120-F120</f>
        <v>0.00200690615038437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27</v>
      </c>
      <c r="C121" s="61" t="n">
        <v>4.78513</v>
      </c>
      <c r="D121" s="62" t="n">
        <v>32.1433</v>
      </c>
      <c r="E121" s="62" t="n">
        <v>0.000482528</v>
      </c>
      <c r="F121" s="61" t="n">
        <v>-0.00063324</v>
      </c>
      <c r="G121" s="61" t="n">
        <f aca="false">C121*$B$9+$B$10</f>
        <v>0.000603107564528674</v>
      </c>
      <c r="H121" s="62" t="n">
        <f aca="false">G121-F121</f>
        <v>0.00123634756452867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27</v>
      </c>
      <c r="C122" s="61" t="n">
        <v>5.36245</v>
      </c>
      <c r="D122" s="62" t="n">
        <v>32.125</v>
      </c>
      <c r="E122" s="62" t="n">
        <v>0.000345545</v>
      </c>
      <c r="F122" s="61" t="n">
        <v>-0.0032196</v>
      </c>
      <c r="G122" s="61" t="n">
        <f aca="false">C122*$B$9+$B$10</f>
        <v>0.000603053692604281</v>
      </c>
      <c r="H122" s="62" t="n">
        <f aca="false">G122-F122</f>
        <v>0.00382265369260428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27</v>
      </c>
      <c r="C123" s="61" t="n">
        <v>5.10375</v>
      </c>
      <c r="D123" s="62" t="n">
        <v>31.7113</v>
      </c>
      <c r="E123" s="62" t="n">
        <v>0.000270062</v>
      </c>
      <c r="F123" s="61" t="n">
        <v>-0.00951004</v>
      </c>
      <c r="G123" s="61" t="n">
        <f aca="false">C123*$B$9+$B$10</f>
        <v>0.000603077832884958</v>
      </c>
      <c r="H123" s="62" t="n">
        <f aca="false">G123-F123</f>
        <v>0.010113117832885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27</v>
      </c>
      <c r="C124" s="61" t="n">
        <v>4.63638</v>
      </c>
      <c r="D124" s="62" t="n">
        <v>30.6282</v>
      </c>
      <c r="E124" s="62" t="n">
        <v>0.000295702</v>
      </c>
      <c r="F124" s="61" t="n">
        <v>-0.00820732</v>
      </c>
      <c r="G124" s="61" t="n">
        <f aca="false">C124*$B$9+$B$10</f>
        <v>0.000603121444956778</v>
      </c>
      <c r="H124" s="62" t="n">
        <f aca="false">G124-F124</f>
        <v>0.00881044144495678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27</v>
      </c>
      <c r="C125" s="61" t="n">
        <v>49.1956</v>
      </c>
      <c r="D125" s="62" t="n">
        <v>30.0898</v>
      </c>
      <c r="E125" s="62" t="n">
        <v>0.0073299</v>
      </c>
      <c r="F125" s="61" t="n">
        <v>0.0119267</v>
      </c>
      <c r="G125" s="61" t="n">
        <f aca="false">C125*$B$9+$B$10</f>
        <v>0.00059896345470731</v>
      </c>
      <c r="H125" s="62" t="n">
        <f aca="false">G125-F125</f>
        <v>-0.0113277365452927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27</v>
      </c>
      <c r="C126" s="58" t="n">
        <v>5.13235</v>
      </c>
      <c r="D126" s="57" t="n">
        <v>29.6596</v>
      </c>
      <c r="E126" s="57" t="n">
        <v>0.00617996</v>
      </c>
      <c r="F126" s="58" t="n">
        <v>-0.0127144</v>
      </c>
      <c r="G126" s="58" t="n">
        <f aca="false">C126*$B$9+$B$10</f>
        <v>0.00060307516411021</v>
      </c>
      <c r="H126" s="57" t="n">
        <f aca="false">G126-F126</f>
        <v>0.0133174751641102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27</v>
      </c>
      <c r="C127" s="61" t="n">
        <v>5.09441</v>
      </c>
      <c r="D127" s="62" t="n">
        <v>25.9512</v>
      </c>
      <c r="E127" s="62" t="n">
        <v>0.0534802</v>
      </c>
      <c r="F127" s="61" t="n">
        <v>-0.809713</v>
      </c>
      <c r="G127" s="61" t="n">
        <f aca="false">C127*$B$9+$B$10</f>
        <v>0.000603078704435872</v>
      </c>
      <c r="H127" s="62" t="n">
        <f aca="false">G127-F127</f>
        <v>0.810316078704436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27</v>
      </c>
      <c r="C128" s="61" t="n">
        <v>4.99651</v>
      </c>
      <c r="D128" s="62" t="n">
        <v>27.6088</v>
      </c>
      <c r="E128" s="62" t="n">
        <v>0.0137929</v>
      </c>
      <c r="F128" s="61" t="n">
        <v>-0.201292</v>
      </c>
      <c r="G128" s="61" t="n">
        <f aca="false">C128*$B$9+$B$10</f>
        <v>0.000603087839857126</v>
      </c>
      <c r="H128" s="62" t="n">
        <f aca="false">G128-F128</f>
        <v>0.201895087839857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27</v>
      </c>
      <c r="C129" s="61" t="n">
        <v>4.53274</v>
      </c>
      <c r="D129" s="62" t="n">
        <v>27.8693</v>
      </c>
      <c r="E129" s="62" t="n">
        <v>0.0284662</v>
      </c>
      <c r="F129" s="61" t="n">
        <v>-0.106266</v>
      </c>
      <c r="G129" s="61" t="n">
        <f aca="false">C129*$B$9+$B$10</f>
        <v>0.000603131115999258</v>
      </c>
      <c r="H129" s="62" t="n">
        <f aca="false">G129-F129</f>
        <v>0.106869131115999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1:01:07Z</dcterms:created>
  <dc:creator>Gatien, Germaine</dc:creator>
  <dc:description/>
  <dc:language>en-US</dc:language>
  <cp:lastModifiedBy>G Gatien</cp:lastModifiedBy>
  <cp:lastPrinted>2018-06-04T21:03:25Z</cp:lastPrinted>
  <dcterms:modified xsi:type="dcterms:W3CDTF">2018-06-04T21:43:09Z</dcterms:modified>
  <cp:revision>0</cp:revision>
  <dc:subject/>
  <dc:title/>
</cp:coreProperties>
</file>