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02.xml" ContentType="application/vnd.openxmlformats-officedocument.drawing+xml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77.xml" ContentType="application/vnd.openxmlformats-officedocument.drawing+xml"/>
  <Override PartName="/xl/drawings/drawing782.xml" ContentType="application/vnd.openxmlformats-officedocument.drawing+xml"/>
  <Override PartName="/xl/drawings/drawing660.xml" ContentType="application/vnd.openxmlformats-officedocument.drawing+xml"/>
  <Override PartName="/xl/drawings/vmlDrawing3.vml" ContentType="application/vnd.openxmlformats-officedocument.vmlDrawing"/>
  <Override PartName="/xl/drawings/drawing661.xml" ContentType="application/vnd.openxmlformats-officedocument.drawing+xml"/>
  <Override PartName="/xl/drawings/drawing540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90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1.vml" ContentType="application/vnd.openxmlformats-officedocument.vmlDrawing"/>
  <Override PartName="/xl/drawings/_rels/drawing1023.xml.rels" ContentType="application/vnd.openxmlformats-package.relationships+xml"/>
  <Override PartName="/xl/drawings/_rels/drawing55.xml.rels" ContentType="application/vnd.openxmlformats-package.relationships+xml"/>
  <Override PartName="/xl/drawings/_rels/drawing177.xml.rels" ContentType="application/vnd.openxmlformats-package.relationships+xml"/>
  <Override PartName="/xl/drawings/_rels/drawing902.xml.rels" ContentType="application/vnd.openxmlformats-package.relationships+xml"/>
  <Override PartName="/xl/drawings/_rels/drawing297.xml.rels" ContentType="application/vnd.openxmlformats-package.relationships+xml"/>
  <Override PartName="/xl/drawings/_rels/drawing30.xml.rels" ContentType="application/vnd.openxmlformats-package.relationships+xml"/>
  <Override PartName="/xl/drawings/_rels/drawing176.xml.rels" ContentType="application/vnd.openxmlformats-package.relationships+xml"/>
  <Override PartName="/xl/drawings/_rels/drawing781.xml.rels" ContentType="application/vnd.openxmlformats-package.relationships+xml"/>
  <Override PartName="/xl/drawings/_rels/drawing418.xml.rels" ContentType="application/vnd.openxmlformats-package.relationships+xml"/>
  <Override PartName="/xl/drawings/_rels/drawing539.xml.rels" ContentType="application/vnd.openxmlformats-package.relationships+xml"/>
  <Override PartName="/xl/drawings/_rels/drawing660.xml.rels" ContentType="application/vnd.openxmlformats-package.relationships+xml"/>
  <Override PartName="/xl/drawings/drawing1023.xml" ContentType="application/vnd.openxmlformats-officedocument.drawing+xml"/>
  <Override PartName="/xl/drawings/drawing41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419.xml" ContentType="application/vnd.openxmlformats-officedocument.drawing+xml"/>
  <Override PartName="/xl/drawings/vmlDrawing1.vml" ContentType="application/vnd.openxmlformats-officedocument.vmlDrawing"/>
  <Override PartName="/xl/drawings/drawing297.xml" ContentType="application/vnd.openxmlformats-officedocument.drawing+xml"/>
  <Override PartName="/xl/drawings/drawing176.xml" ContentType="application/vnd.openxmlformats-officedocument.drawing+xml"/>
  <Override PartName="/xl/drawings/drawing298.xml" ContentType="application/vnd.openxmlformats-officedocument.drawing+xml"/>
  <Override PartName="/xl/drawings/vmlDrawing6.vml" ContentType="application/vnd.openxmlformats-officedocument.vmlDrawing"/>
  <Override PartName="/xl/drawings/drawing539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781.xml" ContentType="application/vnd.openxmlformats-officedocument.drawing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197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71.xml" ContentType="application/vnd.ms-excel.controlproperties+xml"/>
  <Override PartName="/xl/ctrlProps/ctrlProps96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4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77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59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796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78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1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71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6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30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927.xml" ContentType="application/vnd.ms-excel.controlproperties+xml"/>
  <Override PartName="/xl/ctrlProps/ctrlProps742.xml" ContentType="application/vnd.ms-excel.controlproperties+xml"/>
  <Override PartName="/xl/ctrlProps/ctrlProps71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959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958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4.xml" ContentType="application/vnd.ms-excel.controlproperties+xml"/>
  <Override PartName="/xl/ctrlProps/ctrlProps537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2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979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978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8 Ch" sheetId="19" state="visible" r:id="rId20"/>
    <sheet name="Fit_9" sheetId="20" state="visible" r:id="rId21"/>
    <sheet name="Fit_9 Ch" sheetId="21" state="visible" r:id="rId22"/>
    <sheet name="Fit_10" sheetId="22" state="visible" r:id="rId23"/>
    <sheet name="Fit_10 Ch" sheetId="23" state="visible" r:id="rId24"/>
  </sheets>
  <definedNames>
    <definedName function="false" hidden="false" localSheetId="3" name="known_xs" vbProcedure="false">Fit_1!$J$17:$J$24</definedName>
    <definedName function="false" hidden="false" localSheetId="3" name="known_ys" vbProcedure="false">Fit_1!$K$17:$K$24</definedName>
    <definedName function="false" hidden="false" localSheetId="5" name="known_xs" vbProcedure="false">Fit_2!$J$17:$J$24</definedName>
    <definedName function="false" hidden="false" localSheetId="5" name="known_ys" vbProcedure="false">Fit_2!$K$17:$K$24</definedName>
    <definedName function="false" hidden="false" localSheetId="7" name="known_xs" vbProcedure="false">Fit_3!$J$17:$J$94</definedName>
    <definedName function="false" hidden="false" localSheetId="7" name="known_ys" vbProcedure="false">Fit_3!$K$17:$K$94</definedName>
    <definedName function="false" hidden="false" localSheetId="9" name="known_xs" vbProcedure="false">Fit_4!$J$17:$J$95</definedName>
    <definedName function="false" hidden="false" localSheetId="9" name="known_ys" vbProcedure="false">Fit_4!$K$17:$K$95</definedName>
    <definedName function="false" hidden="false" localSheetId="11" name="known_xs" vbProcedure="false">Fit_5!$J$17:$J$95</definedName>
    <definedName function="false" hidden="false" localSheetId="11" name="known_ys" vbProcedure="false">Fit_5!$K$17:$K$95</definedName>
    <definedName function="false" hidden="false" localSheetId="13" name="known_xs" vbProcedure="false">Fit_6!$J$17:$J$96</definedName>
    <definedName function="false" hidden="false" localSheetId="13" name="known_ys" vbProcedure="false">Fit_6!$K$17:$K$96</definedName>
    <definedName function="false" hidden="false" localSheetId="15" name="known_xs" vbProcedure="false">Fit_7!$J$17:$J$46</definedName>
    <definedName function="false" hidden="false" localSheetId="15" name="known_ys" vbProcedure="false">Fit_7!$K$17:$K$46</definedName>
    <definedName function="false" hidden="false" localSheetId="17" name="known_xs" vbProcedure="false">Fit_8!$J$17:$J$46</definedName>
    <definedName function="false" hidden="false" localSheetId="17" name="known_ys" vbProcedure="false">Fit_8!$K$17:$K$46</definedName>
    <definedName function="false" hidden="false" localSheetId="19" name="known_xs" vbProcedure="false">Fit_9!$J$17:$J$79</definedName>
    <definedName function="false" hidden="false" localSheetId="19" name="known_ys" vbProcedure="false">Fit_9!$K$17:$K$79</definedName>
    <definedName function="false" hidden="false" localSheetId="21" name="known_xs" vbProcedure="false">Fit_10!$J$17:$J$77</definedName>
    <definedName function="false" hidden="false" localSheetId="21" name="known_ys" vbProcedure="false">Fit_10!$K$17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45">
  <si>
    <t xml:space="preserve"># Channels=</t>
  </si>
  <si>
    <t xml:space="preserve">COMPARE Version 3.5</t>
  </si>
  <si>
    <t xml:space="preserve">Run at 2018/04/18 09:44:3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1-0013.mrgcln2</t>
  </si>
  <si>
    <t xml:space="preserve">2018-01-0013.sam</t>
  </si>
  <si>
    <t xml:space="preserve"> 2018-01-0014.mrgcln2</t>
  </si>
  <si>
    <t xml:space="preserve">2018-01-0014.sam</t>
  </si>
  <si>
    <t xml:space="preserve"> 2018-01-0018.mrgcln2</t>
  </si>
  <si>
    <t xml:space="preserve">2018-01-0018.sam</t>
  </si>
  <si>
    <t xml:space="preserve"> 2018-01-0020.mrgcln2</t>
  </si>
  <si>
    <t xml:space="preserve">2018-01-0020.sam</t>
  </si>
  <si>
    <t xml:space="preserve"> 2018-01-0025.mrgcln2</t>
  </si>
  <si>
    <t xml:space="preserve">2018-01-0025.sam</t>
  </si>
  <si>
    <t xml:space="preserve"> 2018-01-0026.mrgcln2</t>
  </si>
  <si>
    <t xml:space="preserve">2018-01-0026.sam</t>
  </si>
  <si>
    <t xml:space="preserve"> 2018-01-0027.mrgcln2</t>
  </si>
  <si>
    <t xml:space="preserve">2018-01-0027.sam</t>
  </si>
  <si>
    <t xml:space="preserve"> 2018-01-0032.mrgcln2</t>
  </si>
  <si>
    <t xml:space="preserve">2018-01-0032.sam</t>
  </si>
  <si>
    <t xml:space="preserve"> 2018-01-0037.mrgcln2</t>
  </si>
  <si>
    <t xml:space="preserve">2018-01-0037.sam</t>
  </si>
  <si>
    <t xml:space="preserve"> 2018-01-0042.mrgcln2</t>
  </si>
  <si>
    <t xml:space="preserve">2018-01-0042.sam</t>
  </si>
  <si>
    <t xml:space="preserve"> 2018-01-0043.mrgcln2</t>
  </si>
  <si>
    <t xml:space="preserve">2018-01-0043.sam</t>
  </si>
  <si>
    <t xml:space="preserve"> 2018-01-0044.mrgcln2</t>
  </si>
  <si>
    <t xml:space="preserve">2018-01-0044.sam</t>
  </si>
  <si>
    <t xml:space="preserve"> 2018-01-0053.mrgcln2</t>
  </si>
  <si>
    <t xml:space="preserve">2018-01-0053.sam</t>
  </si>
  <si>
    <t xml:space="preserve"> 2018-01-0059.mrgcln2</t>
  </si>
  <si>
    <t xml:space="preserve">2018-01-0059.sam</t>
  </si>
  <si>
    <t xml:space="preserve"> 2018-01-0060.mrgcln2</t>
  </si>
  <si>
    <t xml:space="preserve">2018-01-0060.sam</t>
  </si>
  <si>
    <t xml:space="preserve"> 2018-01-0061.mrgcln2</t>
  </si>
  <si>
    <t xml:space="preserve">2018-01-0061.sam</t>
  </si>
  <si>
    <t xml:space="preserve"> 2018-01-0062.mrgcln2</t>
  </si>
  <si>
    <t xml:space="preserve">2018-01-0062.sam</t>
  </si>
  <si>
    <t xml:space="preserve"> 2018-01-0063.mrgcln2</t>
  </si>
  <si>
    <t xml:space="preserve">2018-01-0063.sam</t>
  </si>
  <si>
    <t xml:space="preserve"> 2018-01-0064.mrgcln2</t>
  </si>
  <si>
    <t xml:space="preserve">2018-01-0064.sam</t>
  </si>
  <si>
    <t xml:space="preserve"> 2018-01-0072.mrgcln2</t>
  </si>
  <si>
    <t xml:space="preserve">2018-01-0072.sam</t>
  </si>
  <si>
    <t xml:space="preserve"> 2018-01-0073.mrgcln2</t>
  </si>
  <si>
    <t xml:space="preserve">2018-01-0073.sam</t>
  </si>
  <si>
    <t xml:space="preserve"> 2018-01-0074.mrgcln2</t>
  </si>
  <si>
    <t xml:space="preserve">2018-01-0074.sam</t>
  </si>
  <si>
    <t xml:space="preserve"> 2018-01-0075.mrgcln2</t>
  </si>
  <si>
    <t xml:space="preserve">2018-01-0075.sam</t>
  </si>
  <si>
    <t xml:space="preserve"> 2018-01-0079.mrgcln2</t>
  </si>
  <si>
    <t xml:space="preserve">2018-01-0079.sam</t>
  </si>
  <si>
    <t xml:space="preserve"> 2018-01-0080.mrgcln2</t>
  </si>
  <si>
    <t xml:space="preserve">2018-01-0080.sam</t>
  </si>
  <si>
    <t xml:space="preserve"> 2018-01-0081.mrgcln2</t>
  </si>
  <si>
    <t xml:space="preserve">2018-01-0081.sam</t>
  </si>
  <si>
    <t xml:space="preserve"> 2018-01-0082.mrgcln2</t>
  </si>
  <si>
    <t xml:space="preserve">2018-01-0082.sam</t>
  </si>
  <si>
    <t xml:space="preserve"> 2018-01-0084.mrgcln2</t>
  </si>
  <si>
    <t xml:space="preserve">2018-01-0084.sam</t>
  </si>
  <si>
    <t xml:space="preserve"> 2018-01-0086.mrgcln2</t>
  </si>
  <si>
    <t xml:space="preserve">2018-01-0086.sam</t>
  </si>
  <si>
    <t xml:space="preserve"> 2018-01-0088.mrgcln2</t>
  </si>
  <si>
    <t xml:space="preserve">2018-01-0088.sam</t>
  </si>
  <si>
    <t xml:space="preserve"> 2018-01-0092.mrgcln2</t>
  </si>
  <si>
    <t xml:space="preserve">2018-01-0092.sam</t>
  </si>
  <si>
    <t xml:space="preserve"> 2018-01-0098.mrgcln2</t>
  </si>
  <si>
    <t xml:space="preserve">2018-01-0098.sam</t>
  </si>
  <si>
    <t xml:space="preserve"> 2018-01-0100.mrgcln2</t>
  </si>
  <si>
    <t xml:space="preserve">2018-01-010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sal1</t>
  </si>
  <si>
    <t xml:space="preserve">cast #61</t>
  </si>
  <si>
    <t xml:space="preserve">2000m bottles</t>
  </si>
  <si>
    <t xml:space="preserve">average</t>
  </si>
  <si>
    <t xml:space="preserve">stdev</t>
  </si>
  <si>
    <t xml:space="preserve">median</t>
  </si>
  <si>
    <t xml:space="preserve">where: Diff =Diff (Sal0 - Sal_Bot), Prop=File Pair #</t>
  </si>
  <si>
    <t xml:space="preserve">sal0</t>
  </si>
  <si>
    <t xml:space="preserve">cast 61 2000m bottles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CTD 1222 initial comparison
(Sal0 - Sal_Bot) vs. Pressure</a:t>
            </a:r>
          </a:p>
        </c:rich>
      </c:tx>
      <c:layout>
        <c:manualLayout>
          <c:xMode val="edge"/>
          <c:yMode val="edge"/>
          <c:x val="0.34689997839706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461033581852"/>
          <c:w val="0.779088356016418"/>
          <c:h val="0.849487032434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3</c:f>
              <c:numCache>
                <c:formatCode>General</c:formatCode>
                <c:ptCount val="17"/>
                <c:pt idx="0">
                  <c:v>4.72308</c:v>
                </c:pt>
                <c:pt idx="1">
                  <c:v>5.20098</c:v>
                </c:pt>
                <c:pt idx="2">
                  <c:v>5.36348</c:v>
                </c:pt>
                <c:pt idx="3">
                  <c:v>1250.86</c:v>
                </c:pt>
                <c:pt idx="4">
                  <c:v>1250.36</c:v>
                </c:pt>
                <c:pt idx="5">
                  <c:v>1000.02</c:v>
                </c:pt>
                <c:pt idx="6">
                  <c:v>800.969</c:v>
                </c:pt>
                <c:pt idx="7">
                  <c:v>4.05378</c:v>
                </c:pt>
                <c:pt idx="8">
                  <c:v>4.88863</c:v>
                </c:pt>
                <c:pt idx="9">
                  <c:v>4.48718</c:v>
                </c:pt>
                <c:pt idx="10">
                  <c:v>4.41936</c:v>
                </c:pt>
                <c:pt idx="11">
                  <c:v>1999.36</c:v>
                </c:pt>
                <c:pt idx="12">
                  <c:v>1501.62</c:v>
                </c:pt>
                <c:pt idx="13">
                  <c:v>1250.79</c:v>
                </c:pt>
                <c:pt idx="14">
                  <c:v>1002.08</c:v>
                </c:pt>
                <c:pt idx="15">
                  <c:v>799.389</c:v>
                </c:pt>
                <c:pt idx="16">
                  <c:v>6.39369</c:v>
                </c:pt>
              </c:numCache>
            </c:numRef>
          </c:xVal>
          <c:yVal>
            <c:numRef>
              <c:f>Fit_1!$F$17:$F$33</c:f>
              <c:numCache>
                <c:formatCode>General</c:formatCode>
                <c:ptCount val="17"/>
                <c:pt idx="0">
                  <c:v>0.0101585</c:v>
                </c:pt>
                <c:pt idx="1">
                  <c:v>0.00195503</c:v>
                </c:pt>
                <c:pt idx="2">
                  <c:v>0.00815392</c:v>
                </c:pt>
                <c:pt idx="3">
                  <c:v>0.00241852</c:v>
                </c:pt>
                <c:pt idx="4">
                  <c:v>0.0017395</c:v>
                </c:pt>
                <c:pt idx="5">
                  <c:v>0.000366211</c:v>
                </c:pt>
                <c:pt idx="6">
                  <c:v>0.00265884</c:v>
                </c:pt>
                <c:pt idx="7">
                  <c:v>0.000450134</c:v>
                </c:pt>
                <c:pt idx="8">
                  <c:v>4.19617E-005</c:v>
                </c:pt>
                <c:pt idx="9">
                  <c:v>0.00269318</c:v>
                </c:pt>
                <c:pt idx="10">
                  <c:v>0.000240326</c:v>
                </c:pt>
                <c:pt idx="11">
                  <c:v>0.00182343</c:v>
                </c:pt>
                <c:pt idx="12">
                  <c:v>0.00545883</c:v>
                </c:pt>
                <c:pt idx="13">
                  <c:v>0.0025177</c:v>
                </c:pt>
                <c:pt idx="14">
                  <c:v>0.00260544</c:v>
                </c:pt>
                <c:pt idx="15">
                  <c:v>0.00137329</c:v>
                </c:pt>
                <c:pt idx="16">
                  <c:v>0.0020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4</c:f>
              <c:numCache>
                <c:formatCode>General</c:formatCode>
                <c:ptCount val="8"/>
                <c:pt idx="0">
                  <c:v>1250.86</c:v>
                </c:pt>
                <c:pt idx="1">
                  <c:v>1250.36</c:v>
                </c:pt>
                <c:pt idx="2">
                  <c:v>1000.02</c:v>
                </c:pt>
                <c:pt idx="3">
                  <c:v>800.969</c:v>
                </c:pt>
                <c:pt idx="4">
                  <c:v>1999.36</c:v>
                </c:pt>
                <c:pt idx="5">
                  <c:v>1250.79</c:v>
                </c:pt>
                <c:pt idx="6">
                  <c:v>1002.08</c:v>
                </c:pt>
                <c:pt idx="7">
                  <c:v>799.389</c:v>
                </c:pt>
              </c:numCache>
            </c:numRef>
          </c:xVal>
          <c:yVal>
            <c:numRef>
              <c:f>Fit_1!$K$17:$K$24</c:f>
              <c:numCache>
                <c:formatCode>General</c:formatCode>
                <c:ptCount val="8"/>
                <c:pt idx="0">
                  <c:v>0.00241852</c:v>
                </c:pt>
                <c:pt idx="1">
                  <c:v>0.0017395</c:v>
                </c:pt>
                <c:pt idx="2">
                  <c:v>0.000366211</c:v>
                </c:pt>
                <c:pt idx="3">
                  <c:v>0.00265884</c:v>
                </c:pt>
                <c:pt idx="4">
                  <c:v>0.00182343</c:v>
                </c:pt>
                <c:pt idx="5">
                  <c:v>0.0025177</c:v>
                </c:pt>
                <c:pt idx="6">
                  <c:v>0.00260544</c:v>
                </c:pt>
                <c:pt idx="7">
                  <c:v>0.00137329</c:v>
                </c:pt>
              </c:numCache>
            </c:numRef>
          </c:yVal>
          <c:smooth val="0"/>
        </c:ser>
        <c:axId val="90425678"/>
        <c:axId val="93459895"/>
      </c:scatterChart>
      <c:valAx>
        <c:axId val="90425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8079498811838"/>
              <c:y val="0.950678646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9895"/>
        <c:crossesAt val="0"/>
        <c:crossBetween val="midCat"/>
      </c:valAx>
      <c:valAx>
        <c:axId val="93459895"/>
        <c:scaling>
          <c:orientation val="minMax"/>
          <c:max val="0.0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09137832154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5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200907323396"/>
          <c:y val="0.491556745045562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initial comparison CTD 0443 - excluding P&lt;500, sal std dev &gt; 0.0008
(Sal0 - Sal_Bot) vs. Pressure</a:t>
            </a:r>
          </a:p>
        </c:rich>
      </c:tx>
      <c:layout>
        <c:manualLayout>
          <c:xMode val="edge"/>
          <c:yMode val="edge"/>
          <c:x val="0.191667445992706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68820723838025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C$17:$C$129</c:f>
              <c:numCache>
                <c:formatCode>General</c:formatCode>
                <c:ptCount val="113"/>
                <c:pt idx="0">
                  <c:v>3001.25</c:v>
                </c:pt>
                <c:pt idx="1">
                  <c:v>3001.31</c:v>
                </c:pt>
                <c:pt idx="2">
                  <c:v>2499.97</c:v>
                </c:pt>
                <c:pt idx="3">
                  <c:v>2001.89</c:v>
                </c:pt>
                <c:pt idx="4">
                  <c:v>1501.3</c:v>
                </c:pt>
                <c:pt idx="5">
                  <c:v>1250.65</c:v>
                </c:pt>
                <c:pt idx="6">
                  <c:v>999.767</c:v>
                </c:pt>
                <c:pt idx="7">
                  <c:v>4.72883</c:v>
                </c:pt>
                <c:pt idx="8">
                  <c:v>5.02638</c:v>
                </c:pt>
                <c:pt idx="9">
                  <c:v>3359.11</c:v>
                </c:pt>
                <c:pt idx="10">
                  <c:v>3000.96</c:v>
                </c:pt>
                <c:pt idx="11">
                  <c:v>2497.08</c:v>
                </c:pt>
                <c:pt idx="12">
                  <c:v>2251.79</c:v>
                </c:pt>
                <c:pt idx="13">
                  <c:v>2001.18</c:v>
                </c:pt>
                <c:pt idx="14">
                  <c:v>1751.04</c:v>
                </c:pt>
                <c:pt idx="15">
                  <c:v>1499.19</c:v>
                </c:pt>
                <c:pt idx="16">
                  <c:v>1251.02</c:v>
                </c:pt>
                <c:pt idx="17">
                  <c:v>1000.64</c:v>
                </c:pt>
                <c:pt idx="18">
                  <c:v>800.088</c:v>
                </c:pt>
                <c:pt idx="19">
                  <c:v>601.146</c:v>
                </c:pt>
                <c:pt idx="20">
                  <c:v>399.245</c:v>
                </c:pt>
                <c:pt idx="21">
                  <c:v>298.894</c:v>
                </c:pt>
                <c:pt idx="22">
                  <c:v>249.854</c:v>
                </c:pt>
                <c:pt idx="23">
                  <c:v>197.412</c:v>
                </c:pt>
                <c:pt idx="24">
                  <c:v>176.551</c:v>
                </c:pt>
                <c:pt idx="25">
                  <c:v>150.806</c:v>
                </c:pt>
                <c:pt idx="26">
                  <c:v>125.374</c:v>
                </c:pt>
                <c:pt idx="27">
                  <c:v>99.3322</c:v>
                </c:pt>
                <c:pt idx="28">
                  <c:v>74.0875</c:v>
                </c:pt>
                <c:pt idx="29">
                  <c:v>48.9019</c:v>
                </c:pt>
                <c:pt idx="30">
                  <c:v>24.5347</c:v>
                </c:pt>
                <c:pt idx="31">
                  <c:v>4.91181</c:v>
                </c:pt>
                <c:pt idx="32">
                  <c:v>5.23265</c:v>
                </c:pt>
                <c:pt idx="33">
                  <c:v>3500.39</c:v>
                </c:pt>
                <c:pt idx="34">
                  <c:v>2500.69</c:v>
                </c:pt>
                <c:pt idx="35">
                  <c:v>1501.02</c:v>
                </c:pt>
                <c:pt idx="36">
                  <c:v>1250.54</c:v>
                </c:pt>
                <c:pt idx="37">
                  <c:v>1000.13</c:v>
                </c:pt>
                <c:pt idx="38">
                  <c:v>4.67137</c:v>
                </c:pt>
                <c:pt idx="39">
                  <c:v>10.2916</c:v>
                </c:pt>
                <c:pt idx="40">
                  <c:v>7.40834</c:v>
                </c:pt>
                <c:pt idx="41">
                  <c:v>4.69007</c:v>
                </c:pt>
                <c:pt idx="42">
                  <c:v>5.26344</c:v>
                </c:pt>
                <c:pt idx="43">
                  <c:v>2006.3</c:v>
                </c:pt>
                <c:pt idx="44">
                  <c:v>2005.86</c:v>
                </c:pt>
                <c:pt idx="45">
                  <c:v>2004.54</c:v>
                </c:pt>
                <c:pt idx="46">
                  <c:v>2004.14</c:v>
                </c:pt>
                <c:pt idx="47">
                  <c:v>2004.65</c:v>
                </c:pt>
                <c:pt idx="48">
                  <c:v>2006.16</c:v>
                </c:pt>
                <c:pt idx="49">
                  <c:v>2007.34</c:v>
                </c:pt>
                <c:pt idx="50">
                  <c:v>2006.53</c:v>
                </c:pt>
                <c:pt idx="51">
                  <c:v>2004.29</c:v>
                </c:pt>
                <c:pt idx="52">
                  <c:v>2003.08</c:v>
                </c:pt>
                <c:pt idx="53">
                  <c:v>2004.19</c:v>
                </c:pt>
                <c:pt idx="54">
                  <c:v>2006.22</c:v>
                </c:pt>
                <c:pt idx="55">
                  <c:v>2006.94</c:v>
                </c:pt>
                <c:pt idx="56">
                  <c:v>2005.91</c:v>
                </c:pt>
                <c:pt idx="57">
                  <c:v>2004.29</c:v>
                </c:pt>
                <c:pt idx="58">
                  <c:v>2004.25</c:v>
                </c:pt>
                <c:pt idx="59">
                  <c:v>2005.88</c:v>
                </c:pt>
                <c:pt idx="60">
                  <c:v>2006.76</c:v>
                </c:pt>
                <c:pt idx="61">
                  <c:v>2005.93</c:v>
                </c:pt>
                <c:pt idx="62">
                  <c:v>2004.8</c:v>
                </c:pt>
                <c:pt idx="63">
                  <c:v>2005.11</c:v>
                </c:pt>
                <c:pt idx="64">
                  <c:v>2005.93</c:v>
                </c:pt>
                <c:pt idx="65">
                  <c:v>2005.71</c:v>
                </c:pt>
                <c:pt idx="66">
                  <c:v>5.31716</c:v>
                </c:pt>
                <c:pt idx="67">
                  <c:v>3500.59</c:v>
                </c:pt>
                <c:pt idx="68">
                  <c:v>3001.69</c:v>
                </c:pt>
                <c:pt idx="69">
                  <c:v>2500.74</c:v>
                </c:pt>
                <c:pt idx="70">
                  <c:v>2001.33</c:v>
                </c:pt>
                <c:pt idx="71">
                  <c:v>5.13126</c:v>
                </c:pt>
                <c:pt idx="72">
                  <c:v>4.6311</c:v>
                </c:pt>
                <c:pt idx="73">
                  <c:v>3499.49</c:v>
                </c:pt>
                <c:pt idx="74">
                  <c:v>2999.88</c:v>
                </c:pt>
                <c:pt idx="75">
                  <c:v>2499.01</c:v>
                </c:pt>
                <c:pt idx="76">
                  <c:v>1999.48</c:v>
                </c:pt>
                <c:pt idx="77">
                  <c:v>4.82148</c:v>
                </c:pt>
                <c:pt idx="78">
                  <c:v>3500.53</c:v>
                </c:pt>
                <c:pt idx="79">
                  <c:v>3500.41</c:v>
                </c:pt>
                <c:pt idx="80">
                  <c:v>3001.55</c:v>
                </c:pt>
                <c:pt idx="81">
                  <c:v>2500.41</c:v>
                </c:pt>
                <c:pt idx="82">
                  <c:v>2000.06</c:v>
                </c:pt>
                <c:pt idx="83">
                  <c:v>1500.08</c:v>
                </c:pt>
                <c:pt idx="84">
                  <c:v>1249.09</c:v>
                </c:pt>
                <c:pt idx="85">
                  <c:v>999.126</c:v>
                </c:pt>
                <c:pt idx="86">
                  <c:v>4.80277</c:v>
                </c:pt>
                <c:pt idx="87">
                  <c:v>5.74132</c:v>
                </c:pt>
                <c:pt idx="88">
                  <c:v>3499.69</c:v>
                </c:pt>
                <c:pt idx="89">
                  <c:v>2999.53</c:v>
                </c:pt>
                <c:pt idx="90">
                  <c:v>2500.5</c:v>
                </c:pt>
                <c:pt idx="91">
                  <c:v>1999.16</c:v>
                </c:pt>
                <c:pt idx="92">
                  <c:v>4.28834</c:v>
                </c:pt>
                <c:pt idx="93">
                  <c:v>4.77378</c:v>
                </c:pt>
                <c:pt idx="94">
                  <c:v>3500.29</c:v>
                </c:pt>
                <c:pt idx="95">
                  <c:v>3500.48</c:v>
                </c:pt>
                <c:pt idx="96">
                  <c:v>3000.22</c:v>
                </c:pt>
                <c:pt idx="97">
                  <c:v>2500.57</c:v>
                </c:pt>
                <c:pt idx="98">
                  <c:v>2000.4</c:v>
                </c:pt>
                <c:pt idx="99">
                  <c:v>1500.23</c:v>
                </c:pt>
                <c:pt idx="100">
                  <c:v>1248.8</c:v>
                </c:pt>
                <c:pt idx="101">
                  <c:v>1000.37</c:v>
                </c:pt>
                <c:pt idx="102">
                  <c:v>4.31929</c:v>
                </c:pt>
                <c:pt idx="103">
                  <c:v>5.13082</c:v>
                </c:pt>
                <c:pt idx="104">
                  <c:v>4.78513</c:v>
                </c:pt>
                <c:pt idx="105">
                  <c:v>5.36245</c:v>
                </c:pt>
                <c:pt idx="106">
                  <c:v>5.10375</c:v>
                </c:pt>
                <c:pt idx="107">
                  <c:v>4.63638</c:v>
                </c:pt>
                <c:pt idx="108">
                  <c:v>49.1956</c:v>
                </c:pt>
                <c:pt idx="109">
                  <c:v>5.13235</c:v>
                </c:pt>
                <c:pt idx="110">
                  <c:v>5.09441</c:v>
                </c:pt>
                <c:pt idx="111">
                  <c:v>4.99651</c:v>
                </c:pt>
                <c:pt idx="112">
                  <c:v>4.53274</c:v>
                </c:pt>
              </c:numCache>
            </c:numRef>
          </c:xVal>
          <c:yVal>
            <c:numRef>
              <c:f>Fit_9!$F$17:$F$129</c:f>
              <c:numCache>
                <c:formatCode>General</c:formatCode>
                <c:ptCount val="113"/>
                <c:pt idx="0">
                  <c:v>-0.00440598</c:v>
                </c:pt>
                <c:pt idx="1">
                  <c:v>-0.00160217</c:v>
                </c:pt>
                <c:pt idx="2">
                  <c:v>0.00155258</c:v>
                </c:pt>
                <c:pt idx="3">
                  <c:v>-0.000415802</c:v>
                </c:pt>
                <c:pt idx="4">
                  <c:v>0.000743866</c:v>
                </c:pt>
                <c:pt idx="5">
                  <c:v>0.0022049</c:v>
                </c:pt>
                <c:pt idx="6">
                  <c:v>0.00335312</c:v>
                </c:pt>
                <c:pt idx="7">
                  <c:v>0.00116348</c:v>
                </c:pt>
                <c:pt idx="8">
                  <c:v>0.000404358</c:v>
                </c:pt>
                <c:pt idx="9">
                  <c:v>-0.00382996</c:v>
                </c:pt>
                <c:pt idx="10">
                  <c:v>-0.00124741</c:v>
                </c:pt>
                <c:pt idx="11">
                  <c:v>0.000797272</c:v>
                </c:pt>
                <c:pt idx="12">
                  <c:v>0.000843048</c:v>
                </c:pt>
                <c:pt idx="13">
                  <c:v>-0.000110626</c:v>
                </c:pt>
                <c:pt idx="14">
                  <c:v>-0.000469208</c:v>
                </c:pt>
                <c:pt idx="15">
                  <c:v>0.000751495</c:v>
                </c:pt>
                <c:pt idx="16">
                  <c:v>0.000583649</c:v>
                </c:pt>
                <c:pt idx="17">
                  <c:v>0.00164032</c:v>
                </c:pt>
                <c:pt idx="18">
                  <c:v>0.00258255</c:v>
                </c:pt>
                <c:pt idx="19">
                  <c:v>0.000812531</c:v>
                </c:pt>
                <c:pt idx="20">
                  <c:v>0.00272751</c:v>
                </c:pt>
                <c:pt idx="21">
                  <c:v>0.00301361</c:v>
                </c:pt>
                <c:pt idx="22">
                  <c:v>0.00259781</c:v>
                </c:pt>
                <c:pt idx="23">
                  <c:v>0.00114822</c:v>
                </c:pt>
                <c:pt idx="24">
                  <c:v>0.000843048</c:v>
                </c:pt>
                <c:pt idx="25">
                  <c:v>-0.0162277</c:v>
                </c:pt>
                <c:pt idx="26">
                  <c:v>0.000137329</c:v>
                </c:pt>
                <c:pt idx="27">
                  <c:v>0.0108566</c:v>
                </c:pt>
                <c:pt idx="28">
                  <c:v>-0.00354767</c:v>
                </c:pt>
                <c:pt idx="29">
                  <c:v>0.00133896</c:v>
                </c:pt>
                <c:pt idx="30">
                  <c:v>0.000930786</c:v>
                </c:pt>
                <c:pt idx="31">
                  <c:v>0.00160599</c:v>
                </c:pt>
                <c:pt idx="32">
                  <c:v>0.00135422</c:v>
                </c:pt>
                <c:pt idx="33">
                  <c:v>0.000278473</c:v>
                </c:pt>
                <c:pt idx="34">
                  <c:v>0.00345612</c:v>
                </c:pt>
                <c:pt idx="35">
                  <c:v>0.00112534</c:v>
                </c:pt>
                <c:pt idx="36">
                  <c:v>0.00329208</c:v>
                </c:pt>
                <c:pt idx="37">
                  <c:v>0.00290298</c:v>
                </c:pt>
                <c:pt idx="38">
                  <c:v>0.00154877</c:v>
                </c:pt>
                <c:pt idx="39">
                  <c:v>0.00210953</c:v>
                </c:pt>
                <c:pt idx="40">
                  <c:v>0.000293732</c:v>
                </c:pt>
                <c:pt idx="41">
                  <c:v>0.00331879</c:v>
                </c:pt>
                <c:pt idx="42">
                  <c:v>0.00216293</c:v>
                </c:pt>
                <c:pt idx="43">
                  <c:v>0.00311661</c:v>
                </c:pt>
                <c:pt idx="44">
                  <c:v>0.00221252</c:v>
                </c:pt>
                <c:pt idx="45">
                  <c:v>0.000839233</c:v>
                </c:pt>
                <c:pt idx="46">
                  <c:v>0.000900269</c:v>
                </c:pt>
                <c:pt idx="47">
                  <c:v>0.000648499</c:v>
                </c:pt>
                <c:pt idx="48">
                  <c:v>0.0030098</c:v>
                </c:pt>
                <c:pt idx="49">
                  <c:v>0.00120926</c:v>
                </c:pt>
                <c:pt idx="50">
                  <c:v>0.00128937</c:v>
                </c:pt>
                <c:pt idx="51">
                  <c:v>0.00300217</c:v>
                </c:pt>
                <c:pt idx="52">
                  <c:v>0.00569153</c:v>
                </c:pt>
                <c:pt idx="53">
                  <c:v>0.00400543</c:v>
                </c:pt>
                <c:pt idx="54">
                  <c:v>0.00881577</c:v>
                </c:pt>
                <c:pt idx="55">
                  <c:v>0.00289154</c:v>
                </c:pt>
                <c:pt idx="56">
                  <c:v>-0.00387955</c:v>
                </c:pt>
                <c:pt idx="57">
                  <c:v>0.00470352</c:v>
                </c:pt>
                <c:pt idx="58">
                  <c:v>0.00279999</c:v>
                </c:pt>
                <c:pt idx="59">
                  <c:v>0.00491714</c:v>
                </c:pt>
                <c:pt idx="60">
                  <c:v>0.00607681</c:v>
                </c:pt>
                <c:pt idx="61">
                  <c:v>0.00502014</c:v>
                </c:pt>
                <c:pt idx="62">
                  <c:v>0.00276947</c:v>
                </c:pt>
                <c:pt idx="63">
                  <c:v>0.00201416</c:v>
                </c:pt>
                <c:pt idx="64">
                  <c:v>0.0026207</c:v>
                </c:pt>
                <c:pt idx="65">
                  <c:v>0.00280762</c:v>
                </c:pt>
                <c:pt idx="66">
                  <c:v>0.00262451</c:v>
                </c:pt>
                <c:pt idx="67">
                  <c:v>0.00056076</c:v>
                </c:pt>
                <c:pt idx="68">
                  <c:v>0.00216675</c:v>
                </c:pt>
                <c:pt idx="69">
                  <c:v>0.00160217</c:v>
                </c:pt>
                <c:pt idx="70">
                  <c:v>0.00156403</c:v>
                </c:pt>
                <c:pt idx="71">
                  <c:v>0.0021286</c:v>
                </c:pt>
                <c:pt idx="72">
                  <c:v>0.00107956</c:v>
                </c:pt>
                <c:pt idx="73">
                  <c:v>-1.14441E-005</c:v>
                </c:pt>
                <c:pt idx="74">
                  <c:v>0.00128937</c:v>
                </c:pt>
                <c:pt idx="75">
                  <c:v>-0.0138245</c:v>
                </c:pt>
                <c:pt idx="76">
                  <c:v>0.00181961</c:v>
                </c:pt>
                <c:pt idx="77">
                  <c:v>0.00278854</c:v>
                </c:pt>
                <c:pt idx="78">
                  <c:v>-0.00123978</c:v>
                </c:pt>
                <c:pt idx="79">
                  <c:v>0.00157928</c:v>
                </c:pt>
                <c:pt idx="80">
                  <c:v>0.00056839</c:v>
                </c:pt>
                <c:pt idx="81">
                  <c:v>0.000499725</c:v>
                </c:pt>
                <c:pt idx="82">
                  <c:v>0.00200653</c:v>
                </c:pt>
                <c:pt idx="83">
                  <c:v>0.00236893</c:v>
                </c:pt>
                <c:pt idx="84">
                  <c:v>0.00127792</c:v>
                </c:pt>
                <c:pt idx="85">
                  <c:v>0.00043869</c:v>
                </c:pt>
                <c:pt idx="86">
                  <c:v>0.000896454</c:v>
                </c:pt>
                <c:pt idx="87">
                  <c:v>0.00130844</c:v>
                </c:pt>
                <c:pt idx="88">
                  <c:v>4.19617E-005</c:v>
                </c:pt>
                <c:pt idx="89">
                  <c:v>0.000495911</c:v>
                </c:pt>
                <c:pt idx="90">
                  <c:v>0.00534821</c:v>
                </c:pt>
                <c:pt idx="91">
                  <c:v>0.00050354</c:v>
                </c:pt>
                <c:pt idx="92">
                  <c:v>0.00558472</c:v>
                </c:pt>
                <c:pt idx="93">
                  <c:v>0.00109863</c:v>
                </c:pt>
                <c:pt idx="94">
                  <c:v>0.00151443</c:v>
                </c:pt>
                <c:pt idx="95">
                  <c:v>-0.000976562</c:v>
                </c:pt>
                <c:pt idx="96">
                  <c:v>0.00094223</c:v>
                </c:pt>
                <c:pt idx="97">
                  <c:v>0.00543213</c:v>
                </c:pt>
                <c:pt idx="98">
                  <c:v>0.00473785</c:v>
                </c:pt>
                <c:pt idx="99">
                  <c:v>0.00379944</c:v>
                </c:pt>
                <c:pt idx="100">
                  <c:v>0.0045929</c:v>
                </c:pt>
                <c:pt idx="101">
                  <c:v>0.00374985</c:v>
                </c:pt>
                <c:pt idx="102">
                  <c:v>0.00408936</c:v>
                </c:pt>
                <c:pt idx="103">
                  <c:v>0.00265121</c:v>
                </c:pt>
                <c:pt idx="104">
                  <c:v>0.00345612</c:v>
                </c:pt>
                <c:pt idx="105">
                  <c:v>0.000728607</c:v>
                </c:pt>
                <c:pt idx="106">
                  <c:v>-0.00383759</c:v>
                </c:pt>
                <c:pt idx="107">
                  <c:v>-0.00239182</c:v>
                </c:pt>
                <c:pt idx="108">
                  <c:v>0.0179482</c:v>
                </c:pt>
                <c:pt idx="109">
                  <c:v>-0.00624084</c:v>
                </c:pt>
                <c:pt idx="110">
                  <c:v>-0.748415</c:v>
                </c:pt>
                <c:pt idx="111">
                  <c:v>-0.20101</c:v>
                </c:pt>
                <c:pt idx="112">
                  <c:v>-0.121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J$17:$J$88</c:f>
              <c:numCache>
                <c:formatCode>General</c:formatCode>
                <c:ptCount val="72"/>
                <c:pt idx="0">
                  <c:v>3001.31</c:v>
                </c:pt>
                <c:pt idx="1">
                  <c:v>2499.97</c:v>
                </c:pt>
                <c:pt idx="2">
                  <c:v>2001.89</c:v>
                </c:pt>
                <c:pt idx="3">
                  <c:v>1501.3</c:v>
                </c:pt>
                <c:pt idx="4">
                  <c:v>1250.65</c:v>
                </c:pt>
                <c:pt idx="5">
                  <c:v>999.767</c:v>
                </c:pt>
                <c:pt idx="6">
                  <c:v>3000.96</c:v>
                </c:pt>
                <c:pt idx="7">
                  <c:v>2497.08</c:v>
                </c:pt>
                <c:pt idx="8">
                  <c:v>2251.79</c:v>
                </c:pt>
                <c:pt idx="9">
                  <c:v>2001.18</c:v>
                </c:pt>
                <c:pt idx="10">
                  <c:v>1499.19</c:v>
                </c:pt>
                <c:pt idx="11">
                  <c:v>1251.02</c:v>
                </c:pt>
                <c:pt idx="12">
                  <c:v>1000.64</c:v>
                </c:pt>
                <c:pt idx="13">
                  <c:v>800.088</c:v>
                </c:pt>
                <c:pt idx="14">
                  <c:v>601.146</c:v>
                </c:pt>
                <c:pt idx="15">
                  <c:v>3500.39</c:v>
                </c:pt>
                <c:pt idx="16">
                  <c:v>2500.69</c:v>
                </c:pt>
                <c:pt idx="17">
                  <c:v>1501.02</c:v>
                </c:pt>
                <c:pt idx="18">
                  <c:v>1250.54</c:v>
                </c:pt>
                <c:pt idx="19">
                  <c:v>1000.13</c:v>
                </c:pt>
                <c:pt idx="20">
                  <c:v>2006.3</c:v>
                </c:pt>
                <c:pt idx="21">
                  <c:v>2005.86</c:v>
                </c:pt>
                <c:pt idx="22">
                  <c:v>2004.54</c:v>
                </c:pt>
                <c:pt idx="23">
                  <c:v>2004.14</c:v>
                </c:pt>
                <c:pt idx="24">
                  <c:v>2004.65</c:v>
                </c:pt>
                <c:pt idx="25">
                  <c:v>2006.16</c:v>
                </c:pt>
                <c:pt idx="26">
                  <c:v>2007.34</c:v>
                </c:pt>
                <c:pt idx="27">
                  <c:v>2006.53</c:v>
                </c:pt>
                <c:pt idx="28">
                  <c:v>2004.29</c:v>
                </c:pt>
                <c:pt idx="29">
                  <c:v>2004.19</c:v>
                </c:pt>
                <c:pt idx="30">
                  <c:v>2006.94</c:v>
                </c:pt>
                <c:pt idx="31">
                  <c:v>2004.29</c:v>
                </c:pt>
                <c:pt idx="32">
                  <c:v>2004.25</c:v>
                </c:pt>
                <c:pt idx="33">
                  <c:v>2005.88</c:v>
                </c:pt>
                <c:pt idx="34">
                  <c:v>2004.8</c:v>
                </c:pt>
                <c:pt idx="35">
                  <c:v>2005.11</c:v>
                </c:pt>
                <c:pt idx="36">
                  <c:v>2005.93</c:v>
                </c:pt>
                <c:pt idx="37">
                  <c:v>2005.71</c:v>
                </c:pt>
                <c:pt idx="38">
                  <c:v>3500.59</c:v>
                </c:pt>
                <c:pt idx="39">
                  <c:v>3001.69</c:v>
                </c:pt>
                <c:pt idx="40">
                  <c:v>2500.74</c:v>
                </c:pt>
                <c:pt idx="41">
                  <c:v>2001.33</c:v>
                </c:pt>
                <c:pt idx="42">
                  <c:v>3499.49</c:v>
                </c:pt>
                <c:pt idx="43">
                  <c:v>2999.88</c:v>
                </c:pt>
                <c:pt idx="44">
                  <c:v>1999.48</c:v>
                </c:pt>
                <c:pt idx="45">
                  <c:v>3500.53</c:v>
                </c:pt>
                <c:pt idx="46">
                  <c:v>3500.41</c:v>
                </c:pt>
                <c:pt idx="47">
                  <c:v>3001.55</c:v>
                </c:pt>
                <c:pt idx="48">
                  <c:v>2500.41</c:v>
                </c:pt>
                <c:pt idx="49">
                  <c:v>2000.06</c:v>
                </c:pt>
                <c:pt idx="50">
                  <c:v>1500.08</c:v>
                </c:pt>
                <c:pt idx="51">
                  <c:v>1249.09</c:v>
                </c:pt>
                <c:pt idx="52">
                  <c:v>999.126</c:v>
                </c:pt>
                <c:pt idx="53">
                  <c:v>3499.69</c:v>
                </c:pt>
                <c:pt idx="54">
                  <c:v>2999.53</c:v>
                </c:pt>
                <c:pt idx="55">
                  <c:v>1999.16</c:v>
                </c:pt>
                <c:pt idx="56">
                  <c:v>3500.29</c:v>
                </c:pt>
                <c:pt idx="57">
                  <c:v>3500.48</c:v>
                </c:pt>
                <c:pt idx="58">
                  <c:v>3000.22</c:v>
                </c:pt>
                <c:pt idx="59">
                  <c:v>2000.4</c:v>
                </c:pt>
                <c:pt idx="60">
                  <c:v>1500.23</c:v>
                </c:pt>
                <c:pt idx="61">
                  <c:v>1248.8</c:v>
                </c:pt>
                <c:pt idx="62">
                  <c:v>1000.37</c:v>
                </c:pt>
              </c:numCache>
            </c:numRef>
          </c:xVal>
          <c:yVal>
            <c:numRef>
              <c:f>Fit_9!$K$17:$K$88</c:f>
              <c:numCache>
                <c:formatCode>General</c:formatCode>
                <c:ptCount val="72"/>
                <c:pt idx="0">
                  <c:v>-0.00160217</c:v>
                </c:pt>
                <c:pt idx="1">
                  <c:v>0.00155258</c:v>
                </c:pt>
                <c:pt idx="2">
                  <c:v>-0.000415802</c:v>
                </c:pt>
                <c:pt idx="3">
                  <c:v>0.000743866</c:v>
                </c:pt>
                <c:pt idx="4">
                  <c:v>0.0022049</c:v>
                </c:pt>
                <c:pt idx="5">
                  <c:v>0.00335312</c:v>
                </c:pt>
                <c:pt idx="6">
                  <c:v>-0.00124741</c:v>
                </c:pt>
                <c:pt idx="7">
                  <c:v>0.000797272</c:v>
                </c:pt>
                <c:pt idx="8">
                  <c:v>0.000843048</c:v>
                </c:pt>
                <c:pt idx="9">
                  <c:v>-0.000110626</c:v>
                </c:pt>
                <c:pt idx="10">
                  <c:v>0.000751495</c:v>
                </c:pt>
                <c:pt idx="11">
                  <c:v>0.000583649</c:v>
                </c:pt>
                <c:pt idx="12">
                  <c:v>0.00164032</c:v>
                </c:pt>
                <c:pt idx="13">
                  <c:v>0.00258255</c:v>
                </c:pt>
                <c:pt idx="14">
                  <c:v>0.000812531</c:v>
                </c:pt>
                <c:pt idx="15">
                  <c:v>0.000278473</c:v>
                </c:pt>
                <c:pt idx="16">
                  <c:v>0.00345612</c:v>
                </c:pt>
                <c:pt idx="17">
                  <c:v>0.00112534</c:v>
                </c:pt>
                <c:pt idx="18">
                  <c:v>0.00329208</c:v>
                </c:pt>
                <c:pt idx="19">
                  <c:v>0.00290298</c:v>
                </c:pt>
                <c:pt idx="20">
                  <c:v>0.00311661</c:v>
                </c:pt>
                <c:pt idx="21">
                  <c:v>0.00221252</c:v>
                </c:pt>
                <c:pt idx="22">
                  <c:v>0.000839233</c:v>
                </c:pt>
                <c:pt idx="23">
                  <c:v>0.000900269</c:v>
                </c:pt>
                <c:pt idx="24">
                  <c:v>0.000648499</c:v>
                </c:pt>
                <c:pt idx="25">
                  <c:v>0.0030098</c:v>
                </c:pt>
                <c:pt idx="26">
                  <c:v>0.00120926</c:v>
                </c:pt>
                <c:pt idx="27">
                  <c:v>0.00128937</c:v>
                </c:pt>
                <c:pt idx="28">
                  <c:v>0.00300217</c:v>
                </c:pt>
                <c:pt idx="29">
                  <c:v>0.00400543</c:v>
                </c:pt>
                <c:pt idx="30">
                  <c:v>0.00289154</c:v>
                </c:pt>
                <c:pt idx="31">
                  <c:v>0.00470352</c:v>
                </c:pt>
                <c:pt idx="32">
                  <c:v>0.00279999</c:v>
                </c:pt>
                <c:pt idx="33">
                  <c:v>0.00491714</c:v>
                </c:pt>
                <c:pt idx="34">
                  <c:v>0.00276947</c:v>
                </c:pt>
                <c:pt idx="35">
                  <c:v>0.00201416</c:v>
                </c:pt>
                <c:pt idx="36">
                  <c:v>0.0026207</c:v>
                </c:pt>
                <c:pt idx="37">
                  <c:v>0.00280762</c:v>
                </c:pt>
                <c:pt idx="38">
                  <c:v>0.00056076</c:v>
                </c:pt>
                <c:pt idx="39">
                  <c:v>0.00216675</c:v>
                </c:pt>
                <c:pt idx="40">
                  <c:v>0.00160217</c:v>
                </c:pt>
                <c:pt idx="41">
                  <c:v>0.00156403</c:v>
                </c:pt>
                <c:pt idx="42">
                  <c:v>-1.14441E-005</c:v>
                </c:pt>
                <c:pt idx="43">
                  <c:v>0.00128937</c:v>
                </c:pt>
                <c:pt idx="44">
                  <c:v>0.00181961</c:v>
                </c:pt>
                <c:pt idx="45">
                  <c:v>-0.00123978</c:v>
                </c:pt>
                <c:pt idx="46">
                  <c:v>0.00157928</c:v>
                </c:pt>
                <c:pt idx="47">
                  <c:v>0.00056839</c:v>
                </c:pt>
                <c:pt idx="48">
                  <c:v>0.000499725</c:v>
                </c:pt>
                <c:pt idx="49">
                  <c:v>0.00200653</c:v>
                </c:pt>
                <c:pt idx="50">
                  <c:v>0.00236893</c:v>
                </c:pt>
                <c:pt idx="51">
                  <c:v>0.00127792</c:v>
                </c:pt>
                <c:pt idx="52">
                  <c:v>0.00043869</c:v>
                </c:pt>
                <c:pt idx="53">
                  <c:v>4.19617E-005</c:v>
                </c:pt>
                <c:pt idx="54">
                  <c:v>0.000495911</c:v>
                </c:pt>
                <c:pt idx="55">
                  <c:v>0.00050354</c:v>
                </c:pt>
                <c:pt idx="56">
                  <c:v>0.00151443</c:v>
                </c:pt>
                <c:pt idx="57">
                  <c:v>-0.000976562</c:v>
                </c:pt>
                <c:pt idx="58">
                  <c:v>0.00094223</c:v>
                </c:pt>
                <c:pt idx="59">
                  <c:v>0.00473785</c:v>
                </c:pt>
                <c:pt idx="60">
                  <c:v>0.00379944</c:v>
                </c:pt>
                <c:pt idx="61">
                  <c:v>0.0045929</c:v>
                </c:pt>
                <c:pt idx="62">
                  <c:v>0.00374985</c:v>
                </c:pt>
              </c:numCache>
            </c:numRef>
          </c:yVal>
          <c:smooth val="0"/>
        </c:ser>
        <c:axId val="17637594"/>
        <c:axId val="29618378"/>
      </c:scatterChart>
      <c:valAx>
        <c:axId val="1763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048536425699"/>
              <c:y val="0.919235966097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18378"/>
        <c:crossesAt val="0"/>
        <c:crossBetween val="midCat"/>
      </c:valAx>
      <c:valAx>
        <c:axId val="2961837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5089055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75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863775948900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initial comparison CTD 0443 - excluding P&lt;500, sal std dev &gt; 0.0008
(Sal1 - Sal_Bot) vs. Pressure</a:t>
            </a:r>
          </a:p>
        </c:rich>
      </c:tx>
      <c:layout>
        <c:manualLayout>
          <c:xMode val="edge"/>
          <c:yMode val="edge"/>
          <c:x val="0.227344992050874"/>
          <c:y val="0.033288293821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68820723838025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C$17:$C$129</c:f>
              <c:numCache>
                <c:formatCode>General</c:formatCode>
                <c:ptCount val="113"/>
                <c:pt idx="0">
                  <c:v>3001.25</c:v>
                </c:pt>
                <c:pt idx="1">
                  <c:v>3001.31</c:v>
                </c:pt>
                <c:pt idx="2">
                  <c:v>2499.97</c:v>
                </c:pt>
                <c:pt idx="3">
                  <c:v>2001.89</c:v>
                </c:pt>
                <c:pt idx="4">
                  <c:v>1501.3</c:v>
                </c:pt>
                <c:pt idx="5">
                  <c:v>1250.65</c:v>
                </c:pt>
                <c:pt idx="6">
                  <c:v>999.767</c:v>
                </c:pt>
                <c:pt idx="7">
                  <c:v>4.72883</c:v>
                </c:pt>
                <c:pt idx="8">
                  <c:v>5.02638</c:v>
                </c:pt>
                <c:pt idx="9">
                  <c:v>3359.11</c:v>
                </c:pt>
                <c:pt idx="10">
                  <c:v>3000.96</c:v>
                </c:pt>
                <c:pt idx="11">
                  <c:v>2497.08</c:v>
                </c:pt>
                <c:pt idx="12">
                  <c:v>2251.79</c:v>
                </c:pt>
                <c:pt idx="13">
                  <c:v>2001.18</c:v>
                </c:pt>
                <c:pt idx="14">
                  <c:v>1751.04</c:v>
                </c:pt>
                <c:pt idx="15">
                  <c:v>1499.19</c:v>
                </c:pt>
                <c:pt idx="16">
                  <c:v>1251.02</c:v>
                </c:pt>
                <c:pt idx="17">
                  <c:v>1000.64</c:v>
                </c:pt>
                <c:pt idx="18">
                  <c:v>800.088</c:v>
                </c:pt>
                <c:pt idx="19">
                  <c:v>601.146</c:v>
                </c:pt>
                <c:pt idx="20">
                  <c:v>399.245</c:v>
                </c:pt>
                <c:pt idx="21">
                  <c:v>298.894</c:v>
                </c:pt>
                <c:pt idx="22">
                  <c:v>249.854</c:v>
                </c:pt>
                <c:pt idx="23">
                  <c:v>197.412</c:v>
                </c:pt>
                <c:pt idx="24">
                  <c:v>176.551</c:v>
                </c:pt>
                <c:pt idx="25">
                  <c:v>150.806</c:v>
                </c:pt>
                <c:pt idx="26">
                  <c:v>125.374</c:v>
                </c:pt>
                <c:pt idx="27">
                  <c:v>99.3322</c:v>
                </c:pt>
                <c:pt idx="28">
                  <c:v>74.0875</c:v>
                </c:pt>
                <c:pt idx="29">
                  <c:v>48.9019</c:v>
                </c:pt>
                <c:pt idx="30">
                  <c:v>24.5347</c:v>
                </c:pt>
                <c:pt idx="31">
                  <c:v>4.91181</c:v>
                </c:pt>
                <c:pt idx="32">
                  <c:v>5.23265</c:v>
                </c:pt>
                <c:pt idx="33">
                  <c:v>3500.39</c:v>
                </c:pt>
                <c:pt idx="34">
                  <c:v>2500.69</c:v>
                </c:pt>
                <c:pt idx="35">
                  <c:v>1501.02</c:v>
                </c:pt>
                <c:pt idx="36">
                  <c:v>1250.54</c:v>
                </c:pt>
                <c:pt idx="37">
                  <c:v>1000.13</c:v>
                </c:pt>
                <c:pt idx="38">
                  <c:v>4.67137</c:v>
                </c:pt>
                <c:pt idx="39">
                  <c:v>10.2916</c:v>
                </c:pt>
                <c:pt idx="40">
                  <c:v>7.40834</c:v>
                </c:pt>
                <c:pt idx="41">
                  <c:v>4.69007</c:v>
                </c:pt>
                <c:pt idx="42">
                  <c:v>5.26344</c:v>
                </c:pt>
                <c:pt idx="43">
                  <c:v>2006.3</c:v>
                </c:pt>
                <c:pt idx="44">
                  <c:v>2005.86</c:v>
                </c:pt>
                <c:pt idx="45">
                  <c:v>2004.54</c:v>
                </c:pt>
                <c:pt idx="46">
                  <c:v>2004.14</c:v>
                </c:pt>
                <c:pt idx="47">
                  <c:v>2004.65</c:v>
                </c:pt>
                <c:pt idx="48">
                  <c:v>2006.16</c:v>
                </c:pt>
                <c:pt idx="49">
                  <c:v>2007.34</c:v>
                </c:pt>
                <c:pt idx="50">
                  <c:v>2006.53</c:v>
                </c:pt>
                <c:pt idx="51">
                  <c:v>2004.29</c:v>
                </c:pt>
                <c:pt idx="52">
                  <c:v>2003.08</c:v>
                </c:pt>
                <c:pt idx="53">
                  <c:v>2004.19</c:v>
                </c:pt>
                <c:pt idx="54">
                  <c:v>2006.22</c:v>
                </c:pt>
                <c:pt idx="55">
                  <c:v>2006.94</c:v>
                </c:pt>
                <c:pt idx="56">
                  <c:v>2005.91</c:v>
                </c:pt>
                <c:pt idx="57">
                  <c:v>2004.29</c:v>
                </c:pt>
                <c:pt idx="58">
                  <c:v>2004.25</c:v>
                </c:pt>
                <c:pt idx="59">
                  <c:v>2005.88</c:v>
                </c:pt>
                <c:pt idx="60">
                  <c:v>2006.76</c:v>
                </c:pt>
                <c:pt idx="61">
                  <c:v>2005.93</c:v>
                </c:pt>
                <c:pt idx="62">
                  <c:v>2004.8</c:v>
                </c:pt>
                <c:pt idx="63">
                  <c:v>2005.11</c:v>
                </c:pt>
                <c:pt idx="64">
                  <c:v>2005.93</c:v>
                </c:pt>
                <c:pt idx="65">
                  <c:v>2005.71</c:v>
                </c:pt>
                <c:pt idx="66">
                  <c:v>5.31716</c:v>
                </c:pt>
                <c:pt idx="67">
                  <c:v>3500.59</c:v>
                </c:pt>
                <c:pt idx="68">
                  <c:v>3001.69</c:v>
                </c:pt>
                <c:pt idx="69">
                  <c:v>2500.74</c:v>
                </c:pt>
                <c:pt idx="70">
                  <c:v>2001.33</c:v>
                </c:pt>
                <c:pt idx="71">
                  <c:v>5.13126</c:v>
                </c:pt>
                <c:pt idx="72">
                  <c:v>4.6311</c:v>
                </c:pt>
                <c:pt idx="73">
                  <c:v>3499.49</c:v>
                </c:pt>
                <c:pt idx="74">
                  <c:v>2999.88</c:v>
                </c:pt>
                <c:pt idx="75">
                  <c:v>2499.01</c:v>
                </c:pt>
                <c:pt idx="76">
                  <c:v>1999.48</c:v>
                </c:pt>
                <c:pt idx="77">
                  <c:v>4.82148</c:v>
                </c:pt>
                <c:pt idx="78">
                  <c:v>3500.53</c:v>
                </c:pt>
                <c:pt idx="79">
                  <c:v>3500.41</c:v>
                </c:pt>
                <c:pt idx="80">
                  <c:v>3001.55</c:v>
                </c:pt>
                <c:pt idx="81">
                  <c:v>2500.41</c:v>
                </c:pt>
                <c:pt idx="82">
                  <c:v>2000.06</c:v>
                </c:pt>
                <c:pt idx="83">
                  <c:v>1500.08</c:v>
                </c:pt>
                <c:pt idx="84">
                  <c:v>1249.09</c:v>
                </c:pt>
                <c:pt idx="85">
                  <c:v>999.126</c:v>
                </c:pt>
                <c:pt idx="86">
                  <c:v>4.80277</c:v>
                </c:pt>
                <c:pt idx="87">
                  <c:v>5.74132</c:v>
                </c:pt>
                <c:pt idx="88">
                  <c:v>3499.69</c:v>
                </c:pt>
                <c:pt idx="89">
                  <c:v>2999.53</c:v>
                </c:pt>
                <c:pt idx="90">
                  <c:v>2500.5</c:v>
                </c:pt>
                <c:pt idx="91">
                  <c:v>1999.16</c:v>
                </c:pt>
                <c:pt idx="92">
                  <c:v>4.28834</c:v>
                </c:pt>
                <c:pt idx="93">
                  <c:v>4.77378</c:v>
                </c:pt>
                <c:pt idx="94">
                  <c:v>3500.29</c:v>
                </c:pt>
                <c:pt idx="95">
                  <c:v>3500.48</c:v>
                </c:pt>
                <c:pt idx="96">
                  <c:v>3000.22</c:v>
                </c:pt>
                <c:pt idx="97">
                  <c:v>2500.57</c:v>
                </c:pt>
                <c:pt idx="98">
                  <c:v>2000.4</c:v>
                </c:pt>
                <c:pt idx="99">
                  <c:v>1500.23</c:v>
                </c:pt>
                <c:pt idx="100">
                  <c:v>1248.8</c:v>
                </c:pt>
                <c:pt idx="101">
                  <c:v>1000.37</c:v>
                </c:pt>
                <c:pt idx="102">
                  <c:v>4.31929</c:v>
                </c:pt>
                <c:pt idx="103">
                  <c:v>5.13082</c:v>
                </c:pt>
                <c:pt idx="104">
                  <c:v>4.78513</c:v>
                </c:pt>
                <c:pt idx="105">
                  <c:v>5.36245</c:v>
                </c:pt>
                <c:pt idx="106">
                  <c:v>5.10375</c:v>
                </c:pt>
                <c:pt idx="107">
                  <c:v>4.63638</c:v>
                </c:pt>
                <c:pt idx="108">
                  <c:v>49.1956</c:v>
                </c:pt>
                <c:pt idx="109">
                  <c:v>5.13235</c:v>
                </c:pt>
                <c:pt idx="110">
                  <c:v>5.09441</c:v>
                </c:pt>
                <c:pt idx="111">
                  <c:v>4.99651</c:v>
                </c:pt>
                <c:pt idx="112">
                  <c:v>4.53274</c:v>
                </c:pt>
              </c:numCache>
            </c:numRef>
          </c:xVal>
          <c:yVal>
            <c:numRef>
              <c:f>Fit_10!$F$17:$F$129</c:f>
              <c:numCache>
                <c:formatCode>General</c:formatCode>
                <c:ptCount val="113"/>
                <c:pt idx="0">
                  <c:v>-0.00469971</c:v>
                </c:pt>
                <c:pt idx="1">
                  <c:v>-0.00189972</c:v>
                </c:pt>
                <c:pt idx="2">
                  <c:v>0.000858307</c:v>
                </c:pt>
                <c:pt idx="3">
                  <c:v>-0.00274277</c:v>
                </c:pt>
                <c:pt idx="4">
                  <c:v>-0.00131607</c:v>
                </c:pt>
                <c:pt idx="5">
                  <c:v>0.000366211</c:v>
                </c:pt>
                <c:pt idx="6">
                  <c:v>0.00123978</c:v>
                </c:pt>
                <c:pt idx="7">
                  <c:v>-0.00302505</c:v>
                </c:pt>
                <c:pt idx="8">
                  <c:v>-0.00275421</c:v>
                </c:pt>
                <c:pt idx="9">
                  <c:v>-0.00354385</c:v>
                </c:pt>
                <c:pt idx="10">
                  <c:v>-0.00109863</c:v>
                </c:pt>
                <c:pt idx="11">
                  <c:v>0.00043869</c:v>
                </c:pt>
                <c:pt idx="12">
                  <c:v>0.000198364</c:v>
                </c:pt>
                <c:pt idx="13">
                  <c:v>-0.000865936</c:v>
                </c:pt>
                <c:pt idx="14">
                  <c:v>-0.00125122</c:v>
                </c:pt>
                <c:pt idx="15">
                  <c:v>-0.000511169</c:v>
                </c:pt>
                <c:pt idx="16">
                  <c:v>-0.000816345</c:v>
                </c:pt>
                <c:pt idx="17">
                  <c:v>-8.7738E-005</c:v>
                </c:pt>
                <c:pt idx="18">
                  <c:v>0.000469208</c:v>
                </c:pt>
                <c:pt idx="19">
                  <c:v>-0.00128555</c:v>
                </c:pt>
                <c:pt idx="20">
                  <c:v>0.00038147</c:v>
                </c:pt>
                <c:pt idx="21">
                  <c:v>0.000797272</c:v>
                </c:pt>
                <c:pt idx="22">
                  <c:v>0.00018692</c:v>
                </c:pt>
                <c:pt idx="23">
                  <c:v>-0.00121307</c:v>
                </c:pt>
                <c:pt idx="24">
                  <c:v>-0.00149155</c:v>
                </c:pt>
                <c:pt idx="25">
                  <c:v>-0.0185509</c:v>
                </c:pt>
                <c:pt idx="26">
                  <c:v>-0.00222397</c:v>
                </c:pt>
                <c:pt idx="27">
                  <c:v>0.00793076</c:v>
                </c:pt>
                <c:pt idx="28">
                  <c:v>-0.00626373</c:v>
                </c:pt>
                <c:pt idx="29">
                  <c:v>-0.00200272</c:v>
                </c:pt>
                <c:pt idx="30">
                  <c:v>-0.00231552</c:v>
                </c:pt>
                <c:pt idx="31">
                  <c:v>-0.00174713</c:v>
                </c:pt>
                <c:pt idx="32">
                  <c:v>-0.00193024</c:v>
                </c:pt>
                <c:pt idx="33">
                  <c:v>0.000640869</c:v>
                </c:pt>
                <c:pt idx="34">
                  <c:v>0.00312805</c:v>
                </c:pt>
                <c:pt idx="35">
                  <c:v>-0.000255585</c:v>
                </c:pt>
                <c:pt idx="36">
                  <c:v>0.00175095</c:v>
                </c:pt>
                <c:pt idx="37">
                  <c:v>0.00115967</c:v>
                </c:pt>
                <c:pt idx="38">
                  <c:v>-0.00187683</c:v>
                </c:pt>
                <c:pt idx="39">
                  <c:v>-0.000579834</c:v>
                </c:pt>
                <c:pt idx="40">
                  <c:v>-0.0026207</c:v>
                </c:pt>
                <c:pt idx="41">
                  <c:v>0.000213623</c:v>
                </c:pt>
                <c:pt idx="42">
                  <c:v>-0.000370026</c:v>
                </c:pt>
                <c:pt idx="43">
                  <c:v>0.00229645</c:v>
                </c:pt>
                <c:pt idx="44">
                  <c:v>0.00139236</c:v>
                </c:pt>
                <c:pt idx="45">
                  <c:v>0.000167847</c:v>
                </c:pt>
                <c:pt idx="46">
                  <c:v>0.000236511</c:v>
                </c:pt>
                <c:pt idx="47">
                  <c:v>-2.67029E-005</c:v>
                </c:pt>
                <c:pt idx="48">
                  <c:v>0.00218201</c:v>
                </c:pt>
                <c:pt idx="49">
                  <c:v>0.000400543</c:v>
                </c:pt>
                <c:pt idx="50">
                  <c:v>0.00050354</c:v>
                </c:pt>
                <c:pt idx="51">
                  <c:v>0.00236511</c:v>
                </c:pt>
                <c:pt idx="52">
                  <c:v>0.00522614</c:v>
                </c:pt>
                <c:pt idx="53">
                  <c:v>0.00333786</c:v>
                </c:pt>
                <c:pt idx="54">
                  <c:v>0.00798798</c:v>
                </c:pt>
                <c:pt idx="55">
                  <c:v>0.00212097</c:v>
                </c:pt>
                <c:pt idx="56">
                  <c:v>-0.00470734</c:v>
                </c:pt>
                <c:pt idx="57">
                  <c:v>0.00406647</c:v>
                </c:pt>
                <c:pt idx="58">
                  <c:v>0.00216293</c:v>
                </c:pt>
                <c:pt idx="59">
                  <c:v>0.00409317</c:v>
                </c:pt>
                <c:pt idx="60">
                  <c:v>0.00529861</c:v>
                </c:pt>
                <c:pt idx="61">
                  <c:v>0.00418854</c:v>
                </c:pt>
                <c:pt idx="62">
                  <c:v>0.00209045</c:v>
                </c:pt>
                <c:pt idx="63">
                  <c:v>0.00130081</c:v>
                </c:pt>
                <c:pt idx="64">
                  <c:v>0.00178909</c:v>
                </c:pt>
                <c:pt idx="65">
                  <c:v>0.00199127</c:v>
                </c:pt>
                <c:pt idx="66">
                  <c:v>-0.000152588</c:v>
                </c:pt>
                <c:pt idx="67">
                  <c:v>0.00126648</c:v>
                </c:pt>
                <c:pt idx="68">
                  <c:v>0.00251007</c:v>
                </c:pt>
                <c:pt idx="69">
                  <c:v>0.00160599</c:v>
                </c:pt>
                <c:pt idx="70">
                  <c:v>0.00102997</c:v>
                </c:pt>
                <c:pt idx="71">
                  <c:v>-0.0011673</c:v>
                </c:pt>
                <c:pt idx="72">
                  <c:v>-0.00169754</c:v>
                </c:pt>
                <c:pt idx="73">
                  <c:v>0.000801086</c:v>
                </c:pt>
                <c:pt idx="74">
                  <c:v>0.00173187</c:v>
                </c:pt>
                <c:pt idx="75">
                  <c:v>-0.0137482</c:v>
                </c:pt>
                <c:pt idx="76">
                  <c:v>0.001297</c:v>
                </c:pt>
                <c:pt idx="77">
                  <c:v>-0.000354767</c:v>
                </c:pt>
                <c:pt idx="78">
                  <c:v>-0.000480652</c:v>
                </c:pt>
                <c:pt idx="79">
                  <c:v>0.00230789</c:v>
                </c:pt>
                <c:pt idx="80">
                  <c:v>0.00087738</c:v>
                </c:pt>
                <c:pt idx="81">
                  <c:v>0.000442505</c:v>
                </c:pt>
                <c:pt idx="82">
                  <c:v>0.00151443</c:v>
                </c:pt>
                <c:pt idx="83">
                  <c:v>0.00138855</c:v>
                </c:pt>
                <c:pt idx="84">
                  <c:v>-7.62939E-005</c:v>
                </c:pt>
                <c:pt idx="85">
                  <c:v>-0.00113678</c:v>
                </c:pt>
                <c:pt idx="86">
                  <c:v>-0.00237274</c:v>
                </c:pt>
                <c:pt idx="87">
                  <c:v>-0.00168228</c:v>
                </c:pt>
                <c:pt idx="88">
                  <c:v>0.000778198</c:v>
                </c:pt>
                <c:pt idx="89">
                  <c:v>0.000759125</c:v>
                </c:pt>
                <c:pt idx="90">
                  <c:v>0.00519943</c:v>
                </c:pt>
                <c:pt idx="91">
                  <c:v>-3.05176E-005</c:v>
                </c:pt>
                <c:pt idx="92">
                  <c:v>0.00225449</c:v>
                </c:pt>
                <c:pt idx="93">
                  <c:v>-0.00201797</c:v>
                </c:pt>
                <c:pt idx="94">
                  <c:v>0.00195694</c:v>
                </c:pt>
                <c:pt idx="95">
                  <c:v>-0.000549316</c:v>
                </c:pt>
                <c:pt idx="96">
                  <c:v>0.00105667</c:v>
                </c:pt>
                <c:pt idx="97">
                  <c:v>0.0051651</c:v>
                </c:pt>
                <c:pt idx="98">
                  <c:v>0.00400925</c:v>
                </c:pt>
                <c:pt idx="99">
                  <c:v>0.0020752</c:v>
                </c:pt>
                <c:pt idx="100">
                  <c:v>0.0030365</c:v>
                </c:pt>
                <c:pt idx="101">
                  <c:v>0.00192642</c:v>
                </c:pt>
                <c:pt idx="102">
                  <c:v>0.00056076</c:v>
                </c:pt>
                <c:pt idx="103">
                  <c:v>-0.000671387</c:v>
                </c:pt>
                <c:pt idx="104">
                  <c:v>6.48499E-005</c:v>
                </c:pt>
                <c:pt idx="105">
                  <c:v>-0.00252151</c:v>
                </c:pt>
                <c:pt idx="106">
                  <c:v>-0.00881004</c:v>
                </c:pt>
                <c:pt idx="107">
                  <c:v>-0.00750732</c:v>
                </c:pt>
                <c:pt idx="108">
                  <c:v>0.0126266</c:v>
                </c:pt>
                <c:pt idx="109">
                  <c:v>-0.0120144</c:v>
                </c:pt>
                <c:pt idx="110">
                  <c:v>-0.809013</c:v>
                </c:pt>
                <c:pt idx="111">
                  <c:v>-0.200592</c:v>
                </c:pt>
                <c:pt idx="112">
                  <c:v>-0.105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0!$J$17:$J$88</c:f>
              <c:numCache>
                <c:formatCode>General</c:formatCode>
                <c:ptCount val="72"/>
                <c:pt idx="0">
                  <c:v>3001.31</c:v>
                </c:pt>
                <c:pt idx="1">
                  <c:v>2499.97</c:v>
                </c:pt>
                <c:pt idx="2">
                  <c:v>2001.89</c:v>
                </c:pt>
                <c:pt idx="3">
                  <c:v>1501.3</c:v>
                </c:pt>
                <c:pt idx="4">
                  <c:v>1250.65</c:v>
                </c:pt>
                <c:pt idx="5">
                  <c:v>999.767</c:v>
                </c:pt>
                <c:pt idx="6">
                  <c:v>3359.11</c:v>
                </c:pt>
                <c:pt idx="7">
                  <c:v>3000.96</c:v>
                </c:pt>
                <c:pt idx="8">
                  <c:v>2497.08</c:v>
                </c:pt>
                <c:pt idx="9">
                  <c:v>2251.79</c:v>
                </c:pt>
                <c:pt idx="10">
                  <c:v>2001.18</c:v>
                </c:pt>
                <c:pt idx="11">
                  <c:v>1751.04</c:v>
                </c:pt>
                <c:pt idx="12">
                  <c:v>1499.19</c:v>
                </c:pt>
                <c:pt idx="13">
                  <c:v>1251.02</c:v>
                </c:pt>
                <c:pt idx="14">
                  <c:v>1000.64</c:v>
                </c:pt>
                <c:pt idx="15">
                  <c:v>800.088</c:v>
                </c:pt>
                <c:pt idx="16">
                  <c:v>601.146</c:v>
                </c:pt>
                <c:pt idx="17">
                  <c:v>3500.39</c:v>
                </c:pt>
                <c:pt idx="18">
                  <c:v>2500.69</c:v>
                </c:pt>
                <c:pt idx="19">
                  <c:v>1501.02</c:v>
                </c:pt>
                <c:pt idx="20">
                  <c:v>1250.54</c:v>
                </c:pt>
                <c:pt idx="21">
                  <c:v>1000.13</c:v>
                </c:pt>
                <c:pt idx="22">
                  <c:v>2006.3</c:v>
                </c:pt>
                <c:pt idx="23">
                  <c:v>2005.86</c:v>
                </c:pt>
                <c:pt idx="24">
                  <c:v>2004.54</c:v>
                </c:pt>
                <c:pt idx="25">
                  <c:v>2004.14</c:v>
                </c:pt>
                <c:pt idx="26">
                  <c:v>2004.65</c:v>
                </c:pt>
                <c:pt idx="27">
                  <c:v>2006.16</c:v>
                </c:pt>
                <c:pt idx="28">
                  <c:v>2007.34</c:v>
                </c:pt>
                <c:pt idx="29">
                  <c:v>2006.53</c:v>
                </c:pt>
                <c:pt idx="30">
                  <c:v>2004.29</c:v>
                </c:pt>
                <c:pt idx="31">
                  <c:v>2004.19</c:v>
                </c:pt>
                <c:pt idx="32">
                  <c:v>2006.94</c:v>
                </c:pt>
                <c:pt idx="33">
                  <c:v>2004.25</c:v>
                </c:pt>
                <c:pt idx="34">
                  <c:v>2004.8</c:v>
                </c:pt>
                <c:pt idx="35">
                  <c:v>2005.11</c:v>
                </c:pt>
                <c:pt idx="36">
                  <c:v>2005.93</c:v>
                </c:pt>
                <c:pt idx="37">
                  <c:v>2005.71</c:v>
                </c:pt>
                <c:pt idx="38">
                  <c:v>3500.59</c:v>
                </c:pt>
                <c:pt idx="39">
                  <c:v>3001.69</c:v>
                </c:pt>
                <c:pt idx="40">
                  <c:v>2500.74</c:v>
                </c:pt>
                <c:pt idx="41">
                  <c:v>2001.33</c:v>
                </c:pt>
                <c:pt idx="42">
                  <c:v>3499.49</c:v>
                </c:pt>
                <c:pt idx="43">
                  <c:v>2999.88</c:v>
                </c:pt>
                <c:pt idx="44">
                  <c:v>1999.48</c:v>
                </c:pt>
                <c:pt idx="45">
                  <c:v>3500.53</c:v>
                </c:pt>
                <c:pt idx="46">
                  <c:v>3500.41</c:v>
                </c:pt>
                <c:pt idx="47">
                  <c:v>3001.55</c:v>
                </c:pt>
                <c:pt idx="48">
                  <c:v>2500.41</c:v>
                </c:pt>
                <c:pt idx="49">
                  <c:v>2000.06</c:v>
                </c:pt>
                <c:pt idx="50">
                  <c:v>1500.08</c:v>
                </c:pt>
                <c:pt idx="51">
                  <c:v>1249.09</c:v>
                </c:pt>
                <c:pt idx="52">
                  <c:v>999.126</c:v>
                </c:pt>
                <c:pt idx="53">
                  <c:v>3499.69</c:v>
                </c:pt>
                <c:pt idx="54">
                  <c:v>2999.53</c:v>
                </c:pt>
                <c:pt idx="55">
                  <c:v>1999.16</c:v>
                </c:pt>
                <c:pt idx="56">
                  <c:v>3500.29</c:v>
                </c:pt>
                <c:pt idx="57">
                  <c:v>3500.48</c:v>
                </c:pt>
                <c:pt idx="58">
                  <c:v>3000.22</c:v>
                </c:pt>
                <c:pt idx="59">
                  <c:v>1500.23</c:v>
                </c:pt>
                <c:pt idx="60">
                  <c:v>1248.8</c:v>
                </c:pt>
              </c:numCache>
            </c:numRef>
          </c:xVal>
          <c:yVal>
            <c:numRef>
              <c:f>Fit_10!$K$17:$K$88</c:f>
              <c:numCache>
                <c:formatCode>General</c:formatCode>
                <c:ptCount val="72"/>
                <c:pt idx="0">
                  <c:v>-0.00189972</c:v>
                </c:pt>
                <c:pt idx="1">
                  <c:v>0.000858307</c:v>
                </c:pt>
                <c:pt idx="2">
                  <c:v>-0.00274277</c:v>
                </c:pt>
                <c:pt idx="3">
                  <c:v>-0.00131607</c:v>
                </c:pt>
                <c:pt idx="4">
                  <c:v>0.000366211</c:v>
                </c:pt>
                <c:pt idx="5">
                  <c:v>0.00123978</c:v>
                </c:pt>
                <c:pt idx="6">
                  <c:v>-0.00354385</c:v>
                </c:pt>
                <c:pt idx="7">
                  <c:v>-0.00109863</c:v>
                </c:pt>
                <c:pt idx="8">
                  <c:v>0.00043869</c:v>
                </c:pt>
                <c:pt idx="9">
                  <c:v>0.000198364</c:v>
                </c:pt>
                <c:pt idx="10">
                  <c:v>-0.000865936</c:v>
                </c:pt>
                <c:pt idx="11">
                  <c:v>-0.00125122</c:v>
                </c:pt>
                <c:pt idx="12">
                  <c:v>-0.000511169</c:v>
                </c:pt>
                <c:pt idx="13">
                  <c:v>-0.000816345</c:v>
                </c:pt>
                <c:pt idx="14">
                  <c:v>-8.7738E-005</c:v>
                </c:pt>
                <c:pt idx="15">
                  <c:v>0.000469208</c:v>
                </c:pt>
                <c:pt idx="16">
                  <c:v>-0.00128555</c:v>
                </c:pt>
                <c:pt idx="17">
                  <c:v>0.000640869</c:v>
                </c:pt>
                <c:pt idx="18">
                  <c:v>0.00312805</c:v>
                </c:pt>
                <c:pt idx="19">
                  <c:v>-0.000255585</c:v>
                </c:pt>
                <c:pt idx="20">
                  <c:v>0.00175095</c:v>
                </c:pt>
                <c:pt idx="21">
                  <c:v>0.00115967</c:v>
                </c:pt>
                <c:pt idx="22">
                  <c:v>0.00229645</c:v>
                </c:pt>
                <c:pt idx="23">
                  <c:v>0.00139236</c:v>
                </c:pt>
                <c:pt idx="24">
                  <c:v>0.000167847</c:v>
                </c:pt>
                <c:pt idx="25">
                  <c:v>0.000236511</c:v>
                </c:pt>
                <c:pt idx="26">
                  <c:v>-2.67029E-005</c:v>
                </c:pt>
                <c:pt idx="27">
                  <c:v>0.00218201</c:v>
                </c:pt>
                <c:pt idx="28">
                  <c:v>0.000400543</c:v>
                </c:pt>
                <c:pt idx="29">
                  <c:v>0.00050354</c:v>
                </c:pt>
                <c:pt idx="30">
                  <c:v>0.00236511</c:v>
                </c:pt>
                <c:pt idx="31">
                  <c:v>0.00333786</c:v>
                </c:pt>
                <c:pt idx="32">
                  <c:v>0.00212097</c:v>
                </c:pt>
                <c:pt idx="33">
                  <c:v>0.00216293</c:v>
                </c:pt>
                <c:pt idx="34">
                  <c:v>0.00209045</c:v>
                </c:pt>
                <c:pt idx="35">
                  <c:v>0.00130081</c:v>
                </c:pt>
                <c:pt idx="36">
                  <c:v>0.00178909</c:v>
                </c:pt>
                <c:pt idx="37">
                  <c:v>0.00199127</c:v>
                </c:pt>
                <c:pt idx="38">
                  <c:v>0.00126648</c:v>
                </c:pt>
                <c:pt idx="39">
                  <c:v>0.00251007</c:v>
                </c:pt>
                <c:pt idx="40">
                  <c:v>0.00160599</c:v>
                </c:pt>
                <c:pt idx="41">
                  <c:v>0.00102997</c:v>
                </c:pt>
                <c:pt idx="42">
                  <c:v>0.000801086</c:v>
                </c:pt>
                <c:pt idx="43">
                  <c:v>0.00173187</c:v>
                </c:pt>
                <c:pt idx="44">
                  <c:v>0.001297</c:v>
                </c:pt>
                <c:pt idx="45">
                  <c:v>-0.000480652</c:v>
                </c:pt>
                <c:pt idx="46">
                  <c:v>0.00230789</c:v>
                </c:pt>
                <c:pt idx="47">
                  <c:v>0.00087738</c:v>
                </c:pt>
                <c:pt idx="48">
                  <c:v>0.000442505</c:v>
                </c:pt>
                <c:pt idx="49">
                  <c:v>0.00151443</c:v>
                </c:pt>
                <c:pt idx="50">
                  <c:v>0.00138855</c:v>
                </c:pt>
                <c:pt idx="51">
                  <c:v>-7.62939E-005</c:v>
                </c:pt>
                <c:pt idx="52">
                  <c:v>-0.00113678</c:v>
                </c:pt>
                <c:pt idx="53">
                  <c:v>0.000778198</c:v>
                </c:pt>
                <c:pt idx="54">
                  <c:v>0.000759125</c:v>
                </c:pt>
                <c:pt idx="55">
                  <c:v>-3.05176E-005</c:v>
                </c:pt>
                <c:pt idx="56">
                  <c:v>0.00195694</c:v>
                </c:pt>
                <c:pt idx="57">
                  <c:v>-0.000549316</c:v>
                </c:pt>
                <c:pt idx="58">
                  <c:v>0.00105667</c:v>
                </c:pt>
                <c:pt idx="59">
                  <c:v>0.0020752</c:v>
                </c:pt>
                <c:pt idx="60">
                  <c:v>0.0030365</c:v>
                </c:pt>
              </c:numCache>
            </c:numRef>
          </c:yVal>
          <c:smooth val="0"/>
        </c:ser>
        <c:axId val="20796377"/>
        <c:axId val="42752999"/>
      </c:scatterChart>
      <c:valAx>
        <c:axId val="20796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048536425699"/>
              <c:y val="0.919235966097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2999"/>
        <c:crossesAt val="0"/>
        <c:crossBetween val="midCat"/>
      </c:valAx>
      <c:valAx>
        <c:axId val="4275299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5089055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6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83559337885"/>
          <c:y val="0.48863775948900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CTD 1222 initial comparison
(Sal1 - Sal_Bot) vs. Pressure</a:t>
            </a:r>
          </a:p>
        </c:rich>
      </c:tx>
      <c:layout>
        <c:manualLayout>
          <c:xMode val="edge"/>
          <c:yMode val="edge"/>
          <c:x val="0.34689997839706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650608551583509"/>
          <c:w val="0.773687621516526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3</c:f>
              <c:numCache>
                <c:formatCode>General</c:formatCode>
                <c:ptCount val="17"/>
                <c:pt idx="0">
                  <c:v>4.72308</c:v>
                </c:pt>
                <c:pt idx="1">
                  <c:v>5.20098</c:v>
                </c:pt>
                <c:pt idx="2">
                  <c:v>5.36348</c:v>
                </c:pt>
                <c:pt idx="3">
                  <c:v>1250.86</c:v>
                </c:pt>
                <c:pt idx="4">
                  <c:v>1250.36</c:v>
                </c:pt>
                <c:pt idx="5">
                  <c:v>1000.02</c:v>
                </c:pt>
                <c:pt idx="6">
                  <c:v>800.969</c:v>
                </c:pt>
                <c:pt idx="7">
                  <c:v>4.05378</c:v>
                </c:pt>
                <c:pt idx="8">
                  <c:v>4.88863</c:v>
                </c:pt>
                <c:pt idx="9">
                  <c:v>4.48718</c:v>
                </c:pt>
                <c:pt idx="10">
                  <c:v>4.41936</c:v>
                </c:pt>
                <c:pt idx="11">
                  <c:v>1999.36</c:v>
                </c:pt>
                <c:pt idx="12">
                  <c:v>1501.62</c:v>
                </c:pt>
                <c:pt idx="13">
                  <c:v>1250.79</c:v>
                </c:pt>
                <c:pt idx="14">
                  <c:v>1002.08</c:v>
                </c:pt>
                <c:pt idx="15">
                  <c:v>799.389</c:v>
                </c:pt>
                <c:pt idx="16">
                  <c:v>6.39369</c:v>
                </c:pt>
              </c:numCache>
            </c:numRef>
          </c:xVal>
          <c:yVal>
            <c:numRef>
              <c:f>Fit_2!$F$17:$F$33</c:f>
              <c:numCache>
                <c:formatCode>General</c:formatCode>
                <c:ptCount val="17"/>
                <c:pt idx="0">
                  <c:v>0.0074234</c:v>
                </c:pt>
                <c:pt idx="1">
                  <c:v>0.00298119</c:v>
                </c:pt>
                <c:pt idx="2">
                  <c:v>0.00976944</c:v>
                </c:pt>
                <c:pt idx="3">
                  <c:v>0.00404739</c:v>
                </c:pt>
                <c:pt idx="4">
                  <c:v>0.00340271</c:v>
                </c:pt>
                <c:pt idx="5">
                  <c:v>0.00222015</c:v>
                </c:pt>
                <c:pt idx="6">
                  <c:v>0.00443268</c:v>
                </c:pt>
                <c:pt idx="7">
                  <c:v>0.00191116</c:v>
                </c:pt>
                <c:pt idx="8">
                  <c:v>0.00193405</c:v>
                </c:pt>
                <c:pt idx="9">
                  <c:v>0.0042305</c:v>
                </c:pt>
                <c:pt idx="10">
                  <c:v>0.00228119</c:v>
                </c:pt>
                <c:pt idx="11">
                  <c:v>0.00368881</c:v>
                </c:pt>
                <c:pt idx="12">
                  <c:v>0.00739288</c:v>
                </c:pt>
                <c:pt idx="13">
                  <c:v>0.00442886</c:v>
                </c:pt>
                <c:pt idx="14">
                  <c:v>0.00447083</c:v>
                </c:pt>
                <c:pt idx="15">
                  <c:v>0.00340652</c:v>
                </c:pt>
                <c:pt idx="16">
                  <c:v>0.00323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25</c:f>
              <c:numCache>
                <c:formatCode>General</c:formatCode>
                <c:ptCount val="9"/>
                <c:pt idx="0">
                  <c:v>1250.86</c:v>
                </c:pt>
                <c:pt idx="1">
                  <c:v>1250.36</c:v>
                </c:pt>
                <c:pt idx="2">
                  <c:v>1000.02</c:v>
                </c:pt>
                <c:pt idx="3">
                  <c:v>800.969</c:v>
                </c:pt>
                <c:pt idx="4">
                  <c:v>1999.36</c:v>
                </c:pt>
                <c:pt idx="5">
                  <c:v>1250.79</c:v>
                </c:pt>
                <c:pt idx="6">
                  <c:v>1002.08</c:v>
                </c:pt>
                <c:pt idx="7">
                  <c:v>799.389</c:v>
                </c:pt>
              </c:numCache>
            </c:numRef>
          </c:xVal>
          <c:yVal>
            <c:numRef>
              <c:f>Fit_2!$K$17:$K$25</c:f>
              <c:numCache>
                <c:formatCode>General</c:formatCode>
                <c:ptCount val="9"/>
                <c:pt idx="0">
                  <c:v>0.00404739</c:v>
                </c:pt>
                <c:pt idx="1">
                  <c:v>0.00340271</c:v>
                </c:pt>
                <c:pt idx="2">
                  <c:v>0.00222015</c:v>
                </c:pt>
                <c:pt idx="3">
                  <c:v>0.00443268</c:v>
                </c:pt>
                <c:pt idx="4">
                  <c:v>0.00368881</c:v>
                </c:pt>
                <c:pt idx="5">
                  <c:v>0.00442886</c:v>
                </c:pt>
                <c:pt idx="6">
                  <c:v>0.00447083</c:v>
                </c:pt>
                <c:pt idx="7">
                  <c:v>0.00340652</c:v>
                </c:pt>
              </c:numCache>
            </c:numRef>
          </c:yVal>
          <c:smooth val="0"/>
        </c:ser>
        <c:axId val="35969025"/>
        <c:axId val="1988565"/>
      </c:scatterChart>
      <c:valAx>
        <c:axId val="35969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4147764095917"/>
              <c:y val="0.943159370419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565"/>
        <c:crossesAt val="0"/>
        <c:crossBetween val="midCat"/>
      </c:valAx>
      <c:valAx>
        <c:axId val="1988565"/>
        <c:scaling>
          <c:orientation val="minMax"/>
          <c:max val="0.0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6834894538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90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848779434"/>
          <c:y val="0.492257694513477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initial comparison CTD 0443 - excluding P&lt;100, sal std dev &gt; 0.0008
(Sal0 - Sal_Bot) vs. Pressure</a:t>
            </a:r>
          </a:p>
        </c:rich>
      </c:tx>
      <c:layout>
        <c:manualLayout>
          <c:xMode val="edge"/>
          <c:yMode val="edge"/>
          <c:x val="0.187686325340246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461033581852"/>
          <c:w val="0.777360120976453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129</c:f>
              <c:numCache>
                <c:formatCode>General</c:formatCode>
                <c:ptCount val="113"/>
                <c:pt idx="0">
                  <c:v>3001.25</c:v>
                </c:pt>
                <c:pt idx="1">
                  <c:v>3001.31</c:v>
                </c:pt>
                <c:pt idx="2">
                  <c:v>2499.97</c:v>
                </c:pt>
                <c:pt idx="3">
                  <c:v>2001.89</c:v>
                </c:pt>
                <c:pt idx="4">
                  <c:v>1501.3</c:v>
                </c:pt>
                <c:pt idx="5">
                  <c:v>1250.65</c:v>
                </c:pt>
                <c:pt idx="6">
                  <c:v>999.767</c:v>
                </c:pt>
                <c:pt idx="7">
                  <c:v>4.72883</c:v>
                </c:pt>
                <c:pt idx="8">
                  <c:v>5.02638</c:v>
                </c:pt>
                <c:pt idx="9">
                  <c:v>3359.11</c:v>
                </c:pt>
                <c:pt idx="10">
                  <c:v>3000.96</c:v>
                </c:pt>
                <c:pt idx="11">
                  <c:v>2497.08</c:v>
                </c:pt>
                <c:pt idx="12">
                  <c:v>2251.79</c:v>
                </c:pt>
                <c:pt idx="13">
                  <c:v>2001.18</c:v>
                </c:pt>
                <c:pt idx="14">
                  <c:v>1751.04</c:v>
                </c:pt>
                <c:pt idx="15">
                  <c:v>1499.19</c:v>
                </c:pt>
                <c:pt idx="16">
                  <c:v>1251.02</c:v>
                </c:pt>
                <c:pt idx="17">
                  <c:v>1000.64</c:v>
                </c:pt>
                <c:pt idx="18">
                  <c:v>800.088</c:v>
                </c:pt>
                <c:pt idx="19">
                  <c:v>601.146</c:v>
                </c:pt>
                <c:pt idx="20">
                  <c:v>399.245</c:v>
                </c:pt>
                <c:pt idx="21">
                  <c:v>298.894</c:v>
                </c:pt>
                <c:pt idx="22">
                  <c:v>249.854</c:v>
                </c:pt>
                <c:pt idx="23">
                  <c:v>197.412</c:v>
                </c:pt>
                <c:pt idx="24">
                  <c:v>176.551</c:v>
                </c:pt>
                <c:pt idx="25">
                  <c:v>150.806</c:v>
                </c:pt>
                <c:pt idx="26">
                  <c:v>125.374</c:v>
                </c:pt>
                <c:pt idx="27">
                  <c:v>99.3322</c:v>
                </c:pt>
                <c:pt idx="28">
                  <c:v>74.0875</c:v>
                </c:pt>
                <c:pt idx="29">
                  <c:v>48.9019</c:v>
                </c:pt>
                <c:pt idx="30">
                  <c:v>24.5347</c:v>
                </c:pt>
                <c:pt idx="31">
                  <c:v>4.91181</c:v>
                </c:pt>
                <c:pt idx="32">
                  <c:v>5.23265</c:v>
                </c:pt>
                <c:pt idx="33">
                  <c:v>3500.39</c:v>
                </c:pt>
                <c:pt idx="34">
                  <c:v>2500.69</c:v>
                </c:pt>
                <c:pt idx="35">
                  <c:v>1501.02</c:v>
                </c:pt>
                <c:pt idx="36">
                  <c:v>1250.54</c:v>
                </c:pt>
                <c:pt idx="37">
                  <c:v>1000.13</c:v>
                </c:pt>
                <c:pt idx="38">
                  <c:v>4.67137</c:v>
                </c:pt>
                <c:pt idx="39">
                  <c:v>10.2916</c:v>
                </c:pt>
                <c:pt idx="40">
                  <c:v>7.40834</c:v>
                </c:pt>
                <c:pt idx="41">
                  <c:v>4.69007</c:v>
                </c:pt>
                <c:pt idx="42">
                  <c:v>5.26344</c:v>
                </c:pt>
                <c:pt idx="43">
                  <c:v>2006.3</c:v>
                </c:pt>
                <c:pt idx="44">
                  <c:v>2005.86</c:v>
                </c:pt>
                <c:pt idx="45">
                  <c:v>2004.54</c:v>
                </c:pt>
                <c:pt idx="46">
                  <c:v>2004.14</c:v>
                </c:pt>
                <c:pt idx="47">
                  <c:v>2004.65</c:v>
                </c:pt>
                <c:pt idx="48">
                  <c:v>2006.16</c:v>
                </c:pt>
                <c:pt idx="49">
                  <c:v>2007.34</c:v>
                </c:pt>
                <c:pt idx="50">
                  <c:v>2006.53</c:v>
                </c:pt>
                <c:pt idx="51">
                  <c:v>2004.29</c:v>
                </c:pt>
                <c:pt idx="52">
                  <c:v>2003.08</c:v>
                </c:pt>
                <c:pt idx="53">
                  <c:v>2004.19</c:v>
                </c:pt>
                <c:pt idx="54">
                  <c:v>2006.22</c:v>
                </c:pt>
                <c:pt idx="55">
                  <c:v>2006.94</c:v>
                </c:pt>
                <c:pt idx="56">
                  <c:v>2005.91</c:v>
                </c:pt>
                <c:pt idx="57">
                  <c:v>2004.29</c:v>
                </c:pt>
                <c:pt idx="58">
                  <c:v>2004.25</c:v>
                </c:pt>
                <c:pt idx="59">
                  <c:v>2005.88</c:v>
                </c:pt>
                <c:pt idx="60">
                  <c:v>2006.76</c:v>
                </c:pt>
                <c:pt idx="61">
                  <c:v>2005.93</c:v>
                </c:pt>
                <c:pt idx="62">
                  <c:v>2004.8</c:v>
                </c:pt>
                <c:pt idx="63">
                  <c:v>2005.11</c:v>
                </c:pt>
                <c:pt idx="64">
                  <c:v>2005.93</c:v>
                </c:pt>
                <c:pt idx="65">
                  <c:v>2005.71</c:v>
                </c:pt>
                <c:pt idx="66">
                  <c:v>5.31716</c:v>
                </c:pt>
                <c:pt idx="67">
                  <c:v>3500.59</c:v>
                </c:pt>
                <c:pt idx="68">
                  <c:v>3001.69</c:v>
                </c:pt>
                <c:pt idx="69">
                  <c:v>2500.74</c:v>
                </c:pt>
                <c:pt idx="70">
                  <c:v>2001.33</c:v>
                </c:pt>
                <c:pt idx="71">
                  <c:v>5.13126</c:v>
                </c:pt>
                <c:pt idx="72">
                  <c:v>4.6311</c:v>
                </c:pt>
                <c:pt idx="73">
                  <c:v>3499.49</c:v>
                </c:pt>
                <c:pt idx="74">
                  <c:v>2999.88</c:v>
                </c:pt>
                <c:pt idx="75">
                  <c:v>2499.01</c:v>
                </c:pt>
                <c:pt idx="76">
                  <c:v>1999.48</c:v>
                </c:pt>
                <c:pt idx="77">
                  <c:v>4.82148</c:v>
                </c:pt>
                <c:pt idx="78">
                  <c:v>3500.53</c:v>
                </c:pt>
                <c:pt idx="79">
                  <c:v>3500.41</c:v>
                </c:pt>
                <c:pt idx="80">
                  <c:v>3001.55</c:v>
                </c:pt>
                <c:pt idx="81">
                  <c:v>2500.41</c:v>
                </c:pt>
                <c:pt idx="82">
                  <c:v>2000.06</c:v>
                </c:pt>
                <c:pt idx="83">
                  <c:v>1500.08</c:v>
                </c:pt>
                <c:pt idx="84">
                  <c:v>1249.09</c:v>
                </c:pt>
                <c:pt idx="85">
                  <c:v>999.126</c:v>
                </c:pt>
                <c:pt idx="86">
                  <c:v>4.80277</c:v>
                </c:pt>
                <c:pt idx="87">
                  <c:v>5.74132</c:v>
                </c:pt>
                <c:pt idx="88">
                  <c:v>3499.69</c:v>
                </c:pt>
                <c:pt idx="89">
                  <c:v>2999.53</c:v>
                </c:pt>
                <c:pt idx="90">
                  <c:v>2500.5</c:v>
                </c:pt>
                <c:pt idx="91">
                  <c:v>1999.16</c:v>
                </c:pt>
                <c:pt idx="92">
                  <c:v>4.28834</c:v>
                </c:pt>
                <c:pt idx="93">
                  <c:v>4.77378</c:v>
                </c:pt>
                <c:pt idx="94">
                  <c:v>3500.29</c:v>
                </c:pt>
                <c:pt idx="95">
                  <c:v>3500.48</c:v>
                </c:pt>
                <c:pt idx="96">
                  <c:v>3000.22</c:v>
                </c:pt>
                <c:pt idx="97">
                  <c:v>2500.57</c:v>
                </c:pt>
                <c:pt idx="98">
                  <c:v>2000.4</c:v>
                </c:pt>
                <c:pt idx="99">
                  <c:v>1500.23</c:v>
                </c:pt>
                <c:pt idx="100">
                  <c:v>1248.8</c:v>
                </c:pt>
                <c:pt idx="101">
                  <c:v>1000.37</c:v>
                </c:pt>
                <c:pt idx="102">
                  <c:v>4.31929</c:v>
                </c:pt>
                <c:pt idx="103">
                  <c:v>5.13082</c:v>
                </c:pt>
                <c:pt idx="104">
                  <c:v>4.78513</c:v>
                </c:pt>
                <c:pt idx="105">
                  <c:v>5.36245</c:v>
                </c:pt>
                <c:pt idx="106">
                  <c:v>5.10375</c:v>
                </c:pt>
                <c:pt idx="107">
                  <c:v>4.63638</c:v>
                </c:pt>
                <c:pt idx="108">
                  <c:v>49.1956</c:v>
                </c:pt>
                <c:pt idx="109">
                  <c:v>5.13235</c:v>
                </c:pt>
                <c:pt idx="110">
                  <c:v>5.09441</c:v>
                </c:pt>
                <c:pt idx="111">
                  <c:v>4.99651</c:v>
                </c:pt>
                <c:pt idx="112">
                  <c:v>4.53274</c:v>
                </c:pt>
              </c:numCache>
            </c:numRef>
          </c:xVal>
          <c:yVal>
            <c:numRef>
              <c:f>Fit_3!$F$17:$F$129</c:f>
              <c:numCache>
                <c:formatCode>General</c:formatCode>
                <c:ptCount val="113"/>
                <c:pt idx="0">
                  <c:v>-0.00440598</c:v>
                </c:pt>
                <c:pt idx="1">
                  <c:v>-0.00160217</c:v>
                </c:pt>
                <c:pt idx="2">
                  <c:v>0.00155258</c:v>
                </c:pt>
                <c:pt idx="3">
                  <c:v>-0.000415802</c:v>
                </c:pt>
                <c:pt idx="4">
                  <c:v>0.000743866</c:v>
                </c:pt>
                <c:pt idx="5">
                  <c:v>0.0022049</c:v>
                </c:pt>
                <c:pt idx="6">
                  <c:v>0.00335312</c:v>
                </c:pt>
                <c:pt idx="7">
                  <c:v>0.00116348</c:v>
                </c:pt>
                <c:pt idx="8">
                  <c:v>0.000404358</c:v>
                </c:pt>
                <c:pt idx="9">
                  <c:v>-0.00382996</c:v>
                </c:pt>
                <c:pt idx="10">
                  <c:v>-0.00124741</c:v>
                </c:pt>
                <c:pt idx="11">
                  <c:v>0.000797272</c:v>
                </c:pt>
                <c:pt idx="12">
                  <c:v>0.000843048</c:v>
                </c:pt>
                <c:pt idx="13">
                  <c:v>-0.000110626</c:v>
                </c:pt>
                <c:pt idx="14">
                  <c:v>-0.000469208</c:v>
                </c:pt>
                <c:pt idx="15">
                  <c:v>0.000751495</c:v>
                </c:pt>
                <c:pt idx="16">
                  <c:v>0.000583649</c:v>
                </c:pt>
                <c:pt idx="17">
                  <c:v>0.00164032</c:v>
                </c:pt>
                <c:pt idx="18">
                  <c:v>0.00258255</c:v>
                </c:pt>
                <c:pt idx="19">
                  <c:v>0.000812531</c:v>
                </c:pt>
                <c:pt idx="20">
                  <c:v>0.00272751</c:v>
                </c:pt>
                <c:pt idx="21">
                  <c:v>0.00301361</c:v>
                </c:pt>
                <c:pt idx="22">
                  <c:v>0.00259781</c:v>
                </c:pt>
                <c:pt idx="23">
                  <c:v>0.00114822</c:v>
                </c:pt>
                <c:pt idx="24">
                  <c:v>0.000843048</c:v>
                </c:pt>
                <c:pt idx="25">
                  <c:v>-0.0162277</c:v>
                </c:pt>
                <c:pt idx="26">
                  <c:v>0.000137329</c:v>
                </c:pt>
                <c:pt idx="27">
                  <c:v>0.0108566</c:v>
                </c:pt>
                <c:pt idx="28">
                  <c:v>-0.00354767</c:v>
                </c:pt>
                <c:pt idx="29">
                  <c:v>0.00133896</c:v>
                </c:pt>
                <c:pt idx="30">
                  <c:v>0.000930786</c:v>
                </c:pt>
                <c:pt idx="31">
                  <c:v>0.00160599</c:v>
                </c:pt>
                <c:pt idx="32">
                  <c:v>0.00135422</c:v>
                </c:pt>
                <c:pt idx="33">
                  <c:v>0.000278473</c:v>
                </c:pt>
                <c:pt idx="34">
                  <c:v>0.00345612</c:v>
                </c:pt>
                <c:pt idx="35">
                  <c:v>0.00112534</c:v>
                </c:pt>
                <c:pt idx="36">
                  <c:v>0.00329208</c:v>
                </c:pt>
                <c:pt idx="37">
                  <c:v>0.00290298</c:v>
                </c:pt>
                <c:pt idx="38">
                  <c:v>0.00154877</c:v>
                </c:pt>
                <c:pt idx="39">
                  <c:v>0.00210953</c:v>
                </c:pt>
                <c:pt idx="40">
                  <c:v>0.000293732</c:v>
                </c:pt>
                <c:pt idx="41">
                  <c:v>0.00331879</c:v>
                </c:pt>
                <c:pt idx="42">
                  <c:v>0.00216293</c:v>
                </c:pt>
                <c:pt idx="43">
                  <c:v>0.00311661</c:v>
                </c:pt>
                <c:pt idx="44">
                  <c:v>0.00221252</c:v>
                </c:pt>
                <c:pt idx="45">
                  <c:v>0.000839233</c:v>
                </c:pt>
                <c:pt idx="46">
                  <c:v>0.000900269</c:v>
                </c:pt>
                <c:pt idx="47">
                  <c:v>0.000648499</c:v>
                </c:pt>
                <c:pt idx="48">
                  <c:v>0.0030098</c:v>
                </c:pt>
                <c:pt idx="49">
                  <c:v>0.00120926</c:v>
                </c:pt>
                <c:pt idx="50">
                  <c:v>0.00128937</c:v>
                </c:pt>
                <c:pt idx="51">
                  <c:v>0.00300217</c:v>
                </c:pt>
                <c:pt idx="52">
                  <c:v>0.00569153</c:v>
                </c:pt>
                <c:pt idx="53">
                  <c:v>0.00400543</c:v>
                </c:pt>
                <c:pt idx="54">
                  <c:v>0.00881577</c:v>
                </c:pt>
                <c:pt idx="55">
                  <c:v>0.00289154</c:v>
                </c:pt>
                <c:pt idx="56">
                  <c:v>-0.00387955</c:v>
                </c:pt>
                <c:pt idx="57">
                  <c:v>0.00470352</c:v>
                </c:pt>
                <c:pt idx="58">
                  <c:v>0.00279999</c:v>
                </c:pt>
                <c:pt idx="59">
                  <c:v>0.00491714</c:v>
                </c:pt>
                <c:pt idx="60">
                  <c:v>0.00607681</c:v>
                </c:pt>
                <c:pt idx="61">
                  <c:v>0.00502014</c:v>
                </c:pt>
                <c:pt idx="62">
                  <c:v>0.00276947</c:v>
                </c:pt>
                <c:pt idx="63">
                  <c:v>0.00201416</c:v>
                </c:pt>
                <c:pt idx="64">
                  <c:v>0.0026207</c:v>
                </c:pt>
                <c:pt idx="65">
                  <c:v>0.00280762</c:v>
                </c:pt>
                <c:pt idx="66">
                  <c:v>0.00262451</c:v>
                </c:pt>
                <c:pt idx="67">
                  <c:v>0.00056076</c:v>
                </c:pt>
                <c:pt idx="68">
                  <c:v>0.00216675</c:v>
                </c:pt>
                <c:pt idx="69">
                  <c:v>0.00160217</c:v>
                </c:pt>
                <c:pt idx="70">
                  <c:v>0.00156403</c:v>
                </c:pt>
                <c:pt idx="71">
                  <c:v>0.0021286</c:v>
                </c:pt>
                <c:pt idx="72">
                  <c:v>0.00107956</c:v>
                </c:pt>
                <c:pt idx="73">
                  <c:v>-1.14441E-005</c:v>
                </c:pt>
                <c:pt idx="74">
                  <c:v>0.00128937</c:v>
                </c:pt>
                <c:pt idx="75">
                  <c:v>-0.0138245</c:v>
                </c:pt>
                <c:pt idx="76">
                  <c:v>0.00181961</c:v>
                </c:pt>
                <c:pt idx="77">
                  <c:v>0.00278854</c:v>
                </c:pt>
                <c:pt idx="78">
                  <c:v>-0.00123978</c:v>
                </c:pt>
                <c:pt idx="79">
                  <c:v>0.00157928</c:v>
                </c:pt>
                <c:pt idx="80">
                  <c:v>0.00056839</c:v>
                </c:pt>
                <c:pt idx="81">
                  <c:v>0.000499725</c:v>
                </c:pt>
                <c:pt idx="82">
                  <c:v>0.00200653</c:v>
                </c:pt>
                <c:pt idx="83">
                  <c:v>0.00236893</c:v>
                </c:pt>
                <c:pt idx="84">
                  <c:v>0.00127792</c:v>
                </c:pt>
                <c:pt idx="85">
                  <c:v>0.00043869</c:v>
                </c:pt>
                <c:pt idx="86">
                  <c:v>0.000896454</c:v>
                </c:pt>
                <c:pt idx="87">
                  <c:v>0.00130844</c:v>
                </c:pt>
                <c:pt idx="88">
                  <c:v>4.19617E-005</c:v>
                </c:pt>
                <c:pt idx="89">
                  <c:v>0.000495911</c:v>
                </c:pt>
                <c:pt idx="90">
                  <c:v>0.00534821</c:v>
                </c:pt>
                <c:pt idx="91">
                  <c:v>0.00050354</c:v>
                </c:pt>
                <c:pt idx="92">
                  <c:v>0.00558472</c:v>
                </c:pt>
                <c:pt idx="93">
                  <c:v>0.00109863</c:v>
                </c:pt>
                <c:pt idx="94">
                  <c:v>0.00151443</c:v>
                </c:pt>
                <c:pt idx="95">
                  <c:v>-0.000976562</c:v>
                </c:pt>
                <c:pt idx="96">
                  <c:v>0.00094223</c:v>
                </c:pt>
                <c:pt idx="97">
                  <c:v>0.00543213</c:v>
                </c:pt>
                <c:pt idx="98">
                  <c:v>0.00473785</c:v>
                </c:pt>
                <c:pt idx="99">
                  <c:v>0.00379944</c:v>
                </c:pt>
                <c:pt idx="100">
                  <c:v>0.0045929</c:v>
                </c:pt>
                <c:pt idx="101">
                  <c:v>0.00374985</c:v>
                </c:pt>
                <c:pt idx="102">
                  <c:v>0.00408936</c:v>
                </c:pt>
                <c:pt idx="103">
                  <c:v>0.00265121</c:v>
                </c:pt>
                <c:pt idx="104">
                  <c:v>0.00345612</c:v>
                </c:pt>
                <c:pt idx="105">
                  <c:v>0.000728607</c:v>
                </c:pt>
                <c:pt idx="106">
                  <c:v>-0.00383759</c:v>
                </c:pt>
                <c:pt idx="107">
                  <c:v>-0.00239182</c:v>
                </c:pt>
                <c:pt idx="108">
                  <c:v>0.0179482</c:v>
                </c:pt>
                <c:pt idx="109">
                  <c:v>-0.00624084</c:v>
                </c:pt>
                <c:pt idx="110">
                  <c:v>-0.748415</c:v>
                </c:pt>
                <c:pt idx="111">
                  <c:v>-0.20101</c:v>
                </c:pt>
                <c:pt idx="112">
                  <c:v>-0.121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26</c:f>
              <c:numCache>
                <c:formatCode>General</c:formatCode>
                <c:ptCount val="110"/>
                <c:pt idx="0">
                  <c:v>3001.25</c:v>
                </c:pt>
                <c:pt idx="1">
                  <c:v>3001.31</c:v>
                </c:pt>
                <c:pt idx="2">
                  <c:v>2499.97</c:v>
                </c:pt>
                <c:pt idx="3">
                  <c:v>2001.89</c:v>
                </c:pt>
                <c:pt idx="4">
                  <c:v>1501.3</c:v>
                </c:pt>
                <c:pt idx="5">
                  <c:v>1250.65</c:v>
                </c:pt>
                <c:pt idx="6">
                  <c:v>999.767</c:v>
                </c:pt>
                <c:pt idx="7">
                  <c:v>3359.11</c:v>
                </c:pt>
                <c:pt idx="8">
                  <c:v>3000.96</c:v>
                </c:pt>
                <c:pt idx="9">
                  <c:v>2497.08</c:v>
                </c:pt>
                <c:pt idx="10">
                  <c:v>2251.79</c:v>
                </c:pt>
                <c:pt idx="11">
                  <c:v>2001.18</c:v>
                </c:pt>
                <c:pt idx="12">
                  <c:v>1499.19</c:v>
                </c:pt>
                <c:pt idx="13">
                  <c:v>1251.02</c:v>
                </c:pt>
                <c:pt idx="14">
                  <c:v>1000.64</c:v>
                </c:pt>
                <c:pt idx="15">
                  <c:v>800.088</c:v>
                </c:pt>
                <c:pt idx="16">
                  <c:v>601.146</c:v>
                </c:pt>
                <c:pt idx="17">
                  <c:v>399.245</c:v>
                </c:pt>
                <c:pt idx="18">
                  <c:v>298.894</c:v>
                </c:pt>
                <c:pt idx="19">
                  <c:v>249.854</c:v>
                </c:pt>
                <c:pt idx="20">
                  <c:v>197.412</c:v>
                </c:pt>
                <c:pt idx="21">
                  <c:v>176.551</c:v>
                </c:pt>
                <c:pt idx="22">
                  <c:v>150.806</c:v>
                </c:pt>
                <c:pt idx="23">
                  <c:v>125.374</c:v>
                </c:pt>
                <c:pt idx="24">
                  <c:v>3500.39</c:v>
                </c:pt>
                <c:pt idx="25">
                  <c:v>2500.69</c:v>
                </c:pt>
                <c:pt idx="26">
                  <c:v>1501.02</c:v>
                </c:pt>
                <c:pt idx="27">
                  <c:v>1250.54</c:v>
                </c:pt>
                <c:pt idx="28">
                  <c:v>1000.13</c:v>
                </c:pt>
                <c:pt idx="29">
                  <c:v>2006.3</c:v>
                </c:pt>
                <c:pt idx="30">
                  <c:v>2005.86</c:v>
                </c:pt>
                <c:pt idx="31">
                  <c:v>2004.54</c:v>
                </c:pt>
                <c:pt idx="32">
                  <c:v>2004.14</c:v>
                </c:pt>
                <c:pt idx="33">
                  <c:v>2004.65</c:v>
                </c:pt>
                <c:pt idx="34">
                  <c:v>2006.16</c:v>
                </c:pt>
                <c:pt idx="35">
                  <c:v>2007.34</c:v>
                </c:pt>
                <c:pt idx="36">
                  <c:v>2006.53</c:v>
                </c:pt>
                <c:pt idx="37">
                  <c:v>2004.29</c:v>
                </c:pt>
                <c:pt idx="38">
                  <c:v>2003.08</c:v>
                </c:pt>
                <c:pt idx="39">
                  <c:v>2004.19</c:v>
                </c:pt>
                <c:pt idx="40">
                  <c:v>2006.22</c:v>
                </c:pt>
                <c:pt idx="41">
                  <c:v>2006.94</c:v>
                </c:pt>
                <c:pt idx="42">
                  <c:v>2005.91</c:v>
                </c:pt>
                <c:pt idx="43">
                  <c:v>2004.29</c:v>
                </c:pt>
                <c:pt idx="44">
                  <c:v>2004.25</c:v>
                </c:pt>
                <c:pt idx="45">
                  <c:v>2005.88</c:v>
                </c:pt>
                <c:pt idx="46">
                  <c:v>2006.76</c:v>
                </c:pt>
                <c:pt idx="47">
                  <c:v>2005.93</c:v>
                </c:pt>
                <c:pt idx="48">
                  <c:v>2004.8</c:v>
                </c:pt>
                <c:pt idx="49">
                  <c:v>2005.11</c:v>
                </c:pt>
                <c:pt idx="50">
                  <c:v>2005.93</c:v>
                </c:pt>
                <c:pt idx="51">
                  <c:v>2005.71</c:v>
                </c:pt>
                <c:pt idx="52">
                  <c:v>3500.59</c:v>
                </c:pt>
                <c:pt idx="53">
                  <c:v>3001.69</c:v>
                </c:pt>
                <c:pt idx="54">
                  <c:v>2500.74</c:v>
                </c:pt>
                <c:pt idx="55">
                  <c:v>2001.33</c:v>
                </c:pt>
                <c:pt idx="56">
                  <c:v>3499.49</c:v>
                </c:pt>
                <c:pt idx="57">
                  <c:v>2999.88</c:v>
                </c:pt>
                <c:pt idx="58">
                  <c:v>1999.48</c:v>
                </c:pt>
                <c:pt idx="59">
                  <c:v>3500.53</c:v>
                </c:pt>
                <c:pt idx="60">
                  <c:v>3500.41</c:v>
                </c:pt>
                <c:pt idx="61">
                  <c:v>3001.55</c:v>
                </c:pt>
                <c:pt idx="62">
                  <c:v>2500.41</c:v>
                </c:pt>
                <c:pt idx="63">
                  <c:v>2000.06</c:v>
                </c:pt>
                <c:pt idx="64">
                  <c:v>1500.08</c:v>
                </c:pt>
                <c:pt idx="65">
                  <c:v>1249.09</c:v>
                </c:pt>
                <c:pt idx="66">
                  <c:v>999.126</c:v>
                </c:pt>
                <c:pt idx="67">
                  <c:v>3499.69</c:v>
                </c:pt>
                <c:pt idx="68">
                  <c:v>2999.53</c:v>
                </c:pt>
                <c:pt idx="69">
                  <c:v>2500.5</c:v>
                </c:pt>
                <c:pt idx="70">
                  <c:v>1999.16</c:v>
                </c:pt>
                <c:pt idx="71">
                  <c:v>3500.29</c:v>
                </c:pt>
                <c:pt idx="72">
                  <c:v>3500.48</c:v>
                </c:pt>
                <c:pt idx="73">
                  <c:v>3000.22</c:v>
                </c:pt>
                <c:pt idx="74">
                  <c:v>2500.57</c:v>
                </c:pt>
                <c:pt idx="75">
                  <c:v>2000.4</c:v>
                </c:pt>
                <c:pt idx="76">
                  <c:v>1500.23</c:v>
                </c:pt>
                <c:pt idx="77">
                  <c:v>1248.8</c:v>
                </c:pt>
              </c:numCache>
            </c:numRef>
          </c:xVal>
          <c:yVal>
            <c:numRef>
              <c:f>Fit_3!$K$17:$K$126</c:f>
              <c:numCache>
                <c:formatCode>General</c:formatCode>
                <c:ptCount val="110"/>
                <c:pt idx="0">
                  <c:v>-0.00440598</c:v>
                </c:pt>
                <c:pt idx="1">
                  <c:v>-0.00160217</c:v>
                </c:pt>
                <c:pt idx="2">
                  <c:v>0.00155258</c:v>
                </c:pt>
                <c:pt idx="3">
                  <c:v>-0.000415802</c:v>
                </c:pt>
                <c:pt idx="4">
                  <c:v>0.000743866</c:v>
                </c:pt>
                <c:pt idx="5">
                  <c:v>0.0022049</c:v>
                </c:pt>
                <c:pt idx="6">
                  <c:v>0.00335312</c:v>
                </c:pt>
                <c:pt idx="7">
                  <c:v>-0.00382996</c:v>
                </c:pt>
                <c:pt idx="8">
                  <c:v>-0.00124741</c:v>
                </c:pt>
                <c:pt idx="9">
                  <c:v>0.000797272</c:v>
                </c:pt>
                <c:pt idx="10">
                  <c:v>0.000843048</c:v>
                </c:pt>
                <c:pt idx="11">
                  <c:v>-0.000110626</c:v>
                </c:pt>
                <c:pt idx="12">
                  <c:v>0.000751495</c:v>
                </c:pt>
                <c:pt idx="13">
                  <c:v>0.000583649</c:v>
                </c:pt>
                <c:pt idx="14">
                  <c:v>0.00164032</c:v>
                </c:pt>
                <c:pt idx="15">
                  <c:v>0.00258255</c:v>
                </c:pt>
                <c:pt idx="16">
                  <c:v>0.000812531</c:v>
                </c:pt>
                <c:pt idx="17">
                  <c:v>0.00272751</c:v>
                </c:pt>
                <c:pt idx="18">
                  <c:v>0.00301361</c:v>
                </c:pt>
                <c:pt idx="19">
                  <c:v>0.00259781</c:v>
                </c:pt>
                <c:pt idx="20">
                  <c:v>0.00114822</c:v>
                </c:pt>
                <c:pt idx="21">
                  <c:v>0.000843048</c:v>
                </c:pt>
                <c:pt idx="22">
                  <c:v>-0.0162277</c:v>
                </c:pt>
                <c:pt idx="23">
                  <c:v>0.000137329</c:v>
                </c:pt>
                <c:pt idx="24">
                  <c:v>0.000278473</c:v>
                </c:pt>
                <c:pt idx="25">
                  <c:v>0.00345612</c:v>
                </c:pt>
                <c:pt idx="26">
                  <c:v>0.00112534</c:v>
                </c:pt>
                <c:pt idx="27">
                  <c:v>0.00329208</c:v>
                </c:pt>
                <c:pt idx="28">
                  <c:v>0.00290298</c:v>
                </c:pt>
                <c:pt idx="29">
                  <c:v>0.00311661</c:v>
                </c:pt>
                <c:pt idx="30">
                  <c:v>0.00221252</c:v>
                </c:pt>
                <c:pt idx="31">
                  <c:v>0.000839233</c:v>
                </c:pt>
                <c:pt idx="32">
                  <c:v>0.000900269</c:v>
                </c:pt>
                <c:pt idx="33">
                  <c:v>0.000648499</c:v>
                </c:pt>
                <c:pt idx="34">
                  <c:v>0.0030098</c:v>
                </c:pt>
                <c:pt idx="35">
                  <c:v>0.00120926</c:v>
                </c:pt>
                <c:pt idx="36">
                  <c:v>0.00128937</c:v>
                </c:pt>
                <c:pt idx="37">
                  <c:v>0.00300217</c:v>
                </c:pt>
                <c:pt idx="38">
                  <c:v>0.00569153</c:v>
                </c:pt>
                <c:pt idx="39">
                  <c:v>0.00400543</c:v>
                </c:pt>
                <c:pt idx="40">
                  <c:v>0.00881577</c:v>
                </c:pt>
                <c:pt idx="41">
                  <c:v>0.00289154</c:v>
                </c:pt>
                <c:pt idx="42">
                  <c:v>-0.00387955</c:v>
                </c:pt>
                <c:pt idx="43">
                  <c:v>0.00470352</c:v>
                </c:pt>
                <c:pt idx="44">
                  <c:v>0.00279999</c:v>
                </c:pt>
                <c:pt idx="45">
                  <c:v>0.00491714</c:v>
                </c:pt>
                <c:pt idx="46">
                  <c:v>0.00607681</c:v>
                </c:pt>
                <c:pt idx="47">
                  <c:v>0.00502014</c:v>
                </c:pt>
                <c:pt idx="48">
                  <c:v>0.00276947</c:v>
                </c:pt>
                <c:pt idx="49">
                  <c:v>0.00201416</c:v>
                </c:pt>
                <c:pt idx="50">
                  <c:v>0.0026207</c:v>
                </c:pt>
                <c:pt idx="51">
                  <c:v>0.00280762</c:v>
                </c:pt>
                <c:pt idx="52">
                  <c:v>0.00056076</c:v>
                </c:pt>
                <c:pt idx="53">
                  <c:v>0.00216675</c:v>
                </c:pt>
                <c:pt idx="54">
                  <c:v>0.00160217</c:v>
                </c:pt>
                <c:pt idx="55">
                  <c:v>0.00156403</c:v>
                </c:pt>
                <c:pt idx="56">
                  <c:v>-1.14441E-005</c:v>
                </c:pt>
                <c:pt idx="57">
                  <c:v>0.00128937</c:v>
                </c:pt>
                <c:pt idx="58">
                  <c:v>0.00181961</c:v>
                </c:pt>
                <c:pt idx="59">
                  <c:v>-0.00123978</c:v>
                </c:pt>
                <c:pt idx="60">
                  <c:v>0.00157928</c:v>
                </c:pt>
                <c:pt idx="61">
                  <c:v>0.00056839</c:v>
                </c:pt>
                <c:pt idx="62">
                  <c:v>0.000499725</c:v>
                </c:pt>
                <c:pt idx="63">
                  <c:v>0.00200653</c:v>
                </c:pt>
                <c:pt idx="64">
                  <c:v>0.00236893</c:v>
                </c:pt>
                <c:pt idx="65">
                  <c:v>0.00127792</c:v>
                </c:pt>
                <c:pt idx="66">
                  <c:v>0.00043869</c:v>
                </c:pt>
                <c:pt idx="67">
                  <c:v>4.19617E-005</c:v>
                </c:pt>
                <c:pt idx="68">
                  <c:v>0.000495911</c:v>
                </c:pt>
                <c:pt idx="69">
                  <c:v>0.00534821</c:v>
                </c:pt>
                <c:pt idx="70">
                  <c:v>0.00050354</c:v>
                </c:pt>
                <c:pt idx="71">
                  <c:v>0.00151443</c:v>
                </c:pt>
                <c:pt idx="72">
                  <c:v>-0.000976562</c:v>
                </c:pt>
                <c:pt idx="73">
                  <c:v>0.00094223</c:v>
                </c:pt>
                <c:pt idx="74">
                  <c:v>0.00543213</c:v>
                </c:pt>
                <c:pt idx="75">
                  <c:v>0.00473785</c:v>
                </c:pt>
                <c:pt idx="76">
                  <c:v>0.00379944</c:v>
                </c:pt>
                <c:pt idx="77">
                  <c:v>0.0045929</c:v>
                </c:pt>
              </c:numCache>
            </c:numRef>
          </c:yVal>
          <c:smooth val="0"/>
        </c:ser>
        <c:axId val="52485129"/>
        <c:axId val="65581827"/>
      </c:scatterChart>
      <c:valAx>
        <c:axId val="5248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8079498811838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81827"/>
        <c:crossesAt val="0"/>
        <c:crossBetween val="midCat"/>
      </c:valAx>
      <c:valAx>
        <c:axId val="65581827"/>
        <c:scaling>
          <c:orientation val="minMax"/>
          <c:max val="0.015"/>
          <c:min val="-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27744854393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51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66407431411"/>
          <c:y val="0.491556745045562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47998950268994"/>
          <c:w val="0.813140903911888"/>
          <c:h val="0.97257577745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60:$C$82</c:f>
              <c:numCache>
                <c:formatCode>General</c:formatCode>
                <c:ptCount val="23"/>
                <c:pt idx="0">
                  <c:v>2006.3</c:v>
                </c:pt>
                <c:pt idx="1">
                  <c:v>2005.86</c:v>
                </c:pt>
                <c:pt idx="2">
                  <c:v>2004.54</c:v>
                </c:pt>
                <c:pt idx="3">
                  <c:v>2004.14</c:v>
                </c:pt>
                <c:pt idx="4">
                  <c:v>2004.65</c:v>
                </c:pt>
                <c:pt idx="5">
                  <c:v>2006.16</c:v>
                </c:pt>
                <c:pt idx="6">
                  <c:v>2007.34</c:v>
                </c:pt>
                <c:pt idx="7">
                  <c:v>2006.53</c:v>
                </c:pt>
                <c:pt idx="8">
                  <c:v>2004.29</c:v>
                </c:pt>
                <c:pt idx="9">
                  <c:v>2003.08</c:v>
                </c:pt>
                <c:pt idx="10">
                  <c:v>2004.19</c:v>
                </c:pt>
                <c:pt idx="11">
                  <c:v>2006.22</c:v>
                </c:pt>
                <c:pt idx="12">
                  <c:v>2006.94</c:v>
                </c:pt>
                <c:pt idx="13">
                  <c:v>2005.91</c:v>
                </c:pt>
                <c:pt idx="14">
                  <c:v>2004.29</c:v>
                </c:pt>
                <c:pt idx="15">
                  <c:v>2004.25</c:v>
                </c:pt>
                <c:pt idx="16">
                  <c:v>2005.88</c:v>
                </c:pt>
                <c:pt idx="17">
                  <c:v>2006.76</c:v>
                </c:pt>
                <c:pt idx="18">
                  <c:v>2005.93</c:v>
                </c:pt>
                <c:pt idx="19">
                  <c:v>2004.8</c:v>
                </c:pt>
                <c:pt idx="20">
                  <c:v>2005.11</c:v>
                </c:pt>
                <c:pt idx="21">
                  <c:v>2005.93</c:v>
                </c:pt>
                <c:pt idx="22">
                  <c:v>2005.71</c:v>
                </c:pt>
              </c:numCache>
            </c:numRef>
          </c:xVal>
          <c:yVal>
            <c:numRef>
              <c:f>Fit_4!$F$60:$F$82</c:f>
              <c:numCache>
                <c:formatCode>General</c:formatCode>
                <c:ptCount val="23"/>
                <c:pt idx="0">
                  <c:v>0.00229645</c:v>
                </c:pt>
                <c:pt idx="1">
                  <c:v>0.00139236</c:v>
                </c:pt>
                <c:pt idx="2">
                  <c:v>0.000167847</c:v>
                </c:pt>
                <c:pt idx="3">
                  <c:v>0.000236511</c:v>
                </c:pt>
                <c:pt idx="4">
                  <c:v>-2.67029E-005</c:v>
                </c:pt>
                <c:pt idx="5">
                  <c:v>0.00218201</c:v>
                </c:pt>
                <c:pt idx="6">
                  <c:v>0.000400543</c:v>
                </c:pt>
                <c:pt idx="7">
                  <c:v>0.00050354</c:v>
                </c:pt>
                <c:pt idx="8">
                  <c:v>0.00236511</c:v>
                </c:pt>
                <c:pt idx="9">
                  <c:v>0.00522614</c:v>
                </c:pt>
                <c:pt idx="10">
                  <c:v>0.00333786</c:v>
                </c:pt>
                <c:pt idx="11">
                  <c:v>0.00798798</c:v>
                </c:pt>
                <c:pt idx="12">
                  <c:v>0.00212097</c:v>
                </c:pt>
                <c:pt idx="13">
                  <c:v>-0.00470734</c:v>
                </c:pt>
                <c:pt idx="14">
                  <c:v>0.00406647</c:v>
                </c:pt>
                <c:pt idx="15">
                  <c:v>0.00216293</c:v>
                </c:pt>
                <c:pt idx="16">
                  <c:v>0.00409317</c:v>
                </c:pt>
                <c:pt idx="17">
                  <c:v>0.00529861</c:v>
                </c:pt>
                <c:pt idx="18">
                  <c:v>0.00418854</c:v>
                </c:pt>
                <c:pt idx="19">
                  <c:v>0.00209045</c:v>
                </c:pt>
                <c:pt idx="20">
                  <c:v>0.00130081</c:v>
                </c:pt>
                <c:pt idx="21">
                  <c:v>0.00178909</c:v>
                </c:pt>
                <c:pt idx="22">
                  <c:v>0.00199127</c:v>
                </c:pt>
              </c:numCache>
            </c:numRef>
          </c:yVal>
          <c:smooth val="0"/>
        </c:ser>
        <c:axId val="18770008"/>
        <c:axId val="22737371"/>
      </c:scatterChart>
      <c:valAx>
        <c:axId val="18770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7371"/>
        <c:crossesAt val="0"/>
        <c:crossBetween val="midCat"/>
      </c:valAx>
      <c:valAx>
        <c:axId val="22737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700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7102164831"/>
          <c:y val="0.454664742159822"/>
          <c:w val="0.12328142802886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initial comparison CTD 0443 -excluding P&lt;100, sal std dev &gt; 0.0008
(Sal1 - Sal_Bot) vs. Pressure</a:t>
            </a:r>
          </a:p>
        </c:rich>
      </c:tx>
      <c:layout>
        <c:manualLayout>
          <c:xMode val="edge"/>
          <c:yMode val="edge"/>
          <c:x val="0.18915532512421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105715924297457"/>
          <c:w val="0.777144091596457"/>
          <c:h val="0.85968266105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C$17:$C$129</c:f>
              <c:numCache>
                <c:formatCode>General</c:formatCode>
                <c:ptCount val="113"/>
                <c:pt idx="0">
                  <c:v>3001.25</c:v>
                </c:pt>
                <c:pt idx="1">
                  <c:v>3001.31</c:v>
                </c:pt>
                <c:pt idx="2">
                  <c:v>2499.97</c:v>
                </c:pt>
                <c:pt idx="3">
                  <c:v>2001.89</c:v>
                </c:pt>
                <c:pt idx="4">
                  <c:v>1501.3</c:v>
                </c:pt>
                <c:pt idx="5">
                  <c:v>1250.65</c:v>
                </c:pt>
                <c:pt idx="6">
                  <c:v>999.767</c:v>
                </c:pt>
                <c:pt idx="7">
                  <c:v>4.72883</c:v>
                </c:pt>
                <c:pt idx="8">
                  <c:v>5.02638</c:v>
                </c:pt>
                <c:pt idx="9">
                  <c:v>3359.11</c:v>
                </c:pt>
                <c:pt idx="10">
                  <c:v>3000.96</c:v>
                </c:pt>
                <c:pt idx="11">
                  <c:v>2497.08</c:v>
                </c:pt>
                <c:pt idx="12">
                  <c:v>2251.79</c:v>
                </c:pt>
                <c:pt idx="13">
                  <c:v>2001.18</c:v>
                </c:pt>
                <c:pt idx="14">
                  <c:v>1751.04</c:v>
                </c:pt>
                <c:pt idx="15">
                  <c:v>1499.19</c:v>
                </c:pt>
                <c:pt idx="16">
                  <c:v>1251.02</c:v>
                </c:pt>
                <c:pt idx="17">
                  <c:v>1000.64</c:v>
                </c:pt>
                <c:pt idx="18">
                  <c:v>800.088</c:v>
                </c:pt>
                <c:pt idx="19">
                  <c:v>601.146</c:v>
                </c:pt>
                <c:pt idx="20">
                  <c:v>399.245</c:v>
                </c:pt>
                <c:pt idx="21">
                  <c:v>298.894</c:v>
                </c:pt>
                <c:pt idx="22">
                  <c:v>249.854</c:v>
                </c:pt>
                <c:pt idx="23">
                  <c:v>197.412</c:v>
                </c:pt>
                <c:pt idx="24">
                  <c:v>176.551</c:v>
                </c:pt>
                <c:pt idx="25">
                  <c:v>150.806</c:v>
                </c:pt>
                <c:pt idx="26">
                  <c:v>125.374</c:v>
                </c:pt>
                <c:pt idx="27">
                  <c:v>99.3322</c:v>
                </c:pt>
                <c:pt idx="28">
                  <c:v>74.0875</c:v>
                </c:pt>
                <c:pt idx="29">
                  <c:v>48.9019</c:v>
                </c:pt>
                <c:pt idx="30">
                  <c:v>24.5347</c:v>
                </c:pt>
                <c:pt idx="31">
                  <c:v>4.91181</c:v>
                </c:pt>
                <c:pt idx="32">
                  <c:v>5.23265</c:v>
                </c:pt>
                <c:pt idx="33">
                  <c:v>3500.39</c:v>
                </c:pt>
                <c:pt idx="34">
                  <c:v>2500.69</c:v>
                </c:pt>
                <c:pt idx="35">
                  <c:v>1501.02</c:v>
                </c:pt>
                <c:pt idx="36">
                  <c:v>1250.54</c:v>
                </c:pt>
                <c:pt idx="37">
                  <c:v>1000.13</c:v>
                </c:pt>
                <c:pt idx="38">
                  <c:v>4.67137</c:v>
                </c:pt>
                <c:pt idx="39">
                  <c:v>10.2916</c:v>
                </c:pt>
                <c:pt idx="40">
                  <c:v>7.40834</c:v>
                </c:pt>
                <c:pt idx="41">
                  <c:v>4.69007</c:v>
                </c:pt>
                <c:pt idx="42">
                  <c:v>5.26344</c:v>
                </c:pt>
                <c:pt idx="43">
                  <c:v>2006.3</c:v>
                </c:pt>
                <c:pt idx="44">
                  <c:v>2005.86</c:v>
                </c:pt>
                <c:pt idx="45">
                  <c:v>2004.54</c:v>
                </c:pt>
                <c:pt idx="46">
                  <c:v>2004.14</c:v>
                </c:pt>
                <c:pt idx="47">
                  <c:v>2004.65</c:v>
                </c:pt>
                <c:pt idx="48">
                  <c:v>2006.16</c:v>
                </c:pt>
                <c:pt idx="49">
                  <c:v>2007.34</c:v>
                </c:pt>
                <c:pt idx="50">
                  <c:v>2006.53</c:v>
                </c:pt>
                <c:pt idx="51">
                  <c:v>2004.29</c:v>
                </c:pt>
                <c:pt idx="52">
                  <c:v>2003.08</c:v>
                </c:pt>
                <c:pt idx="53">
                  <c:v>2004.19</c:v>
                </c:pt>
                <c:pt idx="54">
                  <c:v>2006.22</c:v>
                </c:pt>
                <c:pt idx="55">
                  <c:v>2006.94</c:v>
                </c:pt>
                <c:pt idx="56">
                  <c:v>2005.91</c:v>
                </c:pt>
                <c:pt idx="57">
                  <c:v>2004.29</c:v>
                </c:pt>
                <c:pt idx="58">
                  <c:v>2004.25</c:v>
                </c:pt>
                <c:pt idx="59">
                  <c:v>2005.88</c:v>
                </c:pt>
                <c:pt idx="60">
                  <c:v>2006.76</c:v>
                </c:pt>
                <c:pt idx="61">
                  <c:v>2005.93</c:v>
                </c:pt>
                <c:pt idx="62">
                  <c:v>2004.8</c:v>
                </c:pt>
                <c:pt idx="63">
                  <c:v>2005.11</c:v>
                </c:pt>
                <c:pt idx="64">
                  <c:v>2005.93</c:v>
                </c:pt>
                <c:pt idx="65">
                  <c:v>2005.71</c:v>
                </c:pt>
                <c:pt idx="66">
                  <c:v>5.31716</c:v>
                </c:pt>
                <c:pt idx="67">
                  <c:v>3500.59</c:v>
                </c:pt>
                <c:pt idx="68">
                  <c:v>3001.69</c:v>
                </c:pt>
                <c:pt idx="69">
                  <c:v>2500.74</c:v>
                </c:pt>
                <c:pt idx="70">
                  <c:v>2001.33</c:v>
                </c:pt>
                <c:pt idx="71">
                  <c:v>5.13126</c:v>
                </c:pt>
                <c:pt idx="72">
                  <c:v>4.6311</c:v>
                </c:pt>
                <c:pt idx="73">
                  <c:v>3499.49</c:v>
                </c:pt>
                <c:pt idx="74">
                  <c:v>2999.88</c:v>
                </c:pt>
                <c:pt idx="75">
                  <c:v>2499.01</c:v>
                </c:pt>
                <c:pt idx="76">
                  <c:v>1999.48</c:v>
                </c:pt>
                <c:pt idx="77">
                  <c:v>4.82148</c:v>
                </c:pt>
                <c:pt idx="78">
                  <c:v>3500.53</c:v>
                </c:pt>
                <c:pt idx="79">
                  <c:v>3500.41</c:v>
                </c:pt>
                <c:pt idx="80">
                  <c:v>3001.55</c:v>
                </c:pt>
                <c:pt idx="81">
                  <c:v>2500.41</c:v>
                </c:pt>
                <c:pt idx="82">
                  <c:v>2000.06</c:v>
                </c:pt>
                <c:pt idx="83">
                  <c:v>1500.08</c:v>
                </c:pt>
                <c:pt idx="84">
                  <c:v>1249.09</c:v>
                </c:pt>
                <c:pt idx="85">
                  <c:v>999.126</c:v>
                </c:pt>
                <c:pt idx="86">
                  <c:v>4.80277</c:v>
                </c:pt>
                <c:pt idx="87">
                  <c:v>5.74132</c:v>
                </c:pt>
                <c:pt idx="88">
                  <c:v>3499.69</c:v>
                </c:pt>
                <c:pt idx="89">
                  <c:v>2999.53</c:v>
                </c:pt>
                <c:pt idx="90">
                  <c:v>2500.5</c:v>
                </c:pt>
                <c:pt idx="91">
                  <c:v>1999.16</c:v>
                </c:pt>
                <c:pt idx="92">
                  <c:v>4.28834</c:v>
                </c:pt>
                <c:pt idx="93">
                  <c:v>4.77378</c:v>
                </c:pt>
                <c:pt idx="94">
                  <c:v>3500.29</c:v>
                </c:pt>
                <c:pt idx="95">
                  <c:v>3500.48</c:v>
                </c:pt>
                <c:pt idx="96">
                  <c:v>3000.22</c:v>
                </c:pt>
                <c:pt idx="97">
                  <c:v>2500.57</c:v>
                </c:pt>
                <c:pt idx="98">
                  <c:v>2000.4</c:v>
                </c:pt>
                <c:pt idx="99">
                  <c:v>1500.23</c:v>
                </c:pt>
                <c:pt idx="100">
                  <c:v>1248.8</c:v>
                </c:pt>
                <c:pt idx="101">
                  <c:v>1000.37</c:v>
                </c:pt>
                <c:pt idx="102">
                  <c:v>4.31929</c:v>
                </c:pt>
                <c:pt idx="103">
                  <c:v>5.13082</c:v>
                </c:pt>
                <c:pt idx="104">
                  <c:v>4.78513</c:v>
                </c:pt>
                <c:pt idx="105">
                  <c:v>5.36245</c:v>
                </c:pt>
                <c:pt idx="106">
                  <c:v>5.10375</c:v>
                </c:pt>
                <c:pt idx="107">
                  <c:v>4.63638</c:v>
                </c:pt>
                <c:pt idx="108">
                  <c:v>49.1956</c:v>
                </c:pt>
                <c:pt idx="109">
                  <c:v>5.13235</c:v>
                </c:pt>
                <c:pt idx="110">
                  <c:v>5.09441</c:v>
                </c:pt>
                <c:pt idx="111">
                  <c:v>4.99651</c:v>
                </c:pt>
                <c:pt idx="112">
                  <c:v>4.53274</c:v>
                </c:pt>
              </c:numCache>
            </c:numRef>
          </c:xVal>
          <c:yVal>
            <c:numRef>
              <c:f>Fit_4!$F$17:$F$129</c:f>
              <c:numCache>
                <c:formatCode>General</c:formatCode>
                <c:ptCount val="113"/>
                <c:pt idx="0">
                  <c:v>-0.00469971</c:v>
                </c:pt>
                <c:pt idx="1">
                  <c:v>-0.00189972</c:v>
                </c:pt>
                <c:pt idx="2">
                  <c:v>0.000858307</c:v>
                </c:pt>
                <c:pt idx="3">
                  <c:v>-0.00274277</c:v>
                </c:pt>
                <c:pt idx="4">
                  <c:v>-0.00131607</c:v>
                </c:pt>
                <c:pt idx="5">
                  <c:v>0.000366211</c:v>
                </c:pt>
                <c:pt idx="6">
                  <c:v>0.00123978</c:v>
                </c:pt>
                <c:pt idx="7">
                  <c:v>-0.00302505</c:v>
                </c:pt>
                <c:pt idx="8">
                  <c:v>-0.00275421</c:v>
                </c:pt>
                <c:pt idx="9">
                  <c:v>-0.00354385</c:v>
                </c:pt>
                <c:pt idx="10">
                  <c:v>-0.00109863</c:v>
                </c:pt>
                <c:pt idx="11">
                  <c:v>0.00043869</c:v>
                </c:pt>
                <c:pt idx="12">
                  <c:v>0.000198364</c:v>
                </c:pt>
                <c:pt idx="13">
                  <c:v>-0.000865936</c:v>
                </c:pt>
                <c:pt idx="14">
                  <c:v>-0.00125122</c:v>
                </c:pt>
                <c:pt idx="15">
                  <c:v>-0.000511169</c:v>
                </c:pt>
                <c:pt idx="16">
                  <c:v>-0.000816345</c:v>
                </c:pt>
                <c:pt idx="17">
                  <c:v>-8.7738E-005</c:v>
                </c:pt>
                <c:pt idx="18">
                  <c:v>0.000469208</c:v>
                </c:pt>
                <c:pt idx="19">
                  <c:v>-0.00128555</c:v>
                </c:pt>
                <c:pt idx="20">
                  <c:v>0.00038147</c:v>
                </c:pt>
                <c:pt idx="21">
                  <c:v>0.000797272</c:v>
                </c:pt>
                <c:pt idx="22">
                  <c:v>0.00018692</c:v>
                </c:pt>
                <c:pt idx="23">
                  <c:v>-0.00121307</c:v>
                </c:pt>
                <c:pt idx="24">
                  <c:v>-0.00149155</c:v>
                </c:pt>
                <c:pt idx="25">
                  <c:v>-0.0185509</c:v>
                </c:pt>
                <c:pt idx="26">
                  <c:v>-0.00222397</c:v>
                </c:pt>
                <c:pt idx="27">
                  <c:v>0.00793076</c:v>
                </c:pt>
                <c:pt idx="28">
                  <c:v>-0.00626373</c:v>
                </c:pt>
                <c:pt idx="29">
                  <c:v>-0.00200272</c:v>
                </c:pt>
                <c:pt idx="30">
                  <c:v>-0.00231552</c:v>
                </c:pt>
                <c:pt idx="31">
                  <c:v>-0.00174713</c:v>
                </c:pt>
                <c:pt idx="32">
                  <c:v>-0.00193024</c:v>
                </c:pt>
                <c:pt idx="33">
                  <c:v>0.000640869</c:v>
                </c:pt>
                <c:pt idx="34">
                  <c:v>0.00312805</c:v>
                </c:pt>
                <c:pt idx="35">
                  <c:v>-0.000255585</c:v>
                </c:pt>
                <c:pt idx="36">
                  <c:v>0.00175095</c:v>
                </c:pt>
                <c:pt idx="37">
                  <c:v>0.00115967</c:v>
                </c:pt>
                <c:pt idx="38">
                  <c:v>-0.00187683</c:v>
                </c:pt>
                <c:pt idx="39">
                  <c:v>-0.000579834</c:v>
                </c:pt>
                <c:pt idx="40">
                  <c:v>-0.0026207</c:v>
                </c:pt>
                <c:pt idx="41">
                  <c:v>0.000213623</c:v>
                </c:pt>
                <c:pt idx="42">
                  <c:v>-0.000370026</c:v>
                </c:pt>
                <c:pt idx="43">
                  <c:v>0.00229645</c:v>
                </c:pt>
                <c:pt idx="44">
                  <c:v>0.00139236</c:v>
                </c:pt>
                <c:pt idx="45">
                  <c:v>0.000167847</c:v>
                </c:pt>
                <c:pt idx="46">
                  <c:v>0.000236511</c:v>
                </c:pt>
                <c:pt idx="47">
                  <c:v>-2.67029E-005</c:v>
                </c:pt>
                <c:pt idx="48">
                  <c:v>0.00218201</c:v>
                </c:pt>
                <c:pt idx="49">
                  <c:v>0.000400543</c:v>
                </c:pt>
                <c:pt idx="50">
                  <c:v>0.00050354</c:v>
                </c:pt>
                <c:pt idx="51">
                  <c:v>0.00236511</c:v>
                </c:pt>
                <c:pt idx="52">
                  <c:v>0.00522614</c:v>
                </c:pt>
                <c:pt idx="53">
                  <c:v>0.00333786</c:v>
                </c:pt>
                <c:pt idx="54">
                  <c:v>0.00798798</c:v>
                </c:pt>
                <c:pt idx="55">
                  <c:v>0.00212097</c:v>
                </c:pt>
                <c:pt idx="56">
                  <c:v>-0.00470734</c:v>
                </c:pt>
                <c:pt idx="57">
                  <c:v>0.00406647</c:v>
                </c:pt>
                <c:pt idx="58">
                  <c:v>0.00216293</c:v>
                </c:pt>
                <c:pt idx="59">
                  <c:v>0.00409317</c:v>
                </c:pt>
                <c:pt idx="60">
                  <c:v>0.00529861</c:v>
                </c:pt>
                <c:pt idx="61">
                  <c:v>0.00418854</c:v>
                </c:pt>
                <c:pt idx="62">
                  <c:v>0.00209045</c:v>
                </c:pt>
                <c:pt idx="63">
                  <c:v>0.00130081</c:v>
                </c:pt>
                <c:pt idx="64">
                  <c:v>0.00178909</c:v>
                </c:pt>
                <c:pt idx="65">
                  <c:v>0.00199127</c:v>
                </c:pt>
                <c:pt idx="66">
                  <c:v>-0.000152588</c:v>
                </c:pt>
                <c:pt idx="67">
                  <c:v>0.00126648</c:v>
                </c:pt>
                <c:pt idx="68">
                  <c:v>0.00251007</c:v>
                </c:pt>
                <c:pt idx="69">
                  <c:v>0.00160599</c:v>
                </c:pt>
                <c:pt idx="70">
                  <c:v>0.00102997</c:v>
                </c:pt>
                <c:pt idx="71">
                  <c:v>-0.0011673</c:v>
                </c:pt>
                <c:pt idx="72">
                  <c:v>-0.00169754</c:v>
                </c:pt>
                <c:pt idx="73">
                  <c:v>0.000801086</c:v>
                </c:pt>
                <c:pt idx="74">
                  <c:v>0.00173187</c:v>
                </c:pt>
                <c:pt idx="75">
                  <c:v>-0.0137482</c:v>
                </c:pt>
                <c:pt idx="76">
                  <c:v>0.001297</c:v>
                </c:pt>
                <c:pt idx="77">
                  <c:v>-0.000354767</c:v>
                </c:pt>
                <c:pt idx="78">
                  <c:v>-0.000480652</c:v>
                </c:pt>
                <c:pt idx="79">
                  <c:v>0.00230789</c:v>
                </c:pt>
                <c:pt idx="80">
                  <c:v>0.00087738</c:v>
                </c:pt>
                <c:pt idx="81">
                  <c:v>0.000442505</c:v>
                </c:pt>
                <c:pt idx="82">
                  <c:v>0.00151443</c:v>
                </c:pt>
                <c:pt idx="83">
                  <c:v>0.00138855</c:v>
                </c:pt>
                <c:pt idx="84">
                  <c:v>-7.62939E-005</c:v>
                </c:pt>
                <c:pt idx="85">
                  <c:v>-0.00113678</c:v>
                </c:pt>
                <c:pt idx="86">
                  <c:v>-0.00237274</c:v>
                </c:pt>
                <c:pt idx="87">
                  <c:v>-0.00168228</c:v>
                </c:pt>
                <c:pt idx="88">
                  <c:v>0.000778198</c:v>
                </c:pt>
                <c:pt idx="89">
                  <c:v>0.000759125</c:v>
                </c:pt>
                <c:pt idx="90">
                  <c:v>0.00519943</c:v>
                </c:pt>
                <c:pt idx="91">
                  <c:v>-3.05176E-005</c:v>
                </c:pt>
                <c:pt idx="92">
                  <c:v>0.00225449</c:v>
                </c:pt>
                <c:pt idx="93">
                  <c:v>-0.00201797</c:v>
                </c:pt>
                <c:pt idx="94">
                  <c:v>0.00195694</c:v>
                </c:pt>
                <c:pt idx="95">
                  <c:v>-0.000549316</c:v>
                </c:pt>
                <c:pt idx="96">
                  <c:v>0.00105667</c:v>
                </c:pt>
                <c:pt idx="97">
                  <c:v>0.0051651</c:v>
                </c:pt>
                <c:pt idx="98">
                  <c:v>0.00400925</c:v>
                </c:pt>
                <c:pt idx="99">
                  <c:v>0.0020752</c:v>
                </c:pt>
                <c:pt idx="100">
                  <c:v>0.0030365</c:v>
                </c:pt>
                <c:pt idx="101">
                  <c:v>0.00192642</c:v>
                </c:pt>
                <c:pt idx="102">
                  <c:v>0.00056076</c:v>
                </c:pt>
                <c:pt idx="103">
                  <c:v>-0.000671387</c:v>
                </c:pt>
                <c:pt idx="104">
                  <c:v>6.48499E-005</c:v>
                </c:pt>
                <c:pt idx="105">
                  <c:v>-0.00252151</c:v>
                </c:pt>
                <c:pt idx="106">
                  <c:v>-0.00881004</c:v>
                </c:pt>
                <c:pt idx="107">
                  <c:v>-0.00750732</c:v>
                </c:pt>
                <c:pt idx="108">
                  <c:v>0.0126266</c:v>
                </c:pt>
                <c:pt idx="109">
                  <c:v>-0.0120144</c:v>
                </c:pt>
                <c:pt idx="110">
                  <c:v>-0.809013</c:v>
                </c:pt>
                <c:pt idx="111">
                  <c:v>-0.200592</c:v>
                </c:pt>
                <c:pt idx="112">
                  <c:v>-0.105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97</c:f>
              <c:numCache>
                <c:formatCode>General</c:formatCode>
                <c:ptCount val="81"/>
                <c:pt idx="0">
                  <c:v>3001.25</c:v>
                </c:pt>
                <c:pt idx="1">
                  <c:v>3001.31</c:v>
                </c:pt>
                <c:pt idx="2">
                  <c:v>2499.97</c:v>
                </c:pt>
                <c:pt idx="3">
                  <c:v>2001.89</c:v>
                </c:pt>
                <c:pt idx="4">
                  <c:v>1501.3</c:v>
                </c:pt>
                <c:pt idx="5">
                  <c:v>1250.65</c:v>
                </c:pt>
                <c:pt idx="6">
                  <c:v>999.767</c:v>
                </c:pt>
                <c:pt idx="7">
                  <c:v>3359.11</c:v>
                </c:pt>
                <c:pt idx="8">
                  <c:v>3000.96</c:v>
                </c:pt>
                <c:pt idx="9">
                  <c:v>2497.08</c:v>
                </c:pt>
                <c:pt idx="10">
                  <c:v>2251.79</c:v>
                </c:pt>
                <c:pt idx="11">
                  <c:v>2001.18</c:v>
                </c:pt>
                <c:pt idx="12">
                  <c:v>1751.04</c:v>
                </c:pt>
                <c:pt idx="13">
                  <c:v>1499.19</c:v>
                </c:pt>
                <c:pt idx="14">
                  <c:v>1251.02</c:v>
                </c:pt>
                <c:pt idx="15">
                  <c:v>1000.64</c:v>
                </c:pt>
                <c:pt idx="16">
                  <c:v>800.088</c:v>
                </c:pt>
                <c:pt idx="17">
                  <c:v>601.146</c:v>
                </c:pt>
                <c:pt idx="18">
                  <c:v>399.245</c:v>
                </c:pt>
                <c:pt idx="19">
                  <c:v>298.894</c:v>
                </c:pt>
                <c:pt idx="20">
                  <c:v>249.854</c:v>
                </c:pt>
                <c:pt idx="21">
                  <c:v>197.412</c:v>
                </c:pt>
                <c:pt idx="22">
                  <c:v>176.551</c:v>
                </c:pt>
                <c:pt idx="23">
                  <c:v>150.806</c:v>
                </c:pt>
                <c:pt idx="24">
                  <c:v>125.374</c:v>
                </c:pt>
                <c:pt idx="25">
                  <c:v>3500.39</c:v>
                </c:pt>
                <c:pt idx="26">
                  <c:v>2500.69</c:v>
                </c:pt>
                <c:pt idx="27">
                  <c:v>1501.02</c:v>
                </c:pt>
                <c:pt idx="28">
                  <c:v>1250.54</c:v>
                </c:pt>
                <c:pt idx="29">
                  <c:v>1000.13</c:v>
                </c:pt>
                <c:pt idx="30">
                  <c:v>2006.3</c:v>
                </c:pt>
                <c:pt idx="31">
                  <c:v>2005.86</c:v>
                </c:pt>
                <c:pt idx="32">
                  <c:v>2004.54</c:v>
                </c:pt>
                <c:pt idx="33">
                  <c:v>2004.14</c:v>
                </c:pt>
                <c:pt idx="34">
                  <c:v>2004.65</c:v>
                </c:pt>
                <c:pt idx="35">
                  <c:v>2006.16</c:v>
                </c:pt>
                <c:pt idx="36">
                  <c:v>2007.34</c:v>
                </c:pt>
                <c:pt idx="37">
                  <c:v>2006.53</c:v>
                </c:pt>
                <c:pt idx="38">
                  <c:v>2004.29</c:v>
                </c:pt>
                <c:pt idx="39">
                  <c:v>2003.08</c:v>
                </c:pt>
                <c:pt idx="40">
                  <c:v>2004.19</c:v>
                </c:pt>
                <c:pt idx="41">
                  <c:v>2006.22</c:v>
                </c:pt>
                <c:pt idx="42">
                  <c:v>2006.94</c:v>
                </c:pt>
                <c:pt idx="43">
                  <c:v>2005.91</c:v>
                </c:pt>
                <c:pt idx="44">
                  <c:v>2004.29</c:v>
                </c:pt>
                <c:pt idx="45">
                  <c:v>2004.25</c:v>
                </c:pt>
                <c:pt idx="46">
                  <c:v>2005.88</c:v>
                </c:pt>
                <c:pt idx="47">
                  <c:v>2006.76</c:v>
                </c:pt>
                <c:pt idx="48">
                  <c:v>2005.93</c:v>
                </c:pt>
                <c:pt idx="49">
                  <c:v>2004.8</c:v>
                </c:pt>
                <c:pt idx="50">
                  <c:v>2005.11</c:v>
                </c:pt>
                <c:pt idx="51">
                  <c:v>2005.93</c:v>
                </c:pt>
                <c:pt idx="52">
                  <c:v>2005.71</c:v>
                </c:pt>
                <c:pt idx="53">
                  <c:v>3500.59</c:v>
                </c:pt>
                <c:pt idx="54">
                  <c:v>3001.69</c:v>
                </c:pt>
                <c:pt idx="55">
                  <c:v>2500.74</c:v>
                </c:pt>
                <c:pt idx="56">
                  <c:v>2001.33</c:v>
                </c:pt>
                <c:pt idx="57">
                  <c:v>3499.49</c:v>
                </c:pt>
                <c:pt idx="58">
                  <c:v>2999.88</c:v>
                </c:pt>
                <c:pt idx="59">
                  <c:v>1999.48</c:v>
                </c:pt>
                <c:pt idx="60">
                  <c:v>3500.53</c:v>
                </c:pt>
                <c:pt idx="61">
                  <c:v>3500.41</c:v>
                </c:pt>
                <c:pt idx="62">
                  <c:v>3001.55</c:v>
                </c:pt>
                <c:pt idx="63">
                  <c:v>2500.41</c:v>
                </c:pt>
                <c:pt idx="64">
                  <c:v>2000.06</c:v>
                </c:pt>
                <c:pt idx="65">
                  <c:v>1500.08</c:v>
                </c:pt>
                <c:pt idx="66">
                  <c:v>1249.09</c:v>
                </c:pt>
                <c:pt idx="67">
                  <c:v>999.126</c:v>
                </c:pt>
                <c:pt idx="68">
                  <c:v>3499.69</c:v>
                </c:pt>
                <c:pt idx="69">
                  <c:v>2999.53</c:v>
                </c:pt>
                <c:pt idx="70">
                  <c:v>2500.5</c:v>
                </c:pt>
                <c:pt idx="71">
                  <c:v>1999.16</c:v>
                </c:pt>
                <c:pt idx="72">
                  <c:v>3500.29</c:v>
                </c:pt>
                <c:pt idx="73">
                  <c:v>3500.48</c:v>
                </c:pt>
                <c:pt idx="74">
                  <c:v>3000.22</c:v>
                </c:pt>
                <c:pt idx="75">
                  <c:v>2500.57</c:v>
                </c:pt>
                <c:pt idx="76">
                  <c:v>2000.4</c:v>
                </c:pt>
                <c:pt idx="77">
                  <c:v>1500.23</c:v>
                </c:pt>
                <c:pt idx="78">
                  <c:v>1248.8</c:v>
                </c:pt>
              </c:numCache>
            </c:numRef>
          </c:xVal>
          <c:yVal>
            <c:numRef>
              <c:f>Fit_4!$K$17:$K$97</c:f>
              <c:numCache>
                <c:formatCode>General</c:formatCode>
                <c:ptCount val="81"/>
                <c:pt idx="0">
                  <c:v>-0.00469971</c:v>
                </c:pt>
                <c:pt idx="1">
                  <c:v>-0.00189972</c:v>
                </c:pt>
                <c:pt idx="2">
                  <c:v>0.000858307</c:v>
                </c:pt>
                <c:pt idx="3">
                  <c:v>-0.00274277</c:v>
                </c:pt>
                <c:pt idx="4">
                  <c:v>-0.00131607</c:v>
                </c:pt>
                <c:pt idx="5">
                  <c:v>0.000366211</c:v>
                </c:pt>
                <c:pt idx="6">
                  <c:v>0.00123978</c:v>
                </c:pt>
                <c:pt idx="7">
                  <c:v>-0.00354385</c:v>
                </c:pt>
                <c:pt idx="8">
                  <c:v>-0.00109863</c:v>
                </c:pt>
                <c:pt idx="9">
                  <c:v>0.00043869</c:v>
                </c:pt>
                <c:pt idx="10">
                  <c:v>0.000198364</c:v>
                </c:pt>
                <c:pt idx="11">
                  <c:v>-0.000865936</c:v>
                </c:pt>
                <c:pt idx="12">
                  <c:v>-0.00125122</c:v>
                </c:pt>
                <c:pt idx="13">
                  <c:v>-0.000511169</c:v>
                </c:pt>
                <c:pt idx="14">
                  <c:v>-0.000816345</c:v>
                </c:pt>
                <c:pt idx="15">
                  <c:v>-8.7738E-005</c:v>
                </c:pt>
                <c:pt idx="16">
                  <c:v>0.000469208</c:v>
                </c:pt>
                <c:pt idx="17">
                  <c:v>-0.00128555</c:v>
                </c:pt>
                <c:pt idx="18">
                  <c:v>0.00038147</c:v>
                </c:pt>
                <c:pt idx="19">
                  <c:v>0.000797272</c:v>
                </c:pt>
                <c:pt idx="20">
                  <c:v>0.00018692</c:v>
                </c:pt>
                <c:pt idx="21">
                  <c:v>-0.00121307</c:v>
                </c:pt>
                <c:pt idx="22">
                  <c:v>-0.00149155</c:v>
                </c:pt>
                <c:pt idx="23">
                  <c:v>-0.0185509</c:v>
                </c:pt>
                <c:pt idx="24">
                  <c:v>-0.00222397</c:v>
                </c:pt>
                <c:pt idx="25">
                  <c:v>0.000640869</c:v>
                </c:pt>
                <c:pt idx="26">
                  <c:v>0.00312805</c:v>
                </c:pt>
                <c:pt idx="27">
                  <c:v>-0.000255585</c:v>
                </c:pt>
                <c:pt idx="28">
                  <c:v>0.00175095</c:v>
                </c:pt>
                <c:pt idx="29">
                  <c:v>0.00115967</c:v>
                </c:pt>
                <c:pt idx="30">
                  <c:v>0.00229645</c:v>
                </c:pt>
                <c:pt idx="31">
                  <c:v>0.00139236</c:v>
                </c:pt>
                <c:pt idx="32">
                  <c:v>0.000167847</c:v>
                </c:pt>
                <c:pt idx="33">
                  <c:v>0.000236511</c:v>
                </c:pt>
                <c:pt idx="34">
                  <c:v>-2.67029E-005</c:v>
                </c:pt>
                <c:pt idx="35">
                  <c:v>0.00218201</c:v>
                </c:pt>
                <c:pt idx="36">
                  <c:v>0.000400543</c:v>
                </c:pt>
                <c:pt idx="37">
                  <c:v>0.00050354</c:v>
                </c:pt>
                <c:pt idx="38">
                  <c:v>0.00236511</c:v>
                </c:pt>
                <c:pt idx="39">
                  <c:v>0.00522614</c:v>
                </c:pt>
                <c:pt idx="40">
                  <c:v>0.00333786</c:v>
                </c:pt>
                <c:pt idx="41">
                  <c:v>0.00798798</c:v>
                </c:pt>
                <c:pt idx="42">
                  <c:v>0.00212097</c:v>
                </c:pt>
                <c:pt idx="43">
                  <c:v>-0.00470734</c:v>
                </c:pt>
                <c:pt idx="44">
                  <c:v>0.00406647</c:v>
                </c:pt>
                <c:pt idx="45">
                  <c:v>0.00216293</c:v>
                </c:pt>
                <c:pt idx="46">
                  <c:v>0.00409317</c:v>
                </c:pt>
                <c:pt idx="47">
                  <c:v>0.00529861</c:v>
                </c:pt>
                <c:pt idx="48">
                  <c:v>0.00418854</c:v>
                </c:pt>
                <c:pt idx="49">
                  <c:v>0.00209045</c:v>
                </c:pt>
                <c:pt idx="50">
                  <c:v>0.00130081</c:v>
                </c:pt>
                <c:pt idx="51">
                  <c:v>0.00178909</c:v>
                </c:pt>
                <c:pt idx="52">
                  <c:v>0.00199127</c:v>
                </c:pt>
                <c:pt idx="53">
                  <c:v>0.00126648</c:v>
                </c:pt>
                <c:pt idx="54">
                  <c:v>0.00251007</c:v>
                </c:pt>
                <c:pt idx="55">
                  <c:v>0.00160599</c:v>
                </c:pt>
                <c:pt idx="56">
                  <c:v>0.00102997</c:v>
                </c:pt>
                <c:pt idx="57">
                  <c:v>0.000801086</c:v>
                </c:pt>
                <c:pt idx="58">
                  <c:v>0.00173187</c:v>
                </c:pt>
                <c:pt idx="59">
                  <c:v>0.001297</c:v>
                </c:pt>
                <c:pt idx="60">
                  <c:v>-0.000480652</c:v>
                </c:pt>
                <c:pt idx="61">
                  <c:v>0.00230789</c:v>
                </c:pt>
                <c:pt idx="62">
                  <c:v>0.00087738</c:v>
                </c:pt>
                <c:pt idx="63">
                  <c:v>0.000442505</c:v>
                </c:pt>
                <c:pt idx="64">
                  <c:v>0.00151443</c:v>
                </c:pt>
                <c:pt idx="65">
                  <c:v>0.00138855</c:v>
                </c:pt>
                <c:pt idx="66">
                  <c:v>-7.62939E-005</c:v>
                </c:pt>
                <c:pt idx="67">
                  <c:v>-0.00113678</c:v>
                </c:pt>
                <c:pt idx="68">
                  <c:v>0.000778198</c:v>
                </c:pt>
                <c:pt idx="69">
                  <c:v>0.000759125</c:v>
                </c:pt>
                <c:pt idx="70">
                  <c:v>0.00519943</c:v>
                </c:pt>
                <c:pt idx="71">
                  <c:v>-3.05176E-005</c:v>
                </c:pt>
                <c:pt idx="72">
                  <c:v>0.00195694</c:v>
                </c:pt>
                <c:pt idx="73">
                  <c:v>-0.000549316</c:v>
                </c:pt>
                <c:pt idx="74">
                  <c:v>0.00105667</c:v>
                </c:pt>
                <c:pt idx="75">
                  <c:v>0.0051651</c:v>
                </c:pt>
                <c:pt idx="76">
                  <c:v>0.00400925</c:v>
                </c:pt>
                <c:pt idx="77">
                  <c:v>0.0020752</c:v>
                </c:pt>
                <c:pt idx="78">
                  <c:v>0.0030365</c:v>
                </c:pt>
              </c:numCache>
            </c:numRef>
          </c:yVal>
          <c:smooth val="0"/>
        </c:ser>
        <c:axId val="10658931"/>
        <c:axId val="22567455"/>
      </c:scatterChart>
      <c:valAx>
        <c:axId val="10658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5400734499892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7455"/>
        <c:crossesAt val="0"/>
        <c:crossBetween val="midCat"/>
      </c:valAx>
      <c:valAx>
        <c:axId val="22567455"/>
        <c:scaling>
          <c:orientation val="minMax"/>
          <c:max val="0.015"/>
          <c:min val="-0.0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29720257439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89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9848779434"/>
          <c:y val="0.490792072898745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initial comparison CTD 0443
(Sal0 - Sal_Bot) vs. File Pair #</a:t>
            </a:r>
          </a:p>
        </c:rich>
      </c:tx>
      <c:layout>
        <c:manualLayout>
          <c:xMode val="edge"/>
          <c:yMode val="edge"/>
          <c:x val="0.34689997839706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05461033581852"/>
          <c:w val="0.777360120976453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A$17:$A$129</c:f>
              <c:numCache>
                <c:formatCode>General</c:formatCode>
                <c:ptCount val="1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2</c:v>
                </c:pt>
                <c:pt idx="93">
                  <c:v>23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5</c:v>
                </c:pt>
                <c:pt idx="104">
                  <c:v>26</c:v>
                </c:pt>
                <c:pt idx="105">
                  <c:v>27</c:v>
                </c:pt>
                <c:pt idx="106">
                  <c:v>28</c:v>
                </c:pt>
                <c:pt idx="107">
                  <c:v>29</c:v>
                </c:pt>
                <c:pt idx="108">
                  <c:v>30</c:v>
                </c:pt>
                <c:pt idx="109">
                  <c:v>30</c:v>
                </c:pt>
                <c:pt idx="110">
                  <c:v>31</c:v>
                </c:pt>
                <c:pt idx="111">
                  <c:v>32</c:v>
                </c:pt>
                <c:pt idx="112">
                  <c:v>33</c:v>
                </c:pt>
              </c:numCache>
            </c:numRef>
          </c:xVal>
          <c:yVal>
            <c:numRef>
              <c:f>Fit_5!$F$17:$F$129</c:f>
              <c:numCache>
                <c:formatCode>General</c:formatCode>
                <c:ptCount val="113"/>
                <c:pt idx="0">
                  <c:v>-0.00440598</c:v>
                </c:pt>
                <c:pt idx="1">
                  <c:v>-0.00160217</c:v>
                </c:pt>
                <c:pt idx="2">
                  <c:v>0.00155258</c:v>
                </c:pt>
                <c:pt idx="3">
                  <c:v>-0.000415802</c:v>
                </c:pt>
                <c:pt idx="4">
                  <c:v>0.000743866</c:v>
                </c:pt>
                <c:pt idx="5">
                  <c:v>0.0022049</c:v>
                </c:pt>
                <c:pt idx="6">
                  <c:v>0.00335312</c:v>
                </c:pt>
                <c:pt idx="7">
                  <c:v>0.00116348</c:v>
                </c:pt>
                <c:pt idx="8">
                  <c:v>0.000404358</c:v>
                </c:pt>
                <c:pt idx="9">
                  <c:v>-0.00382996</c:v>
                </c:pt>
                <c:pt idx="10">
                  <c:v>-0.00124741</c:v>
                </c:pt>
                <c:pt idx="11">
                  <c:v>0.000797272</c:v>
                </c:pt>
                <c:pt idx="12">
                  <c:v>0.000843048</c:v>
                </c:pt>
                <c:pt idx="13">
                  <c:v>-0.000110626</c:v>
                </c:pt>
                <c:pt idx="14">
                  <c:v>-0.000469208</c:v>
                </c:pt>
                <c:pt idx="15">
                  <c:v>0.000751495</c:v>
                </c:pt>
                <c:pt idx="16">
                  <c:v>0.000583649</c:v>
                </c:pt>
                <c:pt idx="17">
                  <c:v>0.00164032</c:v>
                </c:pt>
                <c:pt idx="18">
                  <c:v>0.00258255</c:v>
                </c:pt>
                <c:pt idx="19">
                  <c:v>0.000812531</c:v>
                </c:pt>
                <c:pt idx="20">
                  <c:v>0.00272751</c:v>
                </c:pt>
                <c:pt idx="21">
                  <c:v>0.00301361</c:v>
                </c:pt>
                <c:pt idx="22">
                  <c:v>0.00259781</c:v>
                </c:pt>
                <c:pt idx="23">
                  <c:v>0.00114822</c:v>
                </c:pt>
                <c:pt idx="24">
                  <c:v>0.000843048</c:v>
                </c:pt>
                <c:pt idx="25">
                  <c:v>-0.0162277</c:v>
                </c:pt>
                <c:pt idx="26">
                  <c:v>0.000137329</c:v>
                </c:pt>
                <c:pt idx="27">
                  <c:v>0.0108566</c:v>
                </c:pt>
                <c:pt idx="28">
                  <c:v>-0.00354767</c:v>
                </c:pt>
                <c:pt idx="29">
                  <c:v>0.00133896</c:v>
                </c:pt>
                <c:pt idx="30">
                  <c:v>0.000930786</c:v>
                </c:pt>
                <c:pt idx="31">
                  <c:v>0.00160599</c:v>
                </c:pt>
                <c:pt idx="32">
                  <c:v>0.00135422</c:v>
                </c:pt>
                <c:pt idx="33">
                  <c:v>0.000278473</c:v>
                </c:pt>
                <c:pt idx="34">
                  <c:v>0.00345612</c:v>
                </c:pt>
                <c:pt idx="35">
                  <c:v>0.00112534</c:v>
                </c:pt>
                <c:pt idx="36">
                  <c:v>0.00329208</c:v>
                </c:pt>
                <c:pt idx="37">
                  <c:v>0.00290298</c:v>
                </c:pt>
                <c:pt idx="38">
                  <c:v>0.00154877</c:v>
                </c:pt>
                <c:pt idx="39">
                  <c:v>0.00210953</c:v>
                </c:pt>
                <c:pt idx="40">
                  <c:v>0.000293732</c:v>
                </c:pt>
                <c:pt idx="41">
                  <c:v>0.00331879</c:v>
                </c:pt>
                <c:pt idx="42">
                  <c:v>0.00216293</c:v>
                </c:pt>
                <c:pt idx="43">
                  <c:v>0.00311661</c:v>
                </c:pt>
                <c:pt idx="44">
                  <c:v>0.00221252</c:v>
                </c:pt>
                <c:pt idx="45">
                  <c:v>0.000839233</c:v>
                </c:pt>
                <c:pt idx="46">
                  <c:v>0.000900269</c:v>
                </c:pt>
                <c:pt idx="47">
                  <c:v>0.000648499</c:v>
                </c:pt>
                <c:pt idx="48">
                  <c:v>0.0030098</c:v>
                </c:pt>
                <c:pt idx="49">
                  <c:v>0.00120926</c:v>
                </c:pt>
                <c:pt idx="50">
                  <c:v>0.00128937</c:v>
                </c:pt>
                <c:pt idx="51">
                  <c:v>0.00300217</c:v>
                </c:pt>
                <c:pt idx="52">
                  <c:v>0.00569153</c:v>
                </c:pt>
                <c:pt idx="53">
                  <c:v>0.00400543</c:v>
                </c:pt>
                <c:pt idx="54">
                  <c:v>0.00881577</c:v>
                </c:pt>
                <c:pt idx="55">
                  <c:v>0.00289154</c:v>
                </c:pt>
                <c:pt idx="56">
                  <c:v>-0.00387955</c:v>
                </c:pt>
                <c:pt idx="57">
                  <c:v>0.00470352</c:v>
                </c:pt>
                <c:pt idx="58">
                  <c:v>0.00279999</c:v>
                </c:pt>
                <c:pt idx="59">
                  <c:v>0.00491714</c:v>
                </c:pt>
                <c:pt idx="60">
                  <c:v>0.00607681</c:v>
                </c:pt>
                <c:pt idx="61">
                  <c:v>0.00502014</c:v>
                </c:pt>
                <c:pt idx="62">
                  <c:v>0.00276947</c:v>
                </c:pt>
                <c:pt idx="63">
                  <c:v>0.00201416</c:v>
                </c:pt>
                <c:pt idx="64">
                  <c:v>0.0026207</c:v>
                </c:pt>
                <c:pt idx="65">
                  <c:v>0.00280762</c:v>
                </c:pt>
                <c:pt idx="66">
                  <c:v>0.00262451</c:v>
                </c:pt>
                <c:pt idx="67">
                  <c:v>0.00056076</c:v>
                </c:pt>
                <c:pt idx="68">
                  <c:v>0.00216675</c:v>
                </c:pt>
                <c:pt idx="69">
                  <c:v>0.00160217</c:v>
                </c:pt>
                <c:pt idx="70">
                  <c:v>0.00156403</c:v>
                </c:pt>
                <c:pt idx="71">
                  <c:v>0.0021286</c:v>
                </c:pt>
                <c:pt idx="72">
                  <c:v>0.00107956</c:v>
                </c:pt>
                <c:pt idx="73">
                  <c:v>-1.14441E-005</c:v>
                </c:pt>
                <c:pt idx="74">
                  <c:v>0.00128937</c:v>
                </c:pt>
                <c:pt idx="75">
                  <c:v>-0.0138245</c:v>
                </c:pt>
                <c:pt idx="76">
                  <c:v>0.00181961</c:v>
                </c:pt>
                <c:pt idx="77">
                  <c:v>0.00278854</c:v>
                </c:pt>
                <c:pt idx="78">
                  <c:v>-0.00123978</c:v>
                </c:pt>
                <c:pt idx="79">
                  <c:v>0.00157928</c:v>
                </c:pt>
                <c:pt idx="80">
                  <c:v>0.00056839</c:v>
                </c:pt>
                <c:pt idx="81">
                  <c:v>0.000499725</c:v>
                </c:pt>
                <c:pt idx="82">
                  <c:v>0.00200653</c:v>
                </c:pt>
                <c:pt idx="83">
                  <c:v>0.00236893</c:v>
                </c:pt>
                <c:pt idx="84">
                  <c:v>0.00127792</c:v>
                </c:pt>
                <c:pt idx="85">
                  <c:v>0.00043869</c:v>
                </c:pt>
                <c:pt idx="86">
                  <c:v>0.000896454</c:v>
                </c:pt>
                <c:pt idx="87">
                  <c:v>0.00130844</c:v>
                </c:pt>
                <c:pt idx="88">
                  <c:v>4.19617E-005</c:v>
                </c:pt>
                <c:pt idx="89">
                  <c:v>0.000495911</c:v>
                </c:pt>
                <c:pt idx="90">
                  <c:v>0.00534821</c:v>
                </c:pt>
                <c:pt idx="91">
                  <c:v>0.00050354</c:v>
                </c:pt>
                <c:pt idx="92">
                  <c:v>0.00558472</c:v>
                </c:pt>
                <c:pt idx="93">
                  <c:v>0.00109863</c:v>
                </c:pt>
                <c:pt idx="94">
                  <c:v>0.00151443</c:v>
                </c:pt>
                <c:pt idx="95">
                  <c:v>-0.000976562</c:v>
                </c:pt>
                <c:pt idx="96">
                  <c:v>0.00094223</c:v>
                </c:pt>
                <c:pt idx="97">
                  <c:v>0.00543213</c:v>
                </c:pt>
                <c:pt idx="98">
                  <c:v>0.00473785</c:v>
                </c:pt>
                <c:pt idx="99">
                  <c:v>0.00379944</c:v>
                </c:pt>
                <c:pt idx="100">
                  <c:v>0.0045929</c:v>
                </c:pt>
                <c:pt idx="101">
                  <c:v>0.00374985</c:v>
                </c:pt>
                <c:pt idx="102">
                  <c:v>0.00408936</c:v>
                </c:pt>
                <c:pt idx="103">
                  <c:v>0.00265121</c:v>
                </c:pt>
                <c:pt idx="104">
                  <c:v>0.00345612</c:v>
                </c:pt>
                <c:pt idx="105">
                  <c:v>0.000728607</c:v>
                </c:pt>
                <c:pt idx="106">
                  <c:v>-0.00383759</c:v>
                </c:pt>
                <c:pt idx="107">
                  <c:v>-0.00239182</c:v>
                </c:pt>
                <c:pt idx="108">
                  <c:v>0.0179482</c:v>
                </c:pt>
                <c:pt idx="109">
                  <c:v>-0.00624084</c:v>
                </c:pt>
                <c:pt idx="110">
                  <c:v>-0.748415</c:v>
                </c:pt>
                <c:pt idx="111">
                  <c:v>-0.20101</c:v>
                </c:pt>
                <c:pt idx="112">
                  <c:v>-0.121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129</c:f>
              <c:numCache>
                <c:formatCode>General</c:formatCode>
                <c:ptCount val="1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3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7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2</c:v>
                </c:pt>
                <c:pt idx="68">
                  <c:v>22</c:v>
                </c:pt>
                <c:pt idx="69">
                  <c:v>22</c:v>
                </c:pt>
                <c:pt idx="70">
                  <c:v>22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</c:numCache>
            </c:numRef>
          </c:xVal>
          <c:yVal>
            <c:numRef>
              <c:f>Fit_5!$K$17:$K$129</c:f>
              <c:numCache>
                <c:formatCode>General</c:formatCode>
                <c:ptCount val="113"/>
                <c:pt idx="0">
                  <c:v>-0.00440598</c:v>
                </c:pt>
                <c:pt idx="1">
                  <c:v>-0.00160217</c:v>
                </c:pt>
                <c:pt idx="2">
                  <c:v>0.00155258</c:v>
                </c:pt>
                <c:pt idx="3">
                  <c:v>-0.000415802</c:v>
                </c:pt>
                <c:pt idx="4">
                  <c:v>0.000743866</c:v>
                </c:pt>
                <c:pt idx="5">
                  <c:v>0.0022049</c:v>
                </c:pt>
                <c:pt idx="6">
                  <c:v>0.00335312</c:v>
                </c:pt>
                <c:pt idx="7">
                  <c:v>-0.00382996</c:v>
                </c:pt>
                <c:pt idx="8">
                  <c:v>-0.00124741</c:v>
                </c:pt>
                <c:pt idx="9">
                  <c:v>0.000797272</c:v>
                </c:pt>
                <c:pt idx="10">
                  <c:v>0.000843048</c:v>
                </c:pt>
                <c:pt idx="11">
                  <c:v>-0.000110626</c:v>
                </c:pt>
                <c:pt idx="12">
                  <c:v>0.000751495</c:v>
                </c:pt>
                <c:pt idx="13">
                  <c:v>0.000583649</c:v>
                </c:pt>
                <c:pt idx="14">
                  <c:v>0.00164032</c:v>
                </c:pt>
                <c:pt idx="15">
                  <c:v>0.00258255</c:v>
                </c:pt>
                <c:pt idx="16">
                  <c:v>0.000812531</c:v>
                </c:pt>
                <c:pt idx="17">
                  <c:v>0.00272751</c:v>
                </c:pt>
                <c:pt idx="18">
                  <c:v>0.00301361</c:v>
                </c:pt>
                <c:pt idx="19">
                  <c:v>0.00259781</c:v>
                </c:pt>
                <c:pt idx="20">
                  <c:v>0.00114822</c:v>
                </c:pt>
                <c:pt idx="21">
                  <c:v>0.000843048</c:v>
                </c:pt>
                <c:pt idx="22">
                  <c:v>-0.0162277</c:v>
                </c:pt>
                <c:pt idx="23">
                  <c:v>0.000137329</c:v>
                </c:pt>
                <c:pt idx="24">
                  <c:v>0.000278473</c:v>
                </c:pt>
                <c:pt idx="25">
                  <c:v>0.00345612</c:v>
                </c:pt>
                <c:pt idx="26">
                  <c:v>0.00112534</c:v>
                </c:pt>
                <c:pt idx="27">
                  <c:v>0.00329208</c:v>
                </c:pt>
                <c:pt idx="28">
                  <c:v>0.00290298</c:v>
                </c:pt>
                <c:pt idx="29">
                  <c:v>0.00311661</c:v>
                </c:pt>
                <c:pt idx="30">
                  <c:v>0.00221252</c:v>
                </c:pt>
                <c:pt idx="31">
                  <c:v>0.000839233</c:v>
                </c:pt>
                <c:pt idx="32">
                  <c:v>0.000900269</c:v>
                </c:pt>
                <c:pt idx="33">
                  <c:v>0.000648499</c:v>
                </c:pt>
                <c:pt idx="34">
                  <c:v>0.0030098</c:v>
                </c:pt>
                <c:pt idx="35">
                  <c:v>0.00120926</c:v>
                </c:pt>
                <c:pt idx="36">
                  <c:v>0.00128937</c:v>
                </c:pt>
                <c:pt idx="37">
                  <c:v>0.00300217</c:v>
                </c:pt>
                <c:pt idx="38">
                  <c:v>0.00569153</c:v>
                </c:pt>
                <c:pt idx="39">
                  <c:v>0.00400543</c:v>
                </c:pt>
                <c:pt idx="40">
                  <c:v>0.00881577</c:v>
                </c:pt>
                <c:pt idx="41">
                  <c:v>0.00289154</c:v>
                </c:pt>
                <c:pt idx="42">
                  <c:v>-0.00387955</c:v>
                </c:pt>
                <c:pt idx="43">
                  <c:v>0.00470352</c:v>
                </c:pt>
                <c:pt idx="44">
                  <c:v>0.00279999</c:v>
                </c:pt>
                <c:pt idx="45">
                  <c:v>0.00491714</c:v>
                </c:pt>
                <c:pt idx="46">
                  <c:v>0.00607681</c:v>
                </c:pt>
                <c:pt idx="47">
                  <c:v>0.00502014</c:v>
                </c:pt>
                <c:pt idx="48">
                  <c:v>0.00276947</c:v>
                </c:pt>
                <c:pt idx="49">
                  <c:v>0.00201416</c:v>
                </c:pt>
                <c:pt idx="50">
                  <c:v>0.0026207</c:v>
                </c:pt>
                <c:pt idx="51">
                  <c:v>0.00280762</c:v>
                </c:pt>
                <c:pt idx="52">
                  <c:v>0.00056076</c:v>
                </c:pt>
                <c:pt idx="53">
                  <c:v>0.00216675</c:v>
                </c:pt>
                <c:pt idx="54">
                  <c:v>0.00160217</c:v>
                </c:pt>
                <c:pt idx="55">
                  <c:v>0.00156403</c:v>
                </c:pt>
                <c:pt idx="56">
                  <c:v>-1.14441E-005</c:v>
                </c:pt>
                <c:pt idx="57">
                  <c:v>0.00128937</c:v>
                </c:pt>
                <c:pt idx="58">
                  <c:v>0.00181961</c:v>
                </c:pt>
                <c:pt idx="59">
                  <c:v>-0.00123978</c:v>
                </c:pt>
                <c:pt idx="60">
                  <c:v>0.00157928</c:v>
                </c:pt>
                <c:pt idx="61">
                  <c:v>0.00056839</c:v>
                </c:pt>
                <c:pt idx="62">
                  <c:v>0.000499725</c:v>
                </c:pt>
                <c:pt idx="63">
                  <c:v>0.00200653</c:v>
                </c:pt>
                <c:pt idx="64">
                  <c:v>0.00236893</c:v>
                </c:pt>
                <c:pt idx="65">
                  <c:v>0.00127792</c:v>
                </c:pt>
                <c:pt idx="66">
                  <c:v>0.00043869</c:v>
                </c:pt>
                <c:pt idx="67">
                  <c:v>4.19617E-005</c:v>
                </c:pt>
                <c:pt idx="68">
                  <c:v>0.000495911</c:v>
                </c:pt>
                <c:pt idx="69">
                  <c:v>0.00534821</c:v>
                </c:pt>
                <c:pt idx="70">
                  <c:v>0.00050354</c:v>
                </c:pt>
                <c:pt idx="71">
                  <c:v>0.00151443</c:v>
                </c:pt>
                <c:pt idx="72">
                  <c:v>-0.000976562</c:v>
                </c:pt>
                <c:pt idx="73">
                  <c:v>0.00094223</c:v>
                </c:pt>
                <c:pt idx="74">
                  <c:v>0.00543213</c:v>
                </c:pt>
                <c:pt idx="75">
                  <c:v>0.00473785</c:v>
                </c:pt>
                <c:pt idx="76">
                  <c:v>0.00379944</c:v>
                </c:pt>
                <c:pt idx="77">
                  <c:v>0.0045929</c:v>
                </c:pt>
                <c:pt idx="78">
                  <c:v>0.00374985</c:v>
                </c:pt>
              </c:numCache>
            </c:numRef>
          </c:yVal>
          <c:smooth val="0"/>
        </c:ser>
        <c:axId val="90311318"/>
        <c:axId val="421756"/>
      </c:scatterChart>
      <c:valAx>
        <c:axId val="90311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6869734283863"/>
              <c:y val="0.91728796278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56"/>
        <c:crossesAt val="0"/>
        <c:crossBetween val="midCat"/>
      </c:valAx>
      <c:valAx>
        <c:axId val="42175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27744854393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13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466407431411"/>
          <c:y val="0.491556745045562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initial comparison CTD 0443
(Sal1 - Sal_Bot) vs. File Pair #</a:t>
            </a:r>
          </a:p>
        </c:rich>
      </c:tx>
      <c:layout>
        <c:manualLayout>
          <c:xMode val="edge"/>
          <c:yMode val="edge"/>
          <c:x val="0.347142990741607"/>
          <c:y val="0.0264709495148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105023952831348"/>
          <c:w val="0.77686336855887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129</c:f>
              <c:numCache>
                <c:formatCode>General</c:formatCode>
                <c:ptCount val="1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2</c:v>
                </c:pt>
                <c:pt idx="93">
                  <c:v>23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5</c:v>
                </c:pt>
                <c:pt idx="104">
                  <c:v>26</c:v>
                </c:pt>
                <c:pt idx="105">
                  <c:v>27</c:v>
                </c:pt>
                <c:pt idx="106">
                  <c:v>28</c:v>
                </c:pt>
                <c:pt idx="107">
                  <c:v>29</c:v>
                </c:pt>
                <c:pt idx="108">
                  <c:v>30</c:v>
                </c:pt>
                <c:pt idx="109">
                  <c:v>30</c:v>
                </c:pt>
                <c:pt idx="110">
                  <c:v>31</c:v>
                </c:pt>
                <c:pt idx="111">
                  <c:v>32</c:v>
                </c:pt>
                <c:pt idx="112">
                  <c:v>33</c:v>
                </c:pt>
              </c:numCache>
            </c:numRef>
          </c:xVal>
          <c:yVal>
            <c:numRef>
              <c:f>Fit_6!$F$17:$F$129</c:f>
              <c:numCache>
                <c:formatCode>General</c:formatCode>
                <c:ptCount val="113"/>
                <c:pt idx="0">
                  <c:v>-0.00469971</c:v>
                </c:pt>
                <c:pt idx="1">
                  <c:v>-0.00189972</c:v>
                </c:pt>
                <c:pt idx="2">
                  <c:v>0.000858307</c:v>
                </c:pt>
                <c:pt idx="3">
                  <c:v>-0.00274277</c:v>
                </c:pt>
                <c:pt idx="4">
                  <c:v>-0.00131607</c:v>
                </c:pt>
                <c:pt idx="5">
                  <c:v>0.000366211</c:v>
                </c:pt>
                <c:pt idx="6">
                  <c:v>0.00123978</c:v>
                </c:pt>
                <c:pt idx="7">
                  <c:v>-0.00302505</c:v>
                </c:pt>
                <c:pt idx="8">
                  <c:v>-0.00275421</c:v>
                </c:pt>
                <c:pt idx="9">
                  <c:v>-0.00354385</c:v>
                </c:pt>
                <c:pt idx="10">
                  <c:v>-0.00109863</c:v>
                </c:pt>
                <c:pt idx="11">
                  <c:v>0.00043869</c:v>
                </c:pt>
                <c:pt idx="12">
                  <c:v>0.000198364</c:v>
                </c:pt>
                <c:pt idx="13">
                  <c:v>-0.000865936</c:v>
                </c:pt>
                <c:pt idx="14">
                  <c:v>-0.00125122</c:v>
                </c:pt>
                <c:pt idx="15">
                  <c:v>-0.000511169</c:v>
                </c:pt>
                <c:pt idx="16">
                  <c:v>-0.000816345</c:v>
                </c:pt>
                <c:pt idx="17">
                  <c:v>-8.7738E-005</c:v>
                </c:pt>
                <c:pt idx="18">
                  <c:v>0.000469208</c:v>
                </c:pt>
                <c:pt idx="19">
                  <c:v>-0.00128555</c:v>
                </c:pt>
                <c:pt idx="20">
                  <c:v>0.00038147</c:v>
                </c:pt>
                <c:pt idx="21">
                  <c:v>0.000797272</c:v>
                </c:pt>
                <c:pt idx="22">
                  <c:v>0.00018692</c:v>
                </c:pt>
                <c:pt idx="23">
                  <c:v>-0.00121307</c:v>
                </c:pt>
                <c:pt idx="24">
                  <c:v>-0.00149155</c:v>
                </c:pt>
                <c:pt idx="25">
                  <c:v>-0.0185509</c:v>
                </c:pt>
                <c:pt idx="26">
                  <c:v>-0.00222397</c:v>
                </c:pt>
                <c:pt idx="27">
                  <c:v>0.00793076</c:v>
                </c:pt>
                <c:pt idx="28">
                  <c:v>-0.00626373</c:v>
                </c:pt>
                <c:pt idx="29">
                  <c:v>-0.00200272</c:v>
                </c:pt>
                <c:pt idx="30">
                  <c:v>-0.00231552</c:v>
                </c:pt>
                <c:pt idx="31">
                  <c:v>-0.00174713</c:v>
                </c:pt>
                <c:pt idx="32">
                  <c:v>-0.00193024</c:v>
                </c:pt>
                <c:pt idx="33">
                  <c:v>0.000640869</c:v>
                </c:pt>
                <c:pt idx="34">
                  <c:v>0.00312805</c:v>
                </c:pt>
                <c:pt idx="35">
                  <c:v>-0.000255585</c:v>
                </c:pt>
                <c:pt idx="36">
                  <c:v>0.00175095</c:v>
                </c:pt>
                <c:pt idx="37">
                  <c:v>0.00115967</c:v>
                </c:pt>
                <c:pt idx="38">
                  <c:v>-0.00187683</c:v>
                </c:pt>
                <c:pt idx="39">
                  <c:v>-0.000579834</c:v>
                </c:pt>
                <c:pt idx="40">
                  <c:v>-0.0026207</c:v>
                </c:pt>
                <c:pt idx="41">
                  <c:v>0.000213623</c:v>
                </c:pt>
                <c:pt idx="42">
                  <c:v>-0.000370026</c:v>
                </c:pt>
                <c:pt idx="43">
                  <c:v>0.00229645</c:v>
                </c:pt>
                <c:pt idx="44">
                  <c:v>0.00139236</c:v>
                </c:pt>
                <c:pt idx="45">
                  <c:v>0.000167847</c:v>
                </c:pt>
                <c:pt idx="46">
                  <c:v>0.000236511</c:v>
                </c:pt>
                <c:pt idx="47">
                  <c:v>-2.67029E-005</c:v>
                </c:pt>
                <c:pt idx="48">
                  <c:v>0.00218201</c:v>
                </c:pt>
                <c:pt idx="49">
                  <c:v>0.000400543</c:v>
                </c:pt>
                <c:pt idx="50">
                  <c:v>0.00050354</c:v>
                </c:pt>
                <c:pt idx="51">
                  <c:v>0.00236511</c:v>
                </c:pt>
                <c:pt idx="52">
                  <c:v>0.00522614</c:v>
                </c:pt>
                <c:pt idx="53">
                  <c:v>0.00333786</c:v>
                </c:pt>
                <c:pt idx="54">
                  <c:v>0.00798798</c:v>
                </c:pt>
                <c:pt idx="55">
                  <c:v>0.00212097</c:v>
                </c:pt>
                <c:pt idx="56">
                  <c:v>-0.00470734</c:v>
                </c:pt>
                <c:pt idx="57">
                  <c:v>0.00406647</c:v>
                </c:pt>
                <c:pt idx="58">
                  <c:v>0.00216293</c:v>
                </c:pt>
                <c:pt idx="59">
                  <c:v>0.00409317</c:v>
                </c:pt>
                <c:pt idx="60">
                  <c:v>0.00529861</c:v>
                </c:pt>
                <c:pt idx="61">
                  <c:v>0.00418854</c:v>
                </c:pt>
                <c:pt idx="62">
                  <c:v>0.00209045</c:v>
                </c:pt>
                <c:pt idx="63">
                  <c:v>0.00130081</c:v>
                </c:pt>
                <c:pt idx="64">
                  <c:v>0.00178909</c:v>
                </c:pt>
                <c:pt idx="65">
                  <c:v>0.00199127</c:v>
                </c:pt>
                <c:pt idx="66">
                  <c:v>-0.000152588</c:v>
                </c:pt>
                <c:pt idx="67">
                  <c:v>0.00126648</c:v>
                </c:pt>
                <c:pt idx="68">
                  <c:v>0.00251007</c:v>
                </c:pt>
                <c:pt idx="69">
                  <c:v>0.00160599</c:v>
                </c:pt>
                <c:pt idx="70">
                  <c:v>0.00102997</c:v>
                </c:pt>
                <c:pt idx="71">
                  <c:v>-0.0011673</c:v>
                </c:pt>
                <c:pt idx="72">
                  <c:v>-0.00169754</c:v>
                </c:pt>
                <c:pt idx="73">
                  <c:v>0.000801086</c:v>
                </c:pt>
                <c:pt idx="74">
                  <c:v>0.00173187</c:v>
                </c:pt>
                <c:pt idx="75">
                  <c:v>-0.0137482</c:v>
                </c:pt>
                <c:pt idx="76">
                  <c:v>0.001297</c:v>
                </c:pt>
                <c:pt idx="77">
                  <c:v>-0.000354767</c:v>
                </c:pt>
                <c:pt idx="78">
                  <c:v>-0.000480652</c:v>
                </c:pt>
                <c:pt idx="79">
                  <c:v>0.00230789</c:v>
                </c:pt>
                <c:pt idx="80">
                  <c:v>0.00087738</c:v>
                </c:pt>
                <c:pt idx="81">
                  <c:v>0.000442505</c:v>
                </c:pt>
                <c:pt idx="82">
                  <c:v>0.00151443</c:v>
                </c:pt>
                <c:pt idx="83">
                  <c:v>0.00138855</c:v>
                </c:pt>
                <c:pt idx="84">
                  <c:v>-7.62939E-005</c:v>
                </c:pt>
                <c:pt idx="85">
                  <c:v>-0.00113678</c:v>
                </c:pt>
                <c:pt idx="86">
                  <c:v>-0.00237274</c:v>
                </c:pt>
                <c:pt idx="87">
                  <c:v>-0.00168228</c:v>
                </c:pt>
                <c:pt idx="88">
                  <c:v>0.000778198</c:v>
                </c:pt>
                <c:pt idx="89">
                  <c:v>0.000759125</c:v>
                </c:pt>
                <c:pt idx="90">
                  <c:v>0.00519943</c:v>
                </c:pt>
                <c:pt idx="91">
                  <c:v>-3.05176E-005</c:v>
                </c:pt>
                <c:pt idx="92">
                  <c:v>0.00225449</c:v>
                </c:pt>
                <c:pt idx="93">
                  <c:v>-0.00201797</c:v>
                </c:pt>
                <c:pt idx="94">
                  <c:v>0.00195694</c:v>
                </c:pt>
                <c:pt idx="95">
                  <c:v>-0.000549316</c:v>
                </c:pt>
                <c:pt idx="96">
                  <c:v>0.00105667</c:v>
                </c:pt>
                <c:pt idx="97">
                  <c:v>0.0051651</c:v>
                </c:pt>
                <c:pt idx="98">
                  <c:v>0.00400925</c:v>
                </c:pt>
                <c:pt idx="99">
                  <c:v>0.0020752</c:v>
                </c:pt>
                <c:pt idx="100">
                  <c:v>0.0030365</c:v>
                </c:pt>
                <c:pt idx="101">
                  <c:v>0.00192642</c:v>
                </c:pt>
                <c:pt idx="102">
                  <c:v>0.00056076</c:v>
                </c:pt>
                <c:pt idx="103">
                  <c:v>-0.000671387</c:v>
                </c:pt>
                <c:pt idx="104">
                  <c:v>6.48499E-005</c:v>
                </c:pt>
                <c:pt idx="105">
                  <c:v>-0.00252151</c:v>
                </c:pt>
                <c:pt idx="106">
                  <c:v>-0.00881004</c:v>
                </c:pt>
                <c:pt idx="107">
                  <c:v>-0.00750732</c:v>
                </c:pt>
                <c:pt idx="108">
                  <c:v>0.0126266</c:v>
                </c:pt>
                <c:pt idx="109">
                  <c:v>-0.0120144</c:v>
                </c:pt>
                <c:pt idx="110">
                  <c:v>-0.809013</c:v>
                </c:pt>
                <c:pt idx="111">
                  <c:v>-0.200592</c:v>
                </c:pt>
                <c:pt idx="112">
                  <c:v>-0.105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96</c:f>
              <c:numCache>
                <c:formatCode>General</c:formatCode>
                <c:ptCount val="8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3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3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7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9</c:v>
                </c:pt>
                <c:pt idx="58">
                  <c:v>19</c:v>
                </c:pt>
                <c:pt idx="59">
                  <c:v>19</c:v>
                </c:pt>
                <c:pt idx="60">
                  <c:v>19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2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</c:numCache>
            </c:numRef>
          </c:xVal>
          <c:yVal>
            <c:numRef>
              <c:f>Fit_6!$K$17:$K$96</c:f>
              <c:numCache>
                <c:formatCode>General</c:formatCode>
                <c:ptCount val="80"/>
                <c:pt idx="0">
                  <c:v>-0.00469971</c:v>
                </c:pt>
                <c:pt idx="1">
                  <c:v>-0.00189972</c:v>
                </c:pt>
                <c:pt idx="2">
                  <c:v>0.000858307</c:v>
                </c:pt>
                <c:pt idx="3">
                  <c:v>-0.00274277</c:v>
                </c:pt>
                <c:pt idx="4">
                  <c:v>-0.00131607</c:v>
                </c:pt>
                <c:pt idx="5">
                  <c:v>0.000366211</c:v>
                </c:pt>
                <c:pt idx="6">
                  <c:v>0.00123978</c:v>
                </c:pt>
                <c:pt idx="7">
                  <c:v>-0.00354385</c:v>
                </c:pt>
                <c:pt idx="8">
                  <c:v>-0.00109863</c:v>
                </c:pt>
                <c:pt idx="9">
                  <c:v>0.00043869</c:v>
                </c:pt>
                <c:pt idx="10">
                  <c:v>0.000198364</c:v>
                </c:pt>
                <c:pt idx="11">
                  <c:v>-0.000865936</c:v>
                </c:pt>
                <c:pt idx="12">
                  <c:v>-0.00125122</c:v>
                </c:pt>
                <c:pt idx="13">
                  <c:v>-0.000511169</c:v>
                </c:pt>
                <c:pt idx="14">
                  <c:v>-0.000816345</c:v>
                </c:pt>
                <c:pt idx="15">
                  <c:v>-8.7738E-005</c:v>
                </c:pt>
                <c:pt idx="16">
                  <c:v>0.000469208</c:v>
                </c:pt>
                <c:pt idx="17">
                  <c:v>-0.00128555</c:v>
                </c:pt>
                <c:pt idx="18">
                  <c:v>0.00038147</c:v>
                </c:pt>
                <c:pt idx="19">
                  <c:v>0.000797272</c:v>
                </c:pt>
                <c:pt idx="20">
                  <c:v>0.00018692</c:v>
                </c:pt>
                <c:pt idx="21">
                  <c:v>-0.00121307</c:v>
                </c:pt>
                <c:pt idx="22">
                  <c:v>-0.00149155</c:v>
                </c:pt>
                <c:pt idx="23">
                  <c:v>-0.0185509</c:v>
                </c:pt>
                <c:pt idx="24">
                  <c:v>-0.00222397</c:v>
                </c:pt>
                <c:pt idx="25">
                  <c:v>0.000640869</c:v>
                </c:pt>
                <c:pt idx="26">
                  <c:v>0.00312805</c:v>
                </c:pt>
                <c:pt idx="27">
                  <c:v>-0.000255585</c:v>
                </c:pt>
                <c:pt idx="28">
                  <c:v>0.00175095</c:v>
                </c:pt>
                <c:pt idx="29">
                  <c:v>0.00115967</c:v>
                </c:pt>
                <c:pt idx="30">
                  <c:v>0.00229645</c:v>
                </c:pt>
                <c:pt idx="31">
                  <c:v>0.00139236</c:v>
                </c:pt>
                <c:pt idx="32">
                  <c:v>0.000167847</c:v>
                </c:pt>
                <c:pt idx="33">
                  <c:v>0.000236511</c:v>
                </c:pt>
                <c:pt idx="34">
                  <c:v>-2.67029E-005</c:v>
                </c:pt>
                <c:pt idx="35">
                  <c:v>0.00218201</c:v>
                </c:pt>
                <c:pt idx="36">
                  <c:v>0.000400543</c:v>
                </c:pt>
                <c:pt idx="37">
                  <c:v>0.00050354</c:v>
                </c:pt>
                <c:pt idx="38">
                  <c:v>0.00236511</c:v>
                </c:pt>
                <c:pt idx="39">
                  <c:v>0.00522614</c:v>
                </c:pt>
                <c:pt idx="40">
                  <c:v>0.00333786</c:v>
                </c:pt>
                <c:pt idx="41">
                  <c:v>0.00798798</c:v>
                </c:pt>
                <c:pt idx="42">
                  <c:v>0.00212097</c:v>
                </c:pt>
                <c:pt idx="43">
                  <c:v>-0.00470734</c:v>
                </c:pt>
                <c:pt idx="44">
                  <c:v>0.00406647</c:v>
                </c:pt>
                <c:pt idx="45">
                  <c:v>0.00216293</c:v>
                </c:pt>
                <c:pt idx="46">
                  <c:v>0.00409317</c:v>
                </c:pt>
                <c:pt idx="47">
                  <c:v>0.00529861</c:v>
                </c:pt>
                <c:pt idx="48">
                  <c:v>0.00418854</c:v>
                </c:pt>
                <c:pt idx="49">
                  <c:v>0.00209045</c:v>
                </c:pt>
                <c:pt idx="50">
                  <c:v>0.00130081</c:v>
                </c:pt>
                <c:pt idx="51">
                  <c:v>0.00178909</c:v>
                </c:pt>
                <c:pt idx="52">
                  <c:v>0.00199127</c:v>
                </c:pt>
                <c:pt idx="53">
                  <c:v>0.00126648</c:v>
                </c:pt>
                <c:pt idx="54">
                  <c:v>0.00251007</c:v>
                </c:pt>
                <c:pt idx="55">
                  <c:v>0.00160599</c:v>
                </c:pt>
                <c:pt idx="56">
                  <c:v>0.00102997</c:v>
                </c:pt>
                <c:pt idx="57">
                  <c:v>0.000801086</c:v>
                </c:pt>
                <c:pt idx="58">
                  <c:v>0.00173187</c:v>
                </c:pt>
                <c:pt idx="59">
                  <c:v>-0.0137482</c:v>
                </c:pt>
                <c:pt idx="60">
                  <c:v>0.001297</c:v>
                </c:pt>
                <c:pt idx="61">
                  <c:v>-0.000480652</c:v>
                </c:pt>
                <c:pt idx="62">
                  <c:v>0.00230789</c:v>
                </c:pt>
                <c:pt idx="63">
                  <c:v>0.00087738</c:v>
                </c:pt>
                <c:pt idx="64">
                  <c:v>0.000442505</c:v>
                </c:pt>
                <c:pt idx="65">
                  <c:v>0.00151443</c:v>
                </c:pt>
                <c:pt idx="66">
                  <c:v>0.00138855</c:v>
                </c:pt>
                <c:pt idx="67">
                  <c:v>-7.62939E-005</c:v>
                </c:pt>
                <c:pt idx="68">
                  <c:v>-0.00113678</c:v>
                </c:pt>
                <c:pt idx="69">
                  <c:v>0.000778198</c:v>
                </c:pt>
                <c:pt idx="70">
                  <c:v>0.000759125</c:v>
                </c:pt>
                <c:pt idx="71">
                  <c:v>0.00519943</c:v>
                </c:pt>
                <c:pt idx="72">
                  <c:v>-3.05176E-005</c:v>
                </c:pt>
                <c:pt idx="73">
                  <c:v>0.00195694</c:v>
                </c:pt>
                <c:pt idx="74">
                  <c:v>-0.000549316</c:v>
                </c:pt>
                <c:pt idx="75">
                  <c:v>0.00105667</c:v>
                </c:pt>
                <c:pt idx="76">
                  <c:v>0.0051651</c:v>
                </c:pt>
                <c:pt idx="77">
                  <c:v>0.00400925</c:v>
                </c:pt>
                <c:pt idx="78">
                  <c:v>0.0020752</c:v>
                </c:pt>
                <c:pt idx="79">
                  <c:v>0.0030365</c:v>
                </c:pt>
              </c:numCache>
            </c:numRef>
          </c:yVal>
          <c:smooth val="0"/>
        </c:ser>
        <c:axId val="85553541"/>
        <c:axId val="56032498"/>
      </c:scatterChart>
      <c:valAx>
        <c:axId val="8555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7041990086973"/>
              <c:y val="0.91776194570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2498"/>
        <c:crossesAt val="0"/>
        <c:crossBetween val="midCat"/>
      </c:valAx>
      <c:valAx>
        <c:axId val="5603249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36088932563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35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860001870382"/>
          <c:y val="0.491524382753961"/>
          <c:w val="0.171560834190592"/>
          <c:h val="0.108340498710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2000m bottles only CTD 0443
(Sal0 - Sal_Bot) vs. File Pair #</a:t>
            </a:r>
          </a:p>
        </c:rich>
      </c:tx>
      <c:layout>
        <c:manualLayout>
          <c:xMode val="edge"/>
          <c:yMode val="edge"/>
          <c:x val="0.34275221430114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105269865545148"/>
          <c:w val="0.776625621084468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A$17:$A$129</c:f>
              <c:numCache>
                <c:formatCode>General</c:formatCode>
                <c:ptCount val="1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2</c:v>
                </c:pt>
                <c:pt idx="93">
                  <c:v>23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5</c:v>
                </c:pt>
                <c:pt idx="104">
                  <c:v>26</c:v>
                </c:pt>
                <c:pt idx="105">
                  <c:v>27</c:v>
                </c:pt>
                <c:pt idx="106">
                  <c:v>28</c:v>
                </c:pt>
                <c:pt idx="107">
                  <c:v>29</c:v>
                </c:pt>
                <c:pt idx="108">
                  <c:v>30</c:v>
                </c:pt>
                <c:pt idx="109">
                  <c:v>30</c:v>
                </c:pt>
                <c:pt idx="110">
                  <c:v>31</c:v>
                </c:pt>
                <c:pt idx="111">
                  <c:v>32</c:v>
                </c:pt>
                <c:pt idx="112">
                  <c:v>33</c:v>
                </c:pt>
              </c:numCache>
            </c:numRef>
          </c:xVal>
          <c:yVal>
            <c:numRef>
              <c:f>Fit_7!$F$17:$F$129</c:f>
              <c:numCache>
                <c:formatCode>General</c:formatCode>
                <c:ptCount val="113"/>
                <c:pt idx="0">
                  <c:v>-0.00440598</c:v>
                </c:pt>
                <c:pt idx="1">
                  <c:v>-0.00160217</c:v>
                </c:pt>
                <c:pt idx="2">
                  <c:v>0.00155258</c:v>
                </c:pt>
                <c:pt idx="3">
                  <c:v>-0.000415802</c:v>
                </c:pt>
                <c:pt idx="4">
                  <c:v>0.000743866</c:v>
                </c:pt>
                <c:pt idx="5">
                  <c:v>0.0022049</c:v>
                </c:pt>
                <c:pt idx="6">
                  <c:v>0.00335312</c:v>
                </c:pt>
                <c:pt idx="7">
                  <c:v>0.00116348</c:v>
                </c:pt>
                <c:pt idx="8">
                  <c:v>0.000404358</c:v>
                </c:pt>
                <c:pt idx="9">
                  <c:v>-0.00382996</c:v>
                </c:pt>
                <c:pt idx="10">
                  <c:v>-0.00124741</c:v>
                </c:pt>
                <c:pt idx="11">
                  <c:v>0.000797272</c:v>
                </c:pt>
                <c:pt idx="12">
                  <c:v>0.000843048</c:v>
                </c:pt>
                <c:pt idx="13">
                  <c:v>-0.000110626</c:v>
                </c:pt>
                <c:pt idx="14">
                  <c:v>-0.000469208</c:v>
                </c:pt>
                <c:pt idx="15">
                  <c:v>0.000751495</c:v>
                </c:pt>
                <c:pt idx="16">
                  <c:v>0.000583649</c:v>
                </c:pt>
                <c:pt idx="17">
                  <c:v>0.00164032</c:v>
                </c:pt>
                <c:pt idx="18">
                  <c:v>0.00258255</c:v>
                </c:pt>
                <c:pt idx="19">
                  <c:v>0.000812531</c:v>
                </c:pt>
                <c:pt idx="20">
                  <c:v>0.00272751</c:v>
                </c:pt>
                <c:pt idx="21">
                  <c:v>0.00301361</c:v>
                </c:pt>
                <c:pt idx="22">
                  <c:v>0.00259781</c:v>
                </c:pt>
                <c:pt idx="23">
                  <c:v>0.00114822</c:v>
                </c:pt>
                <c:pt idx="24">
                  <c:v>0.000843048</c:v>
                </c:pt>
                <c:pt idx="25">
                  <c:v>-0.0162277</c:v>
                </c:pt>
                <c:pt idx="26">
                  <c:v>0.000137329</c:v>
                </c:pt>
                <c:pt idx="27">
                  <c:v>0.0108566</c:v>
                </c:pt>
                <c:pt idx="28">
                  <c:v>-0.00354767</c:v>
                </c:pt>
                <c:pt idx="29">
                  <c:v>0.00133896</c:v>
                </c:pt>
                <c:pt idx="30">
                  <c:v>0.000930786</c:v>
                </c:pt>
                <c:pt idx="31">
                  <c:v>0.00160599</c:v>
                </c:pt>
                <c:pt idx="32">
                  <c:v>0.00135422</c:v>
                </c:pt>
                <c:pt idx="33">
                  <c:v>0.000278473</c:v>
                </c:pt>
                <c:pt idx="34">
                  <c:v>0.00345612</c:v>
                </c:pt>
                <c:pt idx="35">
                  <c:v>0.00112534</c:v>
                </c:pt>
                <c:pt idx="36">
                  <c:v>0.00329208</c:v>
                </c:pt>
                <c:pt idx="37">
                  <c:v>0.00290298</c:v>
                </c:pt>
                <c:pt idx="38">
                  <c:v>0.00154877</c:v>
                </c:pt>
                <c:pt idx="39">
                  <c:v>0.00210953</c:v>
                </c:pt>
                <c:pt idx="40">
                  <c:v>0.000293732</c:v>
                </c:pt>
                <c:pt idx="41">
                  <c:v>0.00331879</c:v>
                </c:pt>
                <c:pt idx="42">
                  <c:v>0.00216293</c:v>
                </c:pt>
                <c:pt idx="43">
                  <c:v>0.00311661</c:v>
                </c:pt>
                <c:pt idx="44">
                  <c:v>0.00221252</c:v>
                </c:pt>
                <c:pt idx="45">
                  <c:v>0.000839233</c:v>
                </c:pt>
                <c:pt idx="46">
                  <c:v>0.000900269</c:v>
                </c:pt>
                <c:pt idx="47">
                  <c:v>0.000648499</c:v>
                </c:pt>
                <c:pt idx="48">
                  <c:v>0.0030098</c:v>
                </c:pt>
                <c:pt idx="49">
                  <c:v>0.00120926</c:v>
                </c:pt>
                <c:pt idx="50">
                  <c:v>0.00128937</c:v>
                </c:pt>
                <c:pt idx="51">
                  <c:v>0.00300217</c:v>
                </c:pt>
                <c:pt idx="52">
                  <c:v>0.00569153</c:v>
                </c:pt>
                <c:pt idx="53">
                  <c:v>0.00400543</c:v>
                </c:pt>
                <c:pt idx="54">
                  <c:v>0.00881577</c:v>
                </c:pt>
                <c:pt idx="55">
                  <c:v>0.00289154</c:v>
                </c:pt>
                <c:pt idx="56">
                  <c:v>-0.00387955</c:v>
                </c:pt>
                <c:pt idx="57">
                  <c:v>0.00470352</c:v>
                </c:pt>
                <c:pt idx="58">
                  <c:v>0.00279999</c:v>
                </c:pt>
                <c:pt idx="59">
                  <c:v>0.00491714</c:v>
                </c:pt>
                <c:pt idx="60">
                  <c:v>0.00607681</c:v>
                </c:pt>
                <c:pt idx="61">
                  <c:v>0.00502014</c:v>
                </c:pt>
                <c:pt idx="62">
                  <c:v>0.00276947</c:v>
                </c:pt>
                <c:pt idx="63">
                  <c:v>0.00201416</c:v>
                </c:pt>
                <c:pt idx="64">
                  <c:v>0.0026207</c:v>
                </c:pt>
                <c:pt idx="65">
                  <c:v>0.00280762</c:v>
                </c:pt>
                <c:pt idx="66">
                  <c:v>0.00262451</c:v>
                </c:pt>
                <c:pt idx="67">
                  <c:v>0.00056076</c:v>
                </c:pt>
                <c:pt idx="68">
                  <c:v>0.00216675</c:v>
                </c:pt>
                <c:pt idx="69">
                  <c:v>0.00160217</c:v>
                </c:pt>
                <c:pt idx="70">
                  <c:v>0.00156403</c:v>
                </c:pt>
                <c:pt idx="71">
                  <c:v>0.0021286</c:v>
                </c:pt>
                <c:pt idx="72">
                  <c:v>0.00107956</c:v>
                </c:pt>
                <c:pt idx="73">
                  <c:v>-1.14441E-005</c:v>
                </c:pt>
                <c:pt idx="74">
                  <c:v>0.00128937</c:v>
                </c:pt>
                <c:pt idx="75">
                  <c:v>-0.0138245</c:v>
                </c:pt>
                <c:pt idx="76">
                  <c:v>0.00181961</c:v>
                </c:pt>
                <c:pt idx="77">
                  <c:v>0.00278854</c:v>
                </c:pt>
                <c:pt idx="78">
                  <c:v>-0.00123978</c:v>
                </c:pt>
                <c:pt idx="79">
                  <c:v>0.00157928</c:v>
                </c:pt>
                <c:pt idx="80">
                  <c:v>0.00056839</c:v>
                </c:pt>
                <c:pt idx="81">
                  <c:v>0.000499725</c:v>
                </c:pt>
                <c:pt idx="82">
                  <c:v>0.00200653</c:v>
                </c:pt>
                <c:pt idx="83">
                  <c:v>0.00236893</c:v>
                </c:pt>
                <c:pt idx="84">
                  <c:v>0.00127792</c:v>
                </c:pt>
                <c:pt idx="85">
                  <c:v>0.00043869</c:v>
                </c:pt>
                <c:pt idx="86">
                  <c:v>0.000896454</c:v>
                </c:pt>
                <c:pt idx="87">
                  <c:v>0.00130844</c:v>
                </c:pt>
                <c:pt idx="88">
                  <c:v>4.19617E-005</c:v>
                </c:pt>
                <c:pt idx="89">
                  <c:v>0.000495911</c:v>
                </c:pt>
                <c:pt idx="90">
                  <c:v>0.00534821</c:v>
                </c:pt>
                <c:pt idx="91">
                  <c:v>0.00050354</c:v>
                </c:pt>
                <c:pt idx="92">
                  <c:v>0.00558472</c:v>
                </c:pt>
                <c:pt idx="93">
                  <c:v>0.00109863</c:v>
                </c:pt>
                <c:pt idx="94">
                  <c:v>0.00151443</c:v>
                </c:pt>
                <c:pt idx="95">
                  <c:v>-0.000976562</c:v>
                </c:pt>
                <c:pt idx="96">
                  <c:v>0.00094223</c:v>
                </c:pt>
                <c:pt idx="97">
                  <c:v>0.00543213</c:v>
                </c:pt>
                <c:pt idx="98">
                  <c:v>0.00473785</c:v>
                </c:pt>
                <c:pt idx="99">
                  <c:v>0.00379944</c:v>
                </c:pt>
                <c:pt idx="100">
                  <c:v>0.0045929</c:v>
                </c:pt>
                <c:pt idx="101">
                  <c:v>0.00374985</c:v>
                </c:pt>
                <c:pt idx="102">
                  <c:v>0.00408936</c:v>
                </c:pt>
                <c:pt idx="103">
                  <c:v>0.00265121</c:v>
                </c:pt>
                <c:pt idx="104">
                  <c:v>0.00345612</c:v>
                </c:pt>
                <c:pt idx="105">
                  <c:v>0.000728607</c:v>
                </c:pt>
                <c:pt idx="106">
                  <c:v>-0.00383759</c:v>
                </c:pt>
                <c:pt idx="107">
                  <c:v>-0.00239182</c:v>
                </c:pt>
                <c:pt idx="108">
                  <c:v>0.0179482</c:v>
                </c:pt>
                <c:pt idx="109">
                  <c:v>-0.00624084</c:v>
                </c:pt>
                <c:pt idx="110">
                  <c:v>-0.748415</c:v>
                </c:pt>
                <c:pt idx="111">
                  <c:v>-0.20101</c:v>
                </c:pt>
                <c:pt idx="112">
                  <c:v>-0.1219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J$17:$J$46</c:f>
              <c:numCache>
                <c:formatCode>General</c:formatCode>
                <c:ptCount val="30"/>
                <c:pt idx="0">
                  <c:v>9</c:v>
                </c:pt>
                <c:pt idx="1">
                  <c:v>11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9</c:v>
                </c:pt>
                <c:pt idx="27">
                  <c:v>20</c:v>
                </c:pt>
                <c:pt idx="28">
                  <c:v>22</c:v>
                </c:pt>
                <c:pt idx="29">
                  <c:v>24</c:v>
                </c:pt>
              </c:numCache>
            </c:numRef>
          </c:xVal>
          <c:yVal>
            <c:numRef>
              <c:f>Fit_7!$K$17:$K$46</c:f>
              <c:numCache>
                <c:formatCode>General</c:formatCode>
                <c:ptCount val="30"/>
                <c:pt idx="0">
                  <c:v>-0.000415802</c:v>
                </c:pt>
                <c:pt idx="1">
                  <c:v>-0.000110626</c:v>
                </c:pt>
                <c:pt idx="2">
                  <c:v>0.00311661</c:v>
                </c:pt>
                <c:pt idx="3">
                  <c:v>0.00221252</c:v>
                </c:pt>
                <c:pt idx="4">
                  <c:v>0.000839233</c:v>
                </c:pt>
                <c:pt idx="5">
                  <c:v>0.000900269</c:v>
                </c:pt>
                <c:pt idx="6">
                  <c:v>0.000648499</c:v>
                </c:pt>
                <c:pt idx="7">
                  <c:v>0.0030098</c:v>
                </c:pt>
                <c:pt idx="8">
                  <c:v>0.00120926</c:v>
                </c:pt>
                <c:pt idx="9">
                  <c:v>0.00128937</c:v>
                </c:pt>
                <c:pt idx="10">
                  <c:v>0.00300217</c:v>
                </c:pt>
                <c:pt idx="11">
                  <c:v>0.00569153</c:v>
                </c:pt>
                <c:pt idx="12">
                  <c:v>0.00400543</c:v>
                </c:pt>
                <c:pt idx="13">
                  <c:v>0.00881577</c:v>
                </c:pt>
                <c:pt idx="14">
                  <c:v>0.00289154</c:v>
                </c:pt>
                <c:pt idx="15">
                  <c:v>-0.00387955</c:v>
                </c:pt>
                <c:pt idx="16">
                  <c:v>0.00470352</c:v>
                </c:pt>
                <c:pt idx="17">
                  <c:v>0.00279999</c:v>
                </c:pt>
                <c:pt idx="18">
                  <c:v>0.00491714</c:v>
                </c:pt>
                <c:pt idx="19">
                  <c:v>0.00607681</c:v>
                </c:pt>
                <c:pt idx="20">
                  <c:v>0.00502014</c:v>
                </c:pt>
                <c:pt idx="21">
                  <c:v>0.00276947</c:v>
                </c:pt>
                <c:pt idx="22">
                  <c:v>0.00201416</c:v>
                </c:pt>
                <c:pt idx="23">
                  <c:v>0.0026207</c:v>
                </c:pt>
                <c:pt idx="24">
                  <c:v>0.00280762</c:v>
                </c:pt>
                <c:pt idx="25">
                  <c:v>0.00156403</c:v>
                </c:pt>
                <c:pt idx="26">
                  <c:v>0.00181961</c:v>
                </c:pt>
                <c:pt idx="27">
                  <c:v>0.00200653</c:v>
                </c:pt>
                <c:pt idx="28">
                  <c:v>0.00050354</c:v>
                </c:pt>
                <c:pt idx="29">
                  <c:v>0.00473785</c:v>
                </c:pt>
              </c:numCache>
            </c:numRef>
          </c:yVal>
          <c:smooth val="0"/>
        </c:ser>
        <c:axId val="15429365"/>
        <c:axId val="80343859"/>
      </c:scatterChart>
      <c:valAx>
        <c:axId val="15429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203499675955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3859"/>
        <c:crossesAt val="0"/>
        <c:crossBetween val="midCat"/>
      </c:valAx>
      <c:valAx>
        <c:axId val="8034385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390428853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9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35407215381"/>
          <c:y val="0.491301854329956"/>
          <c:w val="0.15852235904083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1 2000m bottles only CTD 0443
(Sal1 - Sal_Bot) vs. File Pair #</a:t>
            </a:r>
          </a:p>
        </c:rich>
      </c:tx>
      <c:layout>
        <c:manualLayout>
          <c:xMode val="edge"/>
          <c:yMode val="edge"/>
          <c:x val="0.343308706630506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03273169363"/>
          <c:y val="0.105023952831348"/>
          <c:w val="0.768820723838025"/>
          <c:h val="0.86033656798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A$17:$A$129</c:f>
              <c:numCache>
                <c:formatCode>General</c:formatCode>
                <c:ptCount val="113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6</c:v>
                </c:pt>
                <c:pt idx="63">
                  <c:v>16</c:v>
                </c:pt>
                <c:pt idx="64">
                  <c:v>16</c:v>
                </c:pt>
                <c:pt idx="65">
                  <c:v>16</c:v>
                </c:pt>
                <c:pt idx="66">
                  <c:v>16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19</c:v>
                </c:pt>
                <c:pt idx="75">
                  <c:v>19</c:v>
                </c:pt>
                <c:pt idx="76">
                  <c:v>19</c:v>
                </c:pt>
                <c:pt idx="77">
                  <c:v>19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1</c:v>
                </c:pt>
                <c:pt idx="88">
                  <c:v>22</c:v>
                </c:pt>
                <c:pt idx="89">
                  <c:v>22</c:v>
                </c:pt>
                <c:pt idx="90">
                  <c:v>22</c:v>
                </c:pt>
                <c:pt idx="91">
                  <c:v>22</c:v>
                </c:pt>
                <c:pt idx="92">
                  <c:v>22</c:v>
                </c:pt>
                <c:pt idx="93">
                  <c:v>23</c:v>
                </c:pt>
                <c:pt idx="94">
                  <c:v>24</c:v>
                </c:pt>
                <c:pt idx="95">
                  <c:v>24</c:v>
                </c:pt>
                <c:pt idx="96">
                  <c:v>24</c:v>
                </c:pt>
                <c:pt idx="97">
                  <c:v>24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5</c:v>
                </c:pt>
                <c:pt idx="104">
                  <c:v>26</c:v>
                </c:pt>
                <c:pt idx="105">
                  <c:v>27</c:v>
                </c:pt>
                <c:pt idx="106">
                  <c:v>28</c:v>
                </c:pt>
                <c:pt idx="107">
                  <c:v>29</c:v>
                </c:pt>
                <c:pt idx="108">
                  <c:v>30</c:v>
                </c:pt>
                <c:pt idx="109">
                  <c:v>30</c:v>
                </c:pt>
                <c:pt idx="110">
                  <c:v>31</c:v>
                </c:pt>
                <c:pt idx="111">
                  <c:v>32</c:v>
                </c:pt>
                <c:pt idx="112">
                  <c:v>33</c:v>
                </c:pt>
              </c:numCache>
            </c:numRef>
          </c:xVal>
          <c:yVal>
            <c:numRef>
              <c:f>Fit_8!$F$17:$F$129</c:f>
              <c:numCache>
                <c:formatCode>General</c:formatCode>
                <c:ptCount val="113"/>
                <c:pt idx="0">
                  <c:v>-0.00469971</c:v>
                </c:pt>
                <c:pt idx="1">
                  <c:v>-0.00189972</c:v>
                </c:pt>
                <c:pt idx="2">
                  <c:v>0.000858307</c:v>
                </c:pt>
                <c:pt idx="3">
                  <c:v>-0.00274277</c:v>
                </c:pt>
                <c:pt idx="4">
                  <c:v>-0.00131607</c:v>
                </c:pt>
                <c:pt idx="5">
                  <c:v>0.000366211</c:v>
                </c:pt>
                <c:pt idx="6">
                  <c:v>0.00123978</c:v>
                </c:pt>
                <c:pt idx="7">
                  <c:v>-0.00302505</c:v>
                </c:pt>
                <c:pt idx="8">
                  <c:v>-0.00275421</c:v>
                </c:pt>
                <c:pt idx="9">
                  <c:v>-0.00354385</c:v>
                </c:pt>
                <c:pt idx="10">
                  <c:v>-0.00109863</c:v>
                </c:pt>
                <c:pt idx="11">
                  <c:v>0.00043869</c:v>
                </c:pt>
                <c:pt idx="12">
                  <c:v>0.000198364</c:v>
                </c:pt>
                <c:pt idx="13">
                  <c:v>-0.000865936</c:v>
                </c:pt>
                <c:pt idx="14">
                  <c:v>-0.00125122</c:v>
                </c:pt>
                <c:pt idx="15">
                  <c:v>-0.000511169</c:v>
                </c:pt>
                <c:pt idx="16">
                  <c:v>-0.000816345</c:v>
                </c:pt>
                <c:pt idx="17">
                  <c:v>-8.7738E-005</c:v>
                </c:pt>
                <c:pt idx="18">
                  <c:v>0.000469208</c:v>
                </c:pt>
                <c:pt idx="19">
                  <c:v>-0.00128555</c:v>
                </c:pt>
                <c:pt idx="20">
                  <c:v>0.00038147</c:v>
                </c:pt>
                <c:pt idx="21">
                  <c:v>0.000797272</c:v>
                </c:pt>
                <c:pt idx="22">
                  <c:v>0.00018692</c:v>
                </c:pt>
                <c:pt idx="23">
                  <c:v>-0.00121307</c:v>
                </c:pt>
                <c:pt idx="24">
                  <c:v>-0.00149155</c:v>
                </c:pt>
                <c:pt idx="25">
                  <c:v>-0.0185509</c:v>
                </c:pt>
                <c:pt idx="26">
                  <c:v>-0.00222397</c:v>
                </c:pt>
                <c:pt idx="27">
                  <c:v>0.00793076</c:v>
                </c:pt>
                <c:pt idx="28">
                  <c:v>-0.00626373</c:v>
                </c:pt>
                <c:pt idx="29">
                  <c:v>-0.00200272</c:v>
                </c:pt>
                <c:pt idx="30">
                  <c:v>-0.00231552</c:v>
                </c:pt>
                <c:pt idx="31">
                  <c:v>-0.00174713</c:v>
                </c:pt>
                <c:pt idx="32">
                  <c:v>-0.00193024</c:v>
                </c:pt>
                <c:pt idx="33">
                  <c:v>0.000640869</c:v>
                </c:pt>
                <c:pt idx="34">
                  <c:v>0.00312805</c:v>
                </c:pt>
                <c:pt idx="35">
                  <c:v>-0.000255585</c:v>
                </c:pt>
                <c:pt idx="36">
                  <c:v>0.00175095</c:v>
                </c:pt>
                <c:pt idx="37">
                  <c:v>0.00115967</c:v>
                </c:pt>
                <c:pt idx="38">
                  <c:v>-0.00187683</c:v>
                </c:pt>
                <c:pt idx="39">
                  <c:v>-0.000579834</c:v>
                </c:pt>
                <c:pt idx="40">
                  <c:v>-0.0026207</c:v>
                </c:pt>
                <c:pt idx="41">
                  <c:v>0.000213623</c:v>
                </c:pt>
                <c:pt idx="42">
                  <c:v>-0.000370026</c:v>
                </c:pt>
                <c:pt idx="43">
                  <c:v>0.00229645</c:v>
                </c:pt>
                <c:pt idx="44">
                  <c:v>0.00139236</c:v>
                </c:pt>
                <c:pt idx="45">
                  <c:v>0.000167847</c:v>
                </c:pt>
                <c:pt idx="46">
                  <c:v>0.000236511</c:v>
                </c:pt>
                <c:pt idx="47">
                  <c:v>-2.67029E-005</c:v>
                </c:pt>
                <c:pt idx="48">
                  <c:v>0.00218201</c:v>
                </c:pt>
                <c:pt idx="49">
                  <c:v>0.000400543</c:v>
                </c:pt>
                <c:pt idx="50">
                  <c:v>0.00050354</c:v>
                </c:pt>
                <c:pt idx="51">
                  <c:v>0.00236511</c:v>
                </c:pt>
                <c:pt idx="52">
                  <c:v>0.00522614</c:v>
                </c:pt>
                <c:pt idx="53">
                  <c:v>0.00333786</c:v>
                </c:pt>
                <c:pt idx="54">
                  <c:v>0.00798798</c:v>
                </c:pt>
                <c:pt idx="55">
                  <c:v>0.00212097</c:v>
                </c:pt>
                <c:pt idx="56">
                  <c:v>-0.00470734</c:v>
                </c:pt>
                <c:pt idx="57">
                  <c:v>0.00406647</c:v>
                </c:pt>
                <c:pt idx="58">
                  <c:v>0.00216293</c:v>
                </c:pt>
                <c:pt idx="59">
                  <c:v>0.00409317</c:v>
                </c:pt>
                <c:pt idx="60">
                  <c:v>0.00529861</c:v>
                </c:pt>
                <c:pt idx="61">
                  <c:v>0.00418854</c:v>
                </c:pt>
                <c:pt idx="62">
                  <c:v>0.00209045</c:v>
                </c:pt>
                <c:pt idx="63">
                  <c:v>0.00130081</c:v>
                </c:pt>
                <c:pt idx="64">
                  <c:v>0.00178909</c:v>
                </c:pt>
                <c:pt idx="65">
                  <c:v>0.00199127</c:v>
                </c:pt>
                <c:pt idx="66">
                  <c:v>-0.000152588</c:v>
                </c:pt>
                <c:pt idx="67">
                  <c:v>0.00126648</c:v>
                </c:pt>
                <c:pt idx="68">
                  <c:v>0.00251007</c:v>
                </c:pt>
                <c:pt idx="69">
                  <c:v>0.00160599</c:v>
                </c:pt>
                <c:pt idx="70">
                  <c:v>0.00102997</c:v>
                </c:pt>
                <c:pt idx="71">
                  <c:v>-0.0011673</c:v>
                </c:pt>
                <c:pt idx="72">
                  <c:v>-0.00169754</c:v>
                </c:pt>
                <c:pt idx="73">
                  <c:v>0.000801086</c:v>
                </c:pt>
                <c:pt idx="74">
                  <c:v>0.00173187</c:v>
                </c:pt>
                <c:pt idx="75">
                  <c:v>-0.0137482</c:v>
                </c:pt>
                <c:pt idx="76">
                  <c:v>0.001297</c:v>
                </c:pt>
                <c:pt idx="77">
                  <c:v>-0.000354767</c:v>
                </c:pt>
                <c:pt idx="78">
                  <c:v>-0.000480652</c:v>
                </c:pt>
                <c:pt idx="79">
                  <c:v>0.00230789</c:v>
                </c:pt>
                <c:pt idx="80">
                  <c:v>0.00087738</c:v>
                </c:pt>
                <c:pt idx="81">
                  <c:v>0.000442505</c:v>
                </c:pt>
                <c:pt idx="82">
                  <c:v>0.00151443</c:v>
                </c:pt>
                <c:pt idx="83">
                  <c:v>0.00138855</c:v>
                </c:pt>
                <c:pt idx="84">
                  <c:v>-7.62939E-005</c:v>
                </c:pt>
                <c:pt idx="85">
                  <c:v>-0.00113678</c:v>
                </c:pt>
                <c:pt idx="86">
                  <c:v>-0.00237274</c:v>
                </c:pt>
                <c:pt idx="87">
                  <c:v>-0.00168228</c:v>
                </c:pt>
                <c:pt idx="88">
                  <c:v>0.000778198</c:v>
                </c:pt>
                <c:pt idx="89">
                  <c:v>0.000759125</c:v>
                </c:pt>
                <c:pt idx="90">
                  <c:v>0.00519943</c:v>
                </c:pt>
                <c:pt idx="91">
                  <c:v>-3.05176E-005</c:v>
                </c:pt>
                <c:pt idx="92">
                  <c:v>0.00225449</c:v>
                </c:pt>
                <c:pt idx="93">
                  <c:v>-0.00201797</c:v>
                </c:pt>
                <c:pt idx="94">
                  <c:v>0.00195694</c:v>
                </c:pt>
                <c:pt idx="95">
                  <c:v>-0.000549316</c:v>
                </c:pt>
                <c:pt idx="96">
                  <c:v>0.00105667</c:v>
                </c:pt>
                <c:pt idx="97">
                  <c:v>0.0051651</c:v>
                </c:pt>
                <c:pt idx="98">
                  <c:v>0.00400925</c:v>
                </c:pt>
                <c:pt idx="99">
                  <c:v>0.0020752</c:v>
                </c:pt>
                <c:pt idx="100">
                  <c:v>0.0030365</c:v>
                </c:pt>
                <c:pt idx="101">
                  <c:v>0.00192642</c:v>
                </c:pt>
                <c:pt idx="102">
                  <c:v>0.00056076</c:v>
                </c:pt>
                <c:pt idx="103">
                  <c:v>-0.000671387</c:v>
                </c:pt>
                <c:pt idx="104">
                  <c:v>6.48499E-005</c:v>
                </c:pt>
                <c:pt idx="105">
                  <c:v>-0.00252151</c:v>
                </c:pt>
                <c:pt idx="106">
                  <c:v>-0.00881004</c:v>
                </c:pt>
                <c:pt idx="107">
                  <c:v>-0.00750732</c:v>
                </c:pt>
                <c:pt idx="108">
                  <c:v>0.0126266</c:v>
                </c:pt>
                <c:pt idx="109">
                  <c:v>-0.0120144</c:v>
                </c:pt>
                <c:pt idx="110">
                  <c:v>-0.809013</c:v>
                </c:pt>
                <c:pt idx="111">
                  <c:v>-0.200592</c:v>
                </c:pt>
                <c:pt idx="112">
                  <c:v>-0.1055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J$17:$J$46</c:f>
              <c:numCache>
                <c:formatCode>General</c:formatCode>
                <c:ptCount val="30"/>
                <c:pt idx="0">
                  <c:v>9</c:v>
                </c:pt>
                <c:pt idx="1">
                  <c:v>11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19</c:v>
                </c:pt>
                <c:pt idx="27">
                  <c:v>20</c:v>
                </c:pt>
                <c:pt idx="28">
                  <c:v>22</c:v>
                </c:pt>
                <c:pt idx="29">
                  <c:v>24</c:v>
                </c:pt>
              </c:numCache>
            </c:numRef>
          </c:xVal>
          <c:yVal>
            <c:numRef>
              <c:f>Fit_8!$K$17:$K$46</c:f>
              <c:numCache>
                <c:formatCode>General</c:formatCode>
                <c:ptCount val="30"/>
                <c:pt idx="0">
                  <c:v>-0.00274277</c:v>
                </c:pt>
                <c:pt idx="1">
                  <c:v>-0.000865936</c:v>
                </c:pt>
                <c:pt idx="2">
                  <c:v>0.00229645</c:v>
                </c:pt>
                <c:pt idx="3">
                  <c:v>0.00139236</c:v>
                </c:pt>
                <c:pt idx="4">
                  <c:v>0.000167847</c:v>
                </c:pt>
                <c:pt idx="5">
                  <c:v>0.000236511</c:v>
                </c:pt>
                <c:pt idx="6">
                  <c:v>-2.67029E-005</c:v>
                </c:pt>
                <c:pt idx="7">
                  <c:v>0.00218201</c:v>
                </c:pt>
                <c:pt idx="8">
                  <c:v>0.000400543</c:v>
                </c:pt>
                <c:pt idx="9">
                  <c:v>0.00050354</c:v>
                </c:pt>
                <c:pt idx="10">
                  <c:v>0.00236511</c:v>
                </c:pt>
                <c:pt idx="11">
                  <c:v>0.00522614</c:v>
                </c:pt>
                <c:pt idx="12">
                  <c:v>0.00333786</c:v>
                </c:pt>
                <c:pt idx="13">
                  <c:v>0.00798798</c:v>
                </c:pt>
                <c:pt idx="14">
                  <c:v>0.00212097</c:v>
                </c:pt>
                <c:pt idx="15">
                  <c:v>-0.00470734</c:v>
                </c:pt>
                <c:pt idx="16">
                  <c:v>0.00406647</c:v>
                </c:pt>
                <c:pt idx="17">
                  <c:v>0.00216293</c:v>
                </c:pt>
                <c:pt idx="18">
                  <c:v>0.00409317</c:v>
                </c:pt>
                <c:pt idx="19">
                  <c:v>0.00529861</c:v>
                </c:pt>
                <c:pt idx="20">
                  <c:v>0.00418854</c:v>
                </c:pt>
                <c:pt idx="21">
                  <c:v>0.00209045</c:v>
                </c:pt>
                <c:pt idx="22">
                  <c:v>0.00130081</c:v>
                </c:pt>
                <c:pt idx="23">
                  <c:v>0.00178909</c:v>
                </c:pt>
                <c:pt idx="24">
                  <c:v>0.00199127</c:v>
                </c:pt>
                <c:pt idx="25">
                  <c:v>0.00102997</c:v>
                </c:pt>
                <c:pt idx="26">
                  <c:v>0.001297</c:v>
                </c:pt>
                <c:pt idx="27">
                  <c:v>0.00151443</c:v>
                </c:pt>
                <c:pt idx="28">
                  <c:v>-3.05176E-005</c:v>
                </c:pt>
                <c:pt idx="29">
                  <c:v>0.00400925</c:v>
                </c:pt>
              </c:numCache>
            </c:numRef>
          </c:yVal>
          <c:smooth val="0"/>
        </c:ser>
        <c:axId val="61313511"/>
        <c:axId val="78463400"/>
      </c:scatterChart>
      <c:valAx>
        <c:axId val="6131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9246235855232"/>
              <c:y val="0.919235966097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3400"/>
        <c:crossesAt val="0"/>
        <c:crossBetween val="midCat"/>
      </c:valAx>
      <c:valAx>
        <c:axId val="7846340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50890553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35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349761526232"/>
          <c:y val="0.488637759489006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9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3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6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8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8920</xdr:colOff>
      <xdr:row>71</xdr:row>
      <xdr:rowOff>57240</xdr:rowOff>
    </xdr:from>
    <xdr:to>
      <xdr:col>18</xdr:col>
      <xdr:colOff>405360</xdr:colOff>
      <xdr:row>85</xdr:row>
      <xdr:rowOff>114480</xdr:rowOff>
    </xdr:to>
    <xdr:graphicFrame>
      <xdr:nvGraphicFramePr>
        <xdr:cNvPr id="3" name="Chart 1"/>
        <xdr:cNvGraphicFramePr/>
      </xdr:nvGraphicFramePr>
      <xdr:xfrm>
        <a:off x="7982640" y="138114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<Relationship Id="rId15" Type="http://schemas.openxmlformats.org/officeDocument/2006/relationships/ctrlProp" Target="../ctrlProps/ctrlProps190.xml"/><Relationship Id="rId16" Type="http://schemas.openxmlformats.org/officeDocument/2006/relationships/ctrlProp" Target="../ctrlProps/ctrlProps191.xml"/><Relationship Id="rId17" Type="http://schemas.openxmlformats.org/officeDocument/2006/relationships/ctrlProp" Target="../ctrlProps/ctrlProps192.xml"/><Relationship Id="rId18" Type="http://schemas.openxmlformats.org/officeDocument/2006/relationships/ctrlProp" Target="../ctrlProps/ctrlProps193.xml"/><Relationship Id="rId19" Type="http://schemas.openxmlformats.org/officeDocument/2006/relationships/ctrlProp" Target="../ctrlProps/ctrlProps194.xml"/><Relationship Id="rId20" Type="http://schemas.openxmlformats.org/officeDocument/2006/relationships/ctrlProp" Target="../ctrlProps/ctrlProps195.xml"/><Relationship Id="rId21" Type="http://schemas.openxmlformats.org/officeDocument/2006/relationships/ctrlProp" Target="../ctrlProps/ctrlProps196.xml"/><Relationship Id="rId22" Type="http://schemas.openxmlformats.org/officeDocument/2006/relationships/ctrlProp" Target="../ctrlProps/ctrlProps197.xml"/><Relationship Id="rId23" Type="http://schemas.openxmlformats.org/officeDocument/2006/relationships/ctrlProp" Target="../ctrlProps/ctrlProps198.xml"/><Relationship Id="rId24" Type="http://schemas.openxmlformats.org/officeDocument/2006/relationships/ctrlProp" Target="../ctrlProps/ctrlProps199.xml"/><Relationship Id="rId25" Type="http://schemas.openxmlformats.org/officeDocument/2006/relationships/ctrlProp" Target="../ctrlProps/ctrlProps200.xml"/><Relationship Id="rId26" Type="http://schemas.openxmlformats.org/officeDocument/2006/relationships/ctrlProp" Target="../ctrlProps/ctrlProps201.xml"/><Relationship Id="rId27" Type="http://schemas.openxmlformats.org/officeDocument/2006/relationships/ctrlProp" Target="../ctrlProps/ctrlProps202.xml"/><Relationship Id="rId28" Type="http://schemas.openxmlformats.org/officeDocument/2006/relationships/ctrlProp" Target="../ctrlProps/ctrlProps203.xml"/><Relationship Id="rId29" Type="http://schemas.openxmlformats.org/officeDocument/2006/relationships/ctrlProp" Target="../ctrlProps/ctrlProps204.xml"/><Relationship Id="rId30" Type="http://schemas.openxmlformats.org/officeDocument/2006/relationships/ctrlProp" Target="../ctrlProps/ctrlProps205.xml"/><Relationship Id="rId31" Type="http://schemas.openxmlformats.org/officeDocument/2006/relationships/ctrlProp" Target="../ctrlProps/ctrlProps206.xml"/><Relationship Id="rId32" Type="http://schemas.openxmlformats.org/officeDocument/2006/relationships/ctrlProp" Target="../ctrlProps/ctrlProps207.xml"/><Relationship Id="rId33" Type="http://schemas.openxmlformats.org/officeDocument/2006/relationships/ctrlProp" Target="../ctrlProps/ctrlProps208.xml"/><Relationship Id="rId34" Type="http://schemas.openxmlformats.org/officeDocument/2006/relationships/ctrlProp" Target="../ctrlProps/ctrlProps209.xml"/><Relationship Id="rId35" Type="http://schemas.openxmlformats.org/officeDocument/2006/relationships/ctrlProp" Target="../ctrlProps/ctrlProps210.xml"/><Relationship Id="rId36" Type="http://schemas.openxmlformats.org/officeDocument/2006/relationships/ctrlProp" Target="../ctrlProps/ctrlProps211.xml"/><Relationship Id="rId37" Type="http://schemas.openxmlformats.org/officeDocument/2006/relationships/ctrlProp" Target="../ctrlProps/ctrlProps212.xml"/><Relationship Id="rId38" Type="http://schemas.openxmlformats.org/officeDocument/2006/relationships/ctrlProp" Target="../ctrlProps/ctrlProps213.xml"/><Relationship Id="rId39" Type="http://schemas.openxmlformats.org/officeDocument/2006/relationships/ctrlProp" Target="../ctrlProps/ctrlProps214.xml"/><Relationship Id="rId40" Type="http://schemas.openxmlformats.org/officeDocument/2006/relationships/ctrlProp" Target="../ctrlProps/ctrlProps215.xml"/><Relationship Id="rId41" Type="http://schemas.openxmlformats.org/officeDocument/2006/relationships/ctrlProp" Target="../ctrlProps/ctrlProps216.xml"/><Relationship Id="rId42" Type="http://schemas.openxmlformats.org/officeDocument/2006/relationships/ctrlProp" Target="../ctrlProps/ctrlProps217.xml"/><Relationship Id="rId43" Type="http://schemas.openxmlformats.org/officeDocument/2006/relationships/ctrlProp" Target="../ctrlProps/ctrlProps218.xml"/><Relationship Id="rId44" Type="http://schemas.openxmlformats.org/officeDocument/2006/relationships/ctrlProp" Target="../ctrlProps/ctrlProps219.xml"/><Relationship Id="rId45" Type="http://schemas.openxmlformats.org/officeDocument/2006/relationships/ctrlProp" Target="../ctrlProps/ctrlProps220.xml"/><Relationship Id="rId46" Type="http://schemas.openxmlformats.org/officeDocument/2006/relationships/ctrlProp" Target="../ctrlProps/ctrlProps221.xml"/><Relationship Id="rId47" Type="http://schemas.openxmlformats.org/officeDocument/2006/relationships/ctrlProp" Target="../ctrlProps/ctrlProps222.xml"/><Relationship Id="rId48" Type="http://schemas.openxmlformats.org/officeDocument/2006/relationships/ctrlProp" Target="../ctrlProps/ctrlProps223.xml"/><Relationship Id="rId49" Type="http://schemas.openxmlformats.org/officeDocument/2006/relationships/ctrlProp" Target="../ctrlProps/ctrlProps224.xml"/><Relationship Id="rId50" Type="http://schemas.openxmlformats.org/officeDocument/2006/relationships/ctrlProp" Target="../ctrlProps/ctrlProps225.xml"/><Relationship Id="rId51" Type="http://schemas.openxmlformats.org/officeDocument/2006/relationships/ctrlProp" Target="../ctrlProps/ctrlProps226.xml"/><Relationship Id="rId52" Type="http://schemas.openxmlformats.org/officeDocument/2006/relationships/ctrlProp" Target="../ctrlProps/ctrlProps227.xml"/><Relationship Id="rId53" Type="http://schemas.openxmlformats.org/officeDocument/2006/relationships/ctrlProp" Target="../ctrlProps/ctrlProps228.xml"/><Relationship Id="rId54" Type="http://schemas.openxmlformats.org/officeDocument/2006/relationships/ctrlProp" Target="../ctrlProps/ctrlProps229.xml"/><Relationship Id="rId55" Type="http://schemas.openxmlformats.org/officeDocument/2006/relationships/ctrlProp" Target="../ctrlProps/ctrlProps230.xml"/><Relationship Id="rId56" Type="http://schemas.openxmlformats.org/officeDocument/2006/relationships/ctrlProp" Target="../ctrlProps/ctrlProps231.xml"/><Relationship Id="rId57" Type="http://schemas.openxmlformats.org/officeDocument/2006/relationships/ctrlProp" Target="../ctrlProps/ctrlProps232.xml"/><Relationship Id="rId58" Type="http://schemas.openxmlformats.org/officeDocument/2006/relationships/ctrlProp" Target="../ctrlProps/ctrlProps233.xml"/><Relationship Id="rId59" Type="http://schemas.openxmlformats.org/officeDocument/2006/relationships/ctrlProp" Target="../ctrlProps/ctrlProps234.xml"/><Relationship Id="rId60" Type="http://schemas.openxmlformats.org/officeDocument/2006/relationships/ctrlProp" Target="../ctrlProps/ctrlProps235.xml"/><Relationship Id="rId61" Type="http://schemas.openxmlformats.org/officeDocument/2006/relationships/ctrlProp" Target="../ctrlProps/ctrlProps236.xml"/><Relationship Id="rId62" Type="http://schemas.openxmlformats.org/officeDocument/2006/relationships/ctrlProp" Target="../ctrlProps/ctrlProps237.xml"/><Relationship Id="rId63" Type="http://schemas.openxmlformats.org/officeDocument/2006/relationships/ctrlProp" Target="../ctrlProps/ctrlProps238.xml"/><Relationship Id="rId64" Type="http://schemas.openxmlformats.org/officeDocument/2006/relationships/ctrlProp" Target="../ctrlProps/ctrlProps239.xml"/><Relationship Id="rId65" Type="http://schemas.openxmlformats.org/officeDocument/2006/relationships/ctrlProp" Target="../ctrlProps/ctrlProps240.xml"/><Relationship Id="rId66" Type="http://schemas.openxmlformats.org/officeDocument/2006/relationships/ctrlProp" Target="../ctrlProps/ctrlProps241.xml"/><Relationship Id="rId67" Type="http://schemas.openxmlformats.org/officeDocument/2006/relationships/ctrlProp" Target="../ctrlProps/ctrlProps242.xml"/><Relationship Id="rId68" Type="http://schemas.openxmlformats.org/officeDocument/2006/relationships/ctrlProp" Target="../ctrlProps/ctrlProps243.xml"/><Relationship Id="rId69" Type="http://schemas.openxmlformats.org/officeDocument/2006/relationships/ctrlProp" Target="../ctrlProps/ctrlProps244.xml"/><Relationship Id="rId70" Type="http://schemas.openxmlformats.org/officeDocument/2006/relationships/ctrlProp" Target="../ctrlProps/ctrlProps245.xml"/><Relationship Id="rId71" Type="http://schemas.openxmlformats.org/officeDocument/2006/relationships/ctrlProp" Target="../ctrlProps/ctrlProps246.xml"/><Relationship Id="rId72" Type="http://schemas.openxmlformats.org/officeDocument/2006/relationships/ctrlProp" Target="../ctrlProps/ctrlProps247.xml"/><Relationship Id="rId73" Type="http://schemas.openxmlformats.org/officeDocument/2006/relationships/ctrlProp" Target="../ctrlProps/ctrlProps248.xml"/><Relationship Id="rId74" Type="http://schemas.openxmlformats.org/officeDocument/2006/relationships/ctrlProp" Target="../ctrlProps/ctrlProps249.xml"/><Relationship Id="rId75" Type="http://schemas.openxmlformats.org/officeDocument/2006/relationships/ctrlProp" Target="../ctrlProps/ctrlProps250.xml"/><Relationship Id="rId76" Type="http://schemas.openxmlformats.org/officeDocument/2006/relationships/ctrlProp" Target="../ctrlProps/ctrlProps251.xml"/><Relationship Id="rId77" Type="http://schemas.openxmlformats.org/officeDocument/2006/relationships/ctrlProp" Target="../ctrlProps/ctrlProps252.xml"/><Relationship Id="rId78" Type="http://schemas.openxmlformats.org/officeDocument/2006/relationships/ctrlProp" Target="../ctrlProps/ctrlProps253.xml"/><Relationship Id="rId79" Type="http://schemas.openxmlformats.org/officeDocument/2006/relationships/ctrlProp" Target="../ctrlProps/ctrlProps254.xml"/><Relationship Id="rId80" Type="http://schemas.openxmlformats.org/officeDocument/2006/relationships/ctrlProp" Target="../ctrlProps/ctrlProps255.xml"/><Relationship Id="rId81" Type="http://schemas.openxmlformats.org/officeDocument/2006/relationships/ctrlProp" Target="../ctrlProps/ctrlProps256.xml"/><Relationship Id="rId82" Type="http://schemas.openxmlformats.org/officeDocument/2006/relationships/ctrlProp" Target="../ctrlProps/ctrlProps257.xml"/><Relationship Id="rId83" Type="http://schemas.openxmlformats.org/officeDocument/2006/relationships/ctrlProp" Target="../ctrlProps/ctrlProps258.xml"/><Relationship Id="rId84" Type="http://schemas.openxmlformats.org/officeDocument/2006/relationships/ctrlProp" Target="../ctrlProps/ctrlProps259.xml"/><Relationship Id="rId85" Type="http://schemas.openxmlformats.org/officeDocument/2006/relationships/ctrlProp" Target="../ctrlProps/ctrlProps260.xml"/><Relationship Id="rId86" Type="http://schemas.openxmlformats.org/officeDocument/2006/relationships/ctrlProp" Target="../ctrlProps/ctrlProps261.xml"/><Relationship Id="rId87" Type="http://schemas.openxmlformats.org/officeDocument/2006/relationships/ctrlProp" Target="../ctrlProps/ctrlProps262.xml"/><Relationship Id="rId88" Type="http://schemas.openxmlformats.org/officeDocument/2006/relationships/ctrlProp" Target="../ctrlProps/ctrlProps263.xml"/><Relationship Id="rId89" Type="http://schemas.openxmlformats.org/officeDocument/2006/relationships/ctrlProp" Target="../ctrlProps/ctrlProps264.xml"/><Relationship Id="rId90" Type="http://schemas.openxmlformats.org/officeDocument/2006/relationships/ctrlProp" Target="../ctrlProps/ctrlProps265.xml"/><Relationship Id="rId91" Type="http://schemas.openxmlformats.org/officeDocument/2006/relationships/ctrlProp" Target="../ctrlProps/ctrlProps266.xml"/><Relationship Id="rId92" Type="http://schemas.openxmlformats.org/officeDocument/2006/relationships/ctrlProp" Target="../ctrlProps/ctrlProps267.xml"/><Relationship Id="rId93" Type="http://schemas.openxmlformats.org/officeDocument/2006/relationships/ctrlProp" Target="../ctrlProps/ctrlProps268.xml"/><Relationship Id="rId94" Type="http://schemas.openxmlformats.org/officeDocument/2006/relationships/ctrlProp" Target="../ctrlProps/ctrlProps269.xml"/><Relationship Id="rId95" Type="http://schemas.openxmlformats.org/officeDocument/2006/relationships/ctrlProp" Target="../ctrlProps/ctrlProps270.xml"/><Relationship Id="rId96" Type="http://schemas.openxmlformats.org/officeDocument/2006/relationships/ctrlProp" Target="../ctrlProps/ctrlProps271.xml"/><Relationship Id="rId97" Type="http://schemas.openxmlformats.org/officeDocument/2006/relationships/ctrlProp" Target="../ctrlProps/ctrlProps272.xml"/><Relationship Id="rId98" Type="http://schemas.openxmlformats.org/officeDocument/2006/relationships/ctrlProp" Target="../ctrlProps/ctrlProps273.xml"/><Relationship Id="rId99" Type="http://schemas.openxmlformats.org/officeDocument/2006/relationships/ctrlProp" Target="../ctrlProps/ctrlProps274.xml"/><Relationship Id="rId100" Type="http://schemas.openxmlformats.org/officeDocument/2006/relationships/ctrlProp" Target="../ctrlProps/ctrlProps275.xml"/><Relationship Id="rId101" Type="http://schemas.openxmlformats.org/officeDocument/2006/relationships/ctrlProp" Target="../ctrlProps/ctrlProps276.xml"/><Relationship Id="rId102" Type="http://schemas.openxmlformats.org/officeDocument/2006/relationships/ctrlProp" Target="../ctrlProps/ctrlProps277.xml"/><Relationship Id="rId103" Type="http://schemas.openxmlformats.org/officeDocument/2006/relationships/ctrlProp" Target="../ctrlProps/ctrlProps278.xml"/><Relationship Id="rId104" Type="http://schemas.openxmlformats.org/officeDocument/2006/relationships/ctrlProp" Target="../ctrlProps/ctrlProps279.xml"/><Relationship Id="rId105" Type="http://schemas.openxmlformats.org/officeDocument/2006/relationships/ctrlProp" Target="../ctrlProps/ctrlProps280.xml"/><Relationship Id="rId106" Type="http://schemas.openxmlformats.org/officeDocument/2006/relationships/ctrlProp" Target="../ctrlProps/ctrlProps281.xml"/><Relationship Id="rId107" Type="http://schemas.openxmlformats.org/officeDocument/2006/relationships/ctrlProp" Target="../ctrlProps/ctrlProps282.xml"/><Relationship Id="rId108" Type="http://schemas.openxmlformats.org/officeDocument/2006/relationships/ctrlProp" Target="../ctrlProps/ctrlProps283.xml"/><Relationship Id="rId109" Type="http://schemas.openxmlformats.org/officeDocument/2006/relationships/ctrlProp" Target="../ctrlProps/ctrlProps284.xml"/><Relationship Id="rId110" Type="http://schemas.openxmlformats.org/officeDocument/2006/relationships/ctrlProp" Target="../ctrlProps/ctrlProps285.xml"/><Relationship Id="rId111" Type="http://schemas.openxmlformats.org/officeDocument/2006/relationships/ctrlProp" Target="../ctrlProps/ctrlProps286.xml"/><Relationship Id="rId112" Type="http://schemas.openxmlformats.org/officeDocument/2006/relationships/ctrlProp" Target="../ctrlProps/ctrlProps287.xml"/><Relationship Id="rId113" Type="http://schemas.openxmlformats.org/officeDocument/2006/relationships/ctrlProp" Target="../ctrlProps/ctrlProps288.xml"/><Relationship Id="rId114" Type="http://schemas.openxmlformats.org/officeDocument/2006/relationships/ctrlProp" Target="../ctrlProps/ctrlProps289.xml"/><Relationship Id="rId115" Type="http://schemas.openxmlformats.org/officeDocument/2006/relationships/ctrlProp" Target="../ctrlProps/ctrlProps290.xml"/><Relationship Id="rId116" Type="http://schemas.openxmlformats.org/officeDocument/2006/relationships/ctrlProp" Target="../ctrlProps/ctrlProps291.xml"/><Relationship Id="rId117" Type="http://schemas.openxmlformats.org/officeDocument/2006/relationships/ctrlProp" Target="../ctrlProps/ctrlProps292.xml"/><Relationship Id="rId118" Type="http://schemas.openxmlformats.org/officeDocument/2006/relationships/ctrlProp" Target="../ctrlProps/ctrlProps293.xml"/><Relationship Id="rId119" Type="http://schemas.openxmlformats.org/officeDocument/2006/relationships/ctrlProp" Target="../ctrlProps/ctrlProps294.xml"/><Relationship Id="rId120" Type="http://schemas.openxmlformats.org/officeDocument/2006/relationships/ctrlProp" Target="../ctrlProps/ctrlProps295.xml"/><Relationship Id="rId121" Type="http://schemas.openxmlformats.org/officeDocument/2006/relationships/ctrlProp" Target="../ctrlProps/ctrlProps29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9.xml"/><Relationship Id="rId4" Type="http://schemas.openxmlformats.org/officeDocument/2006/relationships/ctrlProp" Target="../ctrlProps/ctrlProps300.xml"/><Relationship Id="rId5" Type="http://schemas.openxmlformats.org/officeDocument/2006/relationships/ctrlProp" Target="../ctrlProps/ctrlProps301.xml"/><Relationship Id="rId6" Type="http://schemas.openxmlformats.org/officeDocument/2006/relationships/ctrlProp" Target="../ctrlProps/ctrlProps302.xml"/><Relationship Id="rId7" Type="http://schemas.openxmlformats.org/officeDocument/2006/relationships/ctrlProp" Target="../ctrlProps/ctrlProps303.xml"/><Relationship Id="rId8" Type="http://schemas.openxmlformats.org/officeDocument/2006/relationships/ctrlProp" Target="../ctrlProps/ctrlProps304.xml"/><Relationship Id="rId9" Type="http://schemas.openxmlformats.org/officeDocument/2006/relationships/ctrlProp" Target="../ctrlProps/ctrlProps305.xml"/><Relationship Id="rId10" Type="http://schemas.openxmlformats.org/officeDocument/2006/relationships/ctrlProp" Target="../ctrlProps/ctrlProps306.xml"/><Relationship Id="rId11" Type="http://schemas.openxmlformats.org/officeDocument/2006/relationships/ctrlProp" Target="../ctrlProps/ctrlProps307.xml"/><Relationship Id="rId12" Type="http://schemas.openxmlformats.org/officeDocument/2006/relationships/ctrlProp" Target="../ctrlProps/ctrlProps308.xml"/><Relationship Id="rId13" Type="http://schemas.openxmlformats.org/officeDocument/2006/relationships/ctrlProp" Target="../ctrlProps/ctrlProps309.xml"/><Relationship Id="rId14" Type="http://schemas.openxmlformats.org/officeDocument/2006/relationships/ctrlProp" Target="../ctrlProps/ctrlProps310.xml"/><Relationship Id="rId15" Type="http://schemas.openxmlformats.org/officeDocument/2006/relationships/ctrlProp" Target="../ctrlProps/ctrlProps311.xml"/><Relationship Id="rId16" Type="http://schemas.openxmlformats.org/officeDocument/2006/relationships/ctrlProp" Target="../ctrlProps/ctrlProps312.xml"/><Relationship Id="rId17" Type="http://schemas.openxmlformats.org/officeDocument/2006/relationships/ctrlProp" Target="../ctrlProps/ctrlProps313.xml"/><Relationship Id="rId18" Type="http://schemas.openxmlformats.org/officeDocument/2006/relationships/ctrlProp" Target="../ctrlProps/ctrlProps314.xml"/><Relationship Id="rId19" Type="http://schemas.openxmlformats.org/officeDocument/2006/relationships/ctrlProp" Target="../ctrlProps/ctrlProps315.xml"/><Relationship Id="rId20" Type="http://schemas.openxmlformats.org/officeDocument/2006/relationships/ctrlProp" Target="../ctrlProps/ctrlProps316.xml"/><Relationship Id="rId21" Type="http://schemas.openxmlformats.org/officeDocument/2006/relationships/ctrlProp" Target="../ctrlProps/ctrlProps317.xml"/><Relationship Id="rId22" Type="http://schemas.openxmlformats.org/officeDocument/2006/relationships/ctrlProp" Target="../ctrlProps/ctrlProps318.xml"/><Relationship Id="rId23" Type="http://schemas.openxmlformats.org/officeDocument/2006/relationships/ctrlProp" Target="../ctrlProps/ctrlProps319.xml"/><Relationship Id="rId24" Type="http://schemas.openxmlformats.org/officeDocument/2006/relationships/ctrlProp" Target="../ctrlProps/ctrlProps320.xml"/><Relationship Id="rId25" Type="http://schemas.openxmlformats.org/officeDocument/2006/relationships/ctrlProp" Target="../ctrlProps/ctrlProps321.xml"/><Relationship Id="rId26" Type="http://schemas.openxmlformats.org/officeDocument/2006/relationships/ctrlProp" Target="../ctrlProps/ctrlProps322.xml"/><Relationship Id="rId27" Type="http://schemas.openxmlformats.org/officeDocument/2006/relationships/ctrlProp" Target="../ctrlProps/ctrlProps323.xml"/><Relationship Id="rId28" Type="http://schemas.openxmlformats.org/officeDocument/2006/relationships/ctrlProp" Target="../ctrlProps/ctrlProps324.xml"/><Relationship Id="rId29" Type="http://schemas.openxmlformats.org/officeDocument/2006/relationships/ctrlProp" Target="../ctrlProps/ctrlProps325.xml"/><Relationship Id="rId30" Type="http://schemas.openxmlformats.org/officeDocument/2006/relationships/ctrlProp" Target="../ctrlProps/ctrlProps326.xml"/><Relationship Id="rId31" Type="http://schemas.openxmlformats.org/officeDocument/2006/relationships/ctrlProp" Target="../ctrlProps/ctrlProps327.xml"/><Relationship Id="rId32" Type="http://schemas.openxmlformats.org/officeDocument/2006/relationships/ctrlProp" Target="../ctrlProps/ctrlProps328.xml"/><Relationship Id="rId33" Type="http://schemas.openxmlformats.org/officeDocument/2006/relationships/ctrlProp" Target="../ctrlProps/ctrlProps329.xml"/><Relationship Id="rId34" Type="http://schemas.openxmlformats.org/officeDocument/2006/relationships/ctrlProp" Target="../ctrlProps/ctrlProps330.xml"/><Relationship Id="rId35" Type="http://schemas.openxmlformats.org/officeDocument/2006/relationships/ctrlProp" Target="../ctrlProps/ctrlProps331.xml"/><Relationship Id="rId36" Type="http://schemas.openxmlformats.org/officeDocument/2006/relationships/ctrlProp" Target="../ctrlProps/ctrlProps332.xml"/><Relationship Id="rId37" Type="http://schemas.openxmlformats.org/officeDocument/2006/relationships/ctrlProp" Target="../ctrlProps/ctrlProps333.xml"/><Relationship Id="rId38" Type="http://schemas.openxmlformats.org/officeDocument/2006/relationships/ctrlProp" Target="../ctrlProps/ctrlProps334.xml"/><Relationship Id="rId39" Type="http://schemas.openxmlformats.org/officeDocument/2006/relationships/ctrlProp" Target="../ctrlProps/ctrlProps335.xml"/><Relationship Id="rId40" Type="http://schemas.openxmlformats.org/officeDocument/2006/relationships/ctrlProp" Target="../ctrlProps/ctrlProps336.xml"/><Relationship Id="rId41" Type="http://schemas.openxmlformats.org/officeDocument/2006/relationships/ctrlProp" Target="../ctrlProps/ctrlProps337.xml"/><Relationship Id="rId42" Type="http://schemas.openxmlformats.org/officeDocument/2006/relationships/ctrlProp" Target="../ctrlProps/ctrlProps338.xml"/><Relationship Id="rId43" Type="http://schemas.openxmlformats.org/officeDocument/2006/relationships/ctrlProp" Target="../ctrlProps/ctrlProps339.xml"/><Relationship Id="rId44" Type="http://schemas.openxmlformats.org/officeDocument/2006/relationships/ctrlProp" Target="../ctrlProps/ctrlProps340.xml"/><Relationship Id="rId45" Type="http://schemas.openxmlformats.org/officeDocument/2006/relationships/ctrlProp" Target="../ctrlProps/ctrlProps341.xml"/><Relationship Id="rId46" Type="http://schemas.openxmlformats.org/officeDocument/2006/relationships/ctrlProp" Target="../ctrlProps/ctrlProps342.xml"/><Relationship Id="rId47" Type="http://schemas.openxmlformats.org/officeDocument/2006/relationships/ctrlProp" Target="../ctrlProps/ctrlProps343.xml"/><Relationship Id="rId48" Type="http://schemas.openxmlformats.org/officeDocument/2006/relationships/ctrlProp" Target="../ctrlProps/ctrlProps344.xml"/><Relationship Id="rId49" Type="http://schemas.openxmlformats.org/officeDocument/2006/relationships/ctrlProp" Target="../ctrlProps/ctrlProps345.xml"/><Relationship Id="rId50" Type="http://schemas.openxmlformats.org/officeDocument/2006/relationships/ctrlProp" Target="../ctrlProps/ctrlProps346.xml"/><Relationship Id="rId51" Type="http://schemas.openxmlformats.org/officeDocument/2006/relationships/ctrlProp" Target="../ctrlProps/ctrlProps347.xml"/><Relationship Id="rId52" Type="http://schemas.openxmlformats.org/officeDocument/2006/relationships/ctrlProp" Target="../ctrlProps/ctrlProps348.xml"/><Relationship Id="rId53" Type="http://schemas.openxmlformats.org/officeDocument/2006/relationships/ctrlProp" Target="../ctrlProps/ctrlProps349.xml"/><Relationship Id="rId54" Type="http://schemas.openxmlformats.org/officeDocument/2006/relationships/ctrlProp" Target="../ctrlProps/ctrlProps350.xml"/><Relationship Id="rId55" Type="http://schemas.openxmlformats.org/officeDocument/2006/relationships/ctrlProp" Target="../ctrlProps/ctrlProps351.xml"/><Relationship Id="rId56" Type="http://schemas.openxmlformats.org/officeDocument/2006/relationships/ctrlProp" Target="../ctrlProps/ctrlProps352.xml"/><Relationship Id="rId57" Type="http://schemas.openxmlformats.org/officeDocument/2006/relationships/ctrlProp" Target="../ctrlProps/ctrlProps353.xml"/><Relationship Id="rId58" Type="http://schemas.openxmlformats.org/officeDocument/2006/relationships/ctrlProp" Target="../ctrlProps/ctrlProps354.xml"/><Relationship Id="rId59" Type="http://schemas.openxmlformats.org/officeDocument/2006/relationships/ctrlProp" Target="../ctrlProps/ctrlProps355.xml"/><Relationship Id="rId60" Type="http://schemas.openxmlformats.org/officeDocument/2006/relationships/ctrlProp" Target="../ctrlProps/ctrlProps356.xml"/><Relationship Id="rId61" Type="http://schemas.openxmlformats.org/officeDocument/2006/relationships/ctrlProp" Target="../ctrlProps/ctrlProps357.xml"/><Relationship Id="rId62" Type="http://schemas.openxmlformats.org/officeDocument/2006/relationships/ctrlProp" Target="../ctrlProps/ctrlProps358.xml"/><Relationship Id="rId63" Type="http://schemas.openxmlformats.org/officeDocument/2006/relationships/ctrlProp" Target="../ctrlProps/ctrlProps359.xml"/><Relationship Id="rId64" Type="http://schemas.openxmlformats.org/officeDocument/2006/relationships/ctrlProp" Target="../ctrlProps/ctrlProps360.xml"/><Relationship Id="rId65" Type="http://schemas.openxmlformats.org/officeDocument/2006/relationships/ctrlProp" Target="../ctrlProps/ctrlProps361.xml"/><Relationship Id="rId66" Type="http://schemas.openxmlformats.org/officeDocument/2006/relationships/ctrlProp" Target="../ctrlProps/ctrlProps362.xml"/><Relationship Id="rId67" Type="http://schemas.openxmlformats.org/officeDocument/2006/relationships/ctrlProp" Target="../ctrlProps/ctrlProps363.xml"/><Relationship Id="rId68" Type="http://schemas.openxmlformats.org/officeDocument/2006/relationships/ctrlProp" Target="../ctrlProps/ctrlProps364.xml"/><Relationship Id="rId69" Type="http://schemas.openxmlformats.org/officeDocument/2006/relationships/ctrlProp" Target="../ctrlProps/ctrlProps365.xml"/><Relationship Id="rId70" Type="http://schemas.openxmlformats.org/officeDocument/2006/relationships/ctrlProp" Target="../ctrlProps/ctrlProps366.xml"/><Relationship Id="rId71" Type="http://schemas.openxmlformats.org/officeDocument/2006/relationships/ctrlProp" Target="../ctrlProps/ctrlProps367.xml"/><Relationship Id="rId72" Type="http://schemas.openxmlformats.org/officeDocument/2006/relationships/ctrlProp" Target="../ctrlProps/ctrlProps368.xml"/><Relationship Id="rId73" Type="http://schemas.openxmlformats.org/officeDocument/2006/relationships/ctrlProp" Target="../ctrlProps/ctrlProps369.xml"/><Relationship Id="rId74" Type="http://schemas.openxmlformats.org/officeDocument/2006/relationships/ctrlProp" Target="../ctrlProps/ctrlProps370.xml"/><Relationship Id="rId75" Type="http://schemas.openxmlformats.org/officeDocument/2006/relationships/ctrlProp" Target="../ctrlProps/ctrlProps371.xml"/><Relationship Id="rId76" Type="http://schemas.openxmlformats.org/officeDocument/2006/relationships/ctrlProp" Target="../ctrlProps/ctrlProps372.xml"/><Relationship Id="rId77" Type="http://schemas.openxmlformats.org/officeDocument/2006/relationships/ctrlProp" Target="../ctrlProps/ctrlProps373.xml"/><Relationship Id="rId78" Type="http://schemas.openxmlformats.org/officeDocument/2006/relationships/ctrlProp" Target="../ctrlProps/ctrlProps374.xml"/><Relationship Id="rId79" Type="http://schemas.openxmlformats.org/officeDocument/2006/relationships/ctrlProp" Target="../ctrlProps/ctrlProps375.xml"/><Relationship Id="rId80" Type="http://schemas.openxmlformats.org/officeDocument/2006/relationships/ctrlProp" Target="../ctrlProps/ctrlProps376.xml"/><Relationship Id="rId81" Type="http://schemas.openxmlformats.org/officeDocument/2006/relationships/ctrlProp" Target="../ctrlProps/ctrlProps377.xml"/><Relationship Id="rId82" Type="http://schemas.openxmlformats.org/officeDocument/2006/relationships/ctrlProp" Target="../ctrlProps/ctrlProps378.xml"/><Relationship Id="rId83" Type="http://schemas.openxmlformats.org/officeDocument/2006/relationships/ctrlProp" Target="../ctrlProps/ctrlProps379.xml"/><Relationship Id="rId84" Type="http://schemas.openxmlformats.org/officeDocument/2006/relationships/ctrlProp" Target="../ctrlProps/ctrlProps380.xml"/><Relationship Id="rId85" Type="http://schemas.openxmlformats.org/officeDocument/2006/relationships/ctrlProp" Target="../ctrlProps/ctrlProps381.xml"/><Relationship Id="rId86" Type="http://schemas.openxmlformats.org/officeDocument/2006/relationships/ctrlProp" Target="../ctrlProps/ctrlProps382.xml"/><Relationship Id="rId87" Type="http://schemas.openxmlformats.org/officeDocument/2006/relationships/ctrlProp" Target="../ctrlProps/ctrlProps383.xml"/><Relationship Id="rId88" Type="http://schemas.openxmlformats.org/officeDocument/2006/relationships/ctrlProp" Target="../ctrlProps/ctrlProps384.xml"/><Relationship Id="rId89" Type="http://schemas.openxmlformats.org/officeDocument/2006/relationships/ctrlProp" Target="../ctrlProps/ctrlProps385.xml"/><Relationship Id="rId90" Type="http://schemas.openxmlformats.org/officeDocument/2006/relationships/ctrlProp" Target="../ctrlProps/ctrlProps386.xml"/><Relationship Id="rId91" Type="http://schemas.openxmlformats.org/officeDocument/2006/relationships/ctrlProp" Target="../ctrlProps/ctrlProps387.xml"/><Relationship Id="rId92" Type="http://schemas.openxmlformats.org/officeDocument/2006/relationships/ctrlProp" Target="../ctrlProps/ctrlProps388.xml"/><Relationship Id="rId93" Type="http://schemas.openxmlformats.org/officeDocument/2006/relationships/ctrlProp" Target="../ctrlProps/ctrlProps389.xml"/><Relationship Id="rId94" Type="http://schemas.openxmlformats.org/officeDocument/2006/relationships/ctrlProp" Target="../ctrlProps/ctrlProps390.xml"/><Relationship Id="rId95" Type="http://schemas.openxmlformats.org/officeDocument/2006/relationships/ctrlProp" Target="../ctrlProps/ctrlProps391.xml"/><Relationship Id="rId96" Type="http://schemas.openxmlformats.org/officeDocument/2006/relationships/ctrlProp" Target="../ctrlProps/ctrlProps392.xml"/><Relationship Id="rId97" Type="http://schemas.openxmlformats.org/officeDocument/2006/relationships/ctrlProp" Target="../ctrlProps/ctrlProps393.xml"/><Relationship Id="rId98" Type="http://schemas.openxmlformats.org/officeDocument/2006/relationships/ctrlProp" Target="../ctrlProps/ctrlProps394.xml"/><Relationship Id="rId99" Type="http://schemas.openxmlformats.org/officeDocument/2006/relationships/ctrlProp" Target="../ctrlProps/ctrlProps395.xml"/><Relationship Id="rId100" Type="http://schemas.openxmlformats.org/officeDocument/2006/relationships/ctrlProp" Target="../ctrlProps/ctrlProps396.xml"/><Relationship Id="rId101" Type="http://schemas.openxmlformats.org/officeDocument/2006/relationships/ctrlProp" Target="../ctrlProps/ctrlProps397.xml"/><Relationship Id="rId102" Type="http://schemas.openxmlformats.org/officeDocument/2006/relationships/ctrlProp" Target="../ctrlProps/ctrlProps398.xml"/><Relationship Id="rId103" Type="http://schemas.openxmlformats.org/officeDocument/2006/relationships/ctrlProp" Target="../ctrlProps/ctrlProps399.xml"/><Relationship Id="rId104" Type="http://schemas.openxmlformats.org/officeDocument/2006/relationships/ctrlProp" Target="../ctrlProps/ctrlProps400.xml"/><Relationship Id="rId105" Type="http://schemas.openxmlformats.org/officeDocument/2006/relationships/ctrlProp" Target="../ctrlProps/ctrlProps401.xml"/><Relationship Id="rId106" Type="http://schemas.openxmlformats.org/officeDocument/2006/relationships/ctrlProp" Target="../ctrlProps/ctrlProps402.xml"/><Relationship Id="rId107" Type="http://schemas.openxmlformats.org/officeDocument/2006/relationships/ctrlProp" Target="../ctrlProps/ctrlProps403.xml"/><Relationship Id="rId108" Type="http://schemas.openxmlformats.org/officeDocument/2006/relationships/ctrlProp" Target="../ctrlProps/ctrlProps404.xml"/><Relationship Id="rId109" Type="http://schemas.openxmlformats.org/officeDocument/2006/relationships/ctrlProp" Target="../ctrlProps/ctrlProps405.xml"/><Relationship Id="rId110" Type="http://schemas.openxmlformats.org/officeDocument/2006/relationships/ctrlProp" Target="../ctrlProps/ctrlProps406.xml"/><Relationship Id="rId111" Type="http://schemas.openxmlformats.org/officeDocument/2006/relationships/ctrlProp" Target="../ctrlProps/ctrlProps407.xml"/><Relationship Id="rId112" Type="http://schemas.openxmlformats.org/officeDocument/2006/relationships/ctrlProp" Target="../ctrlProps/ctrlProps408.xml"/><Relationship Id="rId113" Type="http://schemas.openxmlformats.org/officeDocument/2006/relationships/ctrlProp" Target="../ctrlProps/ctrlProps409.xml"/><Relationship Id="rId114" Type="http://schemas.openxmlformats.org/officeDocument/2006/relationships/ctrlProp" Target="../ctrlProps/ctrlProps410.xml"/><Relationship Id="rId115" Type="http://schemas.openxmlformats.org/officeDocument/2006/relationships/ctrlProp" Target="../ctrlProps/ctrlProps411.xml"/><Relationship Id="rId116" Type="http://schemas.openxmlformats.org/officeDocument/2006/relationships/ctrlProp" Target="../ctrlProps/ctrlProps412.xml"/><Relationship Id="rId117" Type="http://schemas.openxmlformats.org/officeDocument/2006/relationships/ctrlProp" Target="../ctrlProps/ctrlProps413.xml"/><Relationship Id="rId118" Type="http://schemas.openxmlformats.org/officeDocument/2006/relationships/ctrlProp" Target="../ctrlProps/ctrlProps414.xml"/><Relationship Id="rId119" Type="http://schemas.openxmlformats.org/officeDocument/2006/relationships/ctrlProp" Target="../ctrlProps/ctrlProps415.xml"/><Relationship Id="rId120" Type="http://schemas.openxmlformats.org/officeDocument/2006/relationships/ctrlProp" Target="../ctrlProps/ctrlProps416.xml"/><Relationship Id="rId121" Type="http://schemas.openxmlformats.org/officeDocument/2006/relationships/ctrlProp" Target="../ctrlProps/ctrlProps4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20.xml"/><Relationship Id="rId4" Type="http://schemas.openxmlformats.org/officeDocument/2006/relationships/ctrlProp" Target="../ctrlProps/ctrlProps421.xml"/><Relationship Id="rId5" Type="http://schemas.openxmlformats.org/officeDocument/2006/relationships/ctrlProp" Target="../ctrlProps/ctrlProps422.xml"/><Relationship Id="rId6" Type="http://schemas.openxmlformats.org/officeDocument/2006/relationships/ctrlProp" Target="../ctrlProps/ctrlProps423.xml"/><Relationship Id="rId7" Type="http://schemas.openxmlformats.org/officeDocument/2006/relationships/ctrlProp" Target="../ctrlProps/ctrlProps424.xml"/><Relationship Id="rId8" Type="http://schemas.openxmlformats.org/officeDocument/2006/relationships/ctrlProp" Target="../ctrlProps/ctrlProps425.xml"/><Relationship Id="rId9" Type="http://schemas.openxmlformats.org/officeDocument/2006/relationships/ctrlProp" Target="../ctrlProps/ctrlProps426.xml"/><Relationship Id="rId10" Type="http://schemas.openxmlformats.org/officeDocument/2006/relationships/ctrlProp" Target="../ctrlProps/ctrlProps427.xml"/><Relationship Id="rId11" Type="http://schemas.openxmlformats.org/officeDocument/2006/relationships/ctrlProp" Target="../ctrlProps/ctrlProps428.xml"/><Relationship Id="rId12" Type="http://schemas.openxmlformats.org/officeDocument/2006/relationships/ctrlProp" Target="../ctrlProps/ctrlProps429.xml"/><Relationship Id="rId13" Type="http://schemas.openxmlformats.org/officeDocument/2006/relationships/ctrlProp" Target="../ctrlProps/ctrlProps430.xml"/><Relationship Id="rId14" Type="http://schemas.openxmlformats.org/officeDocument/2006/relationships/ctrlProp" Target="../ctrlProps/ctrlProps431.xml"/><Relationship Id="rId15" Type="http://schemas.openxmlformats.org/officeDocument/2006/relationships/ctrlProp" Target="../ctrlProps/ctrlProps432.xml"/><Relationship Id="rId16" Type="http://schemas.openxmlformats.org/officeDocument/2006/relationships/ctrlProp" Target="../ctrlProps/ctrlProps433.xml"/><Relationship Id="rId17" Type="http://schemas.openxmlformats.org/officeDocument/2006/relationships/ctrlProp" Target="../ctrlProps/ctrlProps434.xml"/><Relationship Id="rId18" Type="http://schemas.openxmlformats.org/officeDocument/2006/relationships/ctrlProp" Target="../ctrlProps/ctrlProps435.xml"/><Relationship Id="rId19" Type="http://schemas.openxmlformats.org/officeDocument/2006/relationships/ctrlProp" Target="../ctrlProps/ctrlProps436.xml"/><Relationship Id="rId20" Type="http://schemas.openxmlformats.org/officeDocument/2006/relationships/ctrlProp" Target="../ctrlProps/ctrlProps437.xml"/><Relationship Id="rId21" Type="http://schemas.openxmlformats.org/officeDocument/2006/relationships/ctrlProp" Target="../ctrlProps/ctrlProps438.xml"/><Relationship Id="rId22" Type="http://schemas.openxmlformats.org/officeDocument/2006/relationships/ctrlProp" Target="../ctrlProps/ctrlProps439.xml"/><Relationship Id="rId23" Type="http://schemas.openxmlformats.org/officeDocument/2006/relationships/ctrlProp" Target="../ctrlProps/ctrlProps440.xml"/><Relationship Id="rId24" Type="http://schemas.openxmlformats.org/officeDocument/2006/relationships/ctrlProp" Target="../ctrlProps/ctrlProps441.xml"/><Relationship Id="rId25" Type="http://schemas.openxmlformats.org/officeDocument/2006/relationships/ctrlProp" Target="../ctrlProps/ctrlProps442.xml"/><Relationship Id="rId26" Type="http://schemas.openxmlformats.org/officeDocument/2006/relationships/ctrlProp" Target="../ctrlProps/ctrlProps443.xml"/><Relationship Id="rId27" Type="http://schemas.openxmlformats.org/officeDocument/2006/relationships/ctrlProp" Target="../ctrlProps/ctrlProps444.xml"/><Relationship Id="rId28" Type="http://schemas.openxmlformats.org/officeDocument/2006/relationships/ctrlProp" Target="../ctrlProps/ctrlProps445.xml"/><Relationship Id="rId29" Type="http://schemas.openxmlformats.org/officeDocument/2006/relationships/ctrlProp" Target="../ctrlProps/ctrlProps446.xml"/><Relationship Id="rId30" Type="http://schemas.openxmlformats.org/officeDocument/2006/relationships/ctrlProp" Target="../ctrlProps/ctrlProps447.xml"/><Relationship Id="rId31" Type="http://schemas.openxmlformats.org/officeDocument/2006/relationships/ctrlProp" Target="../ctrlProps/ctrlProps448.xml"/><Relationship Id="rId32" Type="http://schemas.openxmlformats.org/officeDocument/2006/relationships/ctrlProp" Target="../ctrlProps/ctrlProps449.xml"/><Relationship Id="rId33" Type="http://schemas.openxmlformats.org/officeDocument/2006/relationships/ctrlProp" Target="../ctrlProps/ctrlProps450.xml"/><Relationship Id="rId34" Type="http://schemas.openxmlformats.org/officeDocument/2006/relationships/ctrlProp" Target="../ctrlProps/ctrlProps451.xml"/><Relationship Id="rId35" Type="http://schemas.openxmlformats.org/officeDocument/2006/relationships/ctrlProp" Target="../ctrlProps/ctrlProps452.xml"/><Relationship Id="rId36" Type="http://schemas.openxmlformats.org/officeDocument/2006/relationships/ctrlProp" Target="../ctrlProps/ctrlProps453.xml"/><Relationship Id="rId37" Type="http://schemas.openxmlformats.org/officeDocument/2006/relationships/ctrlProp" Target="../ctrlProps/ctrlProps454.xml"/><Relationship Id="rId38" Type="http://schemas.openxmlformats.org/officeDocument/2006/relationships/ctrlProp" Target="../ctrlProps/ctrlProps455.xml"/><Relationship Id="rId39" Type="http://schemas.openxmlformats.org/officeDocument/2006/relationships/ctrlProp" Target="../ctrlProps/ctrlProps456.xml"/><Relationship Id="rId40" Type="http://schemas.openxmlformats.org/officeDocument/2006/relationships/ctrlProp" Target="../ctrlProps/ctrlProps457.xml"/><Relationship Id="rId41" Type="http://schemas.openxmlformats.org/officeDocument/2006/relationships/ctrlProp" Target="../ctrlProps/ctrlProps458.xml"/><Relationship Id="rId42" Type="http://schemas.openxmlformats.org/officeDocument/2006/relationships/ctrlProp" Target="../ctrlProps/ctrlProps459.xml"/><Relationship Id="rId43" Type="http://schemas.openxmlformats.org/officeDocument/2006/relationships/ctrlProp" Target="../ctrlProps/ctrlProps460.xml"/><Relationship Id="rId44" Type="http://schemas.openxmlformats.org/officeDocument/2006/relationships/ctrlProp" Target="../ctrlProps/ctrlProps461.xml"/><Relationship Id="rId45" Type="http://schemas.openxmlformats.org/officeDocument/2006/relationships/ctrlProp" Target="../ctrlProps/ctrlProps462.xml"/><Relationship Id="rId46" Type="http://schemas.openxmlformats.org/officeDocument/2006/relationships/ctrlProp" Target="../ctrlProps/ctrlProps463.xml"/><Relationship Id="rId47" Type="http://schemas.openxmlformats.org/officeDocument/2006/relationships/ctrlProp" Target="../ctrlProps/ctrlProps464.xml"/><Relationship Id="rId48" Type="http://schemas.openxmlformats.org/officeDocument/2006/relationships/ctrlProp" Target="../ctrlProps/ctrlProps465.xml"/><Relationship Id="rId49" Type="http://schemas.openxmlformats.org/officeDocument/2006/relationships/ctrlProp" Target="../ctrlProps/ctrlProps466.xml"/><Relationship Id="rId50" Type="http://schemas.openxmlformats.org/officeDocument/2006/relationships/ctrlProp" Target="../ctrlProps/ctrlProps467.xml"/><Relationship Id="rId51" Type="http://schemas.openxmlformats.org/officeDocument/2006/relationships/ctrlProp" Target="../ctrlProps/ctrlProps468.xml"/><Relationship Id="rId52" Type="http://schemas.openxmlformats.org/officeDocument/2006/relationships/ctrlProp" Target="../ctrlProps/ctrlProps469.xml"/><Relationship Id="rId53" Type="http://schemas.openxmlformats.org/officeDocument/2006/relationships/ctrlProp" Target="../ctrlProps/ctrlProps470.xml"/><Relationship Id="rId54" Type="http://schemas.openxmlformats.org/officeDocument/2006/relationships/ctrlProp" Target="../ctrlProps/ctrlProps471.xml"/><Relationship Id="rId55" Type="http://schemas.openxmlformats.org/officeDocument/2006/relationships/ctrlProp" Target="../ctrlProps/ctrlProps472.xml"/><Relationship Id="rId56" Type="http://schemas.openxmlformats.org/officeDocument/2006/relationships/ctrlProp" Target="../ctrlProps/ctrlProps473.xml"/><Relationship Id="rId57" Type="http://schemas.openxmlformats.org/officeDocument/2006/relationships/ctrlProp" Target="../ctrlProps/ctrlProps474.xml"/><Relationship Id="rId58" Type="http://schemas.openxmlformats.org/officeDocument/2006/relationships/ctrlProp" Target="../ctrlProps/ctrlProps475.xml"/><Relationship Id="rId59" Type="http://schemas.openxmlformats.org/officeDocument/2006/relationships/ctrlProp" Target="../ctrlProps/ctrlProps476.xml"/><Relationship Id="rId60" Type="http://schemas.openxmlformats.org/officeDocument/2006/relationships/ctrlProp" Target="../ctrlProps/ctrlProps477.xml"/><Relationship Id="rId61" Type="http://schemas.openxmlformats.org/officeDocument/2006/relationships/ctrlProp" Target="../ctrlProps/ctrlProps478.xml"/><Relationship Id="rId62" Type="http://schemas.openxmlformats.org/officeDocument/2006/relationships/ctrlProp" Target="../ctrlProps/ctrlProps479.xml"/><Relationship Id="rId63" Type="http://schemas.openxmlformats.org/officeDocument/2006/relationships/ctrlProp" Target="../ctrlProps/ctrlProps480.xml"/><Relationship Id="rId64" Type="http://schemas.openxmlformats.org/officeDocument/2006/relationships/ctrlProp" Target="../ctrlProps/ctrlProps481.xml"/><Relationship Id="rId65" Type="http://schemas.openxmlformats.org/officeDocument/2006/relationships/ctrlProp" Target="../ctrlProps/ctrlProps482.xml"/><Relationship Id="rId66" Type="http://schemas.openxmlformats.org/officeDocument/2006/relationships/ctrlProp" Target="../ctrlProps/ctrlProps483.xml"/><Relationship Id="rId67" Type="http://schemas.openxmlformats.org/officeDocument/2006/relationships/ctrlProp" Target="../ctrlProps/ctrlProps484.xml"/><Relationship Id="rId68" Type="http://schemas.openxmlformats.org/officeDocument/2006/relationships/ctrlProp" Target="../ctrlProps/ctrlProps485.xml"/><Relationship Id="rId69" Type="http://schemas.openxmlformats.org/officeDocument/2006/relationships/ctrlProp" Target="../ctrlProps/ctrlProps486.xml"/><Relationship Id="rId70" Type="http://schemas.openxmlformats.org/officeDocument/2006/relationships/ctrlProp" Target="../ctrlProps/ctrlProps487.xml"/><Relationship Id="rId71" Type="http://schemas.openxmlformats.org/officeDocument/2006/relationships/ctrlProp" Target="../ctrlProps/ctrlProps488.xml"/><Relationship Id="rId72" Type="http://schemas.openxmlformats.org/officeDocument/2006/relationships/ctrlProp" Target="../ctrlProps/ctrlProps489.xml"/><Relationship Id="rId73" Type="http://schemas.openxmlformats.org/officeDocument/2006/relationships/ctrlProp" Target="../ctrlProps/ctrlProps490.xml"/><Relationship Id="rId74" Type="http://schemas.openxmlformats.org/officeDocument/2006/relationships/ctrlProp" Target="../ctrlProps/ctrlProps491.xml"/><Relationship Id="rId75" Type="http://schemas.openxmlformats.org/officeDocument/2006/relationships/ctrlProp" Target="../ctrlProps/ctrlProps492.xml"/><Relationship Id="rId76" Type="http://schemas.openxmlformats.org/officeDocument/2006/relationships/ctrlProp" Target="../ctrlProps/ctrlProps493.xml"/><Relationship Id="rId77" Type="http://schemas.openxmlformats.org/officeDocument/2006/relationships/ctrlProp" Target="../ctrlProps/ctrlProps494.xml"/><Relationship Id="rId78" Type="http://schemas.openxmlformats.org/officeDocument/2006/relationships/ctrlProp" Target="../ctrlProps/ctrlProps495.xml"/><Relationship Id="rId79" Type="http://schemas.openxmlformats.org/officeDocument/2006/relationships/ctrlProp" Target="../ctrlProps/ctrlProps496.xml"/><Relationship Id="rId80" Type="http://schemas.openxmlformats.org/officeDocument/2006/relationships/ctrlProp" Target="../ctrlProps/ctrlProps497.xml"/><Relationship Id="rId81" Type="http://schemas.openxmlformats.org/officeDocument/2006/relationships/ctrlProp" Target="../ctrlProps/ctrlProps498.xml"/><Relationship Id="rId82" Type="http://schemas.openxmlformats.org/officeDocument/2006/relationships/ctrlProp" Target="../ctrlProps/ctrlProps499.xml"/><Relationship Id="rId83" Type="http://schemas.openxmlformats.org/officeDocument/2006/relationships/ctrlProp" Target="../ctrlProps/ctrlProps500.xml"/><Relationship Id="rId84" Type="http://schemas.openxmlformats.org/officeDocument/2006/relationships/ctrlProp" Target="../ctrlProps/ctrlProps501.xml"/><Relationship Id="rId85" Type="http://schemas.openxmlformats.org/officeDocument/2006/relationships/ctrlProp" Target="../ctrlProps/ctrlProps502.xml"/><Relationship Id="rId86" Type="http://schemas.openxmlformats.org/officeDocument/2006/relationships/ctrlProp" Target="../ctrlProps/ctrlProps503.xml"/><Relationship Id="rId87" Type="http://schemas.openxmlformats.org/officeDocument/2006/relationships/ctrlProp" Target="../ctrlProps/ctrlProps504.xml"/><Relationship Id="rId88" Type="http://schemas.openxmlformats.org/officeDocument/2006/relationships/ctrlProp" Target="../ctrlProps/ctrlProps505.xml"/><Relationship Id="rId89" Type="http://schemas.openxmlformats.org/officeDocument/2006/relationships/ctrlProp" Target="../ctrlProps/ctrlProps506.xml"/><Relationship Id="rId90" Type="http://schemas.openxmlformats.org/officeDocument/2006/relationships/ctrlProp" Target="../ctrlProps/ctrlProps507.xml"/><Relationship Id="rId91" Type="http://schemas.openxmlformats.org/officeDocument/2006/relationships/ctrlProp" Target="../ctrlProps/ctrlProps508.xml"/><Relationship Id="rId92" Type="http://schemas.openxmlformats.org/officeDocument/2006/relationships/ctrlProp" Target="../ctrlProps/ctrlProps509.xml"/><Relationship Id="rId93" Type="http://schemas.openxmlformats.org/officeDocument/2006/relationships/ctrlProp" Target="../ctrlProps/ctrlProps510.xml"/><Relationship Id="rId94" Type="http://schemas.openxmlformats.org/officeDocument/2006/relationships/ctrlProp" Target="../ctrlProps/ctrlProps511.xml"/><Relationship Id="rId95" Type="http://schemas.openxmlformats.org/officeDocument/2006/relationships/ctrlProp" Target="../ctrlProps/ctrlProps512.xml"/><Relationship Id="rId96" Type="http://schemas.openxmlformats.org/officeDocument/2006/relationships/ctrlProp" Target="../ctrlProps/ctrlProps513.xml"/><Relationship Id="rId97" Type="http://schemas.openxmlformats.org/officeDocument/2006/relationships/ctrlProp" Target="../ctrlProps/ctrlProps514.xml"/><Relationship Id="rId98" Type="http://schemas.openxmlformats.org/officeDocument/2006/relationships/ctrlProp" Target="../ctrlProps/ctrlProps515.xml"/><Relationship Id="rId99" Type="http://schemas.openxmlformats.org/officeDocument/2006/relationships/ctrlProp" Target="../ctrlProps/ctrlProps516.xml"/><Relationship Id="rId100" Type="http://schemas.openxmlformats.org/officeDocument/2006/relationships/ctrlProp" Target="../ctrlProps/ctrlProps517.xml"/><Relationship Id="rId101" Type="http://schemas.openxmlformats.org/officeDocument/2006/relationships/ctrlProp" Target="../ctrlProps/ctrlProps518.xml"/><Relationship Id="rId102" Type="http://schemas.openxmlformats.org/officeDocument/2006/relationships/ctrlProp" Target="../ctrlProps/ctrlProps519.xml"/><Relationship Id="rId103" Type="http://schemas.openxmlformats.org/officeDocument/2006/relationships/ctrlProp" Target="../ctrlProps/ctrlProps520.xml"/><Relationship Id="rId104" Type="http://schemas.openxmlformats.org/officeDocument/2006/relationships/ctrlProp" Target="../ctrlProps/ctrlProps521.xml"/><Relationship Id="rId105" Type="http://schemas.openxmlformats.org/officeDocument/2006/relationships/ctrlProp" Target="../ctrlProps/ctrlProps522.xml"/><Relationship Id="rId106" Type="http://schemas.openxmlformats.org/officeDocument/2006/relationships/ctrlProp" Target="../ctrlProps/ctrlProps523.xml"/><Relationship Id="rId107" Type="http://schemas.openxmlformats.org/officeDocument/2006/relationships/ctrlProp" Target="../ctrlProps/ctrlProps524.xml"/><Relationship Id="rId108" Type="http://schemas.openxmlformats.org/officeDocument/2006/relationships/ctrlProp" Target="../ctrlProps/ctrlProps525.xml"/><Relationship Id="rId109" Type="http://schemas.openxmlformats.org/officeDocument/2006/relationships/ctrlProp" Target="../ctrlProps/ctrlProps526.xml"/><Relationship Id="rId110" Type="http://schemas.openxmlformats.org/officeDocument/2006/relationships/ctrlProp" Target="../ctrlProps/ctrlProps527.xml"/><Relationship Id="rId111" Type="http://schemas.openxmlformats.org/officeDocument/2006/relationships/ctrlProp" Target="../ctrlProps/ctrlProps528.xml"/><Relationship Id="rId112" Type="http://schemas.openxmlformats.org/officeDocument/2006/relationships/ctrlProp" Target="../ctrlProps/ctrlProps529.xml"/><Relationship Id="rId113" Type="http://schemas.openxmlformats.org/officeDocument/2006/relationships/ctrlProp" Target="../ctrlProps/ctrlProps530.xml"/><Relationship Id="rId114" Type="http://schemas.openxmlformats.org/officeDocument/2006/relationships/ctrlProp" Target="../ctrlProps/ctrlProps531.xml"/><Relationship Id="rId115" Type="http://schemas.openxmlformats.org/officeDocument/2006/relationships/ctrlProp" Target="../ctrlProps/ctrlProps532.xml"/><Relationship Id="rId116" Type="http://schemas.openxmlformats.org/officeDocument/2006/relationships/ctrlProp" Target="../ctrlProps/ctrlProps533.xml"/><Relationship Id="rId117" Type="http://schemas.openxmlformats.org/officeDocument/2006/relationships/ctrlProp" Target="../ctrlProps/ctrlProps534.xml"/><Relationship Id="rId118" Type="http://schemas.openxmlformats.org/officeDocument/2006/relationships/ctrlProp" Target="../ctrlProps/ctrlProps535.xml"/><Relationship Id="rId119" Type="http://schemas.openxmlformats.org/officeDocument/2006/relationships/ctrlProp" Target="../ctrlProps/ctrlProps536.xml"/><Relationship Id="rId120" Type="http://schemas.openxmlformats.org/officeDocument/2006/relationships/ctrlProp" Target="../ctrlProps/ctrlProps537.xml"/><Relationship Id="rId121" Type="http://schemas.openxmlformats.org/officeDocument/2006/relationships/ctrlProp" Target="../ctrlProps/ctrlProps5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41.xml"/><Relationship Id="rId4" Type="http://schemas.openxmlformats.org/officeDocument/2006/relationships/ctrlProp" Target="../ctrlProps/ctrlProps542.xml"/><Relationship Id="rId5" Type="http://schemas.openxmlformats.org/officeDocument/2006/relationships/ctrlProp" Target="../ctrlProps/ctrlProps543.xml"/><Relationship Id="rId6" Type="http://schemas.openxmlformats.org/officeDocument/2006/relationships/ctrlProp" Target="../ctrlProps/ctrlProps544.xml"/><Relationship Id="rId7" Type="http://schemas.openxmlformats.org/officeDocument/2006/relationships/ctrlProp" Target="../ctrlProps/ctrlProps545.xml"/><Relationship Id="rId8" Type="http://schemas.openxmlformats.org/officeDocument/2006/relationships/ctrlProp" Target="../ctrlProps/ctrlProps546.xml"/><Relationship Id="rId9" Type="http://schemas.openxmlformats.org/officeDocument/2006/relationships/ctrlProp" Target="../ctrlProps/ctrlProps547.xml"/><Relationship Id="rId10" Type="http://schemas.openxmlformats.org/officeDocument/2006/relationships/ctrlProp" Target="../ctrlProps/ctrlProps548.xml"/><Relationship Id="rId11" Type="http://schemas.openxmlformats.org/officeDocument/2006/relationships/ctrlProp" Target="../ctrlProps/ctrlProps549.xml"/><Relationship Id="rId12" Type="http://schemas.openxmlformats.org/officeDocument/2006/relationships/ctrlProp" Target="../ctrlProps/ctrlProps550.xml"/><Relationship Id="rId13" Type="http://schemas.openxmlformats.org/officeDocument/2006/relationships/ctrlProp" Target="../ctrlProps/ctrlProps551.xml"/><Relationship Id="rId14" Type="http://schemas.openxmlformats.org/officeDocument/2006/relationships/ctrlProp" Target="../ctrlProps/ctrlProps552.xml"/><Relationship Id="rId15" Type="http://schemas.openxmlformats.org/officeDocument/2006/relationships/ctrlProp" Target="../ctrlProps/ctrlProps553.xml"/><Relationship Id="rId16" Type="http://schemas.openxmlformats.org/officeDocument/2006/relationships/ctrlProp" Target="../ctrlProps/ctrlProps554.xml"/><Relationship Id="rId17" Type="http://schemas.openxmlformats.org/officeDocument/2006/relationships/ctrlProp" Target="../ctrlProps/ctrlProps555.xml"/><Relationship Id="rId18" Type="http://schemas.openxmlformats.org/officeDocument/2006/relationships/ctrlProp" Target="../ctrlProps/ctrlProps556.xml"/><Relationship Id="rId19" Type="http://schemas.openxmlformats.org/officeDocument/2006/relationships/ctrlProp" Target="../ctrlProps/ctrlProps557.xml"/><Relationship Id="rId20" Type="http://schemas.openxmlformats.org/officeDocument/2006/relationships/ctrlProp" Target="../ctrlProps/ctrlProps558.xml"/><Relationship Id="rId21" Type="http://schemas.openxmlformats.org/officeDocument/2006/relationships/ctrlProp" Target="../ctrlProps/ctrlProps559.xml"/><Relationship Id="rId22" Type="http://schemas.openxmlformats.org/officeDocument/2006/relationships/ctrlProp" Target="../ctrlProps/ctrlProps560.xml"/><Relationship Id="rId23" Type="http://schemas.openxmlformats.org/officeDocument/2006/relationships/ctrlProp" Target="../ctrlProps/ctrlProps561.xml"/><Relationship Id="rId24" Type="http://schemas.openxmlformats.org/officeDocument/2006/relationships/ctrlProp" Target="../ctrlProps/ctrlProps562.xml"/><Relationship Id="rId25" Type="http://schemas.openxmlformats.org/officeDocument/2006/relationships/ctrlProp" Target="../ctrlProps/ctrlProps563.xml"/><Relationship Id="rId26" Type="http://schemas.openxmlformats.org/officeDocument/2006/relationships/ctrlProp" Target="../ctrlProps/ctrlProps564.xml"/><Relationship Id="rId27" Type="http://schemas.openxmlformats.org/officeDocument/2006/relationships/ctrlProp" Target="../ctrlProps/ctrlProps565.xml"/><Relationship Id="rId28" Type="http://schemas.openxmlformats.org/officeDocument/2006/relationships/ctrlProp" Target="../ctrlProps/ctrlProps566.xml"/><Relationship Id="rId29" Type="http://schemas.openxmlformats.org/officeDocument/2006/relationships/ctrlProp" Target="../ctrlProps/ctrlProps567.xml"/><Relationship Id="rId30" Type="http://schemas.openxmlformats.org/officeDocument/2006/relationships/ctrlProp" Target="../ctrlProps/ctrlProps568.xml"/><Relationship Id="rId31" Type="http://schemas.openxmlformats.org/officeDocument/2006/relationships/ctrlProp" Target="../ctrlProps/ctrlProps569.xml"/><Relationship Id="rId32" Type="http://schemas.openxmlformats.org/officeDocument/2006/relationships/ctrlProp" Target="../ctrlProps/ctrlProps570.xml"/><Relationship Id="rId33" Type="http://schemas.openxmlformats.org/officeDocument/2006/relationships/ctrlProp" Target="../ctrlProps/ctrlProps571.xml"/><Relationship Id="rId34" Type="http://schemas.openxmlformats.org/officeDocument/2006/relationships/ctrlProp" Target="../ctrlProps/ctrlProps572.xml"/><Relationship Id="rId35" Type="http://schemas.openxmlformats.org/officeDocument/2006/relationships/ctrlProp" Target="../ctrlProps/ctrlProps573.xml"/><Relationship Id="rId36" Type="http://schemas.openxmlformats.org/officeDocument/2006/relationships/ctrlProp" Target="../ctrlProps/ctrlProps574.xml"/><Relationship Id="rId37" Type="http://schemas.openxmlformats.org/officeDocument/2006/relationships/ctrlProp" Target="../ctrlProps/ctrlProps575.xml"/><Relationship Id="rId38" Type="http://schemas.openxmlformats.org/officeDocument/2006/relationships/ctrlProp" Target="../ctrlProps/ctrlProps576.xml"/><Relationship Id="rId39" Type="http://schemas.openxmlformats.org/officeDocument/2006/relationships/ctrlProp" Target="../ctrlProps/ctrlProps577.xml"/><Relationship Id="rId40" Type="http://schemas.openxmlformats.org/officeDocument/2006/relationships/ctrlProp" Target="../ctrlProps/ctrlProps578.xml"/><Relationship Id="rId41" Type="http://schemas.openxmlformats.org/officeDocument/2006/relationships/ctrlProp" Target="../ctrlProps/ctrlProps579.xml"/><Relationship Id="rId42" Type="http://schemas.openxmlformats.org/officeDocument/2006/relationships/ctrlProp" Target="../ctrlProps/ctrlProps580.xml"/><Relationship Id="rId43" Type="http://schemas.openxmlformats.org/officeDocument/2006/relationships/ctrlProp" Target="../ctrlProps/ctrlProps581.xml"/><Relationship Id="rId44" Type="http://schemas.openxmlformats.org/officeDocument/2006/relationships/ctrlProp" Target="../ctrlProps/ctrlProps582.xml"/><Relationship Id="rId45" Type="http://schemas.openxmlformats.org/officeDocument/2006/relationships/ctrlProp" Target="../ctrlProps/ctrlProps583.xml"/><Relationship Id="rId46" Type="http://schemas.openxmlformats.org/officeDocument/2006/relationships/ctrlProp" Target="../ctrlProps/ctrlProps584.xml"/><Relationship Id="rId47" Type="http://schemas.openxmlformats.org/officeDocument/2006/relationships/ctrlProp" Target="../ctrlProps/ctrlProps585.xml"/><Relationship Id="rId48" Type="http://schemas.openxmlformats.org/officeDocument/2006/relationships/ctrlProp" Target="../ctrlProps/ctrlProps586.xml"/><Relationship Id="rId49" Type="http://schemas.openxmlformats.org/officeDocument/2006/relationships/ctrlProp" Target="../ctrlProps/ctrlProps587.xml"/><Relationship Id="rId50" Type="http://schemas.openxmlformats.org/officeDocument/2006/relationships/ctrlProp" Target="../ctrlProps/ctrlProps588.xml"/><Relationship Id="rId51" Type="http://schemas.openxmlformats.org/officeDocument/2006/relationships/ctrlProp" Target="../ctrlProps/ctrlProps589.xml"/><Relationship Id="rId52" Type="http://schemas.openxmlformats.org/officeDocument/2006/relationships/ctrlProp" Target="../ctrlProps/ctrlProps590.xml"/><Relationship Id="rId53" Type="http://schemas.openxmlformats.org/officeDocument/2006/relationships/ctrlProp" Target="../ctrlProps/ctrlProps591.xml"/><Relationship Id="rId54" Type="http://schemas.openxmlformats.org/officeDocument/2006/relationships/ctrlProp" Target="../ctrlProps/ctrlProps592.xml"/><Relationship Id="rId55" Type="http://schemas.openxmlformats.org/officeDocument/2006/relationships/ctrlProp" Target="../ctrlProps/ctrlProps593.xml"/><Relationship Id="rId56" Type="http://schemas.openxmlformats.org/officeDocument/2006/relationships/ctrlProp" Target="../ctrlProps/ctrlProps594.xml"/><Relationship Id="rId57" Type="http://schemas.openxmlformats.org/officeDocument/2006/relationships/ctrlProp" Target="../ctrlProps/ctrlProps595.xml"/><Relationship Id="rId58" Type="http://schemas.openxmlformats.org/officeDocument/2006/relationships/ctrlProp" Target="../ctrlProps/ctrlProps596.xml"/><Relationship Id="rId59" Type="http://schemas.openxmlformats.org/officeDocument/2006/relationships/ctrlProp" Target="../ctrlProps/ctrlProps597.xml"/><Relationship Id="rId60" Type="http://schemas.openxmlformats.org/officeDocument/2006/relationships/ctrlProp" Target="../ctrlProps/ctrlProps598.xml"/><Relationship Id="rId61" Type="http://schemas.openxmlformats.org/officeDocument/2006/relationships/ctrlProp" Target="../ctrlProps/ctrlProps599.xml"/><Relationship Id="rId62" Type="http://schemas.openxmlformats.org/officeDocument/2006/relationships/ctrlProp" Target="../ctrlProps/ctrlProps600.xml"/><Relationship Id="rId63" Type="http://schemas.openxmlformats.org/officeDocument/2006/relationships/ctrlProp" Target="../ctrlProps/ctrlProps601.xml"/><Relationship Id="rId64" Type="http://schemas.openxmlformats.org/officeDocument/2006/relationships/ctrlProp" Target="../ctrlProps/ctrlProps602.xml"/><Relationship Id="rId65" Type="http://schemas.openxmlformats.org/officeDocument/2006/relationships/ctrlProp" Target="../ctrlProps/ctrlProps603.xml"/><Relationship Id="rId66" Type="http://schemas.openxmlformats.org/officeDocument/2006/relationships/ctrlProp" Target="../ctrlProps/ctrlProps604.xml"/><Relationship Id="rId67" Type="http://schemas.openxmlformats.org/officeDocument/2006/relationships/ctrlProp" Target="../ctrlProps/ctrlProps605.xml"/><Relationship Id="rId68" Type="http://schemas.openxmlformats.org/officeDocument/2006/relationships/ctrlProp" Target="../ctrlProps/ctrlProps606.xml"/><Relationship Id="rId69" Type="http://schemas.openxmlformats.org/officeDocument/2006/relationships/ctrlProp" Target="../ctrlProps/ctrlProps607.xml"/><Relationship Id="rId70" Type="http://schemas.openxmlformats.org/officeDocument/2006/relationships/ctrlProp" Target="../ctrlProps/ctrlProps608.xml"/><Relationship Id="rId71" Type="http://schemas.openxmlformats.org/officeDocument/2006/relationships/ctrlProp" Target="../ctrlProps/ctrlProps609.xml"/><Relationship Id="rId72" Type="http://schemas.openxmlformats.org/officeDocument/2006/relationships/ctrlProp" Target="../ctrlProps/ctrlProps610.xml"/><Relationship Id="rId73" Type="http://schemas.openxmlformats.org/officeDocument/2006/relationships/ctrlProp" Target="../ctrlProps/ctrlProps611.xml"/><Relationship Id="rId74" Type="http://schemas.openxmlformats.org/officeDocument/2006/relationships/ctrlProp" Target="../ctrlProps/ctrlProps612.xml"/><Relationship Id="rId75" Type="http://schemas.openxmlformats.org/officeDocument/2006/relationships/ctrlProp" Target="../ctrlProps/ctrlProps613.xml"/><Relationship Id="rId76" Type="http://schemas.openxmlformats.org/officeDocument/2006/relationships/ctrlProp" Target="../ctrlProps/ctrlProps614.xml"/><Relationship Id="rId77" Type="http://schemas.openxmlformats.org/officeDocument/2006/relationships/ctrlProp" Target="../ctrlProps/ctrlProps615.xml"/><Relationship Id="rId78" Type="http://schemas.openxmlformats.org/officeDocument/2006/relationships/ctrlProp" Target="../ctrlProps/ctrlProps616.xml"/><Relationship Id="rId79" Type="http://schemas.openxmlformats.org/officeDocument/2006/relationships/ctrlProp" Target="../ctrlProps/ctrlProps617.xml"/><Relationship Id="rId80" Type="http://schemas.openxmlformats.org/officeDocument/2006/relationships/ctrlProp" Target="../ctrlProps/ctrlProps618.xml"/><Relationship Id="rId81" Type="http://schemas.openxmlformats.org/officeDocument/2006/relationships/ctrlProp" Target="../ctrlProps/ctrlProps619.xml"/><Relationship Id="rId82" Type="http://schemas.openxmlformats.org/officeDocument/2006/relationships/ctrlProp" Target="../ctrlProps/ctrlProps620.xml"/><Relationship Id="rId83" Type="http://schemas.openxmlformats.org/officeDocument/2006/relationships/ctrlProp" Target="../ctrlProps/ctrlProps621.xml"/><Relationship Id="rId84" Type="http://schemas.openxmlformats.org/officeDocument/2006/relationships/ctrlProp" Target="../ctrlProps/ctrlProps622.xml"/><Relationship Id="rId85" Type="http://schemas.openxmlformats.org/officeDocument/2006/relationships/ctrlProp" Target="../ctrlProps/ctrlProps623.xml"/><Relationship Id="rId86" Type="http://schemas.openxmlformats.org/officeDocument/2006/relationships/ctrlProp" Target="../ctrlProps/ctrlProps624.xml"/><Relationship Id="rId87" Type="http://schemas.openxmlformats.org/officeDocument/2006/relationships/ctrlProp" Target="../ctrlProps/ctrlProps625.xml"/><Relationship Id="rId88" Type="http://schemas.openxmlformats.org/officeDocument/2006/relationships/ctrlProp" Target="../ctrlProps/ctrlProps626.xml"/><Relationship Id="rId89" Type="http://schemas.openxmlformats.org/officeDocument/2006/relationships/ctrlProp" Target="../ctrlProps/ctrlProps627.xml"/><Relationship Id="rId90" Type="http://schemas.openxmlformats.org/officeDocument/2006/relationships/ctrlProp" Target="../ctrlProps/ctrlProps628.xml"/><Relationship Id="rId91" Type="http://schemas.openxmlformats.org/officeDocument/2006/relationships/ctrlProp" Target="../ctrlProps/ctrlProps629.xml"/><Relationship Id="rId92" Type="http://schemas.openxmlformats.org/officeDocument/2006/relationships/ctrlProp" Target="../ctrlProps/ctrlProps630.xml"/><Relationship Id="rId93" Type="http://schemas.openxmlformats.org/officeDocument/2006/relationships/ctrlProp" Target="../ctrlProps/ctrlProps631.xml"/><Relationship Id="rId94" Type="http://schemas.openxmlformats.org/officeDocument/2006/relationships/ctrlProp" Target="../ctrlProps/ctrlProps632.xml"/><Relationship Id="rId95" Type="http://schemas.openxmlformats.org/officeDocument/2006/relationships/ctrlProp" Target="../ctrlProps/ctrlProps633.xml"/><Relationship Id="rId96" Type="http://schemas.openxmlformats.org/officeDocument/2006/relationships/ctrlProp" Target="../ctrlProps/ctrlProps634.xml"/><Relationship Id="rId97" Type="http://schemas.openxmlformats.org/officeDocument/2006/relationships/ctrlProp" Target="../ctrlProps/ctrlProps635.xml"/><Relationship Id="rId98" Type="http://schemas.openxmlformats.org/officeDocument/2006/relationships/ctrlProp" Target="../ctrlProps/ctrlProps636.xml"/><Relationship Id="rId99" Type="http://schemas.openxmlformats.org/officeDocument/2006/relationships/ctrlProp" Target="../ctrlProps/ctrlProps637.xml"/><Relationship Id="rId100" Type="http://schemas.openxmlformats.org/officeDocument/2006/relationships/ctrlProp" Target="../ctrlProps/ctrlProps638.xml"/><Relationship Id="rId101" Type="http://schemas.openxmlformats.org/officeDocument/2006/relationships/ctrlProp" Target="../ctrlProps/ctrlProps639.xml"/><Relationship Id="rId102" Type="http://schemas.openxmlformats.org/officeDocument/2006/relationships/ctrlProp" Target="../ctrlProps/ctrlProps640.xml"/><Relationship Id="rId103" Type="http://schemas.openxmlformats.org/officeDocument/2006/relationships/ctrlProp" Target="../ctrlProps/ctrlProps641.xml"/><Relationship Id="rId104" Type="http://schemas.openxmlformats.org/officeDocument/2006/relationships/ctrlProp" Target="../ctrlProps/ctrlProps642.xml"/><Relationship Id="rId105" Type="http://schemas.openxmlformats.org/officeDocument/2006/relationships/ctrlProp" Target="../ctrlProps/ctrlProps643.xml"/><Relationship Id="rId106" Type="http://schemas.openxmlformats.org/officeDocument/2006/relationships/ctrlProp" Target="../ctrlProps/ctrlProps644.xml"/><Relationship Id="rId107" Type="http://schemas.openxmlformats.org/officeDocument/2006/relationships/ctrlProp" Target="../ctrlProps/ctrlProps645.xml"/><Relationship Id="rId108" Type="http://schemas.openxmlformats.org/officeDocument/2006/relationships/ctrlProp" Target="../ctrlProps/ctrlProps646.xml"/><Relationship Id="rId109" Type="http://schemas.openxmlformats.org/officeDocument/2006/relationships/ctrlProp" Target="../ctrlProps/ctrlProps647.xml"/><Relationship Id="rId110" Type="http://schemas.openxmlformats.org/officeDocument/2006/relationships/ctrlProp" Target="../ctrlProps/ctrlProps648.xml"/><Relationship Id="rId111" Type="http://schemas.openxmlformats.org/officeDocument/2006/relationships/ctrlProp" Target="../ctrlProps/ctrlProps649.xml"/><Relationship Id="rId112" Type="http://schemas.openxmlformats.org/officeDocument/2006/relationships/ctrlProp" Target="../ctrlProps/ctrlProps650.xml"/><Relationship Id="rId113" Type="http://schemas.openxmlformats.org/officeDocument/2006/relationships/ctrlProp" Target="../ctrlProps/ctrlProps651.xml"/><Relationship Id="rId114" Type="http://schemas.openxmlformats.org/officeDocument/2006/relationships/ctrlProp" Target="../ctrlProps/ctrlProps652.xml"/><Relationship Id="rId115" Type="http://schemas.openxmlformats.org/officeDocument/2006/relationships/ctrlProp" Target="../ctrlProps/ctrlProps653.xml"/><Relationship Id="rId116" Type="http://schemas.openxmlformats.org/officeDocument/2006/relationships/ctrlProp" Target="../ctrlProps/ctrlProps654.xml"/><Relationship Id="rId117" Type="http://schemas.openxmlformats.org/officeDocument/2006/relationships/ctrlProp" Target="../ctrlProps/ctrlProps655.xml"/><Relationship Id="rId118" Type="http://schemas.openxmlformats.org/officeDocument/2006/relationships/ctrlProp" Target="../ctrlProps/ctrlProps656.xml"/><Relationship Id="rId119" Type="http://schemas.openxmlformats.org/officeDocument/2006/relationships/ctrlProp" Target="../ctrlProps/ctrlProps657.xml"/><Relationship Id="rId120" Type="http://schemas.openxmlformats.org/officeDocument/2006/relationships/ctrlProp" Target="../ctrlProps/ctrlProps658.xml"/><Relationship Id="rId121" Type="http://schemas.openxmlformats.org/officeDocument/2006/relationships/ctrlProp" Target="../ctrlProps/ctrlProps65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6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6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62.xml"/><Relationship Id="rId4" Type="http://schemas.openxmlformats.org/officeDocument/2006/relationships/ctrlProp" Target="../ctrlProps/ctrlProps663.xml"/><Relationship Id="rId5" Type="http://schemas.openxmlformats.org/officeDocument/2006/relationships/ctrlProp" Target="../ctrlProps/ctrlProps664.xml"/><Relationship Id="rId6" Type="http://schemas.openxmlformats.org/officeDocument/2006/relationships/ctrlProp" Target="../ctrlProps/ctrlProps665.xml"/><Relationship Id="rId7" Type="http://schemas.openxmlformats.org/officeDocument/2006/relationships/ctrlProp" Target="../ctrlProps/ctrlProps666.xml"/><Relationship Id="rId8" Type="http://schemas.openxmlformats.org/officeDocument/2006/relationships/ctrlProp" Target="../ctrlProps/ctrlProps667.xml"/><Relationship Id="rId9" Type="http://schemas.openxmlformats.org/officeDocument/2006/relationships/ctrlProp" Target="../ctrlProps/ctrlProps668.xml"/><Relationship Id="rId10" Type="http://schemas.openxmlformats.org/officeDocument/2006/relationships/ctrlProp" Target="../ctrlProps/ctrlProps669.xml"/><Relationship Id="rId11" Type="http://schemas.openxmlformats.org/officeDocument/2006/relationships/ctrlProp" Target="../ctrlProps/ctrlProps670.xml"/><Relationship Id="rId12" Type="http://schemas.openxmlformats.org/officeDocument/2006/relationships/ctrlProp" Target="../ctrlProps/ctrlProps671.xml"/><Relationship Id="rId13" Type="http://schemas.openxmlformats.org/officeDocument/2006/relationships/ctrlProp" Target="../ctrlProps/ctrlProps672.xml"/><Relationship Id="rId14" Type="http://schemas.openxmlformats.org/officeDocument/2006/relationships/ctrlProp" Target="../ctrlProps/ctrlProps673.xml"/><Relationship Id="rId15" Type="http://schemas.openxmlformats.org/officeDocument/2006/relationships/ctrlProp" Target="../ctrlProps/ctrlProps674.xml"/><Relationship Id="rId16" Type="http://schemas.openxmlformats.org/officeDocument/2006/relationships/ctrlProp" Target="../ctrlProps/ctrlProps675.xml"/><Relationship Id="rId17" Type="http://schemas.openxmlformats.org/officeDocument/2006/relationships/ctrlProp" Target="../ctrlProps/ctrlProps676.xml"/><Relationship Id="rId18" Type="http://schemas.openxmlformats.org/officeDocument/2006/relationships/ctrlProp" Target="../ctrlProps/ctrlProps677.xml"/><Relationship Id="rId19" Type="http://schemas.openxmlformats.org/officeDocument/2006/relationships/ctrlProp" Target="../ctrlProps/ctrlProps678.xml"/><Relationship Id="rId20" Type="http://schemas.openxmlformats.org/officeDocument/2006/relationships/ctrlProp" Target="../ctrlProps/ctrlProps679.xml"/><Relationship Id="rId21" Type="http://schemas.openxmlformats.org/officeDocument/2006/relationships/ctrlProp" Target="../ctrlProps/ctrlProps680.xml"/><Relationship Id="rId22" Type="http://schemas.openxmlformats.org/officeDocument/2006/relationships/ctrlProp" Target="../ctrlProps/ctrlProps681.xml"/><Relationship Id="rId23" Type="http://schemas.openxmlformats.org/officeDocument/2006/relationships/ctrlProp" Target="../ctrlProps/ctrlProps682.xml"/><Relationship Id="rId24" Type="http://schemas.openxmlformats.org/officeDocument/2006/relationships/ctrlProp" Target="../ctrlProps/ctrlProps683.xml"/><Relationship Id="rId25" Type="http://schemas.openxmlformats.org/officeDocument/2006/relationships/ctrlProp" Target="../ctrlProps/ctrlProps684.xml"/><Relationship Id="rId26" Type="http://schemas.openxmlformats.org/officeDocument/2006/relationships/ctrlProp" Target="../ctrlProps/ctrlProps685.xml"/><Relationship Id="rId27" Type="http://schemas.openxmlformats.org/officeDocument/2006/relationships/ctrlProp" Target="../ctrlProps/ctrlProps686.xml"/><Relationship Id="rId28" Type="http://schemas.openxmlformats.org/officeDocument/2006/relationships/ctrlProp" Target="../ctrlProps/ctrlProps687.xml"/><Relationship Id="rId29" Type="http://schemas.openxmlformats.org/officeDocument/2006/relationships/ctrlProp" Target="../ctrlProps/ctrlProps688.xml"/><Relationship Id="rId30" Type="http://schemas.openxmlformats.org/officeDocument/2006/relationships/ctrlProp" Target="../ctrlProps/ctrlProps689.xml"/><Relationship Id="rId31" Type="http://schemas.openxmlformats.org/officeDocument/2006/relationships/ctrlProp" Target="../ctrlProps/ctrlProps690.xml"/><Relationship Id="rId32" Type="http://schemas.openxmlformats.org/officeDocument/2006/relationships/ctrlProp" Target="../ctrlProps/ctrlProps691.xml"/><Relationship Id="rId33" Type="http://schemas.openxmlformats.org/officeDocument/2006/relationships/ctrlProp" Target="../ctrlProps/ctrlProps692.xml"/><Relationship Id="rId34" Type="http://schemas.openxmlformats.org/officeDocument/2006/relationships/ctrlProp" Target="../ctrlProps/ctrlProps693.xml"/><Relationship Id="rId35" Type="http://schemas.openxmlformats.org/officeDocument/2006/relationships/ctrlProp" Target="../ctrlProps/ctrlProps694.xml"/><Relationship Id="rId36" Type="http://schemas.openxmlformats.org/officeDocument/2006/relationships/ctrlProp" Target="../ctrlProps/ctrlProps695.xml"/><Relationship Id="rId37" Type="http://schemas.openxmlformats.org/officeDocument/2006/relationships/ctrlProp" Target="../ctrlProps/ctrlProps696.xml"/><Relationship Id="rId38" Type="http://schemas.openxmlformats.org/officeDocument/2006/relationships/ctrlProp" Target="../ctrlProps/ctrlProps697.xml"/><Relationship Id="rId39" Type="http://schemas.openxmlformats.org/officeDocument/2006/relationships/ctrlProp" Target="../ctrlProps/ctrlProps698.xml"/><Relationship Id="rId40" Type="http://schemas.openxmlformats.org/officeDocument/2006/relationships/ctrlProp" Target="../ctrlProps/ctrlProps699.xml"/><Relationship Id="rId41" Type="http://schemas.openxmlformats.org/officeDocument/2006/relationships/ctrlProp" Target="../ctrlProps/ctrlProps700.xml"/><Relationship Id="rId42" Type="http://schemas.openxmlformats.org/officeDocument/2006/relationships/ctrlProp" Target="../ctrlProps/ctrlProps701.xml"/><Relationship Id="rId43" Type="http://schemas.openxmlformats.org/officeDocument/2006/relationships/ctrlProp" Target="../ctrlProps/ctrlProps702.xml"/><Relationship Id="rId44" Type="http://schemas.openxmlformats.org/officeDocument/2006/relationships/ctrlProp" Target="../ctrlProps/ctrlProps703.xml"/><Relationship Id="rId45" Type="http://schemas.openxmlformats.org/officeDocument/2006/relationships/ctrlProp" Target="../ctrlProps/ctrlProps704.xml"/><Relationship Id="rId46" Type="http://schemas.openxmlformats.org/officeDocument/2006/relationships/ctrlProp" Target="../ctrlProps/ctrlProps705.xml"/><Relationship Id="rId47" Type="http://schemas.openxmlformats.org/officeDocument/2006/relationships/ctrlProp" Target="../ctrlProps/ctrlProps706.xml"/><Relationship Id="rId48" Type="http://schemas.openxmlformats.org/officeDocument/2006/relationships/ctrlProp" Target="../ctrlProps/ctrlProps707.xml"/><Relationship Id="rId49" Type="http://schemas.openxmlformats.org/officeDocument/2006/relationships/ctrlProp" Target="../ctrlProps/ctrlProps708.xml"/><Relationship Id="rId50" Type="http://schemas.openxmlformats.org/officeDocument/2006/relationships/ctrlProp" Target="../ctrlProps/ctrlProps709.xml"/><Relationship Id="rId51" Type="http://schemas.openxmlformats.org/officeDocument/2006/relationships/ctrlProp" Target="../ctrlProps/ctrlProps710.xml"/><Relationship Id="rId52" Type="http://schemas.openxmlformats.org/officeDocument/2006/relationships/ctrlProp" Target="../ctrlProps/ctrlProps711.xml"/><Relationship Id="rId53" Type="http://schemas.openxmlformats.org/officeDocument/2006/relationships/ctrlProp" Target="../ctrlProps/ctrlProps712.xml"/><Relationship Id="rId54" Type="http://schemas.openxmlformats.org/officeDocument/2006/relationships/ctrlProp" Target="../ctrlProps/ctrlProps713.xml"/><Relationship Id="rId55" Type="http://schemas.openxmlformats.org/officeDocument/2006/relationships/ctrlProp" Target="../ctrlProps/ctrlProps714.xml"/><Relationship Id="rId56" Type="http://schemas.openxmlformats.org/officeDocument/2006/relationships/ctrlProp" Target="../ctrlProps/ctrlProps715.xml"/><Relationship Id="rId57" Type="http://schemas.openxmlformats.org/officeDocument/2006/relationships/ctrlProp" Target="../ctrlProps/ctrlProps716.xml"/><Relationship Id="rId58" Type="http://schemas.openxmlformats.org/officeDocument/2006/relationships/ctrlProp" Target="../ctrlProps/ctrlProps717.xml"/><Relationship Id="rId59" Type="http://schemas.openxmlformats.org/officeDocument/2006/relationships/ctrlProp" Target="../ctrlProps/ctrlProps718.xml"/><Relationship Id="rId60" Type="http://schemas.openxmlformats.org/officeDocument/2006/relationships/ctrlProp" Target="../ctrlProps/ctrlProps719.xml"/><Relationship Id="rId61" Type="http://schemas.openxmlformats.org/officeDocument/2006/relationships/ctrlProp" Target="../ctrlProps/ctrlProps720.xml"/><Relationship Id="rId62" Type="http://schemas.openxmlformats.org/officeDocument/2006/relationships/ctrlProp" Target="../ctrlProps/ctrlProps721.xml"/><Relationship Id="rId63" Type="http://schemas.openxmlformats.org/officeDocument/2006/relationships/ctrlProp" Target="../ctrlProps/ctrlProps722.xml"/><Relationship Id="rId64" Type="http://schemas.openxmlformats.org/officeDocument/2006/relationships/ctrlProp" Target="../ctrlProps/ctrlProps723.xml"/><Relationship Id="rId65" Type="http://schemas.openxmlformats.org/officeDocument/2006/relationships/ctrlProp" Target="../ctrlProps/ctrlProps724.xml"/><Relationship Id="rId66" Type="http://schemas.openxmlformats.org/officeDocument/2006/relationships/ctrlProp" Target="../ctrlProps/ctrlProps725.xml"/><Relationship Id="rId67" Type="http://schemas.openxmlformats.org/officeDocument/2006/relationships/ctrlProp" Target="../ctrlProps/ctrlProps726.xml"/><Relationship Id="rId68" Type="http://schemas.openxmlformats.org/officeDocument/2006/relationships/ctrlProp" Target="../ctrlProps/ctrlProps727.xml"/><Relationship Id="rId69" Type="http://schemas.openxmlformats.org/officeDocument/2006/relationships/ctrlProp" Target="../ctrlProps/ctrlProps728.xml"/><Relationship Id="rId70" Type="http://schemas.openxmlformats.org/officeDocument/2006/relationships/ctrlProp" Target="../ctrlProps/ctrlProps729.xml"/><Relationship Id="rId71" Type="http://schemas.openxmlformats.org/officeDocument/2006/relationships/ctrlProp" Target="../ctrlProps/ctrlProps730.xml"/><Relationship Id="rId72" Type="http://schemas.openxmlformats.org/officeDocument/2006/relationships/ctrlProp" Target="../ctrlProps/ctrlProps731.xml"/><Relationship Id="rId73" Type="http://schemas.openxmlformats.org/officeDocument/2006/relationships/ctrlProp" Target="../ctrlProps/ctrlProps732.xml"/><Relationship Id="rId74" Type="http://schemas.openxmlformats.org/officeDocument/2006/relationships/ctrlProp" Target="../ctrlProps/ctrlProps733.xml"/><Relationship Id="rId75" Type="http://schemas.openxmlformats.org/officeDocument/2006/relationships/ctrlProp" Target="../ctrlProps/ctrlProps734.xml"/><Relationship Id="rId76" Type="http://schemas.openxmlformats.org/officeDocument/2006/relationships/ctrlProp" Target="../ctrlProps/ctrlProps735.xml"/><Relationship Id="rId77" Type="http://schemas.openxmlformats.org/officeDocument/2006/relationships/ctrlProp" Target="../ctrlProps/ctrlProps736.xml"/><Relationship Id="rId78" Type="http://schemas.openxmlformats.org/officeDocument/2006/relationships/ctrlProp" Target="../ctrlProps/ctrlProps737.xml"/><Relationship Id="rId79" Type="http://schemas.openxmlformats.org/officeDocument/2006/relationships/ctrlProp" Target="../ctrlProps/ctrlProps738.xml"/><Relationship Id="rId80" Type="http://schemas.openxmlformats.org/officeDocument/2006/relationships/ctrlProp" Target="../ctrlProps/ctrlProps739.xml"/><Relationship Id="rId81" Type="http://schemas.openxmlformats.org/officeDocument/2006/relationships/ctrlProp" Target="../ctrlProps/ctrlProps740.xml"/><Relationship Id="rId82" Type="http://schemas.openxmlformats.org/officeDocument/2006/relationships/ctrlProp" Target="../ctrlProps/ctrlProps741.xml"/><Relationship Id="rId83" Type="http://schemas.openxmlformats.org/officeDocument/2006/relationships/ctrlProp" Target="../ctrlProps/ctrlProps742.xml"/><Relationship Id="rId84" Type="http://schemas.openxmlformats.org/officeDocument/2006/relationships/ctrlProp" Target="../ctrlProps/ctrlProps743.xml"/><Relationship Id="rId85" Type="http://schemas.openxmlformats.org/officeDocument/2006/relationships/ctrlProp" Target="../ctrlProps/ctrlProps744.xml"/><Relationship Id="rId86" Type="http://schemas.openxmlformats.org/officeDocument/2006/relationships/ctrlProp" Target="../ctrlProps/ctrlProps745.xml"/><Relationship Id="rId87" Type="http://schemas.openxmlformats.org/officeDocument/2006/relationships/ctrlProp" Target="../ctrlProps/ctrlProps746.xml"/><Relationship Id="rId88" Type="http://schemas.openxmlformats.org/officeDocument/2006/relationships/ctrlProp" Target="../ctrlProps/ctrlProps747.xml"/><Relationship Id="rId89" Type="http://schemas.openxmlformats.org/officeDocument/2006/relationships/ctrlProp" Target="../ctrlProps/ctrlProps748.xml"/><Relationship Id="rId90" Type="http://schemas.openxmlformats.org/officeDocument/2006/relationships/ctrlProp" Target="../ctrlProps/ctrlProps749.xml"/><Relationship Id="rId91" Type="http://schemas.openxmlformats.org/officeDocument/2006/relationships/ctrlProp" Target="../ctrlProps/ctrlProps750.xml"/><Relationship Id="rId92" Type="http://schemas.openxmlformats.org/officeDocument/2006/relationships/ctrlProp" Target="../ctrlProps/ctrlProps751.xml"/><Relationship Id="rId93" Type="http://schemas.openxmlformats.org/officeDocument/2006/relationships/ctrlProp" Target="../ctrlProps/ctrlProps752.xml"/><Relationship Id="rId94" Type="http://schemas.openxmlformats.org/officeDocument/2006/relationships/ctrlProp" Target="../ctrlProps/ctrlProps753.xml"/><Relationship Id="rId95" Type="http://schemas.openxmlformats.org/officeDocument/2006/relationships/ctrlProp" Target="../ctrlProps/ctrlProps754.xml"/><Relationship Id="rId96" Type="http://schemas.openxmlformats.org/officeDocument/2006/relationships/ctrlProp" Target="../ctrlProps/ctrlProps755.xml"/><Relationship Id="rId97" Type="http://schemas.openxmlformats.org/officeDocument/2006/relationships/ctrlProp" Target="../ctrlProps/ctrlProps756.xml"/><Relationship Id="rId98" Type="http://schemas.openxmlformats.org/officeDocument/2006/relationships/ctrlProp" Target="../ctrlProps/ctrlProps757.xml"/><Relationship Id="rId99" Type="http://schemas.openxmlformats.org/officeDocument/2006/relationships/ctrlProp" Target="../ctrlProps/ctrlProps758.xml"/><Relationship Id="rId100" Type="http://schemas.openxmlformats.org/officeDocument/2006/relationships/ctrlProp" Target="../ctrlProps/ctrlProps759.xml"/><Relationship Id="rId101" Type="http://schemas.openxmlformats.org/officeDocument/2006/relationships/ctrlProp" Target="../ctrlProps/ctrlProps760.xml"/><Relationship Id="rId102" Type="http://schemas.openxmlformats.org/officeDocument/2006/relationships/ctrlProp" Target="../ctrlProps/ctrlProps761.xml"/><Relationship Id="rId103" Type="http://schemas.openxmlformats.org/officeDocument/2006/relationships/ctrlProp" Target="../ctrlProps/ctrlProps762.xml"/><Relationship Id="rId104" Type="http://schemas.openxmlformats.org/officeDocument/2006/relationships/ctrlProp" Target="../ctrlProps/ctrlProps763.xml"/><Relationship Id="rId105" Type="http://schemas.openxmlformats.org/officeDocument/2006/relationships/ctrlProp" Target="../ctrlProps/ctrlProps764.xml"/><Relationship Id="rId106" Type="http://schemas.openxmlformats.org/officeDocument/2006/relationships/ctrlProp" Target="../ctrlProps/ctrlProps765.xml"/><Relationship Id="rId107" Type="http://schemas.openxmlformats.org/officeDocument/2006/relationships/ctrlProp" Target="../ctrlProps/ctrlProps766.xml"/><Relationship Id="rId108" Type="http://schemas.openxmlformats.org/officeDocument/2006/relationships/ctrlProp" Target="../ctrlProps/ctrlProps767.xml"/><Relationship Id="rId109" Type="http://schemas.openxmlformats.org/officeDocument/2006/relationships/ctrlProp" Target="../ctrlProps/ctrlProps768.xml"/><Relationship Id="rId110" Type="http://schemas.openxmlformats.org/officeDocument/2006/relationships/ctrlProp" Target="../ctrlProps/ctrlProps769.xml"/><Relationship Id="rId111" Type="http://schemas.openxmlformats.org/officeDocument/2006/relationships/ctrlProp" Target="../ctrlProps/ctrlProps770.xml"/><Relationship Id="rId112" Type="http://schemas.openxmlformats.org/officeDocument/2006/relationships/ctrlProp" Target="../ctrlProps/ctrlProps771.xml"/><Relationship Id="rId113" Type="http://schemas.openxmlformats.org/officeDocument/2006/relationships/ctrlProp" Target="../ctrlProps/ctrlProps772.xml"/><Relationship Id="rId114" Type="http://schemas.openxmlformats.org/officeDocument/2006/relationships/ctrlProp" Target="../ctrlProps/ctrlProps773.xml"/><Relationship Id="rId115" Type="http://schemas.openxmlformats.org/officeDocument/2006/relationships/ctrlProp" Target="../ctrlProps/ctrlProps774.xml"/><Relationship Id="rId116" Type="http://schemas.openxmlformats.org/officeDocument/2006/relationships/ctrlProp" Target="../ctrlProps/ctrlProps775.xml"/><Relationship Id="rId117" Type="http://schemas.openxmlformats.org/officeDocument/2006/relationships/ctrlProp" Target="../ctrlProps/ctrlProps776.xml"/><Relationship Id="rId118" Type="http://schemas.openxmlformats.org/officeDocument/2006/relationships/ctrlProp" Target="../ctrlProps/ctrlProps777.xml"/><Relationship Id="rId119" Type="http://schemas.openxmlformats.org/officeDocument/2006/relationships/ctrlProp" Target="../ctrlProps/ctrlProps778.xml"/><Relationship Id="rId120" Type="http://schemas.openxmlformats.org/officeDocument/2006/relationships/ctrlProp" Target="../ctrlProps/ctrlProps779.xml"/><Relationship Id="rId121" Type="http://schemas.openxmlformats.org/officeDocument/2006/relationships/ctrlProp" Target="../ctrlProps/ctrlProps78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8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8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83.xml"/><Relationship Id="rId4" Type="http://schemas.openxmlformats.org/officeDocument/2006/relationships/ctrlProp" Target="../ctrlProps/ctrlProps784.xml"/><Relationship Id="rId5" Type="http://schemas.openxmlformats.org/officeDocument/2006/relationships/ctrlProp" Target="../ctrlProps/ctrlProps785.xml"/><Relationship Id="rId6" Type="http://schemas.openxmlformats.org/officeDocument/2006/relationships/ctrlProp" Target="../ctrlProps/ctrlProps786.xml"/><Relationship Id="rId7" Type="http://schemas.openxmlformats.org/officeDocument/2006/relationships/ctrlProp" Target="../ctrlProps/ctrlProps787.xml"/><Relationship Id="rId8" Type="http://schemas.openxmlformats.org/officeDocument/2006/relationships/ctrlProp" Target="../ctrlProps/ctrlProps788.xml"/><Relationship Id="rId9" Type="http://schemas.openxmlformats.org/officeDocument/2006/relationships/ctrlProp" Target="../ctrlProps/ctrlProps789.xml"/><Relationship Id="rId10" Type="http://schemas.openxmlformats.org/officeDocument/2006/relationships/ctrlProp" Target="../ctrlProps/ctrlProps790.xml"/><Relationship Id="rId11" Type="http://schemas.openxmlformats.org/officeDocument/2006/relationships/ctrlProp" Target="../ctrlProps/ctrlProps791.xml"/><Relationship Id="rId12" Type="http://schemas.openxmlformats.org/officeDocument/2006/relationships/ctrlProp" Target="../ctrlProps/ctrlProps792.xml"/><Relationship Id="rId13" Type="http://schemas.openxmlformats.org/officeDocument/2006/relationships/ctrlProp" Target="../ctrlProps/ctrlProps793.xml"/><Relationship Id="rId14" Type="http://schemas.openxmlformats.org/officeDocument/2006/relationships/ctrlProp" Target="../ctrlProps/ctrlProps794.xml"/><Relationship Id="rId15" Type="http://schemas.openxmlformats.org/officeDocument/2006/relationships/ctrlProp" Target="../ctrlProps/ctrlProps795.xml"/><Relationship Id="rId16" Type="http://schemas.openxmlformats.org/officeDocument/2006/relationships/ctrlProp" Target="../ctrlProps/ctrlProps796.xml"/><Relationship Id="rId17" Type="http://schemas.openxmlformats.org/officeDocument/2006/relationships/ctrlProp" Target="../ctrlProps/ctrlProps797.xml"/><Relationship Id="rId18" Type="http://schemas.openxmlformats.org/officeDocument/2006/relationships/ctrlProp" Target="../ctrlProps/ctrlProps798.xml"/><Relationship Id="rId19" Type="http://schemas.openxmlformats.org/officeDocument/2006/relationships/ctrlProp" Target="../ctrlProps/ctrlProps799.xml"/><Relationship Id="rId20" Type="http://schemas.openxmlformats.org/officeDocument/2006/relationships/ctrlProp" Target="../ctrlProps/ctrlProps800.xml"/><Relationship Id="rId21" Type="http://schemas.openxmlformats.org/officeDocument/2006/relationships/ctrlProp" Target="../ctrlProps/ctrlProps801.xml"/><Relationship Id="rId22" Type="http://schemas.openxmlformats.org/officeDocument/2006/relationships/ctrlProp" Target="../ctrlProps/ctrlProps802.xml"/><Relationship Id="rId23" Type="http://schemas.openxmlformats.org/officeDocument/2006/relationships/ctrlProp" Target="../ctrlProps/ctrlProps803.xml"/><Relationship Id="rId24" Type="http://schemas.openxmlformats.org/officeDocument/2006/relationships/ctrlProp" Target="../ctrlProps/ctrlProps804.xml"/><Relationship Id="rId25" Type="http://schemas.openxmlformats.org/officeDocument/2006/relationships/ctrlProp" Target="../ctrlProps/ctrlProps805.xml"/><Relationship Id="rId26" Type="http://schemas.openxmlformats.org/officeDocument/2006/relationships/ctrlProp" Target="../ctrlProps/ctrlProps806.xml"/><Relationship Id="rId27" Type="http://schemas.openxmlformats.org/officeDocument/2006/relationships/ctrlProp" Target="../ctrlProps/ctrlProps807.xml"/><Relationship Id="rId28" Type="http://schemas.openxmlformats.org/officeDocument/2006/relationships/ctrlProp" Target="../ctrlProps/ctrlProps808.xml"/><Relationship Id="rId29" Type="http://schemas.openxmlformats.org/officeDocument/2006/relationships/ctrlProp" Target="../ctrlProps/ctrlProps809.xml"/><Relationship Id="rId30" Type="http://schemas.openxmlformats.org/officeDocument/2006/relationships/ctrlProp" Target="../ctrlProps/ctrlProps810.xml"/><Relationship Id="rId31" Type="http://schemas.openxmlformats.org/officeDocument/2006/relationships/ctrlProp" Target="../ctrlProps/ctrlProps811.xml"/><Relationship Id="rId32" Type="http://schemas.openxmlformats.org/officeDocument/2006/relationships/ctrlProp" Target="../ctrlProps/ctrlProps812.xml"/><Relationship Id="rId33" Type="http://schemas.openxmlformats.org/officeDocument/2006/relationships/ctrlProp" Target="../ctrlProps/ctrlProps813.xml"/><Relationship Id="rId34" Type="http://schemas.openxmlformats.org/officeDocument/2006/relationships/ctrlProp" Target="../ctrlProps/ctrlProps814.xml"/><Relationship Id="rId35" Type="http://schemas.openxmlformats.org/officeDocument/2006/relationships/ctrlProp" Target="../ctrlProps/ctrlProps815.xml"/><Relationship Id="rId36" Type="http://schemas.openxmlformats.org/officeDocument/2006/relationships/ctrlProp" Target="../ctrlProps/ctrlProps816.xml"/><Relationship Id="rId37" Type="http://schemas.openxmlformats.org/officeDocument/2006/relationships/ctrlProp" Target="../ctrlProps/ctrlProps817.xml"/><Relationship Id="rId38" Type="http://schemas.openxmlformats.org/officeDocument/2006/relationships/ctrlProp" Target="../ctrlProps/ctrlProps818.xml"/><Relationship Id="rId39" Type="http://schemas.openxmlformats.org/officeDocument/2006/relationships/ctrlProp" Target="../ctrlProps/ctrlProps819.xml"/><Relationship Id="rId40" Type="http://schemas.openxmlformats.org/officeDocument/2006/relationships/ctrlProp" Target="../ctrlProps/ctrlProps820.xml"/><Relationship Id="rId41" Type="http://schemas.openxmlformats.org/officeDocument/2006/relationships/ctrlProp" Target="../ctrlProps/ctrlProps821.xml"/><Relationship Id="rId42" Type="http://schemas.openxmlformats.org/officeDocument/2006/relationships/ctrlProp" Target="../ctrlProps/ctrlProps822.xml"/><Relationship Id="rId43" Type="http://schemas.openxmlformats.org/officeDocument/2006/relationships/ctrlProp" Target="../ctrlProps/ctrlProps823.xml"/><Relationship Id="rId44" Type="http://schemas.openxmlformats.org/officeDocument/2006/relationships/ctrlProp" Target="../ctrlProps/ctrlProps824.xml"/><Relationship Id="rId45" Type="http://schemas.openxmlformats.org/officeDocument/2006/relationships/ctrlProp" Target="../ctrlProps/ctrlProps825.xml"/><Relationship Id="rId46" Type="http://schemas.openxmlformats.org/officeDocument/2006/relationships/ctrlProp" Target="../ctrlProps/ctrlProps826.xml"/><Relationship Id="rId47" Type="http://schemas.openxmlformats.org/officeDocument/2006/relationships/ctrlProp" Target="../ctrlProps/ctrlProps827.xml"/><Relationship Id="rId48" Type="http://schemas.openxmlformats.org/officeDocument/2006/relationships/ctrlProp" Target="../ctrlProps/ctrlProps828.xml"/><Relationship Id="rId49" Type="http://schemas.openxmlformats.org/officeDocument/2006/relationships/ctrlProp" Target="../ctrlProps/ctrlProps829.xml"/><Relationship Id="rId50" Type="http://schemas.openxmlformats.org/officeDocument/2006/relationships/ctrlProp" Target="../ctrlProps/ctrlProps830.xml"/><Relationship Id="rId51" Type="http://schemas.openxmlformats.org/officeDocument/2006/relationships/ctrlProp" Target="../ctrlProps/ctrlProps831.xml"/><Relationship Id="rId52" Type="http://schemas.openxmlformats.org/officeDocument/2006/relationships/ctrlProp" Target="../ctrlProps/ctrlProps832.xml"/><Relationship Id="rId53" Type="http://schemas.openxmlformats.org/officeDocument/2006/relationships/ctrlProp" Target="../ctrlProps/ctrlProps833.xml"/><Relationship Id="rId54" Type="http://schemas.openxmlformats.org/officeDocument/2006/relationships/ctrlProp" Target="../ctrlProps/ctrlProps834.xml"/><Relationship Id="rId55" Type="http://schemas.openxmlformats.org/officeDocument/2006/relationships/ctrlProp" Target="../ctrlProps/ctrlProps835.xml"/><Relationship Id="rId56" Type="http://schemas.openxmlformats.org/officeDocument/2006/relationships/ctrlProp" Target="../ctrlProps/ctrlProps836.xml"/><Relationship Id="rId57" Type="http://schemas.openxmlformats.org/officeDocument/2006/relationships/ctrlProp" Target="../ctrlProps/ctrlProps837.xml"/><Relationship Id="rId58" Type="http://schemas.openxmlformats.org/officeDocument/2006/relationships/ctrlProp" Target="../ctrlProps/ctrlProps838.xml"/><Relationship Id="rId59" Type="http://schemas.openxmlformats.org/officeDocument/2006/relationships/ctrlProp" Target="../ctrlProps/ctrlProps839.xml"/><Relationship Id="rId60" Type="http://schemas.openxmlformats.org/officeDocument/2006/relationships/ctrlProp" Target="../ctrlProps/ctrlProps840.xml"/><Relationship Id="rId61" Type="http://schemas.openxmlformats.org/officeDocument/2006/relationships/ctrlProp" Target="../ctrlProps/ctrlProps841.xml"/><Relationship Id="rId62" Type="http://schemas.openxmlformats.org/officeDocument/2006/relationships/ctrlProp" Target="../ctrlProps/ctrlProps842.xml"/><Relationship Id="rId63" Type="http://schemas.openxmlformats.org/officeDocument/2006/relationships/ctrlProp" Target="../ctrlProps/ctrlProps843.xml"/><Relationship Id="rId64" Type="http://schemas.openxmlformats.org/officeDocument/2006/relationships/ctrlProp" Target="../ctrlProps/ctrlProps844.xml"/><Relationship Id="rId65" Type="http://schemas.openxmlformats.org/officeDocument/2006/relationships/ctrlProp" Target="../ctrlProps/ctrlProps845.xml"/><Relationship Id="rId66" Type="http://schemas.openxmlformats.org/officeDocument/2006/relationships/ctrlProp" Target="../ctrlProps/ctrlProps846.xml"/><Relationship Id="rId67" Type="http://schemas.openxmlformats.org/officeDocument/2006/relationships/ctrlProp" Target="../ctrlProps/ctrlProps847.xml"/><Relationship Id="rId68" Type="http://schemas.openxmlformats.org/officeDocument/2006/relationships/ctrlProp" Target="../ctrlProps/ctrlProps848.xml"/><Relationship Id="rId69" Type="http://schemas.openxmlformats.org/officeDocument/2006/relationships/ctrlProp" Target="../ctrlProps/ctrlProps849.xml"/><Relationship Id="rId70" Type="http://schemas.openxmlformats.org/officeDocument/2006/relationships/ctrlProp" Target="../ctrlProps/ctrlProps850.xml"/><Relationship Id="rId71" Type="http://schemas.openxmlformats.org/officeDocument/2006/relationships/ctrlProp" Target="../ctrlProps/ctrlProps851.xml"/><Relationship Id="rId72" Type="http://schemas.openxmlformats.org/officeDocument/2006/relationships/ctrlProp" Target="../ctrlProps/ctrlProps852.xml"/><Relationship Id="rId73" Type="http://schemas.openxmlformats.org/officeDocument/2006/relationships/ctrlProp" Target="../ctrlProps/ctrlProps853.xml"/><Relationship Id="rId74" Type="http://schemas.openxmlformats.org/officeDocument/2006/relationships/ctrlProp" Target="../ctrlProps/ctrlProps854.xml"/><Relationship Id="rId75" Type="http://schemas.openxmlformats.org/officeDocument/2006/relationships/ctrlProp" Target="../ctrlProps/ctrlProps855.xml"/><Relationship Id="rId76" Type="http://schemas.openxmlformats.org/officeDocument/2006/relationships/ctrlProp" Target="../ctrlProps/ctrlProps856.xml"/><Relationship Id="rId77" Type="http://schemas.openxmlformats.org/officeDocument/2006/relationships/ctrlProp" Target="../ctrlProps/ctrlProps857.xml"/><Relationship Id="rId78" Type="http://schemas.openxmlformats.org/officeDocument/2006/relationships/ctrlProp" Target="../ctrlProps/ctrlProps858.xml"/><Relationship Id="rId79" Type="http://schemas.openxmlformats.org/officeDocument/2006/relationships/ctrlProp" Target="../ctrlProps/ctrlProps859.xml"/><Relationship Id="rId80" Type="http://schemas.openxmlformats.org/officeDocument/2006/relationships/ctrlProp" Target="../ctrlProps/ctrlProps860.xml"/><Relationship Id="rId81" Type="http://schemas.openxmlformats.org/officeDocument/2006/relationships/ctrlProp" Target="../ctrlProps/ctrlProps861.xml"/><Relationship Id="rId82" Type="http://schemas.openxmlformats.org/officeDocument/2006/relationships/ctrlProp" Target="../ctrlProps/ctrlProps862.xml"/><Relationship Id="rId83" Type="http://schemas.openxmlformats.org/officeDocument/2006/relationships/ctrlProp" Target="../ctrlProps/ctrlProps863.xml"/><Relationship Id="rId84" Type="http://schemas.openxmlformats.org/officeDocument/2006/relationships/ctrlProp" Target="../ctrlProps/ctrlProps864.xml"/><Relationship Id="rId85" Type="http://schemas.openxmlformats.org/officeDocument/2006/relationships/ctrlProp" Target="../ctrlProps/ctrlProps865.xml"/><Relationship Id="rId86" Type="http://schemas.openxmlformats.org/officeDocument/2006/relationships/ctrlProp" Target="../ctrlProps/ctrlProps866.xml"/><Relationship Id="rId87" Type="http://schemas.openxmlformats.org/officeDocument/2006/relationships/ctrlProp" Target="../ctrlProps/ctrlProps867.xml"/><Relationship Id="rId88" Type="http://schemas.openxmlformats.org/officeDocument/2006/relationships/ctrlProp" Target="../ctrlProps/ctrlProps868.xml"/><Relationship Id="rId89" Type="http://schemas.openxmlformats.org/officeDocument/2006/relationships/ctrlProp" Target="../ctrlProps/ctrlProps869.xml"/><Relationship Id="rId90" Type="http://schemas.openxmlformats.org/officeDocument/2006/relationships/ctrlProp" Target="../ctrlProps/ctrlProps870.xml"/><Relationship Id="rId91" Type="http://schemas.openxmlformats.org/officeDocument/2006/relationships/ctrlProp" Target="../ctrlProps/ctrlProps871.xml"/><Relationship Id="rId92" Type="http://schemas.openxmlformats.org/officeDocument/2006/relationships/ctrlProp" Target="../ctrlProps/ctrlProps872.xml"/><Relationship Id="rId93" Type="http://schemas.openxmlformats.org/officeDocument/2006/relationships/ctrlProp" Target="../ctrlProps/ctrlProps873.xml"/><Relationship Id="rId94" Type="http://schemas.openxmlformats.org/officeDocument/2006/relationships/ctrlProp" Target="../ctrlProps/ctrlProps874.xml"/><Relationship Id="rId95" Type="http://schemas.openxmlformats.org/officeDocument/2006/relationships/ctrlProp" Target="../ctrlProps/ctrlProps875.xml"/><Relationship Id="rId96" Type="http://schemas.openxmlformats.org/officeDocument/2006/relationships/ctrlProp" Target="../ctrlProps/ctrlProps876.xml"/><Relationship Id="rId97" Type="http://schemas.openxmlformats.org/officeDocument/2006/relationships/ctrlProp" Target="../ctrlProps/ctrlProps877.xml"/><Relationship Id="rId98" Type="http://schemas.openxmlformats.org/officeDocument/2006/relationships/ctrlProp" Target="../ctrlProps/ctrlProps878.xml"/><Relationship Id="rId99" Type="http://schemas.openxmlformats.org/officeDocument/2006/relationships/ctrlProp" Target="../ctrlProps/ctrlProps879.xml"/><Relationship Id="rId100" Type="http://schemas.openxmlformats.org/officeDocument/2006/relationships/ctrlProp" Target="../ctrlProps/ctrlProps880.xml"/><Relationship Id="rId101" Type="http://schemas.openxmlformats.org/officeDocument/2006/relationships/ctrlProp" Target="../ctrlProps/ctrlProps881.xml"/><Relationship Id="rId102" Type="http://schemas.openxmlformats.org/officeDocument/2006/relationships/ctrlProp" Target="../ctrlProps/ctrlProps882.xml"/><Relationship Id="rId103" Type="http://schemas.openxmlformats.org/officeDocument/2006/relationships/ctrlProp" Target="../ctrlProps/ctrlProps883.xml"/><Relationship Id="rId104" Type="http://schemas.openxmlformats.org/officeDocument/2006/relationships/ctrlProp" Target="../ctrlProps/ctrlProps884.xml"/><Relationship Id="rId105" Type="http://schemas.openxmlformats.org/officeDocument/2006/relationships/ctrlProp" Target="../ctrlProps/ctrlProps885.xml"/><Relationship Id="rId106" Type="http://schemas.openxmlformats.org/officeDocument/2006/relationships/ctrlProp" Target="../ctrlProps/ctrlProps886.xml"/><Relationship Id="rId107" Type="http://schemas.openxmlformats.org/officeDocument/2006/relationships/ctrlProp" Target="../ctrlProps/ctrlProps887.xml"/><Relationship Id="rId108" Type="http://schemas.openxmlformats.org/officeDocument/2006/relationships/ctrlProp" Target="../ctrlProps/ctrlProps888.xml"/><Relationship Id="rId109" Type="http://schemas.openxmlformats.org/officeDocument/2006/relationships/ctrlProp" Target="../ctrlProps/ctrlProps889.xml"/><Relationship Id="rId110" Type="http://schemas.openxmlformats.org/officeDocument/2006/relationships/ctrlProp" Target="../ctrlProps/ctrlProps890.xml"/><Relationship Id="rId111" Type="http://schemas.openxmlformats.org/officeDocument/2006/relationships/ctrlProp" Target="../ctrlProps/ctrlProps891.xml"/><Relationship Id="rId112" Type="http://schemas.openxmlformats.org/officeDocument/2006/relationships/ctrlProp" Target="../ctrlProps/ctrlProps892.xml"/><Relationship Id="rId113" Type="http://schemas.openxmlformats.org/officeDocument/2006/relationships/ctrlProp" Target="../ctrlProps/ctrlProps893.xml"/><Relationship Id="rId114" Type="http://schemas.openxmlformats.org/officeDocument/2006/relationships/ctrlProp" Target="../ctrlProps/ctrlProps894.xml"/><Relationship Id="rId115" Type="http://schemas.openxmlformats.org/officeDocument/2006/relationships/ctrlProp" Target="../ctrlProps/ctrlProps895.xml"/><Relationship Id="rId116" Type="http://schemas.openxmlformats.org/officeDocument/2006/relationships/ctrlProp" Target="../ctrlProps/ctrlProps896.xml"/><Relationship Id="rId117" Type="http://schemas.openxmlformats.org/officeDocument/2006/relationships/ctrlProp" Target="../ctrlProps/ctrlProps897.xml"/><Relationship Id="rId118" Type="http://schemas.openxmlformats.org/officeDocument/2006/relationships/ctrlProp" Target="../ctrlProps/ctrlProps898.xml"/><Relationship Id="rId119" Type="http://schemas.openxmlformats.org/officeDocument/2006/relationships/ctrlProp" Target="../ctrlProps/ctrlProps899.xml"/><Relationship Id="rId120" Type="http://schemas.openxmlformats.org/officeDocument/2006/relationships/ctrlProp" Target="../ctrlProps/ctrlProps900.xml"/><Relationship Id="rId121" Type="http://schemas.openxmlformats.org/officeDocument/2006/relationships/ctrlProp" Target="../ctrlProps/ctrlProps90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0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0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904.xml"/><Relationship Id="rId4" Type="http://schemas.openxmlformats.org/officeDocument/2006/relationships/ctrlProp" Target="../ctrlProps/ctrlProps905.xml"/><Relationship Id="rId5" Type="http://schemas.openxmlformats.org/officeDocument/2006/relationships/ctrlProp" Target="../ctrlProps/ctrlProps906.xml"/><Relationship Id="rId6" Type="http://schemas.openxmlformats.org/officeDocument/2006/relationships/ctrlProp" Target="../ctrlProps/ctrlProps907.xml"/><Relationship Id="rId7" Type="http://schemas.openxmlformats.org/officeDocument/2006/relationships/ctrlProp" Target="../ctrlProps/ctrlProps908.xml"/><Relationship Id="rId8" Type="http://schemas.openxmlformats.org/officeDocument/2006/relationships/ctrlProp" Target="../ctrlProps/ctrlProps909.xml"/><Relationship Id="rId9" Type="http://schemas.openxmlformats.org/officeDocument/2006/relationships/ctrlProp" Target="../ctrlProps/ctrlProps910.xml"/><Relationship Id="rId10" Type="http://schemas.openxmlformats.org/officeDocument/2006/relationships/ctrlProp" Target="../ctrlProps/ctrlProps911.xml"/><Relationship Id="rId11" Type="http://schemas.openxmlformats.org/officeDocument/2006/relationships/ctrlProp" Target="../ctrlProps/ctrlProps912.xml"/><Relationship Id="rId12" Type="http://schemas.openxmlformats.org/officeDocument/2006/relationships/ctrlProp" Target="../ctrlProps/ctrlProps913.xml"/><Relationship Id="rId13" Type="http://schemas.openxmlformats.org/officeDocument/2006/relationships/ctrlProp" Target="../ctrlProps/ctrlProps914.xml"/><Relationship Id="rId14" Type="http://schemas.openxmlformats.org/officeDocument/2006/relationships/ctrlProp" Target="../ctrlProps/ctrlProps915.xml"/><Relationship Id="rId15" Type="http://schemas.openxmlformats.org/officeDocument/2006/relationships/ctrlProp" Target="../ctrlProps/ctrlProps916.xml"/><Relationship Id="rId16" Type="http://schemas.openxmlformats.org/officeDocument/2006/relationships/ctrlProp" Target="../ctrlProps/ctrlProps917.xml"/><Relationship Id="rId17" Type="http://schemas.openxmlformats.org/officeDocument/2006/relationships/ctrlProp" Target="../ctrlProps/ctrlProps918.xml"/><Relationship Id="rId18" Type="http://schemas.openxmlformats.org/officeDocument/2006/relationships/ctrlProp" Target="../ctrlProps/ctrlProps919.xml"/><Relationship Id="rId19" Type="http://schemas.openxmlformats.org/officeDocument/2006/relationships/ctrlProp" Target="../ctrlProps/ctrlProps920.xml"/><Relationship Id="rId20" Type="http://schemas.openxmlformats.org/officeDocument/2006/relationships/ctrlProp" Target="../ctrlProps/ctrlProps921.xml"/><Relationship Id="rId21" Type="http://schemas.openxmlformats.org/officeDocument/2006/relationships/ctrlProp" Target="../ctrlProps/ctrlProps922.xml"/><Relationship Id="rId22" Type="http://schemas.openxmlformats.org/officeDocument/2006/relationships/ctrlProp" Target="../ctrlProps/ctrlProps923.xml"/><Relationship Id="rId23" Type="http://schemas.openxmlformats.org/officeDocument/2006/relationships/ctrlProp" Target="../ctrlProps/ctrlProps924.xml"/><Relationship Id="rId24" Type="http://schemas.openxmlformats.org/officeDocument/2006/relationships/ctrlProp" Target="../ctrlProps/ctrlProps925.xml"/><Relationship Id="rId25" Type="http://schemas.openxmlformats.org/officeDocument/2006/relationships/ctrlProp" Target="../ctrlProps/ctrlProps926.xml"/><Relationship Id="rId26" Type="http://schemas.openxmlformats.org/officeDocument/2006/relationships/ctrlProp" Target="../ctrlProps/ctrlProps927.xml"/><Relationship Id="rId27" Type="http://schemas.openxmlformats.org/officeDocument/2006/relationships/ctrlProp" Target="../ctrlProps/ctrlProps928.xml"/><Relationship Id="rId28" Type="http://schemas.openxmlformats.org/officeDocument/2006/relationships/ctrlProp" Target="../ctrlProps/ctrlProps929.xml"/><Relationship Id="rId29" Type="http://schemas.openxmlformats.org/officeDocument/2006/relationships/ctrlProp" Target="../ctrlProps/ctrlProps930.xml"/><Relationship Id="rId30" Type="http://schemas.openxmlformats.org/officeDocument/2006/relationships/ctrlProp" Target="../ctrlProps/ctrlProps931.xml"/><Relationship Id="rId31" Type="http://schemas.openxmlformats.org/officeDocument/2006/relationships/ctrlProp" Target="../ctrlProps/ctrlProps932.xml"/><Relationship Id="rId32" Type="http://schemas.openxmlformats.org/officeDocument/2006/relationships/ctrlProp" Target="../ctrlProps/ctrlProps933.xml"/><Relationship Id="rId33" Type="http://schemas.openxmlformats.org/officeDocument/2006/relationships/ctrlProp" Target="../ctrlProps/ctrlProps934.xml"/><Relationship Id="rId34" Type="http://schemas.openxmlformats.org/officeDocument/2006/relationships/ctrlProp" Target="../ctrlProps/ctrlProps935.xml"/><Relationship Id="rId35" Type="http://schemas.openxmlformats.org/officeDocument/2006/relationships/ctrlProp" Target="../ctrlProps/ctrlProps936.xml"/><Relationship Id="rId36" Type="http://schemas.openxmlformats.org/officeDocument/2006/relationships/ctrlProp" Target="../ctrlProps/ctrlProps937.xml"/><Relationship Id="rId37" Type="http://schemas.openxmlformats.org/officeDocument/2006/relationships/ctrlProp" Target="../ctrlProps/ctrlProps938.xml"/><Relationship Id="rId38" Type="http://schemas.openxmlformats.org/officeDocument/2006/relationships/ctrlProp" Target="../ctrlProps/ctrlProps939.xml"/><Relationship Id="rId39" Type="http://schemas.openxmlformats.org/officeDocument/2006/relationships/ctrlProp" Target="../ctrlProps/ctrlProps940.xml"/><Relationship Id="rId40" Type="http://schemas.openxmlformats.org/officeDocument/2006/relationships/ctrlProp" Target="../ctrlProps/ctrlProps941.xml"/><Relationship Id="rId41" Type="http://schemas.openxmlformats.org/officeDocument/2006/relationships/ctrlProp" Target="../ctrlProps/ctrlProps942.xml"/><Relationship Id="rId42" Type="http://schemas.openxmlformats.org/officeDocument/2006/relationships/ctrlProp" Target="../ctrlProps/ctrlProps943.xml"/><Relationship Id="rId43" Type="http://schemas.openxmlformats.org/officeDocument/2006/relationships/ctrlProp" Target="../ctrlProps/ctrlProps944.xml"/><Relationship Id="rId44" Type="http://schemas.openxmlformats.org/officeDocument/2006/relationships/ctrlProp" Target="../ctrlProps/ctrlProps945.xml"/><Relationship Id="rId45" Type="http://schemas.openxmlformats.org/officeDocument/2006/relationships/ctrlProp" Target="../ctrlProps/ctrlProps946.xml"/><Relationship Id="rId46" Type="http://schemas.openxmlformats.org/officeDocument/2006/relationships/ctrlProp" Target="../ctrlProps/ctrlProps947.xml"/><Relationship Id="rId47" Type="http://schemas.openxmlformats.org/officeDocument/2006/relationships/ctrlProp" Target="../ctrlProps/ctrlProps948.xml"/><Relationship Id="rId48" Type="http://schemas.openxmlformats.org/officeDocument/2006/relationships/ctrlProp" Target="../ctrlProps/ctrlProps949.xml"/><Relationship Id="rId49" Type="http://schemas.openxmlformats.org/officeDocument/2006/relationships/ctrlProp" Target="../ctrlProps/ctrlProps950.xml"/><Relationship Id="rId50" Type="http://schemas.openxmlformats.org/officeDocument/2006/relationships/ctrlProp" Target="../ctrlProps/ctrlProps951.xml"/><Relationship Id="rId51" Type="http://schemas.openxmlformats.org/officeDocument/2006/relationships/ctrlProp" Target="../ctrlProps/ctrlProps952.xml"/><Relationship Id="rId52" Type="http://schemas.openxmlformats.org/officeDocument/2006/relationships/ctrlProp" Target="../ctrlProps/ctrlProps953.xml"/><Relationship Id="rId53" Type="http://schemas.openxmlformats.org/officeDocument/2006/relationships/ctrlProp" Target="../ctrlProps/ctrlProps954.xml"/><Relationship Id="rId54" Type="http://schemas.openxmlformats.org/officeDocument/2006/relationships/ctrlProp" Target="../ctrlProps/ctrlProps955.xml"/><Relationship Id="rId55" Type="http://schemas.openxmlformats.org/officeDocument/2006/relationships/ctrlProp" Target="../ctrlProps/ctrlProps956.xml"/><Relationship Id="rId56" Type="http://schemas.openxmlformats.org/officeDocument/2006/relationships/ctrlProp" Target="../ctrlProps/ctrlProps957.xml"/><Relationship Id="rId57" Type="http://schemas.openxmlformats.org/officeDocument/2006/relationships/ctrlProp" Target="../ctrlProps/ctrlProps958.xml"/><Relationship Id="rId58" Type="http://schemas.openxmlformats.org/officeDocument/2006/relationships/ctrlProp" Target="../ctrlProps/ctrlProps959.xml"/><Relationship Id="rId59" Type="http://schemas.openxmlformats.org/officeDocument/2006/relationships/ctrlProp" Target="../ctrlProps/ctrlProps960.xml"/><Relationship Id="rId60" Type="http://schemas.openxmlformats.org/officeDocument/2006/relationships/ctrlProp" Target="../ctrlProps/ctrlProps961.xml"/><Relationship Id="rId61" Type="http://schemas.openxmlformats.org/officeDocument/2006/relationships/ctrlProp" Target="../ctrlProps/ctrlProps962.xml"/><Relationship Id="rId62" Type="http://schemas.openxmlformats.org/officeDocument/2006/relationships/ctrlProp" Target="../ctrlProps/ctrlProps963.xml"/><Relationship Id="rId63" Type="http://schemas.openxmlformats.org/officeDocument/2006/relationships/ctrlProp" Target="../ctrlProps/ctrlProps964.xml"/><Relationship Id="rId64" Type="http://schemas.openxmlformats.org/officeDocument/2006/relationships/ctrlProp" Target="../ctrlProps/ctrlProps965.xml"/><Relationship Id="rId65" Type="http://schemas.openxmlformats.org/officeDocument/2006/relationships/ctrlProp" Target="../ctrlProps/ctrlProps966.xml"/><Relationship Id="rId66" Type="http://schemas.openxmlformats.org/officeDocument/2006/relationships/ctrlProp" Target="../ctrlProps/ctrlProps967.xml"/><Relationship Id="rId67" Type="http://schemas.openxmlformats.org/officeDocument/2006/relationships/ctrlProp" Target="../ctrlProps/ctrlProps968.xml"/><Relationship Id="rId68" Type="http://schemas.openxmlformats.org/officeDocument/2006/relationships/ctrlProp" Target="../ctrlProps/ctrlProps969.xml"/><Relationship Id="rId69" Type="http://schemas.openxmlformats.org/officeDocument/2006/relationships/ctrlProp" Target="../ctrlProps/ctrlProps970.xml"/><Relationship Id="rId70" Type="http://schemas.openxmlformats.org/officeDocument/2006/relationships/ctrlProp" Target="../ctrlProps/ctrlProps971.xml"/><Relationship Id="rId71" Type="http://schemas.openxmlformats.org/officeDocument/2006/relationships/ctrlProp" Target="../ctrlProps/ctrlProps972.xml"/><Relationship Id="rId72" Type="http://schemas.openxmlformats.org/officeDocument/2006/relationships/ctrlProp" Target="../ctrlProps/ctrlProps973.xml"/><Relationship Id="rId73" Type="http://schemas.openxmlformats.org/officeDocument/2006/relationships/ctrlProp" Target="../ctrlProps/ctrlProps974.xml"/><Relationship Id="rId74" Type="http://schemas.openxmlformats.org/officeDocument/2006/relationships/ctrlProp" Target="../ctrlProps/ctrlProps975.xml"/><Relationship Id="rId75" Type="http://schemas.openxmlformats.org/officeDocument/2006/relationships/ctrlProp" Target="../ctrlProps/ctrlProps976.xml"/><Relationship Id="rId76" Type="http://schemas.openxmlformats.org/officeDocument/2006/relationships/ctrlProp" Target="../ctrlProps/ctrlProps977.xml"/><Relationship Id="rId77" Type="http://schemas.openxmlformats.org/officeDocument/2006/relationships/ctrlProp" Target="../ctrlProps/ctrlProps978.xml"/><Relationship Id="rId78" Type="http://schemas.openxmlformats.org/officeDocument/2006/relationships/ctrlProp" Target="../ctrlProps/ctrlProps979.xml"/><Relationship Id="rId79" Type="http://schemas.openxmlformats.org/officeDocument/2006/relationships/ctrlProp" Target="../ctrlProps/ctrlProps980.xml"/><Relationship Id="rId80" Type="http://schemas.openxmlformats.org/officeDocument/2006/relationships/ctrlProp" Target="../ctrlProps/ctrlProps981.xml"/><Relationship Id="rId81" Type="http://schemas.openxmlformats.org/officeDocument/2006/relationships/ctrlProp" Target="../ctrlProps/ctrlProps982.xml"/><Relationship Id="rId82" Type="http://schemas.openxmlformats.org/officeDocument/2006/relationships/ctrlProp" Target="../ctrlProps/ctrlProps983.xml"/><Relationship Id="rId83" Type="http://schemas.openxmlformats.org/officeDocument/2006/relationships/ctrlProp" Target="../ctrlProps/ctrlProps984.xml"/><Relationship Id="rId84" Type="http://schemas.openxmlformats.org/officeDocument/2006/relationships/ctrlProp" Target="../ctrlProps/ctrlProps985.xml"/><Relationship Id="rId85" Type="http://schemas.openxmlformats.org/officeDocument/2006/relationships/ctrlProp" Target="../ctrlProps/ctrlProps986.xml"/><Relationship Id="rId86" Type="http://schemas.openxmlformats.org/officeDocument/2006/relationships/ctrlProp" Target="../ctrlProps/ctrlProps987.xml"/><Relationship Id="rId87" Type="http://schemas.openxmlformats.org/officeDocument/2006/relationships/ctrlProp" Target="../ctrlProps/ctrlProps988.xml"/><Relationship Id="rId88" Type="http://schemas.openxmlformats.org/officeDocument/2006/relationships/ctrlProp" Target="../ctrlProps/ctrlProps989.xml"/><Relationship Id="rId89" Type="http://schemas.openxmlformats.org/officeDocument/2006/relationships/ctrlProp" Target="../ctrlProps/ctrlProps990.xml"/><Relationship Id="rId90" Type="http://schemas.openxmlformats.org/officeDocument/2006/relationships/ctrlProp" Target="../ctrlProps/ctrlProps991.xml"/><Relationship Id="rId91" Type="http://schemas.openxmlformats.org/officeDocument/2006/relationships/ctrlProp" Target="../ctrlProps/ctrlProps992.xml"/><Relationship Id="rId92" Type="http://schemas.openxmlformats.org/officeDocument/2006/relationships/ctrlProp" Target="../ctrlProps/ctrlProps993.xml"/><Relationship Id="rId93" Type="http://schemas.openxmlformats.org/officeDocument/2006/relationships/ctrlProp" Target="../ctrlProps/ctrlProps994.xml"/><Relationship Id="rId94" Type="http://schemas.openxmlformats.org/officeDocument/2006/relationships/ctrlProp" Target="../ctrlProps/ctrlProps995.xml"/><Relationship Id="rId95" Type="http://schemas.openxmlformats.org/officeDocument/2006/relationships/ctrlProp" Target="../ctrlProps/ctrlProps996.xml"/><Relationship Id="rId96" Type="http://schemas.openxmlformats.org/officeDocument/2006/relationships/ctrlProp" Target="../ctrlProps/ctrlProps997.xml"/><Relationship Id="rId97" Type="http://schemas.openxmlformats.org/officeDocument/2006/relationships/ctrlProp" Target="../ctrlProps/ctrlProps998.xml"/><Relationship Id="rId98" Type="http://schemas.openxmlformats.org/officeDocument/2006/relationships/ctrlProp" Target="../ctrlProps/ctrlProps999.xml"/><Relationship Id="rId99" Type="http://schemas.openxmlformats.org/officeDocument/2006/relationships/ctrlProp" Target="../ctrlProps/ctrlProps1000.xml"/><Relationship Id="rId100" Type="http://schemas.openxmlformats.org/officeDocument/2006/relationships/ctrlProp" Target="../ctrlProps/ctrlProps1001.xml"/><Relationship Id="rId101" Type="http://schemas.openxmlformats.org/officeDocument/2006/relationships/ctrlProp" Target="../ctrlProps/ctrlProps1002.xml"/><Relationship Id="rId102" Type="http://schemas.openxmlformats.org/officeDocument/2006/relationships/ctrlProp" Target="../ctrlProps/ctrlProps1003.xml"/><Relationship Id="rId103" Type="http://schemas.openxmlformats.org/officeDocument/2006/relationships/ctrlProp" Target="../ctrlProps/ctrlProps1004.xml"/><Relationship Id="rId104" Type="http://schemas.openxmlformats.org/officeDocument/2006/relationships/ctrlProp" Target="../ctrlProps/ctrlProps1005.xml"/><Relationship Id="rId105" Type="http://schemas.openxmlformats.org/officeDocument/2006/relationships/ctrlProp" Target="../ctrlProps/ctrlProps1006.xml"/><Relationship Id="rId106" Type="http://schemas.openxmlformats.org/officeDocument/2006/relationships/ctrlProp" Target="../ctrlProps/ctrlProps1007.xml"/><Relationship Id="rId107" Type="http://schemas.openxmlformats.org/officeDocument/2006/relationships/ctrlProp" Target="../ctrlProps/ctrlProps1008.xml"/><Relationship Id="rId108" Type="http://schemas.openxmlformats.org/officeDocument/2006/relationships/ctrlProp" Target="../ctrlProps/ctrlProps1009.xml"/><Relationship Id="rId109" Type="http://schemas.openxmlformats.org/officeDocument/2006/relationships/ctrlProp" Target="../ctrlProps/ctrlProps1010.xml"/><Relationship Id="rId110" Type="http://schemas.openxmlformats.org/officeDocument/2006/relationships/ctrlProp" Target="../ctrlProps/ctrlProps1011.xml"/><Relationship Id="rId111" Type="http://schemas.openxmlformats.org/officeDocument/2006/relationships/ctrlProp" Target="../ctrlProps/ctrlProps1012.xml"/><Relationship Id="rId112" Type="http://schemas.openxmlformats.org/officeDocument/2006/relationships/ctrlProp" Target="../ctrlProps/ctrlProps1013.xml"/><Relationship Id="rId113" Type="http://schemas.openxmlformats.org/officeDocument/2006/relationships/ctrlProp" Target="../ctrlProps/ctrlProps1014.xml"/><Relationship Id="rId114" Type="http://schemas.openxmlformats.org/officeDocument/2006/relationships/ctrlProp" Target="../ctrlProps/ctrlProps1015.xml"/><Relationship Id="rId115" Type="http://schemas.openxmlformats.org/officeDocument/2006/relationships/ctrlProp" Target="../ctrlProps/ctrlProps1016.xml"/><Relationship Id="rId116" Type="http://schemas.openxmlformats.org/officeDocument/2006/relationships/ctrlProp" Target="../ctrlProps/ctrlProps1017.xml"/><Relationship Id="rId117" Type="http://schemas.openxmlformats.org/officeDocument/2006/relationships/ctrlProp" Target="../ctrlProps/ctrlProps1018.xml"/><Relationship Id="rId118" Type="http://schemas.openxmlformats.org/officeDocument/2006/relationships/ctrlProp" Target="../ctrlProps/ctrlProps1019.xml"/><Relationship Id="rId119" Type="http://schemas.openxmlformats.org/officeDocument/2006/relationships/ctrlProp" Target="../ctrlProps/ctrlProps1020.xml"/><Relationship Id="rId120" Type="http://schemas.openxmlformats.org/officeDocument/2006/relationships/ctrlProp" Target="../ctrlProps/ctrlProps1021.xml"/><Relationship Id="rId121" Type="http://schemas.openxmlformats.org/officeDocument/2006/relationships/ctrlProp" Target="../ctrlProps/ctrlProps10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<Relationship Id="rId28" Type="http://schemas.openxmlformats.org/officeDocument/2006/relationships/ctrlProp" Target="../ctrlProps/ctrlProps82.xml"/><Relationship Id="rId29" Type="http://schemas.openxmlformats.org/officeDocument/2006/relationships/ctrlProp" Target="../ctrlProps/ctrlProps83.xml"/><Relationship Id="rId30" Type="http://schemas.openxmlformats.org/officeDocument/2006/relationships/ctrlProp" Target="../ctrlProps/ctrlProps84.xml"/><Relationship Id="rId31" Type="http://schemas.openxmlformats.org/officeDocument/2006/relationships/ctrlProp" Target="../ctrlProps/ctrlProps85.xml"/><Relationship Id="rId32" Type="http://schemas.openxmlformats.org/officeDocument/2006/relationships/ctrlProp" Target="../ctrlProps/ctrlProps86.xml"/><Relationship Id="rId33" Type="http://schemas.openxmlformats.org/officeDocument/2006/relationships/ctrlProp" Target="../ctrlProps/ctrlProps87.xml"/><Relationship Id="rId34" Type="http://schemas.openxmlformats.org/officeDocument/2006/relationships/ctrlProp" Target="../ctrlProps/ctrlProps88.xml"/><Relationship Id="rId35" Type="http://schemas.openxmlformats.org/officeDocument/2006/relationships/ctrlProp" Target="../ctrlProps/ctrlProps89.xml"/><Relationship Id="rId36" Type="http://schemas.openxmlformats.org/officeDocument/2006/relationships/ctrlProp" Target="../ctrlProps/ctrlProps90.xml"/><Relationship Id="rId37" Type="http://schemas.openxmlformats.org/officeDocument/2006/relationships/ctrlProp" Target="../ctrlProps/ctrlProps91.xml"/><Relationship Id="rId38" Type="http://schemas.openxmlformats.org/officeDocument/2006/relationships/ctrlProp" Target="../ctrlProps/ctrlProps92.xml"/><Relationship Id="rId39" Type="http://schemas.openxmlformats.org/officeDocument/2006/relationships/ctrlProp" Target="../ctrlProps/ctrlProps93.xml"/><Relationship Id="rId40" Type="http://schemas.openxmlformats.org/officeDocument/2006/relationships/ctrlProp" Target="../ctrlProps/ctrlProps94.xml"/><Relationship Id="rId41" Type="http://schemas.openxmlformats.org/officeDocument/2006/relationships/ctrlProp" Target="../ctrlProps/ctrlProps95.xml"/><Relationship Id="rId42" Type="http://schemas.openxmlformats.org/officeDocument/2006/relationships/ctrlProp" Target="../ctrlProps/ctrlProps96.xml"/><Relationship Id="rId43" Type="http://schemas.openxmlformats.org/officeDocument/2006/relationships/ctrlProp" Target="../ctrlProps/ctrlProps97.xml"/><Relationship Id="rId44" Type="http://schemas.openxmlformats.org/officeDocument/2006/relationships/ctrlProp" Target="../ctrlProps/ctrlProps98.xml"/><Relationship Id="rId45" Type="http://schemas.openxmlformats.org/officeDocument/2006/relationships/ctrlProp" Target="../ctrlProps/ctrlProps99.xml"/><Relationship Id="rId46" Type="http://schemas.openxmlformats.org/officeDocument/2006/relationships/ctrlProp" Target="../ctrlProps/ctrlProps100.xml"/><Relationship Id="rId47" Type="http://schemas.openxmlformats.org/officeDocument/2006/relationships/ctrlProp" Target="../ctrlProps/ctrlProps101.xml"/><Relationship Id="rId48" Type="http://schemas.openxmlformats.org/officeDocument/2006/relationships/ctrlProp" Target="../ctrlProps/ctrlProps102.xml"/><Relationship Id="rId49" Type="http://schemas.openxmlformats.org/officeDocument/2006/relationships/ctrlProp" Target="../ctrlProps/ctrlProps103.xml"/><Relationship Id="rId50" Type="http://schemas.openxmlformats.org/officeDocument/2006/relationships/ctrlProp" Target="../ctrlProps/ctrlProps104.xml"/><Relationship Id="rId51" Type="http://schemas.openxmlformats.org/officeDocument/2006/relationships/ctrlProp" Target="../ctrlProps/ctrlProps105.xml"/><Relationship Id="rId52" Type="http://schemas.openxmlformats.org/officeDocument/2006/relationships/ctrlProp" Target="../ctrlProps/ctrlProps106.xml"/><Relationship Id="rId53" Type="http://schemas.openxmlformats.org/officeDocument/2006/relationships/ctrlProp" Target="../ctrlProps/ctrlProps107.xml"/><Relationship Id="rId54" Type="http://schemas.openxmlformats.org/officeDocument/2006/relationships/ctrlProp" Target="../ctrlProps/ctrlProps108.xml"/><Relationship Id="rId55" Type="http://schemas.openxmlformats.org/officeDocument/2006/relationships/ctrlProp" Target="../ctrlProps/ctrlProps109.xml"/><Relationship Id="rId56" Type="http://schemas.openxmlformats.org/officeDocument/2006/relationships/ctrlProp" Target="../ctrlProps/ctrlProps110.xml"/><Relationship Id="rId57" Type="http://schemas.openxmlformats.org/officeDocument/2006/relationships/ctrlProp" Target="../ctrlProps/ctrlProps111.xml"/><Relationship Id="rId58" Type="http://schemas.openxmlformats.org/officeDocument/2006/relationships/ctrlProp" Target="../ctrlProps/ctrlProps112.xml"/><Relationship Id="rId59" Type="http://schemas.openxmlformats.org/officeDocument/2006/relationships/ctrlProp" Target="../ctrlProps/ctrlProps113.xml"/><Relationship Id="rId60" Type="http://schemas.openxmlformats.org/officeDocument/2006/relationships/ctrlProp" Target="../ctrlProps/ctrlProps114.xml"/><Relationship Id="rId61" Type="http://schemas.openxmlformats.org/officeDocument/2006/relationships/ctrlProp" Target="../ctrlProps/ctrlProps115.xml"/><Relationship Id="rId62" Type="http://schemas.openxmlformats.org/officeDocument/2006/relationships/ctrlProp" Target="../ctrlProps/ctrlProps116.xml"/><Relationship Id="rId63" Type="http://schemas.openxmlformats.org/officeDocument/2006/relationships/ctrlProp" Target="../ctrlProps/ctrlProps117.xml"/><Relationship Id="rId64" Type="http://schemas.openxmlformats.org/officeDocument/2006/relationships/ctrlProp" Target="../ctrlProps/ctrlProps118.xml"/><Relationship Id="rId65" Type="http://schemas.openxmlformats.org/officeDocument/2006/relationships/ctrlProp" Target="../ctrlProps/ctrlProps119.xml"/><Relationship Id="rId66" Type="http://schemas.openxmlformats.org/officeDocument/2006/relationships/ctrlProp" Target="../ctrlProps/ctrlProps120.xml"/><Relationship Id="rId67" Type="http://schemas.openxmlformats.org/officeDocument/2006/relationships/ctrlProp" Target="../ctrlProps/ctrlProps121.xml"/><Relationship Id="rId68" Type="http://schemas.openxmlformats.org/officeDocument/2006/relationships/ctrlProp" Target="../ctrlProps/ctrlProps122.xml"/><Relationship Id="rId69" Type="http://schemas.openxmlformats.org/officeDocument/2006/relationships/ctrlProp" Target="../ctrlProps/ctrlProps123.xml"/><Relationship Id="rId70" Type="http://schemas.openxmlformats.org/officeDocument/2006/relationships/ctrlProp" Target="../ctrlProps/ctrlProps124.xml"/><Relationship Id="rId71" Type="http://schemas.openxmlformats.org/officeDocument/2006/relationships/ctrlProp" Target="../ctrlProps/ctrlProps125.xml"/><Relationship Id="rId72" Type="http://schemas.openxmlformats.org/officeDocument/2006/relationships/ctrlProp" Target="../ctrlProps/ctrlProps126.xml"/><Relationship Id="rId73" Type="http://schemas.openxmlformats.org/officeDocument/2006/relationships/ctrlProp" Target="../ctrlProps/ctrlProps127.xml"/><Relationship Id="rId74" Type="http://schemas.openxmlformats.org/officeDocument/2006/relationships/ctrlProp" Target="../ctrlProps/ctrlProps128.xml"/><Relationship Id="rId75" Type="http://schemas.openxmlformats.org/officeDocument/2006/relationships/ctrlProp" Target="../ctrlProps/ctrlProps129.xml"/><Relationship Id="rId76" Type="http://schemas.openxmlformats.org/officeDocument/2006/relationships/ctrlProp" Target="../ctrlProps/ctrlProps130.xml"/><Relationship Id="rId77" Type="http://schemas.openxmlformats.org/officeDocument/2006/relationships/ctrlProp" Target="../ctrlProps/ctrlProps131.xml"/><Relationship Id="rId78" Type="http://schemas.openxmlformats.org/officeDocument/2006/relationships/ctrlProp" Target="../ctrlProps/ctrlProps132.xml"/><Relationship Id="rId79" Type="http://schemas.openxmlformats.org/officeDocument/2006/relationships/ctrlProp" Target="../ctrlProps/ctrlProps133.xml"/><Relationship Id="rId80" Type="http://schemas.openxmlformats.org/officeDocument/2006/relationships/ctrlProp" Target="../ctrlProps/ctrlProps134.xml"/><Relationship Id="rId81" Type="http://schemas.openxmlformats.org/officeDocument/2006/relationships/ctrlProp" Target="../ctrlProps/ctrlProps135.xml"/><Relationship Id="rId82" Type="http://schemas.openxmlformats.org/officeDocument/2006/relationships/ctrlProp" Target="../ctrlProps/ctrlProps136.xml"/><Relationship Id="rId83" Type="http://schemas.openxmlformats.org/officeDocument/2006/relationships/ctrlProp" Target="../ctrlProps/ctrlProps137.xml"/><Relationship Id="rId84" Type="http://schemas.openxmlformats.org/officeDocument/2006/relationships/ctrlProp" Target="../ctrlProps/ctrlProps138.xml"/><Relationship Id="rId85" Type="http://schemas.openxmlformats.org/officeDocument/2006/relationships/ctrlProp" Target="../ctrlProps/ctrlProps139.xml"/><Relationship Id="rId86" Type="http://schemas.openxmlformats.org/officeDocument/2006/relationships/ctrlProp" Target="../ctrlProps/ctrlProps140.xml"/><Relationship Id="rId87" Type="http://schemas.openxmlformats.org/officeDocument/2006/relationships/ctrlProp" Target="../ctrlProps/ctrlProps141.xml"/><Relationship Id="rId88" Type="http://schemas.openxmlformats.org/officeDocument/2006/relationships/ctrlProp" Target="../ctrlProps/ctrlProps142.xml"/><Relationship Id="rId89" Type="http://schemas.openxmlformats.org/officeDocument/2006/relationships/ctrlProp" Target="../ctrlProps/ctrlProps143.xml"/><Relationship Id="rId90" Type="http://schemas.openxmlformats.org/officeDocument/2006/relationships/ctrlProp" Target="../ctrlProps/ctrlProps144.xml"/><Relationship Id="rId91" Type="http://schemas.openxmlformats.org/officeDocument/2006/relationships/ctrlProp" Target="../ctrlProps/ctrlProps145.xml"/><Relationship Id="rId92" Type="http://schemas.openxmlformats.org/officeDocument/2006/relationships/ctrlProp" Target="../ctrlProps/ctrlProps146.xml"/><Relationship Id="rId93" Type="http://schemas.openxmlformats.org/officeDocument/2006/relationships/ctrlProp" Target="../ctrlProps/ctrlProps147.xml"/><Relationship Id="rId94" Type="http://schemas.openxmlformats.org/officeDocument/2006/relationships/ctrlProp" Target="../ctrlProps/ctrlProps148.xml"/><Relationship Id="rId95" Type="http://schemas.openxmlformats.org/officeDocument/2006/relationships/ctrlProp" Target="../ctrlProps/ctrlProps149.xml"/><Relationship Id="rId96" Type="http://schemas.openxmlformats.org/officeDocument/2006/relationships/ctrlProp" Target="../ctrlProps/ctrlProps150.xml"/><Relationship Id="rId97" Type="http://schemas.openxmlformats.org/officeDocument/2006/relationships/ctrlProp" Target="../ctrlProps/ctrlProps151.xml"/><Relationship Id="rId98" Type="http://schemas.openxmlformats.org/officeDocument/2006/relationships/ctrlProp" Target="../ctrlProps/ctrlProps152.xml"/><Relationship Id="rId99" Type="http://schemas.openxmlformats.org/officeDocument/2006/relationships/ctrlProp" Target="../ctrlProps/ctrlProps153.xml"/><Relationship Id="rId100" Type="http://schemas.openxmlformats.org/officeDocument/2006/relationships/ctrlProp" Target="../ctrlProps/ctrlProps154.xml"/><Relationship Id="rId101" Type="http://schemas.openxmlformats.org/officeDocument/2006/relationships/ctrlProp" Target="../ctrlProps/ctrlProps155.xml"/><Relationship Id="rId102" Type="http://schemas.openxmlformats.org/officeDocument/2006/relationships/ctrlProp" Target="../ctrlProps/ctrlProps156.xml"/><Relationship Id="rId103" Type="http://schemas.openxmlformats.org/officeDocument/2006/relationships/ctrlProp" Target="../ctrlProps/ctrlProps157.xml"/><Relationship Id="rId104" Type="http://schemas.openxmlformats.org/officeDocument/2006/relationships/ctrlProp" Target="../ctrlProps/ctrlProps158.xml"/><Relationship Id="rId105" Type="http://schemas.openxmlformats.org/officeDocument/2006/relationships/ctrlProp" Target="../ctrlProps/ctrlProps159.xml"/><Relationship Id="rId106" Type="http://schemas.openxmlformats.org/officeDocument/2006/relationships/ctrlProp" Target="../ctrlProps/ctrlProps160.xml"/><Relationship Id="rId107" Type="http://schemas.openxmlformats.org/officeDocument/2006/relationships/ctrlProp" Target="../ctrlProps/ctrlProps161.xml"/><Relationship Id="rId108" Type="http://schemas.openxmlformats.org/officeDocument/2006/relationships/ctrlProp" Target="../ctrlProps/ctrlProps162.xml"/><Relationship Id="rId109" Type="http://schemas.openxmlformats.org/officeDocument/2006/relationships/ctrlProp" Target="../ctrlProps/ctrlProps163.xml"/><Relationship Id="rId110" Type="http://schemas.openxmlformats.org/officeDocument/2006/relationships/ctrlProp" Target="../ctrlProps/ctrlProps164.xml"/><Relationship Id="rId111" Type="http://schemas.openxmlformats.org/officeDocument/2006/relationships/ctrlProp" Target="../ctrlProps/ctrlProps165.xml"/><Relationship Id="rId112" Type="http://schemas.openxmlformats.org/officeDocument/2006/relationships/ctrlProp" Target="../ctrlProps/ctrlProps166.xml"/><Relationship Id="rId113" Type="http://schemas.openxmlformats.org/officeDocument/2006/relationships/ctrlProp" Target="../ctrlProps/ctrlProps167.xml"/><Relationship Id="rId114" Type="http://schemas.openxmlformats.org/officeDocument/2006/relationships/ctrlProp" Target="../ctrlProps/ctrlProps168.xml"/><Relationship Id="rId115" Type="http://schemas.openxmlformats.org/officeDocument/2006/relationships/ctrlProp" Target="../ctrlProps/ctrlProps169.xml"/><Relationship Id="rId116" Type="http://schemas.openxmlformats.org/officeDocument/2006/relationships/ctrlProp" Target="../ctrlProps/ctrlProps170.xml"/><Relationship Id="rId117" Type="http://schemas.openxmlformats.org/officeDocument/2006/relationships/ctrlProp" Target="../ctrlProps/ctrlProps171.xml"/><Relationship Id="rId118" Type="http://schemas.openxmlformats.org/officeDocument/2006/relationships/ctrlProp" Target="../ctrlProps/ctrlProps172.xml"/><Relationship Id="rId119" Type="http://schemas.openxmlformats.org/officeDocument/2006/relationships/ctrlProp" Target="../ctrlProps/ctrlProps173.xml"/><Relationship Id="rId120" Type="http://schemas.openxmlformats.org/officeDocument/2006/relationships/ctrlProp" Target="../ctrlProps/ctrlProps174.xml"/><Relationship Id="rId121" Type="http://schemas.openxmlformats.org/officeDocument/2006/relationships/ctrlProp" Target="../ctrlProps/ctrlProps17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72</v>
      </c>
      <c r="D12" s="21" t="n">
        <v>4.846</v>
      </c>
      <c r="E12" s="22" t="n">
        <v>4.72308</v>
      </c>
      <c r="F12" s="21" t="n">
        <v>0.150779</v>
      </c>
      <c r="G12" s="20" t="n">
        <v>-0.122923</v>
      </c>
      <c r="H12" s="21" t="n">
        <v>32.201</v>
      </c>
      <c r="I12" s="22" t="n">
        <v>32.2112</v>
      </c>
      <c r="J12" s="21" t="n">
        <v>0.00389316</v>
      </c>
      <c r="K12" s="20" t="n">
        <v>0.0101585</v>
      </c>
      <c r="L12" s="21" t="n">
        <v>32.201</v>
      </c>
      <c r="M12" s="22" t="n">
        <v>32.2084</v>
      </c>
      <c r="N12" s="21" t="n">
        <v>0.00270895</v>
      </c>
      <c r="O12" s="20" t="n">
        <v>0.0074234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5.201</v>
      </c>
      <c r="E14" s="22" t="n">
        <v>5.20098</v>
      </c>
      <c r="F14" s="21" t="n">
        <v>0.168328</v>
      </c>
      <c r="G14" s="20" t="n">
        <v>-2.09808E-005</v>
      </c>
      <c r="H14" s="21" t="n">
        <v>30.7934</v>
      </c>
      <c r="I14" s="22" t="n">
        <v>30.7954</v>
      </c>
      <c r="J14" s="21" t="n">
        <v>0.00217394</v>
      </c>
      <c r="K14" s="20" t="n">
        <v>0.00195503</v>
      </c>
      <c r="L14" s="21" t="n">
        <v>30.7934</v>
      </c>
      <c r="M14" s="22" t="n">
        <v>30.7964</v>
      </c>
      <c r="N14" s="21" t="n">
        <v>0.00206511</v>
      </c>
      <c r="O14" s="20" t="n">
        <v>0.00298119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352</v>
      </c>
      <c r="D16" s="21" t="n">
        <v>5.373</v>
      </c>
      <c r="E16" s="22" t="n">
        <v>5.36348</v>
      </c>
      <c r="F16" s="21" t="n">
        <v>0.111302</v>
      </c>
      <c r="G16" s="20" t="n">
        <v>-0.00951719</v>
      </c>
      <c r="H16" s="21" t="n">
        <v>31.1229</v>
      </c>
      <c r="I16" s="22" t="n">
        <v>31.1311</v>
      </c>
      <c r="J16" s="21" t="n">
        <v>0.00673199</v>
      </c>
      <c r="K16" s="20" t="n">
        <v>0.00815392</v>
      </c>
      <c r="L16" s="21" t="n">
        <v>31.1229</v>
      </c>
      <c r="M16" s="22" t="n">
        <v>31.1327</v>
      </c>
      <c r="N16" s="21" t="n">
        <v>0.00741387</v>
      </c>
      <c r="O16" s="20" t="n">
        <v>0.00976944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158</v>
      </c>
      <c r="D18" s="25" t="n">
        <v>1251.02</v>
      </c>
      <c r="E18" s="26" t="n">
        <v>1250.86</v>
      </c>
      <c r="F18" s="25" t="n">
        <v>0.206334</v>
      </c>
      <c r="G18" s="24" t="n">
        <v>-0.163208</v>
      </c>
      <c r="H18" s="25" t="n">
        <v>34.4618</v>
      </c>
      <c r="I18" s="26" t="n">
        <v>34.4642</v>
      </c>
      <c r="J18" s="25" t="n">
        <v>0.000260337</v>
      </c>
      <c r="K18" s="24" t="n">
        <v>0.00241852</v>
      </c>
      <c r="L18" s="25" t="n">
        <v>34.4618</v>
      </c>
      <c r="M18" s="26" t="n">
        <v>34.4658</v>
      </c>
      <c r="N18" s="25" t="n">
        <v>0.000230326</v>
      </c>
      <c r="O18" s="24" t="n">
        <v>0.00404739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191</v>
      </c>
      <c r="D19" s="29" t="n">
        <v>1250.34</v>
      </c>
      <c r="E19" s="1" t="n">
        <v>1250.36</v>
      </c>
      <c r="F19" s="29" t="n">
        <v>0.320455</v>
      </c>
      <c r="G19" s="28" t="n">
        <v>0.0251465</v>
      </c>
      <c r="H19" s="29" t="n">
        <v>34.4624</v>
      </c>
      <c r="I19" s="1" t="n">
        <v>34.4641</v>
      </c>
      <c r="J19" s="29" t="n">
        <v>0.000258657</v>
      </c>
      <c r="K19" s="28" t="n">
        <v>0.0017395</v>
      </c>
      <c r="L19" s="29" t="n">
        <v>34.4624</v>
      </c>
      <c r="M19" s="1" t="n">
        <v>34.4658</v>
      </c>
      <c r="N19" s="29" t="n">
        <v>0.000245435</v>
      </c>
      <c r="O19" s="28" t="n">
        <v>0.00340271</v>
      </c>
    </row>
    <row r="20" customFormat="false" ht="15" hidden="false" customHeight="false" outlineLevel="0" collapsed="false">
      <c r="A20" s="27" t="s">
        <v>30</v>
      </c>
      <c r="B20" s="28" t="s">
        <v>31</v>
      </c>
      <c r="C20" s="28" t="n">
        <v>174</v>
      </c>
      <c r="D20" s="29" t="n">
        <v>999.866</v>
      </c>
      <c r="E20" s="1" t="n">
        <v>1000.02</v>
      </c>
      <c r="F20" s="29" t="n">
        <v>0.273416</v>
      </c>
      <c r="G20" s="28" t="n">
        <v>0.158752</v>
      </c>
      <c r="H20" s="29" t="n">
        <v>34.3832</v>
      </c>
      <c r="I20" s="1" t="n">
        <v>34.3836</v>
      </c>
      <c r="J20" s="29" t="n">
        <v>0.000228145</v>
      </c>
      <c r="K20" s="28" t="n">
        <v>0.000366211</v>
      </c>
      <c r="L20" s="29" t="n">
        <v>34.3832</v>
      </c>
      <c r="M20" s="1" t="n">
        <v>34.3854</v>
      </c>
      <c r="N20" s="29" t="n">
        <v>0.000241261</v>
      </c>
      <c r="O20" s="28" t="n">
        <v>0.00222015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241</v>
      </c>
      <c r="D21" s="29" t="n">
        <v>800.969</v>
      </c>
      <c r="E21" s="1" t="n">
        <v>800.969</v>
      </c>
      <c r="F21" s="29" t="n">
        <v>0.190513</v>
      </c>
      <c r="G21" s="28" t="n">
        <v>-0.000366211</v>
      </c>
      <c r="H21" s="29" t="n">
        <v>34.2919</v>
      </c>
      <c r="I21" s="1" t="n">
        <v>34.2946</v>
      </c>
      <c r="J21" s="29" t="n">
        <v>0.000235623</v>
      </c>
      <c r="K21" s="28" t="n">
        <v>0.00265884</v>
      </c>
      <c r="L21" s="29" t="n">
        <v>34.2919</v>
      </c>
      <c r="M21" s="1" t="n">
        <v>34.2963</v>
      </c>
      <c r="N21" s="29" t="n">
        <v>0.000279232</v>
      </c>
      <c r="O21" s="28" t="n">
        <v>0.00443268</v>
      </c>
    </row>
    <row r="22" customFormat="false" ht="15.75" hidden="false" customHeight="false" outlineLevel="0" collapsed="false">
      <c r="A22" s="30" t="s">
        <v>30</v>
      </c>
      <c r="B22" s="31" t="s">
        <v>31</v>
      </c>
      <c r="C22" s="31" t="n">
        <v>197</v>
      </c>
      <c r="D22" s="32" t="n">
        <v>4.206</v>
      </c>
      <c r="E22" s="33" t="n">
        <v>4.05378</v>
      </c>
      <c r="F22" s="32" t="n">
        <v>0.201092</v>
      </c>
      <c r="G22" s="31" t="n">
        <v>-0.152223</v>
      </c>
      <c r="H22" s="32" t="n">
        <v>32.2098</v>
      </c>
      <c r="I22" s="33" t="n">
        <v>32.2103</v>
      </c>
      <c r="J22" s="32" t="n">
        <v>0.000454432</v>
      </c>
      <c r="K22" s="31" t="n">
        <v>0.000450134</v>
      </c>
      <c r="L22" s="32" t="n">
        <v>32.2098</v>
      </c>
      <c r="M22" s="33" t="n">
        <v>32.2117</v>
      </c>
      <c r="N22" s="32" t="n">
        <v>0.00035014</v>
      </c>
      <c r="O22" s="31" t="n">
        <v>0.00191116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2</v>
      </c>
      <c r="B24" s="20" t="s">
        <v>33</v>
      </c>
      <c r="C24" s="20" t="n">
        <v>277</v>
      </c>
      <c r="D24" s="21" t="n">
        <v>4.705</v>
      </c>
      <c r="E24" s="22" t="n">
        <v>4.88863</v>
      </c>
      <c r="F24" s="21" t="n">
        <v>0.132842</v>
      </c>
      <c r="G24" s="20" t="n">
        <v>0.183632</v>
      </c>
      <c r="H24" s="21" t="n">
        <v>32.5413</v>
      </c>
      <c r="I24" s="22" t="n">
        <v>32.5413</v>
      </c>
      <c r="J24" s="21" t="n">
        <v>0.000630502</v>
      </c>
      <c r="K24" s="20" t="n">
        <v>4.19617E-005</v>
      </c>
      <c r="L24" s="21" t="n">
        <v>32.5413</v>
      </c>
      <c r="M24" s="22" t="n">
        <v>32.5432</v>
      </c>
      <c r="N24" s="21" t="n">
        <v>0.000558</v>
      </c>
      <c r="O24" s="20" t="n">
        <v>0.00193405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4</v>
      </c>
      <c r="B26" s="20" t="s">
        <v>35</v>
      </c>
      <c r="C26" s="20" t="n">
        <v>287</v>
      </c>
      <c r="D26" s="21" t="n">
        <v>4.615</v>
      </c>
      <c r="E26" s="22" t="n">
        <v>4.48718</v>
      </c>
      <c r="F26" s="21" t="n">
        <v>0.145509</v>
      </c>
      <c r="G26" s="20" t="n">
        <v>-0.127815</v>
      </c>
      <c r="H26" s="21" t="n">
        <v>32.5285</v>
      </c>
      <c r="I26" s="22" t="n">
        <v>32.5312</v>
      </c>
      <c r="J26" s="21" t="n">
        <v>0.0020453</v>
      </c>
      <c r="K26" s="20" t="n">
        <v>0.00269318</v>
      </c>
      <c r="L26" s="21" t="n">
        <v>32.5285</v>
      </c>
      <c r="M26" s="22" t="n">
        <v>32.5327</v>
      </c>
      <c r="N26" s="21" t="n">
        <v>0.00115077</v>
      </c>
      <c r="O26" s="20" t="n">
        <v>0.0042305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6</v>
      </c>
      <c r="B28" s="20" t="s">
        <v>37</v>
      </c>
      <c r="C28" s="20" t="n">
        <v>170</v>
      </c>
      <c r="D28" s="21" t="n">
        <v>4.252</v>
      </c>
      <c r="E28" s="22" t="n">
        <v>4.41936</v>
      </c>
      <c r="F28" s="21" t="n">
        <v>0.191283</v>
      </c>
      <c r="G28" s="20" t="n">
        <v>0.167365</v>
      </c>
      <c r="H28" s="21" t="n">
        <v>32.5343</v>
      </c>
      <c r="I28" s="22" t="n">
        <v>32.5345</v>
      </c>
      <c r="J28" s="21" t="n">
        <v>0.000226634</v>
      </c>
      <c r="K28" s="20" t="n">
        <v>0.000240326</v>
      </c>
      <c r="L28" s="21" t="n">
        <v>32.5343</v>
      </c>
      <c r="M28" s="22" t="n">
        <v>32.5366</v>
      </c>
      <c r="N28" s="21" t="n">
        <v>0.000201699</v>
      </c>
      <c r="O28" s="20" t="n">
        <v>0.00228119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8</v>
      </c>
      <c r="B30" s="24" t="s">
        <v>39</v>
      </c>
      <c r="C30" s="24" t="n">
        <v>161</v>
      </c>
      <c r="D30" s="25" t="n">
        <v>1999.43</v>
      </c>
      <c r="E30" s="26" t="n">
        <v>1999.36</v>
      </c>
      <c r="F30" s="25" t="n">
        <v>0.249584</v>
      </c>
      <c r="G30" s="24" t="n">
        <v>-0.0672607</v>
      </c>
      <c r="H30" s="25" t="n">
        <v>34.5875</v>
      </c>
      <c r="I30" s="26" t="n">
        <v>34.5893</v>
      </c>
      <c r="J30" s="25" t="n">
        <v>0.00022369</v>
      </c>
      <c r="K30" s="24" t="n">
        <v>0.00182343</v>
      </c>
      <c r="L30" s="25" t="n">
        <v>34.5875</v>
      </c>
      <c r="M30" s="26" t="n">
        <v>34.5912</v>
      </c>
      <c r="N30" s="25" t="n">
        <v>0.000216836</v>
      </c>
      <c r="O30" s="24" t="n">
        <v>0.00368881</v>
      </c>
    </row>
    <row r="31" customFormat="false" ht="15" hidden="false" customHeight="false" outlineLevel="0" collapsed="false">
      <c r="A31" s="27" t="s">
        <v>38</v>
      </c>
      <c r="B31" s="28" t="s">
        <v>39</v>
      </c>
      <c r="C31" s="28" t="n">
        <v>171</v>
      </c>
      <c r="D31" s="29" t="n">
        <v>1501.56</v>
      </c>
      <c r="E31" s="1" t="n">
        <v>1501.62</v>
      </c>
      <c r="F31" s="29" t="n">
        <v>0.255365</v>
      </c>
      <c r="G31" s="28" t="n">
        <v>0.0535889</v>
      </c>
      <c r="H31" s="29" t="n">
        <v>34.5136</v>
      </c>
      <c r="I31" s="1" t="n">
        <v>34.5191</v>
      </c>
      <c r="J31" s="29" t="n">
        <v>0.000276884</v>
      </c>
      <c r="K31" s="28" t="n">
        <v>0.00545883</v>
      </c>
      <c r="L31" s="29" t="n">
        <v>34.5136</v>
      </c>
      <c r="M31" s="1" t="n">
        <v>34.521</v>
      </c>
      <c r="N31" s="29" t="n">
        <v>0.000322947</v>
      </c>
      <c r="O31" s="28" t="n">
        <v>0.00739288</v>
      </c>
    </row>
    <row r="32" customFormat="false" ht="15" hidden="false" customHeight="false" outlineLevel="0" collapsed="false">
      <c r="A32" s="27" t="s">
        <v>38</v>
      </c>
      <c r="B32" s="28" t="s">
        <v>39</v>
      </c>
      <c r="C32" s="28" t="n">
        <v>140</v>
      </c>
      <c r="D32" s="29" t="n">
        <v>1250.8</v>
      </c>
      <c r="E32" s="1" t="n">
        <v>1250.79</v>
      </c>
      <c r="F32" s="29" t="n">
        <v>0.264873</v>
      </c>
      <c r="G32" s="28" t="n">
        <v>-0.0119629</v>
      </c>
      <c r="H32" s="29" t="n">
        <v>34.4585</v>
      </c>
      <c r="I32" s="1" t="n">
        <v>34.461</v>
      </c>
      <c r="J32" s="29" t="n">
        <v>0.000241025</v>
      </c>
      <c r="K32" s="28" t="n">
        <v>0.0025177</v>
      </c>
      <c r="L32" s="29" t="n">
        <v>34.4585</v>
      </c>
      <c r="M32" s="1" t="n">
        <v>34.4629</v>
      </c>
      <c r="N32" s="29" t="n">
        <v>0.00024997</v>
      </c>
      <c r="O32" s="28" t="n">
        <v>0.00442886</v>
      </c>
    </row>
    <row r="33" customFormat="false" ht="15" hidden="false" customHeight="false" outlineLevel="0" collapsed="false">
      <c r="A33" s="27" t="s">
        <v>38</v>
      </c>
      <c r="B33" s="28" t="s">
        <v>39</v>
      </c>
      <c r="C33" s="28" t="n">
        <v>241</v>
      </c>
      <c r="D33" s="29" t="n">
        <v>1002.08</v>
      </c>
      <c r="E33" s="1" t="n">
        <v>1002.08</v>
      </c>
      <c r="F33" s="29" t="n">
        <v>0.223965</v>
      </c>
      <c r="G33" s="28" t="n">
        <v>-0.000427246</v>
      </c>
      <c r="H33" s="29" t="n">
        <v>34.3963</v>
      </c>
      <c r="I33" s="1" t="n">
        <v>34.3989</v>
      </c>
      <c r="J33" s="29" t="n">
        <v>0.000211997</v>
      </c>
      <c r="K33" s="28" t="n">
        <v>0.00260544</v>
      </c>
      <c r="L33" s="29" t="n">
        <v>34.3963</v>
      </c>
      <c r="M33" s="1" t="n">
        <v>34.4008</v>
      </c>
      <c r="N33" s="29" t="n">
        <v>0.000237217</v>
      </c>
      <c r="O33" s="28" t="n">
        <v>0.00447083</v>
      </c>
    </row>
    <row r="34" customFormat="false" ht="15" hidden="false" customHeight="false" outlineLevel="0" collapsed="false">
      <c r="A34" s="27" t="s">
        <v>38</v>
      </c>
      <c r="B34" s="28" t="s">
        <v>39</v>
      </c>
      <c r="C34" s="28" t="n">
        <v>93</v>
      </c>
      <c r="D34" s="29" t="n">
        <v>799.451</v>
      </c>
      <c r="E34" s="1" t="n">
        <v>799.389</v>
      </c>
      <c r="F34" s="29" t="n">
        <v>0.258851</v>
      </c>
      <c r="G34" s="28" t="n">
        <v>-0.0616455</v>
      </c>
      <c r="H34" s="29" t="n">
        <v>34.3055</v>
      </c>
      <c r="I34" s="1" t="n">
        <v>34.3069</v>
      </c>
      <c r="J34" s="29" t="n">
        <v>0.000226731</v>
      </c>
      <c r="K34" s="28" t="n">
        <v>0.00137329</v>
      </c>
      <c r="L34" s="29" t="n">
        <v>34.3055</v>
      </c>
      <c r="M34" s="1" t="n">
        <v>34.3089</v>
      </c>
      <c r="N34" s="29" t="n">
        <v>0.000231525</v>
      </c>
      <c r="O34" s="28" t="n">
        <v>0.00340652</v>
      </c>
    </row>
    <row r="35" customFormat="false" ht="15.75" hidden="false" customHeight="false" outlineLevel="0" collapsed="false">
      <c r="A35" s="30" t="s">
        <v>38</v>
      </c>
      <c r="B35" s="31" t="s">
        <v>39</v>
      </c>
      <c r="C35" s="31" t="n">
        <v>283</v>
      </c>
      <c r="D35" s="32" t="n">
        <v>6.314</v>
      </c>
      <c r="E35" s="33" t="n">
        <v>6.39369</v>
      </c>
      <c r="F35" s="32" t="n">
        <v>0.218717</v>
      </c>
      <c r="G35" s="31" t="n">
        <v>0.079689</v>
      </c>
      <c r="H35" s="32" t="n">
        <v>32.5327</v>
      </c>
      <c r="I35" s="33" t="n">
        <v>32.5348</v>
      </c>
      <c r="J35" s="32" t="n">
        <v>0.00112331</v>
      </c>
      <c r="K35" s="31" t="n">
        <v>0.0020752</v>
      </c>
      <c r="L35" s="32" t="n">
        <v>32.5327</v>
      </c>
      <c r="M35" s="33" t="n">
        <v>32.5359</v>
      </c>
      <c r="N35" s="32" t="n">
        <v>0.000887709</v>
      </c>
      <c r="O35" s="31" t="n">
        <v>0.00323105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23" t="s">
        <v>40</v>
      </c>
      <c r="B37" s="24" t="s">
        <v>41</v>
      </c>
      <c r="C37" s="24" t="n">
        <v>255</v>
      </c>
      <c r="D37" s="25" t="n">
        <v>3001.37</v>
      </c>
      <c r="E37" s="26" t="n">
        <v>3001.25</v>
      </c>
      <c r="F37" s="25" t="n">
        <v>0.234287</v>
      </c>
      <c r="G37" s="24" t="n">
        <v>-0.116211</v>
      </c>
      <c r="H37" s="25" t="n">
        <v>34.6531</v>
      </c>
      <c r="I37" s="26" t="n">
        <v>34.6487</v>
      </c>
      <c r="J37" s="25" t="n">
        <v>0.000255472</v>
      </c>
      <c r="K37" s="24" t="n">
        <v>-0.00440598</v>
      </c>
      <c r="L37" s="25" t="n">
        <v>34.6531</v>
      </c>
      <c r="M37" s="26" t="n">
        <v>34.6484</v>
      </c>
      <c r="N37" s="25" t="n">
        <v>0.000224593</v>
      </c>
      <c r="O37" s="24" t="n">
        <v>-0.00469971</v>
      </c>
    </row>
    <row r="38" customFormat="false" ht="15" hidden="false" customHeight="false" outlineLevel="0" collapsed="false">
      <c r="A38" s="27" t="s">
        <v>40</v>
      </c>
      <c r="B38" s="28" t="s">
        <v>41</v>
      </c>
      <c r="C38" s="28" t="n">
        <v>250</v>
      </c>
      <c r="D38" s="29" t="n">
        <v>3001.45</v>
      </c>
      <c r="E38" s="1" t="n">
        <v>3001.31</v>
      </c>
      <c r="F38" s="29" t="n">
        <v>0.254266</v>
      </c>
      <c r="G38" s="28" t="n">
        <v>-0.145508</v>
      </c>
      <c r="H38" s="29" t="n">
        <v>34.6503</v>
      </c>
      <c r="I38" s="1" t="n">
        <v>34.6487</v>
      </c>
      <c r="J38" s="29" t="n">
        <v>0.000254167</v>
      </c>
      <c r="K38" s="28" t="n">
        <v>-0.00160217</v>
      </c>
      <c r="L38" s="29" t="n">
        <v>34.6503</v>
      </c>
      <c r="M38" s="1" t="n">
        <v>34.6484</v>
      </c>
      <c r="N38" s="29" t="n">
        <v>0.000222267</v>
      </c>
      <c r="O38" s="28" t="n">
        <v>-0.00189972</v>
      </c>
    </row>
    <row r="39" customFormat="false" ht="15" hidden="false" customHeight="false" outlineLevel="0" collapsed="false">
      <c r="A39" s="27" t="s">
        <v>40</v>
      </c>
      <c r="B39" s="28" t="s">
        <v>41</v>
      </c>
      <c r="C39" s="28" t="n">
        <v>218</v>
      </c>
      <c r="D39" s="29" t="n">
        <v>2499.92</v>
      </c>
      <c r="E39" s="1" t="n">
        <v>2499.97</v>
      </c>
      <c r="F39" s="29" t="n">
        <v>0.262169</v>
      </c>
      <c r="G39" s="28" t="n">
        <v>0.0471191</v>
      </c>
      <c r="H39" s="29" t="n">
        <v>34.6281</v>
      </c>
      <c r="I39" s="1" t="n">
        <v>34.6297</v>
      </c>
      <c r="J39" s="29" t="n">
        <v>0.000240757</v>
      </c>
      <c r="K39" s="28" t="n">
        <v>0.00155258</v>
      </c>
      <c r="L39" s="29" t="n">
        <v>34.6281</v>
      </c>
      <c r="M39" s="1" t="n">
        <v>34.629</v>
      </c>
      <c r="N39" s="29" t="n">
        <v>0.000225284</v>
      </c>
      <c r="O39" s="28" t="n">
        <v>0.000858307</v>
      </c>
    </row>
    <row r="40" customFormat="false" ht="15" hidden="false" customHeight="false" outlineLevel="0" collapsed="false">
      <c r="A40" s="27" t="s">
        <v>40</v>
      </c>
      <c r="B40" s="28" t="s">
        <v>41</v>
      </c>
      <c r="C40" s="28" t="n">
        <v>29</v>
      </c>
      <c r="D40" s="29" t="n">
        <v>2001.92</v>
      </c>
      <c r="E40" s="1" t="n">
        <v>2001.89</v>
      </c>
      <c r="F40" s="29" t="n">
        <v>0.284374</v>
      </c>
      <c r="G40" s="28" t="n">
        <v>-0.0306396</v>
      </c>
      <c r="H40" s="29" t="n">
        <v>34.5858</v>
      </c>
      <c r="I40" s="1" t="n">
        <v>34.5854</v>
      </c>
      <c r="J40" s="29" t="n">
        <v>0.000212209</v>
      </c>
      <c r="K40" s="28" t="n">
        <v>-0.000415802</v>
      </c>
      <c r="L40" s="29" t="n">
        <v>34.5858</v>
      </c>
      <c r="M40" s="1" t="n">
        <v>34.5831</v>
      </c>
      <c r="N40" s="29" t="n">
        <v>0.000355182</v>
      </c>
      <c r="O40" s="28" t="n">
        <v>-0.00274277</v>
      </c>
    </row>
    <row r="41" customFormat="false" ht="15" hidden="false" customHeight="false" outlineLevel="0" collapsed="false">
      <c r="A41" s="27" t="s">
        <v>40</v>
      </c>
      <c r="B41" s="28" t="s">
        <v>41</v>
      </c>
      <c r="C41" s="28" t="n">
        <v>125</v>
      </c>
      <c r="D41" s="29" t="n">
        <v>1501.19</v>
      </c>
      <c r="E41" s="1" t="n">
        <v>1501.3</v>
      </c>
      <c r="F41" s="29" t="n">
        <v>0.290797</v>
      </c>
      <c r="G41" s="28" t="n">
        <v>0.109009</v>
      </c>
      <c r="H41" s="29" t="n">
        <v>34.5078</v>
      </c>
      <c r="I41" s="1" t="n">
        <v>34.5085</v>
      </c>
      <c r="J41" s="29" t="n">
        <v>0.000325508</v>
      </c>
      <c r="K41" s="28" t="n">
        <v>0.000743866</v>
      </c>
      <c r="L41" s="29" t="n">
        <v>34.5078</v>
      </c>
      <c r="M41" s="1" t="n">
        <v>34.5065</v>
      </c>
      <c r="N41" s="29" t="n">
        <v>0.000575076</v>
      </c>
      <c r="O41" s="28" t="n">
        <v>-0.00131607</v>
      </c>
    </row>
    <row r="42" customFormat="false" ht="15" hidden="false" customHeight="false" outlineLevel="0" collapsed="false">
      <c r="A42" s="27" t="s">
        <v>40</v>
      </c>
      <c r="B42" s="28" t="s">
        <v>41</v>
      </c>
      <c r="C42" s="28" t="n">
        <v>101</v>
      </c>
      <c r="D42" s="29" t="n">
        <v>1250.67</v>
      </c>
      <c r="E42" s="1" t="n">
        <v>1250.65</v>
      </c>
      <c r="F42" s="29" t="n">
        <v>0.263912</v>
      </c>
      <c r="G42" s="28" t="n">
        <v>-0.0174561</v>
      </c>
      <c r="H42" s="29" t="n">
        <v>34.4371</v>
      </c>
      <c r="I42" s="1" t="n">
        <v>34.4393</v>
      </c>
      <c r="J42" s="29" t="n">
        <v>0.000320545</v>
      </c>
      <c r="K42" s="28" t="n">
        <v>0.0022049</v>
      </c>
      <c r="L42" s="29" t="n">
        <v>34.4371</v>
      </c>
      <c r="M42" s="1" t="n">
        <v>34.4375</v>
      </c>
      <c r="N42" s="29" t="n">
        <v>0.000429544</v>
      </c>
      <c r="O42" s="28" t="n">
        <v>0.000366211</v>
      </c>
    </row>
    <row r="43" customFormat="false" ht="15" hidden="false" customHeight="false" outlineLevel="0" collapsed="false">
      <c r="A43" s="27" t="s">
        <v>40</v>
      </c>
      <c r="B43" s="28" t="s">
        <v>41</v>
      </c>
      <c r="C43" s="28" t="n">
        <v>241</v>
      </c>
      <c r="D43" s="29" t="n">
        <v>999.767</v>
      </c>
      <c r="E43" s="1" t="n">
        <v>999.767</v>
      </c>
      <c r="F43" s="29" t="n">
        <v>0.0743399</v>
      </c>
      <c r="G43" s="28" t="n">
        <v>-0.000183105</v>
      </c>
      <c r="H43" s="29" t="n">
        <v>34.3685</v>
      </c>
      <c r="I43" s="1" t="n">
        <v>34.3719</v>
      </c>
      <c r="J43" s="29" t="n">
        <v>0.000268112</v>
      </c>
      <c r="K43" s="28" t="n">
        <v>0.00335312</v>
      </c>
      <c r="L43" s="29" t="n">
        <v>34.3685</v>
      </c>
      <c r="M43" s="1" t="n">
        <v>34.3697</v>
      </c>
      <c r="N43" s="29" t="n">
        <v>0.000249623</v>
      </c>
      <c r="O43" s="28" t="n">
        <v>0.00123978</v>
      </c>
    </row>
    <row r="44" customFormat="false" ht="15.75" hidden="false" customHeight="false" outlineLevel="0" collapsed="false">
      <c r="A44" s="30" t="s">
        <v>40</v>
      </c>
      <c r="B44" s="31" t="s">
        <v>41</v>
      </c>
      <c r="C44" s="31" t="n">
        <v>241</v>
      </c>
      <c r="D44" s="32" t="n">
        <v>4.729</v>
      </c>
      <c r="E44" s="33" t="n">
        <v>4.72883</v>
      </c>
      <c r="F44" s="32" t="n">
        <v>0.183334</v>
      </c>
      <c r="G44" s="31" t="n">
        <v>-0.000174522</v>
      </c>
      <c r="H44" s="32" t="n">
        <v>32.5069</v>
      </c>
      <c r="I44" s="33" t="n">
        <v>32.5081</v>
      </c>
      <c r="J44" s="32" t="n">
        <v>0.000223866</v>
      </c>
      <c r="K44" s="31" t="n">
        <v>0.00116348</v>
      </c>
      <c r="L44" s="32" t="n">
        <v>32.5069</v>
      </c>
      <c r="M44" s="33" t="n">
        <v>32.5039</v>
      </c>
      <c r="N44" s="32" t="n">
        <v>0.000217474</v>
      </c>
      <c r="O44" s="31" t="n">
        <v>-0.00302505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9" t="s">
        <v>42</v>
      </c>
      <c r="B46" s="20" t="s">
        <v>43</v>
      </c>
      <c r="C46" s="20" t="n">
        <v>286</v>
      </c>
      <c r="D46" s="21" t="n">
        <v>4.871</v>
      </c>
      <c r="E46" s="22" t="n">
        <v>5.02638</v>
      </c>
      <c r="F46" s="21" t="n">
        <v>0.159125</v>
      </c>
      <c r="G46" s="20" t="n">
        <v>0.155385</v>
      </c>
      <c r="H46" s="21" t="n">
        <v>32.4351</v>
      </c>
      <c r="I46" s="22" t="n">
        <v>32.4355</v>
      </c>
      <c r="J46" s="21" t="n">
        <v>0.000208445</v>
      </c>
      <c r="K46" s="20" t="n">
        <v>0.000404358</v>
      </c>
      <c r="L46" s="21" t="n">
        <v>32.4351</v>
      </c>
      <c r="M46" s="22" t="n">
        <v>32.4323</v>
      </c>
      <c r="N46" s="21" t="n">
        <v>0.000217376</v>
      </c>
      <c r="O46" s="20" t="n">
        <v>-0.00275421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23" t="s">
        <v>44</v>
      </c>
      <c r="B48" s="24" t="s">
        <v>45</v>
      </c>
      <c r="C48" s="24" t="n">
        <v>172</v>
      </c>
      <c r="D48" s="25" t="n">
        <v>3359.17</v>
      </c>
      <c r="E48" s="26" t="n">
        <v>3359.11</v>
      </c>
      <c r="F48" s="25" t="n">
        <v>0.286611</v>
      </c>
      <c r="G48" s="24" t="n">
        <v>-0.0629883</v>
      </c>
      <c r="H48" s="25" t="n">
        <v>34.6628</v>
      </c>
      <c r="I48" s="26" t="n">
        <v>34.659</v>
      </c>
      <c r="J48" s="25" t="n">
        <v>0.000234997</v>
      </c>
      <c r="K48" s="24" t="n">
        <v>-0.00382996</v>
      </c>
      <c r="L48" s="25" t="n">
        <v>34.6628</v>
      </c>
      <c r="M48" s="26" t="n">
        <v>34.6593</v>
      </c>
      <c r="N48" s="25" t="n">
        <v>0.000244481</v>
      </c>
      <c r="O48" s="24" t="n">
        <v>-0.00354385</v>
      </c>
    </row>
    <row r="49" customFormat="false" ht="15" hidden="false" customHeight="false" outlineLevel="0" collapsed="false">
      <c r="A49" s="27" t="s">
        <v>44</v>
      </c>
      <c r="B49" s="28" t="s">
        <v>45</v>
      </c>
      <c r="C49" s="28" t="n">
        <v>143</v>
      </c>
      <c r="D49" s="29" t="n">
        <v>3001.02</v>
      </c>
      <c r="E49" s="1" t="n">
        <v>3000.96</v>
      </c>
      <c r="F49" s="29" t="n">
        <v>0.309669</v>
      </c>
      <c r="G49" s="28" t="n">
        <v>-0.0593262</v>
      </c>
      <c r="H49" s="29" t="n">
        <v>34.651</v>
      </c>
      <c r="I49" s="1" t="n">
        <v>34.6498</v>
      </c>
      <c r="J49" s="29" t="n">
        <v>0.000249053</v>
      </c>
      <c r="K49" s="28" t="n">
        <v>-0.00124741</v>
      </c>
      <c r="L49" s="29" t="n">
        <v>34.651</v>
      </c>
      <c r="M49" s="1" t="n">
        <v>34.6499</v>
      </c>
      <c r="N49" s="29" t="n">
        <v>0.000273019</v>
      </c>
      <c r="O49" s="28" t="n">
        <v>-0.00109863</v>
      </c>
    </row>
    <row r="50" customFormat="false" ht="15" hidden="false" customHeight="false" outlineLevel="0" collapsed="false">
      <c r="A50" s="27" t="s">
        <v>44</v>
      </c>
      <c r="B50" s="28" t="s">
        <v>45</v>
      </c>
      <c r="C50" s="28" t="n">
        <v>62</v>
      </c>
      <c r="D50" s="29" t="n">
        <v>2497.21</v>
      </c>
      <c r="E50" s="1" t="n">
        <v>2497.08</v>
      </c>
      <c r="F50" s="29" t="n">
        <v>0.260829</v>
      </c>
      <c r="G50" s="28" t="n">
        <v>-0.129639</v>
      </c>
      <c r="H50" s="29" t="n">
        <v>34.632</v>
      </c>
      <c r="I50" s="1" t="n">
        <v>34.6328</v>
      </c>
      <c r="J50" s="29" t="n">
        <v>0.000227731</v>
      </c>
      <c r="K50" s="28" t="n">
        <v>0.000797272</v>
      </c>
      <c r="L50" s="29" t="n">
        <v>34.632</v>
      </c>
      <c r="M50" s="1" t="n">
        <v>34.6324</v>
      </c>
      <c r="N50" s="29" t="n">
        <v>0.000321315</v>
      </c>
      <c r="O50" s="28" t="n">
        <v>0.00043869</v>
      </c>
    </row>
    <row r="51" customFormat="false" ht="15" hidden="false" customHeight="false" outlineLevel="0" collapsed="false">
      <c r="A51" s="27" t="s">
        <v>44</v>
      </c>
      <c r="B51" s="28" t="s">
        <v>45</v>
      </c>
      <c r="C51" s="28" t="n">
        <v>141</v>
      </c>
      <c r="D51" s="29" t="n">
        <v>2251.62</v>
      </c>
      <c r="E51" s="1" t="n">
        <v>2251.79</v>
      </c>
      <c r="F51" s="29" t="n">
        <v>0.242281</v>
      </c>
      <c r="G51" s="28" t="n">
        <v>0.174561</v>
      </c>
      <c r="H51" s="29" t="n">
        <v>34.612</v>
      </c>
      <c r="I51" s="1" t="n">
        <v>34.6128</v>
      </c>
      <c r="J51" s="29" t="n">
        <v>0.000240696</v>
      </c>
      <c r="K51" s="28" t="n">
        <v>0.000843048</v>
      </c>
      <c r="L51" s="29" t="n">
        <v>34.612</v>
      </c>
      <c r="M51" s="1" t="n">
        <v>34.6122</v>
      </c>
      <c r="N51" s="29" t="n">
        <v>0.0002699</v>
      </c>
      <c r="O51" s="28" t="n">
        <v>0.000198364</v>
      </c>
    </row>
    <row r="52" customFormat="false" ht="15" hidden="false" customHeight="false" outlineLevel="0" collapsed="false">
      <c r="A52" s="27" t="s">
        <v>44</v>
      </c>
      <c r="B52" s="28" t="s">
        <v>45</v>
      </c>
      <c r="C52" s="28" t="n">
        <v>203</v>
      </c>
      <c r="D52" s="29" t="n">
        <v>2001.12</v>
      </c>
      <c r="E52" s="1" t="n">
        <v>2001.18</v>
      </c>
      <c r="F52" s="29" t="n">
        <v>0.252534</v>
      </c>
      <c r="G52" s="28" t="n">
        <v>0.0637207</v>
      </c>
      <c r="H52" s="29" t="n">
        <v>34.5909</v>
      </c>
      <c r="I52" s="1" t="n">
        <v>34.5908</v>
      </c>
      <c r="J52" s="29" t="n">
        <v>0.000256294</v>
      </c>
      <c r="K52" s="28" t="n">
        <v>-0.000110626</v>
      </c>
      <c r="L52" s="29" t="n">
        <v>34.5909</v>
      </c>
      <c r="M52" s="1" t="n">
        <v>34.59</v>
      </c>
      <c r="N52" s="29" t="n">
        <v>0.000273129</v>
      </c>
      <c r="O52" s="28" t="n">
        <v>-0.000865936</v>
      </c>
    </row>
    <row r="53" customFormat="false" ht="15" hidden="false" customHeight="false" outlineLevel="0" collapsed="false">
      <c r="A53" s="27" t="s">
        <v>44</v>
      </c>
      <c r="B53" s="28" t="s">
        <v>45</v>
      </c>
      <c r="C53" s="28" t="n">
        <v>154</v>
      </c>
      <c r="D53" s="29" t="n">
        <v>1750.92</v>
      </c>
      <c r="E53" s="1" t="n">
        <v>1751.04</v>
      </c>
      <c r="F53" s="29" t="n">
        <v>0.236835</v>
      </c>
      <c r="G53" s="28" t="n">
        <v>0.119263</v>
      </c>
      <c r="H53" s="29" t="n">
        <v>34.5528</v>
      </c>
      <c r="I53" s="1" t="n">
        <v>34.5523</v>
      </c>
      <c r="J53" s="29" t="n">
        <v>0.000844761</v>
      </c>
      <c r="K53" s="28" t="n">
        <v>-0.000469208</v>
      </c>
      <c r="L53" s="29" t="n">
        <v>34.5528</v>
      </c>
      <c r="M53" s="1" t="n">
        <v>34.5515</v>
      </c>
      <c r="N53" s="29" t="n">
        <v>0.000254815</v>
      </c>
      <c r="O53" s="28" t="n">
        <v>-0.00125122</v>
      </c>
    </row>
    <row r="54" customFormat="false" ht="15" hidden="false" customHeight="false" outlineLevel="0" collapsed="false">
      <c r="A54" s="27" t="s">
        <v>44</v>
      </c>
      <c r="B54" s="28" t="s">
        <v>45</v>
      </c>
      <c r="C54" s="28" t="n">
        <v>97</v>
      </c>
      <c r="D54" s="29" t="n">
        <v>1499.18</v>
      </c>
      <c r="E54" s="1" t="n">
        <v>1499.19</v>
      </c>
      <c r="F54" s="29" t="n">
        <v>0.289706</v>
      </c>
      <c r="G54" s="28" t="n">
        <v>0.0102539</v>
      </c>
      <c r="H54" s="29" t="n">
        <v>34.5046</v>
      </c>
      <c r="I54" s="1" t="n">
        <v>34.5054</v>
      </c>
      <c r="J54" s="29" t="n">
        <v>0.000281301</v>
      </c>
      <c r="K54" s="28" t="n">
        <v>0.000751495</v>
      </c>
      <c r="L54" s="29" t="n">
        <v>34.5046</v>
      </c>
      <c r="M54" s="1" t="n">
        <v>34.5041</v>
      </c>
      <c r="N54" s="29" t="n">
        <v>0.000309202</v>
      </c>
      <c r="O54" s="28" t="n">
        <v>-0.000511169</v>
      </c>
    </row>
    <row r="55" customFormat="false" ht="15" hidden="false" customHeight="false" outlineLevel="0" collapsed="false">
      <c r="A55" s="27" t="s">
        <v>44</v>
      </c>
      <c r="B55" s="28" t="s">
        <v>45</v>
      </c>
      <c r="C55" s="28" t="n">
        <v>51</v>
      </c>
      <c r="D55" s="29" t="n">
        <v>1251.1</v>
      </c>
      <c r="E55" s="1" t="n">
        <v>1251.02</v>
      </c>
      <c r="F55" s="29" t="n">
        <v>0.269409</v>
      </c>
      <c r="G55" s="28" t="n">
        <v>-0.0812988</v>
      </c>
      <c r="H55" s="29" t="n">
        <v>34.4438</v>
      </c>
      <c r="I55" s="1" t="n">
        <v>34.4444</v>
      </c>
      <c r="J55" s="29" t="n">
        <v>0.000344538</v>
      </c>
      <c r="K55" s="28" t="n">
        <v>0.000583649</v>
      </c>
      <c r="L55" s="29" t="n">
        <v>34.4438</v>
      </c>
      <c r="M55" s="1" t="n">
        <v>34.443</v>
      </c>
      <c r="N55" s="29" t="n">
        <v>0.000326086</v>
      </c>
      <c r="O55" s="28" t="n">
        <v>-0.000816345</v>
      </c>
    </row>
    <row r="56" customFormat="false" ht="15" hidden="false" customHeight="false" outlineLevel="0" collapsed="false">
      <c r="A56" s="27" t="s">
        <v>44</v>
      </c>
      <c r="B56" s="28" t="s">
        <v>45</v>
      </c>
      <c r="C56" s="28" t="n">
        <v>139</v>
      </c>
      <c r="D56" s="29" t="n">
        <v>1000.83</v>
      </c>
      <c r="E56" s="1" t="n">
        <v>1000.64</v>
      </c>
      <c r="F56" s="29" t="n">
        <v>0.251475</v>
      </c>
      <c r="G56" s="28" t="n">
        <v>-0.185425</v>
      </c>
      <c r="H56" s="29" t="n">
        <v>34.3674</v>
      </c>
      <c r="I56" s="1" t="n">
        <v>34.369</v>
      </c>
      <c r="J56" s="29" t="n">
        <v>0.000251226</v>
      </c>
      <c r="K56" s="28" t="n">
        <v>0.00164032</v>
      </c>
      <c r="L56" s="29" t="n">
        <v>34.3674</v>
      </c>
      <c r="M56" s="1" t="n">
        <v>34.3673</v>
      </c>
      <c r="N56" s="29" t="n">
        <v>0.000266274</v>
      </c>
      <c r="O56" s="28" t="n">
        <v>-8.7738E-005</v>
      </c>
    </row>
    <row r="57" customFormat="false" ht="15" hidden="false" customHeight="false" outlineLevel="0" collapsed="false">
      <c r="A57" s="27" t="s">
        <v>44</v>
      </c>
      <c r="B57" s="28" t="s">
        <v>45</v>
      </c>
      <c r="C57" s="28" t="n">
        <v>96</v>
      </c>
      <c r="D57" s="29" t="n">
        <v>799.946</v>
      </c>
      <c r="E57" s="1" t="n">
        <v>800.088</v>
      </c>
      <c r="F57" s="29" t="n">
        <v>0.265385</v>
      </c>
      <c r="G57" s="28" t="n">
        <v>0.141846</v>
      </c>
      <c r="H57" s="29" t="n">
        <v>34.282</v>
      </c>
      <c r="I57" s="1" t="n">
        <v>34.2846</v>
      </c>
      <c r="J57" s="29" t="n">
        <v>0.000494761</v>
      </c>
      <c r="K57" s="28" t="n">
        <v>0.00258255</v>
      </c>
      <c r="L57" s="29" t="n">
        <v>34.282</v>
      </c>
      <c r="M57" s="1" t="n">
        <v>34.2825</v>
      </c>
      <c r="N57" s="29" t="n">
        <v>0.000372128</v>
      </c>
      <c r="O57" s="28" t="n">
        <v>0.000469208</v>
      </c>
    </row>
    <row r="58" customFormat="false" ht="15" hidden="false" customHeight="false" outlineLevel="0" collapsed="false">
      <c r="A58" s="27" t="s">
        <v>44</v>
      </c>
      <c r="B58" s="28" t="s">
        <v>45</v>
      </c>
      <c r="C58" s="28" t="n">
        <v>187</v>
      </c>
      <c r="D58" s="29" t="n">
        <v>601.066</v>
      </c>
      <c r="E58" s="1" t="n">
        <v>601.146</v>
      </c>
      <c r="F58" s="29" t="n">
        <v>0.304849</v>
      </c>
      <c r="G58" s="28" t="n">
        <v>0.0803223</v>
      </c>
      <c r="H58" s="29" t="n">
        <v>34.1572</v>
      </c>
      <c r="I58" s="1" t="n">
        <v>34.158</v>
      </c>
      <c r="J58" s="29" t="n">
        <v>0.000234482</v>
      </c>
      <c r="K58" s="28" t="n">
        <v>0.000812531</v>
      </c>
      <c r="L58" s="29" t="n">
        <v>34.1572</v>
      </c>
      <c r="M58" s="1" t="n">
        <v>34.1559</v>
      </c>
      <c r="N58" s="29" t="n">
        <v>0.000243079</v>
      </c>
      <c r="O58" s="28" t="n">
        <v>-0.00128555</v>
      </c>
    </row>
    <row r="59" customFormat="false" ht="15" hidden="false" customHeight="false" outlineLevel="0" collapsed="false">
      <c r="A59" s="27" t="s">
        <v>44</v>
      </c>
      <c r="B59" s="28" t="s">
        <v>45</v>
      </c>
      <c r="C59" s="28" t="n">
        <v>241</v>
      </c>
      <c r="D59" s="29" t="n">
        <v>399.245</v>
      </c>
      <c r="E59" s="1" t="n">
        <v>399.245</v>
      </c>
      <c r="F59" s="29" t="n">
        <v>0.263751</v>
      </c>
      <c r="G59" s="28" t="n">
        <v>0.000213623</v>
      </c>
      <c r="H59" s="29" t="n">
        <v>33.991</v>
      </c>
      <c r="I59" s="1" t="n">
        <v>33.9937</v>
      </c>
      <c r="J59" s="29" t="n">
        <v>0.000247685</v>
      </c>
      <c r="K59" s="28" t="n">
        <v>0.00272751</v>
      </c>
      <c r="L59" s="29" t="n">
        <v>33.991</v>
      </c>
      <c r="M59" s="1" t="n">
        <v>33.9914</v>
      </c>
      <c r="N59" s="29" t="n">
        <v>0.000285159</v>
      </c>
      <c r="O59" s="28" t="n">
        <v>0.00038147</v>
      </c>
    </row>
    <row r="60" customFormat="false" ht="15" hidden="false" customHeight="false" outlineLevel="0" collapsed="false">
      <c r="A60" s="27" t="s">
        <v>44</v>
      </c>
      <c r="B60" s="28" t="s">
        <v>45</v>
      </c>
      <c r="C60" s="28" t="n">
        <v>130</v>
      </c>
      <c r="D60" s="29" t="n">
        <v>298.796</v>
      </c>
      <c r="E60" s="1" t="n">
        <v>298.894</v>
      </c>
      <c r="F60" s="29" t="n">
        <v>0.197321</v>
      </c>
      <c r="G60" s="28" t="n">
        <v>0.0976868</v>
      </c>
      <c r="H60" s="29" t="n">
        <v>33.9079</v>
      </c>
      <c r="I60" s="1" t="n">
        <v>33.9109</v>
      </c>
      <c r="J60" s="29" t="n">
        <v>0.000512324</v>
      </c>
      <c r="K60" s="28" t="n">
        <v>0.00301361</v>
      </c>
      <c r="L60" s="29" t="n">
        <v>33.9079</v>
      </c>
      <c r="M60" s="1" t="n">
        <v>33.9087</v>
      </c>
      <c r="N60" s="29" t="n">
        <v>0.000518359</v>
      </c>
      <c r="O60" s="28" t="n">
        <v>0.000797272</v>
      </c>
    </row>
    <row r="61" customFormat="false" ht="15" hidden="false" customHeight="false" outlineLevel="0" collapsed="false">
      <c r="A61" s="27" t="s">
        <v>44</v>
      </c>
      <c r="B61" s="28" t="s">
        <v>45</v>
      </c>
      <c r="C61" s="28" t="n">
        <v>241</v>
      </c>
      <c r="D61" s="29" t="n">
        <v>249.854</v>
      </c>
      <c r="E61" s="1" t="n">
        <v>249.854</v>
      </c>
      <c r="F61" s="29" t="n">
        <v>0.195364</v>
      </c>
      <c r="G61" s="28" t="n">
        <v>0.000167847</v>
      </c>
      <c r="H61" s="29" t="n">
        <v>33.8814</v>
      </c>
      <c r="I61" s="1" t="n">
        <v>33.884</v>
      </c>
      <c r="J61" s="29" t="n">
        <v>0.000576183</v>
      </c>
      <c r="K61" s="28" t="n">
        <v>0.00259781</v>
      </c>
      <c r="L61" s="29" t="n">
        <v>33.8814</v>
      </c>
      <c r="M61" s="1" t="n">
        <v>33.8816</v>
      </c>
      <c r="N61" s="29" t="n">
        <v>0.000380215</v>
      </c>
      <c r="O61" s="28" t="n">
        <v>0.00018692</v>
      </c>
    </row>
    <row r="62" customFormat="false" ht="15" hidden="false" customHeight="false" outlineLevel="0" collapsed="false">
      <c r="A62" s="27" t="s">
        <v>44</v>
      </c>
      <c r="B62" s="28" t="s">
        <v>45</v>
      </c>
      <c r="C62" s="28" t="n">
        <v>93</v>
      </c>
      <c r="D62" s="29" t="n">
        <v>197.41</v>
      </c>
      <c r="E62" s="1" t="n">
        <v>197.412</v>
      </c>
      <c r="F62" s="29" t="n">
        <v>0.271824</v>
      </c>
      <c r="G62" s="28" t="n">
        <v>0.0022583</v>
      </c>
      <c r="H62" s="29" t="n">
        <v>33.8697</v>
      </c>
      <c r="I62" s="1" t="n">
        <v>33.8708</v>
      </c>
      <c r="J62" s="29" t="n">
        <v>0.00025887</v>
      </c>
      <c r="K62" s="28" t="n">
        <v>0.00114822</v>
      </c>
      <c r="L62" s="29" t="n">
        <v>33.8697</v>
      </c>
      <c r="M62" s="1" t="n">
        <v>33.8685</v>
      </c>
      <c r="N62" s="29" t="n">
        <v>0.000290798</v>
      </c>
      <c r="O62" s="28" t="n">
        <v>-0.00121307</v>
      </c>
    </row>
    <row r="63" customFormat="false" ht="15" hidden="false" customHeight="false" outlineLevel="0" collapsed="false">
      <c r="A63" s="27" t="s">
        <v>44</v>
      </c>
      <c r="B63" s="28" t="s">
        <v>45</v>
      </c>
      <c r="C63" s="28" t="n">
        <v>148</v>
      </c>
      <c r="D63" s="29" t="n">
        <v>176.653</v>
      </c>
      <c r="E63" s="1" t="n">
        <v>176.551</v>
      </c>
      <c r="F63" s="29" t="n">
        <v>0.230252</v>
      </c>
      <c r="G63" s="28" t="n">
        <v>-0.102264</v>
      </c>
      <c r="H63" s="29" t="n">
        <v>33.848</v>
      </c>
      <c r="I63" s="1" t="n">
        <v>33.8488</v>
      </c>
      <c r="J63" s="29" t="n">
        <v>0.000246594</v>
      </c>
      <c r="K63" s="28" t="n">
        <v>0.000843048</v>
      </c>
      <c r="L63" s="29" t="n">
        <v>33.848</v>
      </c>
      <c r="M63" s="1" t="n">
        <v>33.8465</v>
      </c>
      <c r="N63" s="29" t="n">
        <v>0.000226838</v>
      </c>
      <c r="O63" s="28" t="n">
        <v>-0.00149155</v>
      </c>
    </row>
    <row r="64" customFormat="false" ht="15" hidden="false" customHeight="false" outlineLevel="0" collapsed="false">
      <c r="A64" s="27" t="s">
        <v>44</v>
      </c>
      <c r="B64" s="28" t="s">
        <v>45</v>
      </c>
      <c r="C64" s="28" t="n">
        <v>76</v>
      </c>
      <c r="D64" s="29" t="n">
        <v>150.828</v>
      </c>
      <c r="E64" s="1" t="n">
        <v>150.806</v>
      </c>
      <c r="F64" s="29" t="n">
        <v>0.290192</v>
      </c>
      <c r="G64" s="28" t="n">
        <v>-0.0224762</v>
      </c>
      <c r="H64" s="29" t="n">
        <v>33.8257</v>
      </c>
      <c r="I64" s="1" t="n">
        <v>33.8095</v>
      </c>
      <c r="J64" s="29" t="n">
        <v>0.000586955</v>
      </c>
      <c r="K64" s="28" t="n">
        <v>-0.0162277</v>
      </c>
      <c r="L64" s="29" t="n">
        <v>33.8257</v>
      </c>
      <c r="M64" s="1" t="n">
        <v>33.8071</v>
      </c>
      <c r="N64" s="29" t="n">
        <v>0.000575519</v>
      </c>
      <c r="O64" s="28" t="n">
        <v>-0.0185509</v>
      </c>
    </row>
    <row r="65" customFormat="false" ht="15" hidden="false" customHeight="false" outlineLevel="0" collapsed="false">
      <c r="A65" s="27" t="s">
        <v>44</v>
      </c>
      <c r="B65" s="28" t="s">
        <v>45</v>
      </c>
      <c r="C65" s="28" t="n">
        <v>241</v>
      </c>
      <c r="D65" s="29" t="n">
        <v>125.374</v>
      </c>
      <c r="E65" s="1" t="n">
        <v>125.374</v>
      </c>
      <c r="F65" s="29" t="n">
        <v>0.183714</v>
      </c>
      <c r="G65" s="28" t="n">
        <v>-4.57764E-005</v>
      </c>
      <c r="H65" s="29" t="n">
        <v>33.5851</v>
      </c>
      <c r="I65" s="1" t="n">
        <v>33.5852</v>
      </c>
      <c r="J65" s="29" t="n">
        <v>0.000294657</v>
      </c>
      <c r="K65" s="28" t="n">
        <v>0.000137329</v>
      </c>
      <c r="L65" s="29" t="n">
        <v>33.5851</v>
      </c>
      <c r="M65" s="1" t="n">
        <v>33.5829</v>
      </c>
      <c r="N65" s="29" t="n">
        <v>0.00038882</v>
      </c>
      <c r="O65" s="28" t="n">
        <v>-0.00222397</v>
      </c>
    </row>
    <row r="66" customFormat="false" ht="15" hidden="false" customHeight="false" outlineLevel="0" collapsed="false">
      <c r="A66" s="27" t="s">
        <v>44</v>
      </c>
      <c r="B66" s="28" t="s">
        <v>45</v>
      </c>
      <c r="C66" s="28" t="n">
        <v>121</v>
      </c>
      <c r="D66" s="29" t="n">
        <v>99.345</v>
      </c>
      <c r="E66" s="1" t="n">
        <v>99.3322</v>
      </c>
      <c r="F66" s="29" t="n">
        <v>0.265667</v>
      </c>
      <c r="G66" s="28" t="n">
        <v>-0.0127945</v>
      </c>
      <c r="H66" s="29" t="n">
        <v>33.2732</v>
      </c>
      <c r="I66" s="1" t="n">
        <v>33.2841</v>
      </c>
      <c r="J66" s="29" t="n">
        <v>0.00296309</v>
      </c>
      <c r="K66" s="28" t="n">
        <v>0.0108566</v>
      </c>
      <c r="L66" s="29" t="n">
        <v>33.2732</v>
      </c>
      <c r="M66" s="1" t="n">
        <v>33.2811</v>
      </c>
      <c r="N66" s="29" t="n">
        <v>0.00258651</v>
      </c>
      <c r="O66" s="28" t="n">
        <v>0.00793076</v>
      </c>
    </row>
    <row r="67" customFormat="false" ht="15" hidden="false" customHeight="false" outlineLevel="0" collapsed="false">
      <c r="A67" s="27" t="s">
        <v>44</v>
      </c>
      <c r="B67" s="28" t="s">
        <v>45</v>
      </c>
      <c r="C67" s="28" t="n">
        <v>240</v>
      </c>
      <c r="D67" s="29" t="n">
        <v>74.085</v>
      </c>
      <c r="E67" s="1" t="n">
        <v>74.0875</v>
      </c>
      <c r="F67" s="29" t="n">
        <v>0.285356</v>
      </c>
      <c r="G67" s="28" t="n">
        <v>0.00248718</v>
      </c>
      <c r="H67" s="29" t="n">
        <v>32.4596</v>
      </c>
      <c r="I67" s="1" t="n">
        <v>32.4561</v>
      </c>
      <c r="J67" s="29" t="n">
        <v>0.000586332</v>
      </c>
      <c r="K67" s="28" t="n">
        <v>-0.00354767</v>
      </c>
      <c r="L67" s="29" t="n">
        <v>32.4596</v>
      </c>
      <c r="M67" s="1" t="n">
        <v>32.4533</v>
      </c>
      <c r="N67" s="29" t="n">
        <v>0.000529684</v>
      </c>
      <c r="O67" s="28" t="n">
        <v>-0.00626373</v>
      </c>
    </row>
    <row r="68" customFormat="false" ht="15" hidden="false" customHeight="false" outlineLevel="0" collapsed="false">
      <c r="A68" s="27" t="s">
        <v>44</v>
      </c>
      <c r="B68" s="28" t="s">
        <v>45</v>
      </c>
      <c r="C68" s="28" t="n">
        <v>103</v>
      </c>
      <c r="D68" s="29" t="n">
        <v>48.794</v>
      </c>
      <c r="E68" s="1" t="n">
        <v>48.9019</v>
      </c>
      <c r="F68" s="29" t="n">
        <v>0.28319</v>
      </c>
      <c r="G68" s="28" t="n">
        <v>0.107895</v>
      </c>
      <c r="H68" s="29" t="n">
        <v>32.4528</v>
      </c>
      <c r="I68" s="1" t="n">
        <v>32.4541</v>
      </c>
      <c r="J68" s="29" t="n">
        <v>0.000213936</v>
      </c>
      <c r="K68" s="28" t="n">
        <v>0.00133896</v>
      </c>
      <c r="L68" s="29" t="n">
        <v>32.4528</v>
      </c>
      <c r="M68" s="1" t="n">
        <v>32.4508</v>
      </c>
      <c r="N68" s="29" t="n">
        <v>0.00223174</v>
      </c>
      <c r="O68" s="28" t="n">
        <v>-0.00200272</v>
      </c>
    </row>
    <row r="69" customFormat="false" ht="15" hidden="false" customHeight="false" outlineLevel="0" collapsed="false">
      <c r="A69" s="27" t="s">
        <v>44</v>
      </c>
      <c r="B69" s="28" t="s">
        <v>45</v>
      </c>
      <c r="C69" s="28" t="n">
        <v>174</v>
      </c>
      <c r="D69" s="29" t="n">
        <v>24.373</v>
      </c>
      <c r="E69" s="1" t="n">
        <v>24.5347</v>
      </c>
      <c r="F69" s="29" t="n">
        <v>0.262651</v>
      </c>
      <c r="G69" s="28" t="n">
        <v>0.161684</v>
      </c>
      <c r="H69" s="29" t="n">
        <v>32.4537</v>
      </c>
      <c r="I69" s="1" t="n">
        <v>32.4546</v>
      </c>
      <c r="J69" s="29" t="n">
        <v>0.000250611</v>
      </c>
      <c r="K69" s="28" t="n">
        <v>0.000930786</v>
      </c>
      <c r="L69" s="29" t="n">
        <v>32.4537</v>
      </c>
      <c r="M69" s="1" t="n">
        <v>32.4514</v>
      </c>
      <c r="N69" s="29" t="n">
        <v>0.000253161</v>
      </c>
      <c r="O69" s="28" t="n">
        <v>-0.00231552</v>
      </c>
    </row>
    <row r="70" customFormat="false" ht="15.75" hidden="false" customHeight="false" outlineLevel="0" collapsed="false">
      <c r="A70" s="30" t="s">
        <v>44</v>
      </c>
      <c r="B70" s="31" t="s">
        <v>45</v>
      </c>
      <c r="C70" s="31" t="n">
        <v>284</v>
      </c>
      <c r="D70" s="32" t="n">
        <v>5.01</v>
      </c>
      <c r="E70" s="33" t="n">
        <v>4.91181</v>
      </c>
      <c r="F70" s="32" t="n">
        <v>0.219292</v>
      </c>
      <c r="G70" s="31" t="n">
        <v>-0.098187</v>
      </c>
      <c r="H70" s="32" t="n">
        <v>32.453</v>
      </c>
      <c r="I70" s="33" t="n">
        <v>32.4546</v>
      </c>
      <c r="J70" s="32" t="n">
        <v>0.000235658</v>
      </c>
      <c r="K70" s="31" t="n">
        <v>0.00160599</v>
      </c>
      <c r="L70" s="32" t="n">
        <v>32.453</v>
      </c>
      <c r="M70" s="33" t="n">
        <v>32.4513</v>
      </c>
      <c r="N70" s="32" t="n">
        <v>0.000227577</v>
      </c>
      <c r="O70" s="31" t="n">
        <v>-0.00174713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A72" s="19" t="s">
        <v>46</v>
      </c>
      <c r="B72" s="20" t="s">
        <v>47</v>
      </c>
      <c r="C72" s="20" t="n">
        <v>190</v>
      </c>
      <c r="D72" s="21" t="n">
        <v>5.197</v>
      </c>
      <c r="E72" s="22" t="n">
        <v>5.23265</v>
      </c>
      <c r="F72" s="21" t="n">
        <v>0.242205</v>
      </c>
      <c r="G72" s="20" t="n">
        <v>0.0356474</v>
      </c>
      <c r="H72" s="21" t="n">
        <v>32.4283</v>
      </c>
      <c r="I72" s="22" t="n">
        <v>32.4297</v>
      </c>
      <c r="J72" s="21" t="n">
        <v>0.00022745</v>
      </c>
      <c r="K72" s="20" t="n">
        <v>0.00135422</v>
      </c>
      <c r="L72" s="21" t="n">
        <v>32.4283</v>
      </c>
      <c r="M72" s="22" t="n">
        <v>32.4264</v>
      </c>
      <c r="N72" s="21" t="n">
        <v>0.000250506</v>
      </c>
      <c r="O72" s="20" t="n">
        <v>-0.00193024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23" t="s">
        <v>48</v>
      </c>
      <c r="B74" s="24" t="s">
        <v>49</v>
      </c>
      <c r="C74" s="24" t="n">
        <v>36</v>
      </c>
      <c r="D74" s="25" t="n">
        <v>3500.4</v>
      </c>
      <c r="E74" s="26" t="n">
        <v>3500.39</v>
      </c>
      <c r="F74" s="25" t="n">
        <v>0.289591</v>
      </c>
      <c r="G74" s="24" t="n">
        <v>-0.0100098</v>
      </c>
      <c r="H74" s="25" t="n">
        <v>34.6695</v>
      </c>
      <c r="I74" s="26" t="n">
        <v>34.6698</v>
      </c>
      <c r="J74" s="25" t="n">
        <v>0.000272312</v>
      </c>
      <c r="K74" s="24" t="n">
        <v>0.000278473</v>
      </c>
      <c r="L74" s="25" t="n">
        <v>34.6695</v>
      </c>
      <c r="M74" s="26" t="n">
        <v>34.6701</v>
      </c>
      <c r="N74" s="25" t="n">
        <v>0.000284788</v>
      </c>
      <c r="O74" s="24" t="n">
        <v>0.000640869</v>
      </c>
    </row>
    <row r="75" customFormat="false" ht="15" hidden="false" customHeight="false" outlineLevel="0" collapsed="false">
      <c r="A75" s="27" t="s">
        <v>48</v>
      </c>
      <c r="B75" s="28" t="s">
        <v>49</v>
      </c>
      <c r="C75" s="28" t="n">
        <v>48</v>
      </c>
      <c r="D75" s="29" t="n">
        <v>2500.68</v>
      </c>
      <c r="E75" s="1" t="n">
        <v>2500.69</v>
      </c>
      <c r="F75" s="29" t="n">
        <v>0.28396</v>
      </c>
      <c r="G75" s="28" t="n">
        <v>0.00830078</v>
      </c>
      <c r="H75" s="29" t="n">
        <v>34.6199</v>
      </c>
      <c r="I75" s="1" t="n">
        <v>34.6234</v>
      </c>
      <c r="J75" s="29" t="n">
        <v>0.000288824</v>
      </c>
      <c r="K75" s="28" t="n">
        <v>0.00345612</v>
      </c>
      <c r="L75" s="29" t="n">
        <v>34.6199</v>
      </c>
      <c r="M75" s="1" t="n">
        <v>34.623</v>
      </c>
      <c r="N75" s="29" t="n">
        <v>0.000261653</v>
      </c>
      <c r="O75" s="28" t="n">
        <v>0.00312805</v>
      </c>
    </row>
    <row r="76" customFormat="false" ht="15" hidden="false" customHeight="false" outlineLevel="0" collapsed="false">
      <c r="A76" s="27" t="s">
        <v>48</v>
      </c>
      <c r="B76" s="28" t="s">
        <v>49</v>
      </c>
      <c r="C76" s="28" t="n">
        <v>123</v>
      </c>
      <c r="D76" s="29" t="n">
        <v>1501.12</v>
      </c>
      <c r="E76" s="1" t="n">
        <v>1501.02</v>
      </c>
      <c r="F76" s="29" t="n">
        <v>0.245454</v>
      </c>
      <c r="G76" s="28" t="n">
        <v>-0.098877</v>
      </c>
      <c r="H76" s="29" t="n">
        <v>34.5009</v>
      </c>
      <c r="I76" s="1" t="n">
        <v>34.502</v>
      </c>
      <c r="J76" s="29" t="n">
        <v>0.000272003</v>
      </c>
      <c r="K76" s="28" t="n">
        <v>0.00112534</v>
      </c>
      <c r="L76" s="29" t="n">
        <v>34.5009</v>
      </c>
      <c r="M76" s="1" t="n">
        <v>34.5006</v>
      </c>
      <c r="N76" s="29" t="n">
        <v>0.000265415</v>
      </c>
      <c r="O76" s="28" t="n">
        <v>-0.000255585</v>
      </c>
    </row>
    <row r="77" customFormat="false" ht="15" hidden="false" customHeight="false" outlineLevel="0" collapsed="false">
      <c r="A77" s="27" t="s">
        <v>48</v>
      </c>
      <c r="B77" s="28" t="s">
        <v>49</v>
      </c>
      <c r="C77" s="28" t="n">
        <v>47</v>
      </c>
      <c r="D77" s="29" t="n">
        <v>1250.6</v>
      </c>
      <c r="E77" s="1" t="n">
        <v>1250.54</v>
      </c>
      <c r="F77" s="29" t="n">
        <v>0.302609</v>
      </c>
      <c r="G77" s="28" t="n">
        <v>-0.0545654</v>
      </c>
      <c r="H77" s="29" t="n">
        <v>34.4429</v>
      </c>
      <c r="I77" s="1" t="n">
        <v>34.4462</v>
      </c>
      <c r="J77" s="29" t="n">
        <v>0.000197309</v>
      </c>
      <c r="K77" s="28" t="n">
        <v>0.00329208</v>
      </c>
      <c r="L77" s="29" t="n">
        <v>34.4429</v>
      </c>
      <c r="M77" s="1" t="n">
        <v>34.4447</v>
      </c>
      <c r="N77" s="29" t="n">
        <v>0.000231149</v>
      </c>
      <c r="O77" s="28" t="n">
        <v>0.00175095</v>
      </c>
    </row>
    <row r="78" customFormat="false" ht="15" hidden="false" customHeight="false" outlineLevel="0" collapsed="false">
      <c r="A78" s="27" t="s">
        <v>48</v>
      </c>
      <c r="B78" s="28" t="s">
        <v>49</v>
      </c>
      <c r="C78" s="28" t="n">
        <v>136</v>
      </c>
      <c r="D78" s="29" t="n">
        <v>1000.16</v>
      </c>
      <c r="E78" s="1" t="n">
        <v>1000.13</v>
      </c>
      <c r="F78" s="29" t="n">
        <v>0.306775</v>
      </c>
      <c r="G78" s="28" t="n">
        <v>-0.0257568</v>
      </c>
      <c r="H78" s="29" t="n">
        <v>34.3675</v>
      </c>
      <c r="I78" s="1" t="n">
        <v>34.3704</v>
      </c>
      <c r="J78" s="29" t="n">
        <v>0.000224643</v>
      </c>
      <c r="K78" s="28" t="n">
        <v>0.00290298</v>
      </c>
      <c r="L78" s="29" t="n">
        <v>34.3675</v>
      </c>
      <c r="M78" s="1" t="n">
        <v>34.3687</v>
      </c>
      <c r="N78" s="29" t="n">
        <v>0.000258173</v>
      </c>
      <c r="O78" s="28" t="n">
        <v>0.00115967</v>
      </c>
    </row>
    <row r="79" customFormat="false" ht="15.75" hidden="false" customHeight="false" outlineLevel="0" collapsed="false">
      <c r="A79" s="30" t="s">
        <v>48</v>
      </c>
      <c r="B79" s="31" t="s">
        <v>49</v>
      </c>
      <c r="C79" s="31" t="n">
        <v>131</v>
      </c>
      <c r="D79" s="32" t="n">
        <v>4.708</v>
      </c>
      <c r="E79" s="33" t="n">
        <v>4.67137</v>
      </c>
      <c r="F79" s="32" t="n">
        <v>0.309877</v>
      </c>
      <c r="G79" s="31" t="n">
        <v>-0.0366263</v>
      </c>
      <c r="H79" s="32" t="n">
        <v>32.505</v>
      </c>
      <c r="I79" s="33" t="n">
        <v>32.5065</v>
      </c>
      <c r="J79" s="32" t="n">
        <v>0.000254227</v>
      </c>
      <c r="K79" s="31" t="n">
        <v>0.00154877</v>
      </c>
      <c r="L79" s="32" t="n">
        <v>32.505</v>
      </c>
      <c r="M79" s="33" t="n">
        <v>32.5031</v>
      </c>
      <c r="N79" s="32" t="n">
        <v>0.000216851</v>
      </c>
      <c r="O79" s="31" t="n">
        <v>-0.00187683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23" t="s">
        <v>50</v>
      </c>
      <c r="B81" s="24" t="s">
        <v>51</v>
      </c>
      <c r="C81" s="24" t="n">
        <v>241</v>
      </c>
      <c r="D81" s="25" t="n">
        <v>10.292</v>
      </c>
      <c r="E81" s="26" t="n">
        <v>10.2916</v>
      </c>
      <c r="F81" s="25" t="n">
        <v>0.202511</v>
      </c>
      <c r="G81" s="24" t="n">
        <v>-0.00041008</v>
      </c>
      <c r="H81" s="25" t="n">
        <v>32.4936</v>
      </c>
      <c r="I81" s="26" t="n">
        <v>32.4957</v>
      </c>
      <c r="J81" s="25" t="n">
        <v>0.000217752</v>
      </c>
      <c r="K81" s="24" t="n">
        <v>0.00210953</v>
      </c>
      <c r="L81" s="25" t="n">
        <v>32.4936</v>
      </c>
      <c r="M81" s="26" t="n">
        <v>32.493</v>
      </c>
      <c r="N81" s="25" t="n">
        <v>0.00021219</v>
      </c>
      <c r="O81" s="24" t="n">
        <v>-0.000579834</v>
      </c>
    </row>
    <row r="82" customFormat="false" ht="15" hidden="false" customHeight="false" outlineLevel="0" collapsed="false">
      <c r="A82" s="27" t="s">
        <v>50</v>
      </c>
      <c r="B82" s="28" t="s">
        <v>51</v>
      </c>
      <c r="C82" s="28" t="n">
        <v>241</v>
      </c>
      <c r="D82" s="29" t="n">
        <v>7.408</v>
      </c>
      <c r="E82" s="1" t="n">
        <v>7.40834</v>
      </c>
      <c r="F82" s="29" t="n">
        <v>0.127413</v>
      </c>
      <c r="G82" s="28" t="n">
        <v>0.000340462</v>
      </c>
      <c r="H82" s="29" t="n">
        <v>32.4955</v>
      </c>
      <c r="I82" s="1" t="n">
        <v>32.4958</v>
      </c>
      <c r="J82" s="29" t="n">
        <v>0.00132358</v>
      </c>
      <c r="K82" s="28" t="n">
        <v>0.000293732</v>
      </c>
      <c r="L82" s="29" t="n">
        <v>32.4955</v>
      </c>
      <c r="M82" s="1" t="n">
        <v>32.4929</v>
      </c>
      <c r="N82" s="29" t="n">
        <v>0.000796359</v>
      </c>
      <c r="O82" s="28" t="n">
        <v>-0.0026207</v>
      </c>
    </row>
    <row r="83" customFormat="false" ht="15.75" hidden="false" customHeight="false" outlineLevel="0" collapsed="false">
      <c r="A83" s="30" t="s">
        <v>50</v>
      </c>
      <c r="B83" s="31" t="s">
        <v>51</v>
      </c>
      <c r="C83" s="31" t="n">
        <v>241</v>
      </c>
      <c r="D83" s="32" t="n">
        <v>4.69</v>
      </c>
      <c r="E83" s="33" t="n">
        <v>4.69007</v>
      </c>
      <c r="F83" s="32" t="n">
        <v>0.0683576</v>
      </c>
      <c r="G83" s="31" t="n">
        <v>6.62804E-005</v>
      </c>
      <c r="H83" s="32" t="n">
        <v>32.4927</v>
      </c>
      <c r="I83" s="33" t="n">
        <v>32.496</v>
      </c>
      <c r="J83" s="32" t="n">
        <v>0.000218455</v>
      </c>
      <c r="K83" s="31" t="n">
        <v>0.00331879</v>
      </c>
      <c r="L83" s="32" t="n">
        <v>32.4927</v>
      </c>
      <c r="M83" s="33" t="n">
        <v>32.4929</v>
      </c>
      <c r="N83" s="32" t="n">
        <v>0.000303513</v>
      </c>
      <c r="O83" s="31" t="n">
        <v>0.000213623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.75" hidden="false" customHeight="false" outlineLevel="0" collapsed="false">
      <c r="A85" s="19" t="s">
        <v>52</v>
      </c>
      <c r="B85" s="20" t="s">
        <v>53</v>
      </c>
      <c r="C85" s="20" t="n">
        <v>415</v>
      </c>
      <c r="D85" s="21" t="n">
        <v>5.325</v>
      </c>
      <c r="E85" s="22" t="n">
        <v>5.26344</v>
      </c>
      <c r="F85" s="21" t="n">
        <v>0.264082</v>
      </c>
      <c r="G85" s="20" t="n">
        <v>-0.0615635</v>
      </c>
      <c r="H85" s="21" t="n">
        <v>32.4744</v>
      </c>
      <c r="I85" s="22" t="n">
        <v>32.4766</v>
      </c>
      <c r="J85" s="21" t="n">
        <v>0.00393341</v>
      </c>
      <c r="K85" s="20" t="n">
        <v>0.00216293</v>
      </c>
      <c r="L85" s="21" t="n">
        <v>32.4744</v>
      </c>
      <c r="M85" s="22" t="n">
        <v>32.474</v>
      </c>
      <c r="N85" s="21" t="n">
        <v>0.00083099</v>
      </c>
      <c r="O85" s="20" t="n">
        <v>-0.000370026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23" t="s">
        <v>54</v>
      </c>
      <c r="B87" s="24" t="s">
        <v>55</v>
      </c>
      <c r="C87" s="24" t="n">
        <v>357</v>
      </c>
      <c r="D87" s="25" t="n">
        <v>2006.34</v>
      </c>
      <c r="E87" s="26" t="n">
        <v>2006.3</v>
      </c>
      <c r="F87" s="25" t="n">
        <v>0.281705</v>
      </c>
      <c r="G87" s="24" t="n">
        <v>-0.0377197</v>
      </c>
      <c r="H87" s="25" t="n">
        <v>34.5794</v>
      </c>
      <c r="I87" s="26" t="n">
        <v>34.5825</v>
      </c>
      <c r="J87" s="25" t="n">
        <v>0.000241742</v>
      </c>
      <c r="K87" s="24" t="n">
        <v>0.00311661</v>
      </c>
      <c r="L87" s="25" t="n">
        <v>34.5794</v>
      </c>
      <c r="M87" s="26" t="n">
        <v>34.5817</v>
      </c>
      <c r="N87" s="25" t="n">
        <v>0.000269889</v>
      </c>
      <c r="O87" s="24" t="n">
        <v>0.00229645</v>
      </c>
    </row>
    <row r="88" customFormat="false" ht="15" hidden="false" customHeight="false" outlineLevel="0" collapsed="false">
      <c r="A88" s="27" t="s">
        <v>54</v>
      </c>
      <c r="B88" s="28" t="s">
        <v>55</v>
      </c>
      <c r="C88" s="28" t="n">
        <v>337</v>
      </c>
      <c r="D88" s="29" t="n">
        <v>2005.8</v>
      </c>
      <c r="E88" s="1" t="n">
        <v>2005.86</v>
      </c>
      <c r="F88" s="29" t="n">
        <v>0.281278</v>
      </c>
      <c r="G88" s="28" t="n">
        <v>0.0655518</v>
      </c>
      <c r="H88" s="29" t="n">
        <v>34.5803</v>
      </c>
      <c r="I88" s="1" t="n">
        <v>34.5825</v>
      </c>
      <c r="J88" s="29" t="n">
        <v>0.000259424</v>
      </c>
      <c r="K88" s="28" t="n">
        <v>0.00221252</v>
      </c>
      <c r="L88" s="29" t="n">
        <v>34.5803</v>
      </c>
      <c r="M88" s="1" t="n">
        <v>34.5817</v>
      </c>
      <c r="N88" s="29" t="n">
        <v>0.000268179</v>
      </c>
      <c r="O88" s="28" t="n">
        <v>0.00139236</v>
      </c>
    </row>
    <row r="89" customFormat="false" ht="15" hidden="false" customHeight="false" outlineLevel="0" collapsed="false">
      <c r="A89" s="27" t="s">
        <v>54</v>
      </c>
      <c r="B89" s="28" t="s">
        <v>55</v>
      </c>
      <c r="C89" s="28" t="n">
        <v>275</v>
      </c>
      <c r="D89" s="29" t="n">
        <v>2004.54</v>
      </c>
      <c r="E89" s="1" t="n">
        <v>2004.54</v>
      </c>
      <c r="F89" s="29" t="n">
        <v>0.287336</v>
      </c>
      <c r="G89" s="28" t="n">
        <v>0.00793457</v>
      </c>
      <c r="H89" s="29" t="n">
        <v>34.5815</v>
      </c>
      <c r="I89" s="1" t="n">
        <v>34.5823</v>
      </c>
      <c r="J89" s="29" t="n">
        <v>0.00027397</v>
      </c>
      <c r="K89" s="28" t="n">
        <v>0.000839233</v>
      </c>
      <c r="L89" s="29" t="n">
        <v>34.5815</v>
      </c>
      <c r="M89" s="1" t="n">
        <v>34.5817</v>
      </c>
      <c r="N89" s="29" t="n">
        <v>0.000250721</v>
      </c>
      <c r="O89" s="28" t="n">
        <v>0.000167847</v>
      </c>
    </row>
    <row r="90" customFormat="false" ht="15" hidden="false" customHeight="false" outlineLevel="0" collapsed="false">
      <c r="A90" s="27" t="s">
        <v>54</v>
      </c>
      <c r="B90" s="28" t="s">
        <v>55</v>
      </c>
      <c r="C90" s="28" t="n">
        <v>201</v>
      </c>
      <c r="D90" s="29" t="n">
        <v>2004.05</v>
      </c>
      <c r="E90" s="1" t="n">
        <v>2004.14</v>
      </c>
      <c r="F90" s="29" t="n">
        <v>0.221749</v>
      </c>
      <c r="G90" s="28" t="n">
        <v>0.0982666</v>
      </c>
      <c r="H90" s="29" t="n">
        <v>34.5814</v>
      </c>
      <c r="I90" s="1" t="n">
        <v>34.5823</v>
      </c>
      <c r="J90" s="29" t="n">
        <v>0.000262229</v>
      </c>
      <c r="K90" s="28" t="n">
        <v>0.000900269</v>
      </c>
      <c r="L90" s="29" t="n">
        <v>34.5814</v>
      </c>
      <c r="M90" s="1" t="n">
        <v>34.5816</v>
      </c>
      <c r="N90" s="29" t="n">
        <v>0.000245865</v>
      </c>
      <c r="O90" s="28" t="n">
        <v>0.000236511</v>
      </c>
    </row>
    <row r="91" customFormat="false" ht="15" hidden="false" customHeight="false" outlineLevel="0" collapsed="false">
      <c r="A91" s="27" t="s">
        <v>54</v>
      </c>
      <c r="B91" s="28" t="s">
        <v>55</v>
      </c>
      <c r="C91" s="28" t="n">
        <v>275</v>
      </c>
      <c r="D91" s="29" t="n">
        <v>2004.65</v>
      </c>
      <c r="E91" s="1" t="n">
        <v>2004.65</v>
      </c>
      <c r="F91" s="29" t="n">
        <v>0.285915</v>
      </c>
      <c r="G91" s="28" t="n">
        <v>0.00366211</v>
      </c>
      <c r="H91" s="29" t="n">
        <v>34.5817</v>
      </c>
      <c r="I91" s="1" t="n">
        <v>34.5823</v>
      </c>
      <c r="J91" s="29" t="n">
        <v>0.00027034</v>
      </c>
      <c r="K91" s="28" t="n">
        <v>0.000648499</v>
      </c>
      <c r="L91" s="29" t="n">
        <v>34.5817</v>
      </c>
      <c r="M91" s="1" t="n">
        <v>34.5817</v>
      </c>
      <c r="N91" s="29" t="n">
        <v>0.000257138</v>
      </c>
      <c r="O91" s="28" t="n">
        <v>-2.67029E-005</v>
      </c>
    </row>
    <row r="92" customFormat="false" ht="15" hidden="false" customHeight="false" outlineLevel="0" collapsed="false">
      <c r="A92" s="27" t="s">
        <v>54</v>
      </c>
      <c r="B92" s="28" t="s">
        <v>55</v>
      </c>
      <c r="C92" s="28" t="n">
        <v>367</v>
      </c>
      <c r="D92" s="29" t="n">
        <v>2006.17</v>
      </c>
      <c r="E92" s="1" t="n">
        <v>2006.16</v>
      </c>
      <c r="F92" s="29" t="n">
        <v>0.274756</v>
      </c>
      <c r="G92" s="28" t="n">
        <v>-0.0117188</v>
      </c>
      <c r="H92" s="29" t="n">
        <v>34.5795</v>
      </c>
      <c r="I92" s="1" t="n">
        <v>34.5825</v>
      </c>
      <c r="J92" s="29" t="n">
        <v>0.000247156</v>
      </c>
      <c r="K92" s="28" t="n">
        <v>0.0030098</v>
      </c>
      <c r="L92" s="29" t="n">
        <v>34.5795</v>
      </c>
      <c r="M92" s="1" t="n">
        <v>34.5817</v>
      </c>
      <c r="N92" s="29" t="n">
        <v>0.000270354</v>
      </c>
      <c r="O92" s="28" t="n">
        <v>0.00218201</v>
      </c>
    </row>
    <row r="93" customFormat="false" ht="15" hidden="false" customHeight="false" outlineLevel="0" collapsed="false">
      <c r="A93" s="27" t="s">
        <v>54</v>
      </c>
      <c r="B93" s="28" t="s">
        <v>55</v>
      </c>
      <c r="C93" s="28" t="n">
        <v>75</v>
      </c>
      <c r="D93" s="29" t="n">
        <v>2007.52</v>
      </c>
      <c r="E93" s="1" t="n">
        <v>2007.34</v>
      </c>
      <c r="F93" s="29" t="n">
        <v>0.210906</v>
      </c>
      <c r="G93" s="28" t="n">
        <v>-0.170776</v>
      </c>
      <c r="H93" s="29" t="n">
        <v>34.5813</v>
      </c>
      <c r="I93" s="1" t="n">
        <v>34.5825</v>
      </c>
      <c r="J93" s="29" t="n">
        <v>0.000230763</v>
      </c>
      <c r="K93" s="28" t="n">
        <v>0.00120926</v>
      </c>
      <c r="L93" s="29" t="n">
        <v>34.5813</v>
      </c>
      <c r="M93" s="1" t="n">
        <v>34.5817</v>
      </c>
      <c r="N93" s="29" t="n">
        <v>0.000292408</v>
      </c>
      <c r="O93" s="28" t="n">
        <v>0.000400543</v>
      </c>
    </row>
    <row r="94" customFormat="false" ht="15" hidden="false" customHeight="false" outlineLevel="0" collapsed="false">
      <c r="A94" s="27" t="s">
        <v>54</v>
      </c>
      <c r="B94" s="28" t="s">
        <v>55</v>
      </c>
      <c r="C94" s="28" t="n">
        <v>304</v>
      </c>
      <c r="D94" s="29" t="n">
        <v>2006.61</v>
      </c>
      <c r="E94" s="1" t="n">
        <v>2006.53</v>
      </c>
      <c r="F94" s="29" t="n">
        <v>0.282216</v>
      </c>
      <c r="G94" s="28" t="n">
        <v>-0.0809326</v>
      </c>
      <c r="H94" s="29" t="n">
        <v>34.5812</v>
      </c>
      <c r="I94" s="1" t="n">
        <v>34.5825</v>
      </c>
      <c r="J94" s="29" t="n">
        <v>0.000251485</v>
      </c>
      <c r="K94" s="28" t="n">
        <v>0.00128937</v>
      </c>
      <c r="L94" s="29" t="n">
        <v>34.5812</v>
      </c>
      <c r="M94" s="1" t="n">
        <v>34.5817</v>
      </c>
      <c r="N94" s="29" t="n">
        <v>0.000270901</v>
      </c>
      <c r="O94" s="28" t="n">
        <v>0.00050354</v>
      </c>
    </row>
    <row r="95" customFormat="false" ht="15" hidden="false" customHeight="false" outlineLevel="0" collapsed="false">
      <c r="A95" s="27" t="s">
        <v>54</v>
      </c>
      <c r="B95" s="28" t="s">
        <v>55</v>
      </c>
      <c r="C95" s="28" t="n">
        <v>257</v>
      </c>
      <c r="D95" s="29" t="n">
        <v>2004.23</v>
      </c>
      <c r="E95" s="1" t="n">
        <v>2004.29</v>
      </c>
      <c r="F95" s="29" t="n">
        <v>0.277132</v>
      </c>
      <c r="G95" s="28" t="n">
        <v>0.0531006</v>
      </c>
      <c r="H95" s="29" t="n">
        <v>34.5793</v>
      </c>
      <c r="I95" s="1" t="n">
        <v>34.5823</v>
      </c>
      <c r="J95" s="29" t="n">
        <v>0.000274229</v>
      </c>
      <c r="K95" s="28" t="n">
        <v>0.00300217</v>
      </c>
      <c r="L95" s="29" t="n">
        <v>34.5793</v>
      </c>
      <c r="M95" s="1" t="n">
        <v>34.5817</v>
      </c>
      <c r="N95" s="29" t="n">
        <v>0.000248867</v>
      </c>
      <c r="O95" s="28" t="n">
        <v>0.00236511</v>
      </c>
    </row>
    <row r="96" customFormat="false" ht="15" hidden="false" customHeight="false" outlineLevel="0" collapsed="false">
      <c r="A96" s="27" t="s">
        <v>54</v>
      </c>
      <c r="B96" s="28" t="s">
        <v>55</v>
      </c>
      <c r="C96" s="28" t="n">
        <v>49</v>
      </c>
      <c r="D96" s="29" t="n">
        <v>2002.98</v>
      </c>
      <c r="E96" s="1" t="n">
        <v>2003.08</v>
      </c>
      <c r="F96" s="29" t="n">
        <v>0.199368</v>
      </c>
      <c r="G96" s="28" t="n">
        <v>0.10498</v>
      </c>
      <c r="H96" s="29" t="n">
        <v>34.5765</v>
      </c>
      <c r="I96" s="1" t="n">
        <v>34.5822</v>
      </c>
      <c r="J96" s="29" t="n">
        <v>0.000264442</v>
      </c>
      <c r="K96" s="28" t="n">
        <v>0.00569153</v>
      </c>
      <c r="L96" s="29" t="n">
        <v>34.5765</v>
      </c>
      <c r="M96" s="1" t="n">
        <v>34.5817</v>
      </c>
      <c r="N96" s="29" t="n">
        <v>0.0002055</v>
      </c>
      <c r="O96" s="28" t="n">
        <v>0.00522614</v>
      </c>
    </row>
    <row r="97" customFormat="false" ht="15" hidden="false" customHeight="false" outlineLevel="0" collapsed="false">
      <c r="A97" s="27" t="s">
        <v>54</v>
      </c>
      <c r="B97" s="28" t="s">
        <v>55</v>
      </c>
      <c r="C97" s="28" t="n">
        <v>213</v>
      </c>
      <c r="D97" s="29" t="n">
        <v>2004.1</v>
      </c>
      <c r="E97" s="1" t="n">
        <v>2004.19</v>
      </c>
      <c r="F97" s="29" t="n">
        <v>0.227262</v>
      </c>
      <c r="G97" s="28" t="n">
        <v>0.0872803</v>
      </c>
      <c r="H97" s="29" t="n">
        <v>34.5783</v>
      </c>
      <c r="I97" s="1" t="n">
        <v>34.5823</v>
      </c>
      <c r="J97" s="29" t="n">
        <v>0.000265494</v>
      </c>
      <c r="K97" s="28" t="n">
        <v>0.00400543</v>
      </c>
      <c r="L97" s="29" t="n">
        <v>34.5783</v>
      </c>
      <c r="M97" s="1" t="n">
        <v>34.5816</v>
      </c>
      <c r="N97" s="29" t="n">
        <v>0.000242916</v>
      </c>
      <c r="O97" s="28" t="n">
        <v>0.00333786</v>
      </c>
    </row>
    <row r="98" customFormat="false" ht="15" hidden="false" customHeight="false" outlineLevel="0" collapsed="false">
      <c r="A98" s="27" t="s">
        <v>54</v>
      </c>
      <c r="B98" s="28" t="s">
        <v>55</v>
      </c>
      <c r="C98" s="28" t="n">
        <v>350</v>
      </c>
      <c r="D98" s="29" t="n">
        <v>2006.26</v>
      </c>
      <c r="E98" s="1" t="n">
        <v>2006.22</v>
      </c>
      <c r="F98" s="29" t="n">
        <v>0.266288</v>
      </c>
      <c r="G98" s="28" t="n">
        <v>-0.0371094</v>
      </c>
      <c r="H98" s="29" t="n">
        <v>34.5737</v>
      </c>
      <c r="I98" s="1" t="n">
        <v>34.5825</v>
      </c>
      <c r="J98" s="29" t="n">
        <v>0.000244324</v>
      </c>
      <c r="K98" s="28" t="n">
        <v>0.00881577</v>
      </c>
      <c r="L98" s="29" t="n">
        <v>34.5737</v>
      </c>
      <c r="M98" s="1" t="n">
        <v>34.5817</v>
      </c>
      <c r="N98" s="29" t="n">
        <v>0.000271539</v>
      </c>
      <c r="O98" s="28" t="n">
        <v>0.00798798</v>
      </c>
    </row>
    <row r="99" customFormat="false" ht="15" hidden="false" customHeight="false" outlineLevel="0" collapsed="false">
      <c r="A99" s="27" t="s">
        <v>54</v>
      </c>
      <c r="B99" s="28" t="s">
        <v>55</v>
      </c>
      <c r="C99" s="28" t="n">
        <v>179</v>
      </c>
      <c r="D99" s="29" t="n">
        <v>2007.09</v>
      </c>
      <c r="E99" s="1" t="n">
        <v>2006.94</v>
      </c>
      <c r="F99" s="29" t="n">
        <v>0.258152</v>
      </c>
      <c r="G99" s="28" t="n">
        <v>-0.153076</v>
      </c>
      <c r="H99" s="29" t="n">
        <v>34.5796</v>
      </c>
      <c r="I99" s="1" t="n">
        <v>34.5825</v>
      </c>
      <c r="J99" s="29" t="n">
        <v>0.000255652</v>
      </c>
      <c r="K99" s="28" t="n">
        <v>0.00289154</v>
      </c>
      <c r="L99" s="29" t="n">
        <v>34.5796</v>
      </c>
      <c r="M99" s="1" t="n">
        <v>34.5817</v>
      </c>
      <c r="N99" s="29" t="n">
        <v>0.000284966</v>
      </c>
      <c r="O99" s="28" t="n">
        <v>0.00212097</v>
      </c>
    </row>
    <row r="100" customFormat="false" ht="15" hidden="false" customHeight="false" outlineLevel="0" collapsed="false">
      <c r="A100" s="27" t="s">
        <v>54</v>
      </c>
      <c r="B100" s="28" t="s">
        <v>55</v>
      </c>
      <c r="C100" s="28" t="n">
        <v>342</v>
      </c>
      <c r="D100" s="29" t="n">
        <v>2005.85</v>
      </c>
      <c r="E100" s="1" t="n">
        <v>2005.91</v>
      </c>
      <c r="F100" s="29" t="n">
        <v>0.275848</v>
      </c>
      <c r="G100" s="28" t="n">
        <v>0.0596924</v>
      </c>
      <c r="H100" s="29" t="n">
        <v>34.5864</v>
      </c>
      <c r="I100" s="1" t="n">
        <v>34.5825</v>
      </c>
      <c r="J100" s="29" t="n">
        <v>0.000258597</v>
      </c>
      <c r="K100" s="28" t="n">
        <v>-0.00387955</v>
      </c>
      <c r="L100" s="29" t="n">
        <v>34.5864</v>
      </c>
      <c r="M100" s="1" t="n">
        <v>34.5817</v>
      </c>
      <c r="N100" s="29" t="n">
        <v>0.00026576</v>
      </c>
      <c r="O100" s="28" t="n">
        <v>-0.00470734</v>
      </c>
    </row>
    <row r="101" customFormat="false" ht="15" hidden="false" customHeight="false" outlineLevel="0" collapsed="false">
      <c r="A101" s="27" t="s">
        <v>54</v>
      </c>
      <c r="B101" s="28" t="s">
        <v>55</v>
      </c>
      <c r="C101" s="28" t="n">
        <v>257</v>
      </c>
      <c r="D101" s="29" t="n">
        <v>2004.23</v>
      </c>
      <c r="E101" s="1" t="n">
        <v>2004.29</v>
      </c>
      <c r="F101" s="29" t="n">
        <v>0.277132</v>
      </c>
      <c r="G101" s="28" t="n">
        <v>0.0561523</v>
      </c>
      <c r="H101" s="29" t="n">
        <v>34.5776</v>
      </c>
      <c r="I101" s="1" t="n">
        <v>34.5823</v>
      </c>
      <c r="J101" s="29" t="n">
        <v>0.000274229</v>
      </c>
      <c r="K101" s="28" t="n">
        <v>0.00470352</v>
      </c>
      <c r="L101" s="29" t="n">
        <v>34.5776</v>
      </c>
      <c r="M101" s="1" t="n">
        <v>34.5817</v>
      </c>
      <c r="N101" s="29" t="n">
        <v>0.000248867</v>
      </c>
      <c r="O101" s="28" t="n">
        <v>0.00406647</v>
      </c>
    </row>
    <row r="102" customFormat="false" ht="15" hidden="false" customHeight="false" outlineLevel="0" collapsed="false">
      <c r="A102" s="27" t="s">
        <v>54</v>
      </c>
      <c r="B102" s="28" t="s">
        <v>55</v>
      </c>
      <c r="C102" s="28" t="n">
        <v>236</v>
      </c>
      <c r="D102" s="29" t="n">
        <v>2004.22</v>
      </c>
      <c r="E102" s="1" t="n">
        <v>2004.25</v>
      </c>
      <c r="F102" s="29" t="n">
        <v>0.255503</v>
      </c>
      <c r="G102" s="28" t="n">
        <v>0.0305176</v>
      </c>
      <c r="H102" s="29" t="n">
        <v>34.5795</v>
      </c>
      <c r="I102" s="1" t="n">
        <v>34.5823</v>
      </c>
      <c r="J102" s="29" t="n">
        <v>0.000273208</v>
      </c>
      <c r="K102" s="28" t="n">
        <v>0.00279999</v>
      </c>
      <c r="L102" s="29" t="n">
        <v>34.5795</v>
      </c>
      <c r="M102" s="1" t="n">
        <v>34.5817</v>
      </c>
      <c r="N102" s="29" t="n">
        <v>0.00025199</v>
      </c>
      <c r="O102" s="28" t="n">
        <v>0.00216293</v>
      </c>
    </row>
    <row r="103" customFormat="false" ht="15" hidden="false" customHeight="false" outlineLevel="0" collapsed="false">
      <c r="A103" s="27" t="s">
        <v>54</v>
      </c>
      <c r="B103" s="28" t="s">
        <v>55</v>
      </c>
      <c r="C103" s="28" t="n">
        <v>354</v>
      </c>
      <c r="D103" s="29" t="n">
        <v>2005.83</v>
      </c>
      <c r="E103" s="1" t="n">
        <v>2005.88</v>
      </c>
      <c r="F103" s="29" t="n">
        <v>0.290556</v>
      </c>
      <c r="G103" s="28" t="n">
        <v>0.052002</v>
      </c>
      <c r="H103" s="29" t="n">
        <v>34.5776</v>
      </c>
      <c r="I103" s="1" t="n">
        <v>34.5825</v>
      </c>
      <c r="J103" s="29" t="n">
        <v>0.000257594</v>
      </c>
      <c r="K103" s="28" t="n">
        <v>0.00491714</v>
      </c>
      <c r="L103" s="29" t="n">
        <v>34.5776</v>
      </c>
      <c r="M103" s="1" t="n">
        <v>34.5817</v>
      </c>
      <c r="N103" s="29" t="n">
        <v>0.000265656</v>
      </c>
      <c r="O103" s="28" t="n">
        <v>0.00409317</v>
      </c>
    </row>
    <row r="104" customFormat="false" ht="15" hidden="false" customHeight="false" outlineLevel="0" collapsed="false">
      <c r="A104" s="27" t="s">
        <v>54</v>
      </c>
      <c r="B104" s="28" t="s">
        <v>55</v>
      </c>
      <c r="C104" s="28" t="n">
        <v>238</v>
      </c>
      <c r="D104" s="29" t="n">
        <v>2006.84</v>
      </c>
      <c r="E104" s="1" t="n">
        <v>2006.76</v>
      </c>
      <c r="F104" s="29" t="n">
        <v>0.275968</v>
      </c>
      <c r="G104" s="28" t="n">
        <v>-0.079834</v>
      </c>
      <c r="H104" s="29" t="n">
        <v>34.5764</v>
      </c>
      <c r="I104" s="1" t="n">
        <v>34.5825</v>
      </c>
      <c r="J104" s="29" t="n">
        <v>0.000252198</v>
      </c>
      <c r="K104" s="28" t="n">
        <v>0.00607681</v>
      </c>
      <c r="L104" s="29" t="n">
        <v>34.5764</v>
      </c>
      <c r="M104" s="1" t="n">
        <v>34.5817</v>
      </c>
      <c r="N104" s="29" t="n">
        <v>0.00028032</v>
      </c>
      <c r="O104" s="28" t="n">
        <v>0.00529861</v>
      </c>
    </row>
    <row r="105" customFormat="false" ht="15" hidden="false" customHeight="false" outlineLevel="0" collapsed="false">
      <c r="A105" s="27" t="s">
        <v>54</v>
      </c>
      <c r="B105" s="28" t="s">
        <v>55</v>
      </c>
      <c r="C105" s="28" t="n">
        <v>353</v>
      </c>
      <c r="D105" s="29" t="n">
        <v>2005.87</v>
      </c>
      <c r="E105" s="1" t="n">
        <v>2005.93</v>
      </c>
      <c r="F105" s="29" t="n">
        <v>0.281477</v>
      </c>
      <c r="G105" s="28" t="n">
        <v>0.0548096</v>
      </c>
      <c r="H105" s="29" t="n">
        <v>34.5775</v>
      </c>
      <c r="I105" s="1" t="n">
        <v>34.5825</v>
      </c>
      <c r="J105" s="29" t="n">
        <v>0.00025729</v>
      </c>
      <c r="K105" s="28" t="n">
        <v>0.00502014</v>
      </c>
      <c r="L105" s="29" t="n">
        <v>34.5775</v>
      </c>
      <c r="M105" s="1" t="n">
        <v>34.5817</v>
      </c>
      <c r="N105" s="29" t="n">
        <v>0.000265912</v>
      </c>
      <c r="O105" s="28" t="n">
        <v>0.00418854</v>
      </c>
    </row>
    <row r="106" customFormat="false" ht="15" hidden="false" customHeight="false" outlineLevel="0" collapsed="false">
      <c r="A106" s="27" t="s">
        <v>54</v>
      </c>
      <c r="B106" s="28" t="s">
        <v>55</v>
      </c>
      <c r="C106" s="28" t="n">
        <v>273</v>
      </c>
      <c r="D106" s="29" t="n">
        <v>2004.8</v>
      </c>
      <c r="E106" s="1" t="n">
        <v>2004.8</v>
      </c>
      <c r="F106" s="29" t="n">
        <v>0.282684</v>
      </c>
      <c r="G106" s="28" t="n">
        <v>-0.000488281</v>
      </c>
      <c r="H106" s="29" t="n">
        <v>34.5796</v>
      </c>
      <c r="I106" s="1" t="n">
        <v>34.5824</v>
      </c>
      <c r="J106" s="29" t="n">
        <v>0.000273184</v>
      </c>
      <c r="K106" s="28" t="n">
        <v>0.00276947</v>
      </c>
      <c r="L106" s="29" t="n">
        <v>34.5796</v>
      </c>
      <c r="M106" s="1" t="n">
        <v>34.5817</v>
      </c>
      <c r="N106" s="29" t="n">
        <v>0.000253186</v>
      </c>
      <c r="O106" s="28" t="n">
        <v>0.00209045</v>
      </c>
    </row>
    <row r="107" customFormat="false" ht="15" hidden="false" customHeight="false" outlineLevel="0" collapsed="false">
      <c r="A107" s="27" t="s">
        <v>54</v>
      </c>
      <c r="B107" s="28" t="s">
        <v>55</v>
      </c>
      <c r="C107" s="28" t="n">
        <v>287</v>
      </c>
      <c r="D107" s="29" t="n">
        <v>2005.14</v>
      </c>
      <c r="E107" s="1" t="n">
        <v>2005.11</v>
      </c>
      <c r="F107" s="29" t="n">
        <v>0.305667</v>
      </c>
      <c r="G107" s="28" t="n">
        <v>-0.0229492</v>
      </c>
      <c r="H107" s="29" t="n">
        <v>34.5804</v>
      </c>
      <c r="I107" s="1" t="n">
        <v>34.5824</v>
      </c>
      <c r="J107" s="29" t="n">
        <v>0.000278215</v>
      </c>
      <c r="K107" s="28" t="n">
        <v>0.00201416</v>
      </c>
      <c r="L107" s="29" t="n">
        <v>34.5804</v>
      </c>
      <c r="M107" s="1" t="n">
        <v>34.5817</v>
      </c>
      <c r="N107" s="29" t="n">
        <v>0.000258253</v>
      </c>
      <c r="O107" s="28" t="n">
        <v>0.00130081</v>
      </c>
    </row>
    <row r="108" customFormat="false" ht="15" hidden="false" customHeight="false" outlineLevel="0" collapsed="false">
      <c r="A108" s="27" t="s">
        <v>54</v>
      </c>
      <c r="B108" s="28" t="s">
        <v>55</v>
      </c>
      <c r="C108" s="28" t="n">
        <v>353</v>
      </c>
      <c r="D108" s="29" t="n">
        <v>2005.87</v>
      </c>
      <c r="E108" s="1" t="n">
        <v>2005.93</v>
      </c>
      <c r="F108" s="29" t="n">
        <v>0.281477</v>
      </c>
      <c r="G108" s="28" t="n">
        <v>0.0557861</v>
      </c>
      <c r="H108" s="29" t="n">
        <v>34.5799</v>
      </c>
      <c r="I108" s="1" t="n">
        <v>34.5825</v>
      </c>
      <c r="J108" s="29" t="n">
        <v>0.00025729</v>
      </c>
      <c r="K108" s="28" t="n">
        <v>0.0026207</v>
      </c>
      <c r="L108" s="29" t="n">
        <v>34.5799</v>
      </c>
      <c r="M108" s="1" t="n">
        <v>34.5817</v>
      </c>
      <c r="N108" s="29" t="n">
        <v>0.000265912</v>
      </c>
      <c r="O108" s="28" t="n">
        <v>0.00178909</v>
      </c>
    </row>
    <row r="109" customFormat="false" ht="15" hidden="false" customHeight="false" outlineLevel="0" collapsed="false">
      <c r="A109" s="27" t="s">
        <v>54</v>
      </c>
      <c r="B109" s="28" t="s">
        <v>55</v>
      </c>
      <c r="C109" s="28" t="n">
        <v>315</v>
      </c>
      <c r="D109" s="29" t="n">
        <v>2005.67</v>
      </c>
      <c r="E109" s="1" t="n">
        <v>2005.71</v>
      </c>
      <c r="F109" s="29" t="n">
        <v>0.294327</v>
      </c>
      <c r="G109" s="28" t="n">
        <v>0.0421143</v>
      </c>
      <c r="H109" s="29" t="n">
        <v>34.5797</v>
      </c>
      <c r="I109" s="1" t="n">
        <v>34.5825</v>
      </c>
      <c r="J109" s="29" t="n">
        <v>0.000256741</v>
      </c>
      <c r="K109" s="28" t="n">
        <v>0.00280762</v>
      </c>
      <c r="L109" s="29" t="n">
        <v>34.5797</v>
      </c>
      <c r="M109" s="1" t="n">
        <v>34.5817</v>
      </c>
      <c r="N109" s="29" t="n">
        <v>0.000262476</v>
      </c>
      <c r="O109" s="28" t="n">
        <v>0.00199127</v>
      </c>
    </row>
    <row r="110" customFormat="false" ht="15.75" hidden="false" customHeight="false" outlineLevel="0" collapsed="false">
      <c r="A110" s="30" t="s">
        <v>54</v>
      </c>
      <c r="B110" s="31" t="s">
        <v>55</v>
      </c>
      <c r="C110" s="31" t="n">
        <v>241</v>
      </c>
      <c r="D110" s="32" t="n">
        <v>5.317</v>
      </c>
      <c r="E110" s="33" t="n">
        <v>5.31716</v>
      </c>
      <c r="F110" s="32" t="n">
        <v>0.215047</v>
      </c>
      <c r="G110" s="31" t="n">
        <v>0.000157833</v>
      </c>
      <c r="H110" s="32" t="n">
        <v>32.4719</v>
      </c>
      <c r="I110" s="33" t="n">
        <v>32.4745</v>
      </c>
      <c r="J110" s="32" t="n">
        <v>0.000230892</v>
      </c>
      <c r="K110" s="31" t="n">
        <v>0.00262451</v>
      </c>
      <c r="L110" s="32" t="n">
        <v>32.4719</v>
      </c>
      <c r="M110" s="33" t="n">
        <v>32.4717</v>
      </c>
      <c r="N110" s="32" t="n">
        <v>0.000236975</v>
      </c>
      <c r="O110" s="31" t="n">
        <v>-0.000152588</v>
      </c>
    </row>
    <row r="111" customFormat="false" ht="15.7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5" hidden="false" customHeight="false" outlineLevel="0" collapsed="false">
      <c r="A112" s="23" t="s">
        <v>56</v>
      </c>
      <c r="B112" s="24" t="s">
        <v>57</v>
      </c>
      <c r="C112" s="24" t="n">
        <v>108</v>
      </c>
      <c r="D112" s="25" t="n">
        <v>3500.75</v>
      </c>
      <c r="E112" s="26" t="n">
        <v>3500.59</v>
      </c>
      <c r="F112" s="25" t="n">
        <v>0.272504</v>
      </c>
      <c r="G112" s="24" t="n">
        <v>-0.161133</v>
      </c>
      <c r="H112" s="25" t="n">
        <v>34.6692</v>
      </c>
      <c r="I112" s="26" t="n">
        <v>34.6698</v>
      </c>
      <c r="J112" s="25" t="n">
        <v>0.00022372</v>
      </c>
      <c r="K112" s="24" t="n">
        <v>0.00056076</v>
      </c>
      <c r="L112" s="25" t="n">
        <v>34.6692</v>
      </c>
      <c r="M112" s="26" t="n">
        <v>34.6705</v>
      </c>
      <c r="N112" s="25" t="n">
        <v>0.000249649</v>
      </c>
      <c r="O112" s="24" t="n">
        <v>0.00126648</v>
      </c>
    </row>
    <row r="113" customFormat="false" ht="15" hidden="false" customHeight="false" outlineLevel="0" collapsed="false">
      <c r="A113" s="27" t="s">
        <v>56</v>
      </c>
      <c r="B113" s="28" t="s">
        <v>57</v>
      </c>
      <c r="C113" s="28" t="n">
        <v>187</v>
      </c>
      <c r="D113" s="29" t="n">
        <v>3001.6</v>
      </c>
      <c r="E113" s="1" t="n">
        <v>3001.69</v>
      </c>
      <c r="F113" s="29" t="n">
        <v>0.25204</v>
      </c>
      <c r="G113" s="28" t="n">
        <v>0.0883789</v>
      </c>
      <c r="H113" s="29" t="n">
        <v>34.6506</v>
      </c>
      <c r="I113" s="1" t="n">
        <v>34.6528</v>
      </c>
      <c r="J113" s="29" t="n">
        <v>0.000238393</v>
      </c>
      <c r="K113" s="28" t="n">
        <v>0.00216675</v>
      </c>
      <c r="L113" s="29" t="n">
        <v>34.6506</v>
      </c>
      <c r="M113" s="1" t="n">
        <v>34.6531</v>
      </c>
      <c r="N113" s="29" t="n">
        <v>0.00023398</v>
      </c>
      <c r="O113" s="28" t="n">
        <v>0.00251007</v>
      </c>
    </row>
    <row r="114" customFormat="false" ht="15" hidden="false" customHeight="false" outlineLevel="0" collapsed="false">
      <c r="A114" s="27" t="s">
        <v>56</v>
      </c>
      <c r="B114" s="28" t="s">
        <v>57</v>
      </c>
      <c r="C114" s="28" t="n">
        <v>85</v>
      </c>
      <c r="D114" s="29" t="n">
        <v>2500.68</v>
      </c>
      <c r="E114" s="1" t="n">
        <v>2500.74</v>
      </c>
      <c r="F114" s="29" t="n">
        <v>0.303497</v>
      </c>
      <c r="G114" s="28" t="n">
        <v>0.064209</v>
      </c>
      <c r="H114" s="29" t="n">
        <v>34.6255</v>
      </c>
      <c r="I114" s="1" t="n">
        <v>34.6271</v>
      </c>
      <c r="J114" s="29" t="n">
        <v>0.000240222</v>
      </c>
      <c r="K114" s="28" t="n">
        <v>0.00160217</v>
      </c>
      <c r="L114" s="29" t="n">
        <v>34.6255</v>
      </c>
      <c r="M114" s="1" t="n">
        <v>34.6271</v>
      </c>
      <c r="N114" s="29" t="n">
        <v>0.000224889</v>
      </c>
      <c r="O114" s="28" t="n">
        <v>0.00160599</v>
      </c>
    </row>
    <row r="115" customFormat="false" ht="15" hidden="false" customHeight="false" outlineLevel="0" collapsed="false">
      <c r="A115" s="27" t="s">
        <v>56</v>
      </c>
      <c r="B115" s="28" t="s">
        <v>57</v>
      </c>
      <c r="C115" s="28" t="n">
        <v>102</v>
      </c>
      <c r="D115" s="29" t="n">
        <v>2001.39</v>
      </c>
      <c r="E115" s="1" t="n">
        <v>2001.33</v>
      </c>
      <c r="F115" s="29" t="n">
        <v>0.322829</v>
      </c>
      <c r="G115" s="28" t="n">
        <v>-0.0596924</v>
      </c>
      <c r="H115" s="29" t="n">
        <v>34.5796</v>
      </c>
      <c r="I115" s="1" t="n">
        <v>34.5812</v>
      </c>
      <c r="J115" s="29" t="n">
        <v>0.000247525</v>
      </c>
      <c r="K115" s="28" t="n">
        <v>0.00156403</v>
      </c>
      <c r="L115" s="29" t="n">
        <v>34.5796</v>
      </c>
      <c r="M115" s="1" t="n">
        <v>34.5806</v>
      </c>
      <c r="N115" s="29" t="n">
        <v>0.000268746</v>
      </c>
      <c r="O115" s="28" t="n">
        <v>0.00102997</v>
      </c>
    </row>
    <row r="116" customFormat="false" ht="15.75" hidden="false" customHeight="false" outlineLevel="0" collapsed="false">
      <c r="A116" s="30" t="s">
        <v>56</v>
      </c>
      <c r="B116" s="31" t="s">
        <v>57</v>
      </c>
      <c r="C116" s="31" t="n">
        <v>289</v>
      </c>
      <c r="D116" s="32" t="n">
        <v>5.106</v>
      </c>
      <c r="E116" s="33" t="n">
        <v>5.13126</v>
      </c>
      <c r="F116" s="32" t="n">
        <v>0.203698</v>
      </c>
      <c r="G116" s="31" t="n">
        <v>0.0252628</v>
      </c>
      <c r="H116" s="32" t="n">
        <v>32.4857</v>
      </c>
      <c r="I116" s="33" t="n">
        <v>32.4878</v>
      </c>
      <c r="J116" s="32" t="n">
        <v>0.00025098</v>
      </c>
      <c r="K116" s="31" t="n">
        <v>0.0021286</v>
      </c>
      <c r="L116" s="32" t="n">
        <v>32.4857</v>
      </c>
      <c r="M116" s="33" t="n">
        <v>32.4845</v>
      </c>
      <c r="N116" s="32" t="n">
        <v>0.000265743</v>
      </c>
      <c r="O116" s="31" t="n">
        <v>-0.0011673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.75" hidden="false" customHeight="false" outlineLevel="0" collapsed="false">
      <c r="A118" s="19" t="s">
        <v>58</v>
      </c>
      <c r="B118" s="20" t="s">
        <v>59</v>
      </c>
      <c r="C118" s="20" t="n">
        <v>425</v>
      </c>
      <c r="D118" s="21" t="n">
        <v>4.641</v>
      </c>
      <c r="E118" s="22" t="n">
        <v>4.6311</v>
      </c>
      <c r="F118" s="21" t="n">
        <v>0.281095</v>
      </c>
      <c r="G118" s="20" t="n">
        <v>-0.00990105</v>
      </c>
      <c r="H118" s="21" t="n">
        <v>32.4906</v>
      </c>
      <c r="I118" s="22" t="n">
        <v>32.4917</v>
      </c>
      <c r="J118" s="21" t="n">
        <v>0.000249598</v>
      </c>
      <c r="K118" s="20" t="n">
        <v>0.00107956</v>
      </c>
      <c r="L118" s="21" t="n">
        <v>32.4906</v>
      </c>
      <c r="M118" s="22" t="n">
        <v>32.4889</v>
      </c>
      <c r="N118" s="21" t="n">
        <v>0.000256388</v>
      </c>
      <c r="O118" s="20" t="n">
        <v>-0.00169754</v>
      </c>
    </row>
    <row r="119" customFormat="false" ht="15.75" hidden="false" customHeight="false" outlineLevel="0" collapsed="false">
      <c r="A119" s="1" t="s">
        <v>15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5" hidden="false" customHeight="false" outlineLevel="0" collapsed="false">
      <c r="A120" s="23" t="s">
        <v>60</v>
      </c>
      <c r="B120" s="24" t="s">
        <v>61</v>
      </c>
      <c r="C120" s="24" t="n">
        <v>111</v>
      </c>
      <c r="D120" s="25" t="n">
        <v>3499.55</v>
      </c>
      <c r="E120" s="26" t="n">
        <v>3499.49</v>
      </c>
      <c r="F120" s="25" t="n">
        <v>0.282147</v>
      </c>
      <c r="G120" s="24" t="n">
        <v>-0.0673828</v>
      </c>
      <c r="H120" s="25" t="n">
        <v>34.67</v>
      </c>
      <c r="I120" s="26" t="n">
        <v>34.67</v>
      </c>
      <c r="J120" s="25" t="n">
        <v>0.000285376</v>
      </c>
      <c r="K120" s="24" t="n">
        <v>-1.14441E-005</v>
      </c>
      <c r="L120" s="25" t="n">
        <v>34.67</v>
      </c>
      <c r="M120" s="26" t="n">
        <v>34.6708</v>
      </c>
      <c r="N120" s="25" t="n">
        <v>0.000263471</v>
      </c>
      <c r="O120" s="24" t="n">
        <v>0.000801086</v>
      </c>
    </row>
    <row r="121" customFormat="false" ht="15" hidden="false" customHeight="false" outlineLevel="0" collapsed="false">
      <c r="A121" s="27" t="s">
        <v>60</v>
      </c>
      <c r="B121" s="28" t="s">
        <v>61</v>
      </c>
      <c r="C121" s="28" t="n">
        <v>104</v>
      </c>
      <c r="D121" s="29" t="n">
        <v>2999.72</v>
      </c>
      <c r="E121" s="1" t="n">
        <v>2999.88</v>
      </c>
      <c r="F121" s="29" t="n">
        <v>0.302778</v>
      </c>
      <c r="G121" s="28" t="n">
        <v>0.157715</v>
      </c>
      <c r="H121" s="29" t="n">
        <v>34.6528</v>
      </c>
      <c r="I121" s="1" t="n">
        <v>34.6541</v>
      </c>
      <c r="J121" s="29" t="n">
        <v>0.000266095</v>
      </c>
      <c r="K121" s="28" t="n">
        <v>0.00128937</v>
      </c>
      <c r="L121" s="29" t="n">
        <v>34.6528</v>
      </c>
      <c r="M121" s="1" t="n">
        <v>34.6545</v>
      </c>
      <c r="N121" s="29" t="n">
        <v>0.000263839</v>
      </c>
      <c r="O121" s="28" t="n">
        <v>0.00173187</v>
      </c>
    </row>
    <row r="122" customFormat="false" ht="15" hidden="false" customHeight="false" outlineLevel="0" collapsed="false">
      <c r="A122" s="27" t="s">
        <v>60</v>
      </c>
      <c r="B122" s="28" t="s">
        <v>61</v>
      </c>
      <c r="C122" s="28" t="n">
        <v>123</v>
      </c>
      <c r="D122" s="29" t="n">
        <v>2499.1</v>
      </c>
      <c r="E122" s="1" t="n">
        <v>2499.01</v>
      </c>
      <c r="F122" s="29" t="n">
        <v>0.273066</v>
      </c>
      <c r="G122" s="28" t="n">
        <v>-0.0925293</v>
      </c>
      <c r="H122" s="29" t="n">
        <v>34.6423</v>
      </c>
      <c r="I122" s="1" t="n">
        <v>34.6285</v>
      </c>
      <c r="J122" s="29" t="n">
        <v>0.000248685</v>
      </c>
      <c r="K122" s="28" t="n">
        <v>-0.0138245</v>
      </c>
      <c r="L122" s="29" t="n">
        <v>34.6423</v>
      </c>
      <c r="M122" s="1" t="n">
        <v>34.6286</v>
      </c>
      <c r="N122" s="29" t="n">
        <v>0.000244838</v>
      </c>
      <c r="O122" s="28" t="n">
        <v>-0.0137482</v>
      </c>
    </row>
    <row r="123" customFormat="false" ht="15" hidden="false" customHeight="false" outlineLevel="0" collapsed="false">
      <c r="A123" s="27" t="s">
        <v>60</v>
      </c>
      <c r="B123" s="28" t="s">
        <v>61</v>
      </c>
      <c r="C123" s="28" t="n">
        <v>98</v>
      </c>
      <c r="D123" s="29" t="n">
        <v>1999.49</v>
      </c>
      <c r="E123" s="1" t="n">
        <v>1999.48</v>
      </c>
      <c r="F123" s="29" t="n">
        <v>0.287554</v>
      </c>
      <c r="G123" s="28" t="n">
        <v>-0.00305176</v>
      </c>
      <c r="H123" s="29" t="n">
        <v>34.5814</v>
      </c>
      <c r="I123" s="1" t="n">
        <v>34.5832</v>
      </c>
      <c r="J123" s="29" t="n">
        <v>0.000272684</v>
      </c>
      <c r="K123" s="28" t="n">
        <v>0.00181961</v>
      </c>
      <c r="L123" s="29" t="n">
        <v>34.5814</v>
      </c>
      <c r="M123" s="1" t="n">
        <v>34.5827</v>
      </c>
      <c r="N123" s="29" t="n">
        <v>0.000286309</v>
      </c>
      <c r="O123" s="28" t="n">
        <v>0.001297</v>
      </c>
    </row>
    <row r="124" customFormat="false" ht="15.75" hidden="false" customHeight="false" outlineLevel="0" collapsed="false">
      <c r="A124" s="30" t="s">
        <v>60</v>
      </c>
      <c r="B124" s="31" t="s">
        <v>61</v>
      </c>
      <c r="C124" s="31" t="n">
        <v>359</v>
      </c>
      <c r="D124" s="32" t="n">
        <v>4.829</v>
      </c>
      <c r="E124" s="33" t="n">
        <v>4.82148</v>
      </c>
      <c r="F124" s="32" t="n">
        <v>0.168391</v>
      </c>
      <c r="G124" s="31" t="n">
        <v>-0.00751543</v>
      </c>
      <c r="H124" s="32" t="n">
        <v>32.4965</v>
      </c>
      <c r="I124" s="33" t="n">
        <v>32.4993</v>
      </c>
      <c r="J124" s="32" t="n">
        <v>0.000212083</v>
      </c>
      <c r="K124" s="31" t="n">
        <v>0.00278854</v>
      </c>
      <c r="L124" s="32" t="n">
        <v>32.4965</v>
      </c>
      <c r="M124" s="33" t="n">
        <v>32.4961</v>
      </c>
      <c r="N124" s="32" t="n">
        <v>0.000225035</v>
      </c>
      <c r="O124" s="31" t="n">
        <v>-0.000354767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23" t="s">
        <v>62</v>
      </c>
      <c r="B126" s="24" t="s">
        <v>63</v>
      </c>
      <c r="C126" s="24" t="n">
        <v>105</v>
      </c>
      <c r="D126" s="25" t="n">
        <v>3500.57</v>
      </c>
      <c r="E126" s="26" t="n">
        <v>3500.53</v>
      </c>
      <c r="F126" s="25" t="n">
        <v>0.309295</v>
      </c>
      <c r="G126" s="24" t="n">
        <v>-0.0432129</v>
      </c>
      <c r="H126" s="25" t="n">
        <v>34.6696</v>
      </c>
      <c r="I126" s="26" t="n">
        <v>34.6684</v>
      </c>
      <c r="J126" s="25" t="n">
        <v>0.000239995</v>
      </c>
      <c r="K126" s="24" t="n">
        <v>-0.00123978</v>
      </c>
      <c r="L126" s="25" t="n">
        <v>34.6696</v>
      </c>
      <c r="M126" s="26" t="n">
        <v>34.6691</v>
      </c>
      <c r="N126" s="25" t="n">
        <v>0.000312023</v>
      </c>
      <c r="O126" s="24" t="n">
        <v>-0.000480652</v>
      </c>
    </row>
    <row r="127" customFormat="false" ht="15" hidden="false" customHeight="false" outlineLevel="0" collapsed="false">
      <c r="A127" s="27" t="s">
        <v>62</v>
      </c>
      <c r="B127" s="28" t="s">
        <v>63</v>
      </c>
      <c r="C127" s="28" t="n">
        <v>119</v>
      </c>
      <c r="D127" s="29" t="n">
        <v>3500.53</v>
      </c>
      <c r="E127" s="1" t="n">
        <v>3500.41</v>
      </c>
      <c r="F127" s="29" t="n">
        <v>0.311469</v>
      </c>
      <c r="G127" s="28" t="n">
        <v>-0.116943</v>
      </c>
      <c r="H127" s="29" t="n">
        <v>34.6668</v>
      </c>
      <c r="I127" s="1" t="n">
        <v>34.6684</v>
      </c>
      <c r="J127" s="29" t="n">
        <v>0.00023765</v>
      </c>
      <c r="K127" s="28" t="n">
        <v>0.00157928</v>
      </c>
      <c r="L127" s="29" t="n">
        <v>34.6668</v>
      </c>
      <c r="M127" s="1" t="n">
        <v>34.6691</v>
      </c>
      <c r="N127" s="29" t="n">
        <v>0.000298812</v>
      </c>
      <c r="O127" s="28" t="n">
        <v>0.00230789</v>
      </c>
    </row>
    <row r="128" customFormat="false" ht="15" hidden="false" customHeight="false" outlineLevel="0" collapsed="false">
      <c r="A128" s="27" t="s">
        <v>62</v>
      </c>
      <c r="B128" s="28" t="s">
        <v>63</v>
      </c>
      <c r="C128" s="28" t="n">
        <v>98</v>
      </c>
      <c r="D128" s="29" t="n">
        <v>3001.5</v>
      </c>
      <c r="E128" s="1" t="n">
        <v>3001.55</v>
      </c>
      <c r="F128" s="29" t="n">
        <v>0.267421</v>
      </c>
      <c r="G128" s="28" t="n">
        <v>0.0429688</v>
      </c>
      <c r="H128" s="29" t="n">
        <v>34.652</v>
      </c>
      <c r="I128" s="1" t="n">
        <v>34.6526</v>
      </c>
      <c r="J128" s="29" t="n">
        <v>0.000248936</v>
      </c>
      <c r="K128" s="28" t="n">
        <v>0.00056839</v>
      </c>
      <c r="L128" s="29" t="n">
        <v>34.652</v>
      </c>
      <c r="M128" s="1" t="n">
        <v>34.6529</v>
      </c>
      <c r="N128" s="29" t="n">
        <v>0.000262747</v>
      </c>
      <c r="O128" s="28" t="n">
        <v>0.00087738</v>
      </c>
    </row>
    <row r="129" customFormat="false" ht="15" hidden="false" customHeight="false" outlineLevel="0" collapsed="false">
      <c r="A129" s="27" t="s">
        <v>62</v>
      </c>
      <c r="B129" s="28" t="s">
        <v>63</v>
      </c>
      <c r="C129" s="28" t="n">
        <v>50</v>
      </c>
      <c r="D129" s="29" t="n">
        <v>2500.49</v>
      </c>
      <c r="E129" s="1" t="n">
        <v>2500.41</v>
      </c>
      <c r="F129" s="29" t="n">
        <v>0.304038</v>
      </c>
      <c r="G129" s="28" t="n">
        <v>-0.0773926</v>
      </c>
      <c r="H129" s="29" t="n">
        <v>34.6267</v>
      </c>
      <c r="I129" s="1" t="n">
        <v>34.6272</v>
      </c>
      <c r="J129" s="29" t="n">
        <v>0.000235697</v>
      </c>
      <c r="K129" s="28" t="n">
        <v>0.000499725</v>
      </c>
      <c r="L129" s="29" t="n">
        <v>34.6267</v>
      </c>
      <c r="M129" s="1" t="n">
        <v>34.6271</v>
      </c>
      <c r="N129" s="29" t="n">
        <v>0.000255587</v>
      </c>
      <c r="O129" s="28" t="n">
        <v>0.000442505</v>
      </c>
    </row>
    <row r="130" customFormat="false" ht="15" hidden="false" customHeight="false" outlineLevel="0" collapsed="false">
      <c r="A130" s="27" t="s">
        <v>62</v>
      </c>
      <c r="B130" s="28" t="s">
        <v>63</v>
      </c>
      <c r="C130" s="28" t="n">
        <v>112</v>
      </c>
      <c r="D130" s="29" t="n">
        <v>1999.92</v>
      </c>
      <c r="E130" s="1" t="n">
        <v>2000.06</v>
      </c>
      <c r="F130" s="29" t="n">
        <v>0.307118</v>
      </c>
      <c r="G130" s="28" t="n">
        <v>0.134888</v>
      </c>
      <c r="H130" s="29" t="n">
        <v>34.5805</v>
      </c>
      <c r="I130" s="1" t="n">
        <v>34.5825</v>
      </c>
      <c r="J130" s="29" t="n">
        <v>0.000229982</v>
      </c>
      <c r="K130" s="28" t="n">
        <v>0.00200653</v>
      </c>
      <c r="L130" s="29" t="n">
        <v>34.5805</v>
      </c>
      <c r="M130" s="1" t="n">
        <v>34.582</v>
      </c>
      <c r="N130" s="29" t="n">
        <v>0.000258458</v>
      </c>
      <c r="O130" s="28" t="n">
        <v>0.00151443</v>
      </c>
    </row>
    <row r="131" customFormat="false" ht="15" hidden="false" customHeight="false" outlineLevel="0" collapsed="false">
      <c r="A131" s="27" t="s">
        <v>62</v>
      </c>
      <c r="B131" s="28" t="s">
        <v>63</v>
      </c>
      <c r="C131" s="28" t="n">
        <v>106</v>
      </c>
      <c r="D131" s="29" t="n">
        <v>1500.1</v>
      </c>
      <c r="E131" s="1" t="n">
        <v>1500.08</v>
      </c>
      <c r="F131" s="29" t="n">
        <v>0.277165</v>
      </c>
      <c r="G131" s="28" t="n">
        <v>-0.0152588</v>
      </c>
      <c r="H131" s="29" t="n">
        <v>34.4912</v>
      </c>
      <c r="I131" s="1" t="n">
        <v>34.4936</v>
      </c>
      <c r="J131" s="29" t="n">
        <v>0.000209269</v>
      </c>
      <c r="K131" s="28" t="n">
        <v>0.00236893</v>
      </c>
      <c r="L131" s="29" t="n">
        <v>34.4912</v>
      </c>
      <c r="M131" s="1" t="n">
        <v>34.4926</v>
      </c>
      <c r="N131" s="29" t="n">
        <v>0.000296245</v>
      </c>
      <c r="O131" s="28" t="n">
        <v>0.00138855</v>
      </c>
    </row>
    <row r="132" customFormat="false" ht="15" hidden="false" customHeight="false" outlineLevel="0" collapsed="false">
      <c r="A132" s="27" t="s">
        <v>62</v>
      </c>
      <c r="B132" s="28" t="s">
        <v>63</v>
      </c>
      <c r="C132" s="28" t="n">
        <v>226</v>
      </c>
      <c r="D132" s="29" t="n">
        <v>1249.05</v>
      </c>
      <c r="E132" s="1" t="n">
        <v>1249.09</v>
      </c>
      <c r="F132" s="29" t="n">
        <v>0.179706</v>
      </c>
      <c r="G132" s="28" t="n">
        <v>0.0358887</v>
      </c>
      <c r="H132" s="29" t="n">
        <v>34.4362</v>
      </c>
      <c r="I132" s="1" t="n">
        <v>34.4375</v>
      </c>
      <c r="J132" s="29" t="n">
        <v>0.000231215</v>
      </c>
      <c r="K132" s="28" t="n">
        <v>0.00127792</v>
      </c>
      <c r="L132" s="29" t="n">
        <v>34.4362</v>
      </c>
      <c r="M132" s="1" t="n">
        <v>34.4361</v>
      </c>
      <c r="N132" s="29" t="n">
        <v>0.000273857</v>
      </c>
      <c r="O132" s="28" t="n">
        <v>-7.62939E-005</v>
      </c>
    </row>
    <row r="133" customFormat="false" ht="15" hidden="false" customHeight="false" outlineLevel="0" collapsed="false">
      <c r="A133" s="27" t="s">
        <v>62</v>
      </c>
      <c r="B133" s="28" t="s">
        <v>63</v>
      </c>
      <c r="C133" s="28" t="n">
        <v>176</v>
      </c>
      <c r="D133" s="29" t="n">
        <v>999.07</v>
      </c>
      <c r="E133" s="1" t="n">
        <v>999.126</v>
      </c>
      <c r="F133" s="29" t="n">
        <v>0.215557</v>
      </c>
      <c r="G133" s="28" t="n">
        <v>0.0560303</v>
      </c>
      <c r="H133" s="29" t="n">
        <v>34.3566</v>
      </c>
      <c r="I133" s="1" t="n">
        <v>34.357</v>
      </c>
      <c r="J133" s="29" t="n">
        <v>0.000266647</v>
      </c>
      <c r="K133" s="28" t="n">
        <v>0.00043869</v>
      </c>
      <c r="L133" s="29" t="n">
        <v>34.3566</v>
      </c>
      <c r="M133" s="1" t="n">
        <v>34.3555</v>
      </c>
      <c r="N133" s="29" t="n">
        <v>0.000272772</v>
      </c>
      <c r="O133" s="28" t="n">
        <v>-0.00113678</v>
      </c>
    </row>
    <row r="134" customFormat="false" ht="15.75" hidden="false" customHeight="false" outlineLevel="0" collapsed="false">
      <c r="A134" s="30" t="s">
        <v>62</v>
      </c>
      <c r="B134" s="31" t="s">
        <v>63</v>
      </c>
      <c r="C134" s="31" t="n">
        <v>241</v>
      </c>
      <c r="D134" s="32" t="n">
        <v>4.803</v>
      </c>
      <c r="E134" s="33" t="n">
        <v>4.80277</v>
      </c>
      <c r="F134" s="32" t="n">
        <v>0.157041</v>
      </c>
      <c r="G134" s="31" t="n">
        <v>-0.00023222</v>
      </c>
      <c r="H134" s="32" t="n">
        <v>32.4433</v>
      </c>
      <c r="I134" s="33" t="n">
        <v>32.4442</v>
      </c>
      <c r="J134" s="32" t="n">
        <v>0.000230594</v>
      </c>
      <c r="K134" s="31" t="n">
        <v>0.000896454</v>
      </c>
      <c r="L134" s="32" t="n">
        <v>32.4433</v>
      </c>
      <c r="M134" s="33" t="n">
        <v>32.4409</v>
      </c>
      <c r="N134" s="32" t="n">
        <v>0.00024863</v>
      </c>
      <c r="O134" s="31" t="n">
        <v>-0.00237274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.75" hidden="false" customHeight="false" outlineLevel="0" collapsed="false">
      <c r="A136" s="19" t="s">
        <v>64</v>
      </c>
      <c r="B136" s="20" t="s">
        <v>65</v>
      </c>
      <c r="C136" s="20" t="n">
        <v>272</v>
      </c>
      <c r="D136" s="21" t="n">
        <v>5.903</v>
      </c>
      <c r="E136" s="22" t="n">
        <v>5.74132</v>
      </c>
      <c r="F136" s="21" t="n">
        <v>0.194575</v>
      </c>
      <c r="G136" s="20" t="n">
        <v>-0.161684</v>
      </c>
      <c r="H136" s="21" t="n">
        <v>32.4712</v>
      </c>
      <c r="I136" s="22" t="n">
        <v>32.4725</v>
      </c>
      <c r="J136" s="21" t="n">
        <v>0.000473482</v>
      </c>
      <c r="K136" s="20" t="n">
        <v>0.00130844</v>
      </c>
      <c r="L136" s="21" t="n">
        <v>32.4712</v>
      </c>
      <c r="M136" s="22" t="n">
        <v>32.4695</v>
      </c>
      <c r="N136" s="21" t="n">
        <v>0.000507214</v>
      </c>
      <c r="O136" s="20" t="n">
        <v>-0.00168228</v>
      </c>
    </row>
    <row r="137" customFormat="false" ht="15.7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" hidden="false" customHeight="false" outlineLevel="0" collapsed="false">
      <c r="A138" s="23" t="s">
        <v>66</v>
      </c>
      <c r="B138" s="24" t="s">
        <v>67</v>
      </c>
      <c r="C138" s="24" t="n">
        <v>77</v>
      </c>
      <c r="D138" s="25" t="n">
        <v>3499.64</v>
      </c>
      <c r="E138" s="26" t="n">
        <v>3499.69</v>
      </c>
      <c r="F138" s="25" t="n">
        <v>0.298569</v>
      </c>
      <c r="G138" s="24" t="n">
        <v>0.0483398</v>
      </c>
      <c r="H138" s="25" t="n">
        <v>34.6673</v>
      </c>
      <c r="I138" s="26" t="n">
        <v>34.6673</v>
      </c>
      <c r="J138" s="25" t="n">
        <v>0.000212449</v>
      </c>
      <c r="K138" s="24" t="n">
        <v>4.19617E-005</v>
      </c>
      <c r="L138" s="25" t="n">
        <v>34.6673</v>
      </c>
      <c r="M138" s="26" t="n">
        <v>34.6681</v>
      </c>
      <c r="N138" s="25" t="n">
        <v>0.000289317</v>
      </c>
      <c r="O138" s="24" t="n">
        <v>0.000778198</v>
      </c>
    </row>
    <row r="139" customFormat="false" ht="15" hidden="false" customHeight="false" outlineLevel="0" collapsed="false">
      <c r="A139" s="27" t="s">
        <v>66</v>
      </c>
      <c r="B139" s="28" t="s">
        <v>67</v>
      </c>
      <c r="C139" s="28" t="n">
        <v>98</v>
      </c>
      <c r="D139" s="29" t="n">
        <v>2999.4</v>
      </c>
      <c r="E139" s="1" t="n">
        <v>2999.53</v>
      </c>
      <c r="F139" s="29" t="n">
        <v>0.26811</v>
      </c>
      <c r="G139" s="28" t="n">
        <v>0.124023</v>
      </c>
      <c r="H139" s="29" t="n">
        <v>34.653</v>
      </c>
      <c r="I139" s="1" t="n">
        <v>34.6535</v>
      </c>
      <c r="J139" s="29" t="n">
        <v>0.000196497</v>
      </c>
      <c r="K139" s="28" t="n">
        <v>0.000495911</v>
      </c>
      <c r="L139" s="29" t="n">
        <v>34.653</v>
      </c>
      <c r="M139" s="1" t="n">
        <v>34.6538</v>
      </c>
      <c r="N139" s="29" t="n">
        <v>0.000244006</v>
      </c>
      <c r="O139" s="28" t="n">
        <v>0.000759125</v>
      </c>
    </row>
    <row r="140" customFormat="false" ht="15" hidden="false" customHeight="false" outlineLevel="0" collapsed="false">
      <c r="A140" s="27" t="s">
        <v>66</v>
      </c>
      <c r="B140" s="28" t="s">
        <v>67</v>
      </c>
      <c r="C140" s="28" t="n">
        <v>88</v>
      </c>
      <c r="D140" s="29" t="n">
        <v>2500.44</v>
      </c>
      <c r="E140" s="1" t="n">
        <v>2500.5</v>
      </c>
      <c r="F140" s="29" t="n">
        <v>0.301408</v>
      </c>
      <c r="G140" s="28" t="n">
        <v>0.0664062</v>
      </c>
      <c r="H140" s="29" t="n">
        <v>34.6251</v>
      </c>
      <c r="I140" s="1" t="n">
        <v>34.6304</v>
      </c>
      <c r="J140" s="29" t="n">
        <v>0.000256341</v>
      </c>
      <c r="K140" s="28" t="n">
        <v>0.00534821</v>
      </c>
      <c r="L140" s="29" t="n">
        <v>34.6251</v>
      </c>
      <c r="M140" s="1" t="n">
        <v>34.6303</v>
      </c>
      <c r="N140" s="29" t="n">
        <v>0.000258548</v>
      </c>
      <c r="O140" s="28" t="n">
        <v>0.00519943</v>
      </c>
    </row>
    <row r="141" customFormat="false" ht="15" hidden="false" customHeight="false" outlineLevel="0" collapsed="false">
      <c r="A141" s="27" t="s">
        <v>66</v>
      </c>
      <c r="B141" s="28" t="s">
        <v>67</v>
      </c>
      <c r="C141" s="28" t="n">
        <v>77</v>
      </c>
      <c r="D141" s="29" t="n">
        <v>1999.06</v>
      </c>
      <c r="E141" s="1" t="n">
        <v>1999.16</v>
      </c>
      <c r="F141" s="29" t="n">
        <v>0.299452</v>
      </c>
      <c r="G141" s="28" t="n">
        <v>0.106934</v>
      </c>
      <c r="H141" s="29" t="n">
        <v>34.5861</v>
      </c>
      <c r="I141" s="1" t="n">
        <v>34.5866</v>
      </c>
      <c r="J141" s="29" t="n">
        <v>0.000234903</v>
      </c>
      <c r="K141" s="28" t="n">
        <v>0.00050354</v>
      </c>
      <c r="L141" s="29" t="n">
        <v>34.5861</v>
      </c>
      <c r="M141" s="1" t="n">
        <v>34.5861</v>
      </c>
      <c r="N141" s="29" t="n">
        <v>0.000304585</v>
      </c>
      <c r="O141" s="28" t="n">
        <v>-3.05176E-005</v>
      </c>
    </row>
    <row r="142" customFormat="false" ht="15.75" hidden="false" customHeight="false" outlineLevel="0" collapsed="false">
      <c r="A142" s="30" t="s">
        <v>66</v>
      </c>
      <c r="B142" s="31" t="s">
        <v>67</v>
      </c>
      <c r="C142" s="31" t="n">
        <v>305</v>
      </c>
      <c r="D142" s="32" t="n">
        <v>4.259</v>
      </c>
      <c r="E142" s="33" t="n">
        <v>4.28834</v>
      </c>
      <c r="F142" s="32" t="n">
        <v>0.19673</v>
      </c>
      <c r="G142" s="31" t="n">
        <v>0.0293412</v>
      </c>
      <c r="H142" s="32" t="n">
        <v>32.4588</v>
      </c>
      <c r="I142" s="33" t="n">
        <v>32.4644</v>
      </c>
      <c r="J142" s="32" t="n">
        <v>0.000275057</v>
      </c>
      <c r="K142" s="31" t="n">
        <v>0.00558472</v>
      </c>
      <c r="L142" s="32" t="n">
        <v>32.4588</v>
      </c>
      <c r="M142" s="33" t="n">
        <v>32.4611</v>
      </c>
      <c r="N142" s="32" t="n">
        <v>0.000301507</v>
      </c>
      <c r="O142" s="31" t="n">
        <v>0.00225449</v>
      </c>
    </row>
    <row r="143" customFormat="false" ht="15.75" hidden="false" customHeight="false" outlineLevel="0" collapsed="false">
      <c r="A143" s="1" t="s">
        <v>1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.75" hidden="false" customHeight="false" outlineLevel="0" collapsed="false">
      <c r="A144" s="19" t="s">
        <v>68</v>
      </c>
      <c r="B144" s="20" t="s">
        <v>69</v>
      </c>
      <c r="C144" s="20" t="n">
        <v>297</v>
      </c>
      <c r="D144" s="21" t="n">
        <v>4.681</v>
      </c>
      <c r="E144" s="22" t="n">
        <v>4.77378</v>
      </c>
      <c r="F144" s="21" t="n">
        <v>0.107043</v>
      </c>
      <c r="G144" s="20" t="n">
        <v>0.0927777</v>
      </c>
      <c r="H144" s="21" t="n">
        <v>32.465</v>
      </c>
      <c r="I144" s="22" t="n">
        <v>32.4661</v>
      </c>
      <c r="J144" s="21" t="n">
        <v>0.000224743</v>
      </c>
      <c r="K144" s="20" t="n">
        <v>0.00109863</v>
      </c>
      <c r="L144" s="21" t="n">
        <v>32.465</v>
      </c>
      <c r="M144" s="22" t="n">
        <v>32.463</v>
      </c>
      <c r="N144" s="21" t="n">
        <v>0.000245666</v>
      </c>
      <c r="O144" s="20" t="n">
        <v>-0.00201797</v>
      </c>
    </row>
    <row r="145" customFormat="false" ht="15.75" hidden="false" customHeight="false" outlineLevel="0" collapsed="false">
      <c r="A145" s="1" t="s">
        <v>15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" hidden="false" customHeight="false" outlineLevel="0" collapsed="false">
      <c r="A146" s="23" t="s">
        <v>70</v>
      </c>
      <c r="B146" s="24" t="s">
        <v>71</v>
      </c>
      <c r="C146" s="24" t="n">
        <v>291</v>
      </c>
      <c r="D146" s="25" t="n">
        <v>3500.18</v>
      </c>
      <c r="E146" s="26" t="n">
        <v>3500.29</v>
      </c>
      <c r="F146" s="25" t="n">
        <v>0.259848</v>
      </c>
      <c r="G146" s="24" t="n">
        <v>0.115479</v>
      </c>
      <c r="H146" s="25" t="n">
        <v>34.6635</v>
      </c>
      <c r="I146" s="26" t="n">
        <v>34.665</v>
      </c>
      <c r="J146" s="25" t="n">
        <v>0.000239326</v>
      </c>
      <c r="K146" s="24" t="n">
        <v>0.00151443</v>
      </c>
      <c r="L146" s="25" t="n">
        <v>34.6635</v>
      </c>
      <c r="M146" s="26" t="n">
        <v>34.6655</v>
      </c>
      <c r="N146" s="25" t="n">
        <v>0.000239485</v>
      </c>
      <c r="O146" s="24" t="n">
        <v>0.00195694</v>
      </c>
    </row>
    <row r="147" customFormat="false" ht="15" hidden="false" customHeight="false" outlineLevel="0" collapsed="false">
      <c r="A147" s="27" t="s">
        <v>70</v>
      </c>
      <c r="B147" s="28" t="s">
        <v>71</v>
      </c>
      <c r="C147" s="28" t="n">
        <v>294</v>
      </c>
      <c r="D147" s="29" t="n">
        <v>3500.48</v>
      </c>
      <c r="E147" s="1" t="n">
        <v>3500.48</v>
      </c>
      <c r="F147" s="29" t="n">
        <v>0.248508</v>
      </c>
      <c r="G147" s="28" t="n">
        <v>0.000488281</v>
      </c>
      <c r="H147" s="29" t="n">
        <v>34.666</v>
      </c>
      <c r="I147" s="1" t="n">
        <v>34.665</v>
      </c>
      <c r="J147" s="29" t="n">
        <v>0.000234306</v>
      </c>
      <c r="K147" s="28" t="n">
        <v>-0.000976562</v>
      </c>
      <c r="L147" s="29" t="n">
        <v>34.666</v>
      </c>
      <c r="M147" s="1" t="n">
        <v>34.6655</v>
      </c>
      <c r="N147" s="29" t="n">
        <v>0.000234547</v>
      </c>
      <c r="O147" s="28" t="n">
        <v>-0.000549316</v>
      </c>
    </row>
    <row r="148" customFormat="false" ht="15" hidden="false" customHeight="false" outlineLevel="0" collapsed="false">
      <c r="A148" s="27" t="s">
        <v>70</v>
      </c>
      <c r="B148" s="28" t="s">
        <v>71</v>
      </c>
      <c r="C148" s="28" t="n">
        <v>171</v>
      </c>
      <c r="D148" s="29" t="n">
        <v>3000.22</v>
      </c>
      <c r="E148" s="1" t="n">
        <v>3000.22</v>
      </c>
      <c r="F148" s="29" t="n">
        <v>0.282209</v>
      </c>
      <c r="G148" s="28" t="n">
        <v>0.00415039</v>
      </c>
      <c r="H148" s="29" t="n">
        <v>34.6534</v>
      </c>
      <c r="I148" s="1" t="n">
        <v>34.6543</v>
      </c>
      <c r="J148" s="29" t="n">
        <v>0.000251663</v>
      </c>
      <c r="K148" s="28" t="n">
        <v>0.00094223</v>
      </c>
      <c r="L148" s="29" t="n">
        <v>34.6534</v>
      </c>
      <c r="M148" s="1" t="n">
        <v>34.6545</v>
      </c>
      <c r="N148" s="29" t="n">
        <v>0.00025558</v>
      </c>
      <c r="O148" s="28" t="n">
        <v>0.00105667</v>
      </c>
    </row>
    <row r="149" customFormat="false" ht="15" hidden="false" customHeight="false" outlineLevel="0" collapsed="false">
      <c r="A149" s="27" t="s">
        <v>70</v>
      </c>
      <c r="B149" s="28" t="s">
        <v>71</v>
      </c>
      <c r="C149" s="28" t="n">
        <v>210</v>
      </c>
      <c r="D149" s="29" t="n">
        <v>2500.65</v>
      </c>
      <c r="E149" s="1" t="n">
        <v>2500.57</v>
      </c>
      <c r="F149" s="29" t="n">
        <v>0.237671</v>
      </c>
      <c r="G149" s="28" t="n">
        <v>-0.0805664</v>
      </c>
      <c r="H149" s="29" t="n">
        <v>34.6237</v>
      </c>
      <c r="I149" s="1" t="n">
        <v>34.6291</v>
      </c>
      <c r="J149" s="29" t="n">
        <v>0.000245744</v>
      </c>
      <c r="K149" s="28" t="n">
        <v>0.00543213</v>
      </c>
      <c r="L149" s="29" t="n">
        <v>34.6237</v>
      </c>
      <c r="M149" s="1" t="n">
        <v>34.6289</v>
      </c>
      <c r="N149" s="29" t="n">
        <v>0.000231761</v>
      </c>
      <c r="O149" s="28" t="n">
        <v>0.0051651</v>
      </c>
    </row>
    <row r="150" customFormat="false" ht="15" hidden="false" customHeight="false" outlineLevel="0" collapsed="false">
      <c r="A150" s="27" t="s">
        <v>70</v>
      </c>
      <c r="B150" s="28" t="s">
        <v>71</v>
      </c>
      <c r="C150" s="28" t="n">
        <v>241</v>
      </c>
      <c r="D150" s="29" t="n">
        <v>2000.4</v>
      </c>
      <c r="E150" s="1" t="n">
        <v>2000.4</v>
      </c>
      <c r="F150" s="29" t="n">
        <v>0.195585</v>
      </c>
      <c r="G150" s="28" t="n">
        <v>-0.000244141</v>
      </c>
      <c r="H150" s="29" t="n">
        <v>34.5787</v>
      </c>
      <c r="I150" s="1" t="n">
        <v>34.5834</v>
      </c>
      <c r="J150" s="29" t="n">
        <v>0.000264695</v>
      </c>
      <c r="K150" s="28" t="n">
        <v>0.00473785</v>
      </c>
      <c r="L150" s="29" t="n">
        <v>34.5787</v>
      </c>
      <c r="M150" s="1" t="n">
        <v>34.5827</v>
      </c>
      <c r="N150" s="29" t="n">
        <v>0.000229264</v>
      </c>
      <c r="O150" s="28" t="n">
        <v>0.00400925</v>
      </c>
    </row>
    <row r="151" customFormat="false" ht="15" hidden="false" customHeight="false" outlineLevel="0" collapsed="false">
      <c r="A151" s="27" t="s">
        <v>70</v>
      </c>
      <c r="B151" s="28" t="s">
        <v>71</v>
      </c>
      <c r="C151" s="28" t="n">
        <v>226</v>
      </c>
      <c r="D151" s="29" t="n">
        <v>1500.27</v>
      </c>
      <c r="E151" s="1" t="n">
        <v>1500.23</v>
      </c>
      <c r="F151" s="29" t="n">
        <v>0.299532</v>
      </c>
      <c r="G151" s="28" t="n">
        <v>-0.0350342</v>
      </c>
      <c r="H151" s="29" t="n">
        <v>34.502</v>
      </c>
      <c r="I151" s="1" t="n">
        <v>34.5058</v>
      </c>
      <c r="J151" s="29" t="n">
        <v>0.00040687</v>
      </c>
      <c r="K151" s="28" t="n">
        <v>0.00379944</v>
      </c>
      <c r="L151" s="29" t="n">
        <v>34.502</v>
      </c>
      <c r="M151" s="1" t="n">
        <v>34.5041</v>
      </c>
      <c r="N151" s="29" t="n">
        <v>0.000315883</v>
      </c>
      <c r="O151" s="28" t="n">
        <v>0.0020752</v>
      </c>
    </row>
    <row r="152" customFormat="false" ht="15" hidden="false" customHeight="false" outlineLevel="0" collapsed="false">
      <c r="A152" s="27" t="s">
        <v>70</v>
      </c>
      <c r="B152" s="28" t="s">
        <v>71</v>
      </c>
      <c r="C152" s="28" t="n">
        <v>241</v>
      </c>
      <c r="D152" s="29" t="n">
        <v>1248.8</v>
      </c>
      <c r="E152" s="1" t="n">
        <v>1248.8</v>
      </c>
      <c r="F152" s="29" t="n">
        <v>0.217939</v>
      </c>
      <c r="G152" s="28" t="n">
        <v>0</v>
      </c>
      <c r="H152" s="29" t="n">
        <v>34.4348</v>
      </c>
      <c r="I152" s="1" t="n">
        <v>34.4394</v>
      </c>
      <c r="J152" s="29" t="n">
        <v>0.000246944</v>
      </c>
      <c r="K152" s="28" t="n">
        <v>0.0045929</v>
      </c>
      <c r="L152" s="29" t="n">
        <v>34.4348</v>
      </c>
      <c r="M152" s="1" t="n">
        <v>34.4378</v>
      </c>
      <c r="N152" s="29" t="n">
        <v>0.000237229</v>
      </c>
      <c r="O152" s="28" t="n">
        <v>0.0030365</v>
      </c>
    </row>
    <row r="153" customFormat="false" ht="15" hidden="false" customHeight="false" outlineLevel="0" collapsed="false">
      <c r="A153" s="27" t="s">
        <v>70</v>
      </c>
      <c r="B153" s="28" t="s">
        <v>71</v>
      </c>
      <c r="C153" s="28" t="n">
        <v>241</v>
      </c>
      <c r="D153" s="29" t="n">
        <v>1000.36</v>
      </c>
      <c r="E153" s="1" t="n">
        <v>1000.37</v>
      </c>
      <c r="F153" s="29" t="n">
        <v>0.0986007</v>
      </c>
      <c r="G153" s="28" t="n">
        <v>0.000305176</v>
      </c>
      <c r="H153" s="29" t="n">
        <v>34.3592</v>
      </c>
      <c r="I153" s="1" t="n">
        <v>34.3629</v>
      </c>
      <c r="J153" s="29" t="n">
        <v>0.000748067</v>
      </c>
      <c r="K153" s="28" t="n">
        <v>0.00374985</v>
      </c>
      <c r="L153" s="29" t="n">
        <v>34.3592</v>
      </c>
      <c r="M153" s="1" t="n">
        <v>34.3611</v>
      </c>
      <c r="N153" s="29" t="n">
        <v>0.000946067</v>
      </c>
      <c r="O153" s="28" t="n">
        <v>0.00192642</v>
      </c>
    </row>
    <row r="154" customFormat="false" ht="15.75" hidden="false" customHeight="false" outlineLevel="0" collapsed="false">
      <c r="A154" s="30" t="s">
        <v>70</v>
      </c>
      <c r="B154" s="31" t="s">
        <v>71</v>
      </c>
      <c r="C154" s="31" t="n">
        <v>241</v>
      </c>
      <c r="D154" s="32" t="n">
        <v>4.319</v>
      </c>
      <c r="E154" s="33" t="n">
        <v>4.31929</v>
      </c>
      <c r="F154" s="32" t="n">
        <v>0.13926</v>
      </c>
      <c r="G154" s="31" t="n">
        <v>0.000294685</v>
      </c>
      <c r="H154" s="32" t="n">
        <v>32.4901</v>
      </c>
      <c r="I154" s="33" t="n">
        <v>32.4942</v>
      </c>
      <c r="J154" s="32" t="n">
        <v>0.000248086</v>
      </c>
      <c r="K154" s="31" t="n">
        <v>0.00408936</v>
      </c>
      <c r="L154" s="32" t="n">
        <v>32.4901</v>
      </c>
      <c r="M154" s="33" t="n">
        <v>32.4907</v>
      </c>
      <c r="N154" s="32" t="n">
        <v>0.000225849</v>
      </c>
      <c r="O154" s="31" t="n">
        <v>0.00056076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.75" hidden="false" customHeight="false" outlineLevel="0" collapsed="false">
      <c r="A156" s="19" t="s">
        <v>72</v>
      </c>
      <c r="B156" s="20" t="s">
        <v>73</v>
      </c>
      <c r="C156" s="20" t="n">
        <v>197</v>
      </c>
      <c r="D156" s="21" t="n">
        <v>5.279</v>
      </c>
      <c r="E156" s="22" t="n">
        <v>5.13082</v>
      </c>
      <c r="F156" s="21" t="n">
        <v>0.257231</v>
      </c>
      <c r="G156" s="20" t="n">
        <v>-0.148182</v>
      </c>
      <c r="H156" s="21" t="n">
        <v>32.3686</v>
      </c>
      <c r="I156" s="22" t="n">
        <v>32.3713</v>
      </c>
      <c r="J156" s="21" t="n">
        <v>0.000221788</v>
      </c>
      <c r="K156" s="20" t="n">
        <v>0.00265121</v>
      </c>
      <c r="L156" s="21" t="n">
        <v>32.3686</v>
      </c>
      <c r="M156" s="22" t="n">
        <v>32.3679</v>
      </c>
      <c r="N156" s="21" t="n">
        <v>0.000215911</v>
      </c>
      <c r="O156" s="20" t="n">
        <v>-0.000671387</v>
      </c>
    </row>
    <row r="157" customFormat="false" ht="15.75" hidden="false" customHeight="false" outlineLevel="0" collapsed="false">
      <c r="A157" s="1" t="s">
        <v>1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.75" hidden="false" customHeight="false" outlineLevel="0" collapsed="false">
      <c r="A158" s="19" t="s">
        <v>74</v>
      </c>
      <c r="B158" s="20" t="s">
        <v>75</v>
      </c>
      <c r="C158" s="20" t="n">
        <v>399</v>
      </c>
      <c r="D158" s="21" t="n">
        <v>4.698</v>
      </c>
      <c r="E158" s="22" t="n">
        <v>4.78513</v>
      </c>
      <c r="F158" s="21" t="n">
        <v>0.161756</v>
      </c>
      <c r="G158" s="20" t="n">
        <v>0.0871305</v>
      </c>
      <c r="H158" s="21" t="n">
        <v>32.1439</v>
      </c>
      <c r="I158" s="22" t="n">
        <v>32.1474</v>
      </c>
      <c r="J158" s="21" t="n">
        <v>0.000222835</v>
      </c>
      <c r="K158" s="20" t="n">
        <v>0.00345612</v>
      </c>
      <c r="L158" s="21" t="n">
        <v>32.1439</v>
      </c>
      <c r="M158" s="22" t="n">
        <v>32.144</v>
      </c>
      <c r="N158" s="21" t="n">
        <v>0.000482525</v>
      </c>
      <c r="O158" s="20" t="n">
        <v>6.48499E-005</v>
      </c>
    </row>
    <row r="159" customFormat="false" ht="15.75" hidden="false" customHeight="false" outlineLevel="0" collapsed="false">
      <c r="A159" s="1" t="s">
        <v>15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.75" hidden="false" customHeight="false" outlineLevel="0" collapsed="false">
      <c r="A160" s="19" t="s">
        <v>76</v>
      </c>
      <c r="B160" s="20" t="s">
        <v>77</v>
      </c>
      <c r="C160" s="20" t="n">
        <v>312</v>
      </c>
      <c r="D160" s="21" t="n">
        <v>5.334</v>
      </c>
      <c r="E160" s="22" t="n">
        <v>5.36245</v>
      </c>
      <c r="F160" s="21" t="n">
        <v>0.113475</v>
      </c>
      <c r="G160" s="20" t="n">
        <v>0.0284519</v>
      </c>
      <c r="H160" s="21" t="n">
        <v>32.1282</v>
      </c>
      <c r="I160" s="22" t="n">
        <v>32.1289</v>
      </c>
      <c r="J160" s="21" t="n">
        <v>0.000293199</v>
      </c>
      <c r="K160" s="20" t="n">
        <v>0.000728607</v>
      </c>
      <c r="L160" s="21" t="n">
        <v>32.1282</v>
      </c>
      <c r="M160" s="22" t="n">
        <v>32.1257</v>
      </c>
      <c r="N160" s="21" t="n">
        <v>0.00034581</v>
      </c>
      <c r="O160" s="20" t="n">
        <v>-0.00252151</v>
      </c>
    </row>
    <row r="161" customFormat="false" ht="15.75" hidden="false" customHeight="false" outlineLevel="0" collapsed="false">
      <c r="A161" s="1" t="s">
        <v>15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.75" hidden="false" customHeight="false" outlineLevel="0" collapsed="false">
      <c r="A162" s="19" t="s">
        <v>78</v>
      </c>
      <c r="B162" s="20" t="s">
        <v>79</v>
      </c>
      <c r="C162" s="20" t="n">
        <v>241</v>
      </c>
      <c r="D162" s="21" t="n">
        <v>5.104</v>
      </c>
      <c r="E162" s="22" t="n">
        <v>5.10375</v>
      </c>
      <c r="F162" s="21" t="n">
        <v>0.0339021</v>
      </c>
      <c r="G162" s="20" t="n">
        <v>-0.000245094</v>
      </c>
      <c r="H162" s="21" t="n">
        <v>31.7208</v>
      </c>
      <c r="I162" s="22" t="n">
        <v>31.717</v>
      </c>
      <c r="J162" s="21" t="n">
        <v>0.000259987</v>
      </c>
      <c r="K162" s="20" t="n">
        <v>-0.00383759</v>
      </c>
      <c r="L162" s="21" t="n">
        <v>31.7208</v>
      </c>
      <c r="M162" s="22" t="n">
        <v>31.712</v>
      </c>
      <c r="N162" s="21" t="n">
        <v>0.000270063</v>
      </c>
      <c r="O162" s="20" t="n">
        <v>-0.00881004</v>
      </c>
    </row>
    <row r="163" customFormat="false" ht="15.75" hidden="false" customHeight="false" outlineLevel="0" collapsed="false">
      <c r="A163" s="1" t="s">
        <v>1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.75" hidden="false" customHeight="false" outlineLevel="0" collapsed="false">
      <c r="A164" s="19" t="s">
        <v>80</v>
      </c>
      <c r="B164" s="20" t="s">
        <v>81</v>
      </c>
      <c r="C164" s="20" t="n">
        <v>241</v>
      </c>
      <c r="D164" s="21" t="n">
        <v>4.636</v>
      </c>
      <c r="E164" s="22" t="n">
        <v>4.63638</v>
      </c>
      <c r="F164" s="21" t="n">
        <v>0.0271082</v>
      </c>
      <c r="G164" s="20" t="n">
        <v>0.000377655</v>
      </c>
      <c r="H164" s="21" t="n">
        <v>30.6364</v>
      </c>
      <c r="I164" s="22" t="n">
        <v>30.634</v>
      </c>
      <c r="J164" s="21" t="n">
        <v>0.00100641</v>
      </c>
      <c r="K164" s="20" t="n">
        <v>-0.00239182</v>
      </c>
      <c r="L164" s="21" t="n">
        <v>30.6364</v>
      </c>
      <c r="M164" s="22" t="n">
        <v>30.6289</v>
      </c>
      <c r="N164" s="21" t="n">
        <v>0.000295701</v>
      </c>
      <c r="O164" s="20" t="n">
        <v>-0.00750732</v>
      </c>
    </row>
    <row r="165" customFormat="false" ht="15.75" hidden="false" customHeight="false" outlineLevel="0" collapsed="false">
      <c r="A165" s="1" t="s">
        <v>1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23" t="s">
        <v>82</v>
      </c>
      <c r="B166" s="24" t="s">
        <v>83</v>
      </c>
      <c r="C166" s="24" t="n">
        <v>241</v>
      </c>
      <c r="D166" s="25" t="n">
        <v>49.196</v>
      </c>
      <c r="E166" s="26" t="n">
        <v>49.1956</v>
      </c>
      <c r="F166" s="25" t="n">
        <v>0.0479239</v>
      </c>
      <c r="G166" s="24" t="n">
        <v>-0.000389099</v>
      </c>
      <c r="H166" s="25" t="n">
        <v>30.0779</v>
      </c>
      <c r="I166" s="26" t="n">
        <v>30.0958</v>
      </c>
      <c r="J166" s="25" t="n">
        <v>0.00589725</v>
      </c>
      <c r="K166" s="24" t="n">
        <v>0.0179482</v>
      </c>
      <c r="L166" s="25" t="n">
        <v>30.0779</v>
      </c>
      <c r="M166" s="26" t="n">
        <v>30.0905</v>
      </c>
      <c r="N166" s="25" t="n">
        <v>0.0073299</v>
      </c>
      <c r="O166" s="24" t="n">
        <v>0.0126266</v>
      </c>
    </row>
    <row r="167" customFormat="false" ht="15.75" hidden="false" customHeight="false" outlineLevel="0" collapsed="false">
      <c r="A167" s="30" t="s">
        <v>82</v>
      </c>
      <c r="B167" s="31" t="s">
        <v>83</v>
      </c>
      <c r="C167" s="31" t="n">
        <v>241</v>
      </c>
      <c r="D167" s="32" t="n">
        <v>5.132</v>
      </c>
      <c r="E167" s="33" t="n">
        <v>5.13235</v>
      </c>
      <c r="F167" s="32" t="n">
        <v>0.0303557</v>
      </c>
      <c r="G167" s="31" t="n">
        <v>0.000352859</v>
      </c>
      <c r="H167" s="32" t="n">
        <v>29.6723</v>
      </c>
      <c r="I167" s="33" t="n">
        <v>29.6661</v>
      </c>
      <c r="J167" s="32" t="n">
        <v>0.00428888</v>
      </c>
      <c r="K167" s="31" t="n">
        <v>-0.00624084</v>
      </c>
      <c r="L167" s="32" t="n">
        <v>29.6723</v>
      </c>
      <c r="M167" s="33" t="n">
        <v>29.6603</v>
      </c>
      <c r="N167" s="32" t="n">
        <v>0.00617994</v>
      </c>
      <c r="O167" s="31" t="n">
        <v>-0.0120144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.75" hidden="false" customHeight="false" outlineLevel="0" collapsed="false">
      <c r="A169" s="19" t="s">
        <v>84</v>
      </c>
      <c r="B169" s="20" t="s">
        <v>85</v>
      </c>
      <c r="C169" s="20" t="n">
        <v>241</v>
      </c>
      <c r="D169" s="21" t="n">
        <v>5.094</v>
      </c>
      <c r="E169" s="22" t="n">
        <v>5.09441</v>
      </c>
      <c r="F169" s="21" t="n">
        <v>0.0298866</v>
      </c>
      <c r="G169" s="20" t="n">
        <v>0.000406742</v>
      </c>
      <c r="H169" s="21" t="n">
        <v>26.7609</v>
      </c>
      <c r="I169" s="22" t="n">
        <v>26.0125</v>
      </c>
      <c r="J169" s="21" t="n">
        <v>0.138906</v>
      </c>
      <c r="K169" s="20" t="n">
        <v>-0.748415</v>
      </c>
      <c r="L169" s="21" t="n">
        <v>26.7609</v>
      </c>
      <c r="M169" s="22" t="n">
        <v>25.9519</v>
      </c>
      <c r="N169" s="21" t="n">
        <v>0.0534802</v>
      </c>
      <c r="O169" s="20" t="n">
        <v>-0.809013</v>
      </c>
    </row>
    <row r="170" customFormat="false" ht="15.75" hidden="false" customHeight="false" outlineLevel="0" collapsed="false">
      <c r="A170" s="1" t="s">
        <v>15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.75" hidden="false" customHeight="false" outlineLevel="0" collapsed="false">
      <c r="A171" s="19" t="s">
        <v>86</v>
      </c>
      <c r="B171" s="20" t="s">
        <v>87</v>
      </c>
      <c r="C171" s="20" t="n">
        <v>241</v>
      </c>
      <c r="D171" s="21" t="n">
        <v>4.997</v>
      </c>
      <c r="E171" s="22" t="n">
        <v>4.99651</v>
      </c>
      <c r="F171" s="21" t="n">
        <v>0.0287582</v>
      </c>
      <c r="G171" s="20" t="n">
        <v>-0.000489712</v>
      </c>
      <c r="H171" s="21" t="n">
        <v>27.8101</v>
      </c>
      <c r="I171" s="22" t="n">
        <v>27.6091</v>
      </c>
      <c r="J171" s="21" t="n">
        <v>0.00627868</v>
      </c>
      <c r="K171" s="20" t="n">
        <v>-0.20101</v>
      </c>
      <c r="L171" s="21" t="n">
        <v>27.8101</v>
      </c>
      <c r="M171" s="22" t="n">
        <v>27.6095</v>
      </c>
      <c r="N171" s="21" t="n">
        <v>0.0137929</v>
      </c>
      <c r="O171" s="20" t="n">
        <v>-0.200592</v>
      </c>
    </row>
    <row r="172" customFormat="false" ht="15.75" hidden="false" customHeight="false" outlineLevel="0" collapsed="false">
      <c r="A172" s="1" t="s">
        <v>15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.75" hidden="false" customHeight="false" outlineLevel="0" collapsed="false">
      <c r="A173" s="19" t="s">
        <v>88</v>
      </c>
      <c r="B173" s="20" t="s">
        <v>89</v>
      </c>
      <c r="C173" s="20" t="n">
        <v>241</v>
      </c>
      <c r="D173" s="21" t="n">
        <v>4.533</v>
      </c>
      <c r="E173" s="22" t="n">
        <v>4.53274</v>
      </c>
      <c r="F173" s="21" t="n">
        <v>0.0317471</v>
      </c>
      <c r="G173" s="20" t="n">
        <v>-0.000261307</v>
      </c>
      <c r="H173" s="21" t="n">
        <v>27.9756</v>
      </c>
      <c r="I173" s="22" t="n">
        <v>27.8536</v>
      </c>
      <c r="J173" s="21" t="n">
        <v>0.0426554</v>
      </c>
      <c r="K173" s="20" t="n">
        <v>-0.121984</v>
      </c>
      <c r="L173" s="21" t="n">
        <v>27.9756</v>
      </c>
      <c r="M173" s="22" t="n">
        <v>27.87</v>
      </c>
      <c r="N173" s="21" t="n">
        <v>0.0284662</v>
      </c>
      <c r="O173" s="20" t="n">
        <v>-0.105566</v>
      </c>
    </row>
    <row r="174" customFormat="false" ht="15" hidden="false" customHeight="false" outlineLevel="0" collapsed="false">
      <c r="A17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T82" activeCellId="0" sqref="T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550964463539017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8.06501160395174E-007</v>
      </c>
      <c r="C9" s="0" t="n">
        <f aca="false">INDEX(LINEST(known_ys,known_xs,TRUE(),TRUE()),2,1)</f>
        <v>3.80619979020505E-007</v>
      </c>
      <c r="E9" s="0" t="s">
        <v>116</v>
      </c>
      <c r="G9" s="0" t="n">
        <f aca="false">INDEX(LINEST(known_ys,known_xs,TRUE(),TRUE()),3,2)</f>
        <v>0.0030264880300712</v>
      </c>
      <c r="I9" s="0" t="n">
        <f aca="false">MIN(known_xs)</f>
        <v>125.374</v>
      </c>
      <c r="J9" s="0" t="n">
        <f aca="false">I9*$B$9+$B$10</f>
        <v>-0.000790815117202301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-0.000891929393685685</v>
      </c>
      <c r="C10" s="44" t="n">
        <f aca="false">INDEX(LINEST(known_ys,known_xs,TRUE(),TRUE()),2,2)</f>
        <v>0.000832823127932694</v>
      </c>
      <c r="E10" s="44" t="s">
        <v>118</v>
      </c>
      <c r="F10" s="44"/>
      <c r="G10" s="44" t="n">
        <f aca="false">INDEX(LINEST(known_ys,known_xs,TRUE(),TRUE()),5,2)</f>
        <v>0.000705291494304646</v>
      </c>
      <c r="I10" s="44" t="n">
        <f aca="false">MAX(known_xs)</f>
        <v>3500.59</v>
      </c>
      <c r="J10" s="44" t="n">
        <f aca="false">I10*$B$9+$B$10</f>
        <v>0.0019313005033820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13</v>
      </c>
    </row>
    <row r="13" customFormat="false" ht="15" hidden="false" customHeight="false" outlineLevel="0" collapsed="false">
      <c r="A13" s="0" t="s">
        <v>120</v>
      </c>
      <c r="D13" s="0" t="n">
        <v>7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4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5.75" hidden="false" customHeight="false" outlineLevel="0" collapsed="false">
      <c r="A17" s="56" t="n">
        <v>9</v>
      </c>
      <c r="B17" s="57" t="s">
        <v>132</v>
      </c>
      <c r="C17" s="58" t="n">
        <v>3001.25</v>
      </c>
      <c r="D17" s="57" t="n">
        <v>34.6484</v>
      </c>
      <c r="E17" s="57" t="n">
        <v>0.000224593</v>
      </c>
      <c r="F17" s="58" t="n">
        <v>-0.00469971</v>
      </c>
      <c r="G17" s="58" t="n">
        <f aca="false">C17*$B$9+$B$10</f>
        <v>0.00152858221395033</v>
      </c>
      <c r="H17" s="57" t="n">
        <f aca="false">G17-F17</f>
        <v>0.00622829221395033</v>
      </c>
      <c r="J17" s="59" t="n">
        <v>3001.25</v>
      </c>
      <c r="K17" s="57" t="n">
        <v>-0.00469971</v>
      </c>
    </row>
    <row r="18" customFormat="false" ht="15" hidden="false" customHeight="false" outlineLevel="0" collapsed="false">
      <c r="A18" s="56" t="n">
        <v>9</v>
      </c>
      <c r="B18" s="57" t="s">
        <v>132</v>
      </c>
      <c r="C18" s="58" t="n">
        <v>3001.31</v>
      </c>
      <c r="D18" s="57" t="n">
        <v>34.6484</v>
      </c>
      <c r="E18" s="57" t="n">
        <v>0.000222267</v>
      </c>
      <c r="F18" s="58" t="n">
        <v>-0.00189972</v>
      </c>
      <c r="G18" s="58" t="n">
        <f aca="false">C18*$B$9+$B$10</f>
        <v>0.00152863060401995</v>
      </c>
      <c r="H18" s="57" t="n">
        <f aca="false">G18-F18</f>
        <v>0.00342835060401995</v>
      </c>
      <c r="J18" s="59" t="n">
        <v>3001.31</v>
      </c>
      <c r="K18" s="57" t="n">
        <v>-0.00189972</v>
      </c>
    </row>
    <row r="19" customFormat="false" ht="15" hidden="false" customHeight="false" outlineLevel="0" collapsed="false">
      <c r="A19" s="56" t="n">
        <v>9</v>
      </c>
      <c r="B19" s="57" t="s">
        <v>132</v>
      </c>
      <c r="C19" s="58" t="n">
        <v>2499.97</v>
      </c>
      <c r="D19" s="57" t="n">
        <v>34.629</v>
      </c>
      <c r="E19" s="57" t="n">
        <v>0.000225284</v>
      </c>
      <c r="F19" s="58" t="n">
        <v>0.000858307</v>
      </c>
      <c r="G19" s="58" t="n">
        <f aca="false">C19*$B$9+$B$10</f>
        <v>0.00112429931226744</v>
      </c>
      <c r="H19" s="57" t="n">
        <f aca="false">G19-F19</f>
        <v>0.000265992312267437</v>
      </c>
      <c r="J19" s="59" t="n">
        <v>2499.97</v>
      </c>
      <c r="K19" s="57" t="n">
        <v>0.000858307</v>
      </c>
    </row>
    <row r="20" customFormat="false" ht="15" hidden="false" customHeight="false" outlineLevel="0" collapsed="false">
      <c r="A20" s="56" t="n">
        <v>9</v>
      </c>
      <c r="B20" s="57" t="s">
        <v>132</v>
      </c>
      <c r="C20" s="58" t="n">
        <v>2001.89</v>
      </c>
      <c r="D20" s="57" t="n">
        <v>34.5831</v>
      </c>
      <c r="E20" s="57" t="n">
        <v>0.000355182</v>
      </c>
      <c r="F20" s="58" t="n">
        <v>-0.00274277</v>
      </c>
      <c r="G20" s="58" t="n">
        <f aca="false">C20*$B$9+$B$10</f>
        <v>0.000722597214297809</v>
      </c>
      <c r="H20" s="57" t="n">
        <f aca="false">G20-F20</f>
        <v>0.00346536721429781</v>
      </c>
      <c r="J20" s="59" t="n">
        <v>2001.89</v>
      </c>
      <c r="K20" s="57" t="n">
        <v>-0.00274277</v>
      </c>
    </row>
    <row r="21" customFormat="false" ht="15" hidden="false" customHeight="false" outlineLevel="0" collapsed="false">
      <c r="A21" s="56" t="n">
        <v>9</v>
      </c>
      <c r="B21" s="57" t="s">
        <v>132</v>
      </c>
      <c r="C21" s="58" t="n">
        <v>1501.3</v>
      </c>
      <c r="D21" s="57" t="n">
        <v>34.5065</v>
      </c>
      <c r="E21" s="57" t="n">
        <v>0.000575076</v>
      </c>
      <c r="F21" s="58" t="n">
        <v>-0.00131607</v>
      </c>
      <c r="G21" s="58" t="n">
        <f aca="false">C21*$B$9+$B$10</f>
        <v>0.000318870798415589</v>
      </c>
      <c r="H21" s="57" t="n">
        <f aca="false">G21-F21</f>
        <v>0.00163494079841559</v>
      </c>
      <c r="J21" s="59" t="n">
        <v>1501.3</v>
      </c>
      <c r="K21" s="57" t="n">
        <v>-0.00131607</v>
      </c>
    </row>
    <row r="22" customFormat="false" ht="15" hidden="false" customHeight="false" outlineLevel="0" collapsed="false">
      <c r="A22" s="56" t="n">
        <v>9</v>
      </c>
      <c r="B22" s="57" t="s">
        <v>132</v>
      </c>
      <c r="C22" s="58" t="n">
        <v>1250.65</v>
      </c>
      <c r="D22" s="57" t="n">
        <v>34.4375</v>
      </c>
      <c r="E22" s="57" t="n">
        <v>0.000429544</v>
      </c>
      <c r="F22" s="58" t="n">
        <v>0.000366211</v>
      </c>
      <c r="G22" s="58" t="n">
        <f aca="false">C22*$B$9+$B$10</f>
        <v>0.000116721282562539</v>
      </c>
      <c r="H22" s="57" t="n">
        <f aca="false">G22-F22</f>
        <v>-0.000249489717437461</v>
      </c>
      <c r="J22" s="59" t="n">
        <v>1250.65</v>
      </c>
      <c r="K22" s="57" t="n">
        <v>0.000366211</v>
      </c>
    </row>
    <row r="23" customFormat="false" ht="15" hidden="false" customHeight="false" outlineLevel="0" collapsed="false">
      <c r="A23" s="56" t="n">
        <v>9</v>
      </c>
      <c r="B23" s="57" t="s">
        <v>132</v>
      </c>
      <c r="C23" s="58" t="n">
        <v>999.767</v>
      </c>
      <c r="D23" s="57" t="n">
        <v>34.3697</v>
      </c>
      <c r="E23" s="57" t="n">
        <v>0.000249623</v>
      </c>
      <c r="F23" s="58" t="n">
        <v>0.00123978</v>
      </c>
      <c r="G23" s="58" t="n">
        <f aca="false">C23*$B$9+$B$10</f>
        <v>-8.56161480608834E-005</v>
      </c>
      <c r="H23" s="57" t="n">
        <f aca="false">G23-F23</f>
        <v>-0.00132539614806088</v>
      </c>
      <c r="J23" s="59" t="n">
        <v>999.767</v>
      </c>
      <c r="K23" s="57" t="n">
        <v>0.00123978</v>
      </c>
    </row>
    <row r="24" customFormat="false" ht="15.75" hidden="false" customHeight="false" outlineLevel="0" collapsed="false">
      <c r="A24" s="56" t="n">
        <v>9</v>
      </c>
      <c r="B24" s="57" t="s">
        <v>131</v>
      </c>
      <c r="C24" s="58" t="n">
        <v>4.72883</v>
      </c>
      <c r="D24" s="57" t="n">
        <v>32.5039</v>
      </c>
      <c r="E24" s="57" t="n">
        <v>0.000217474</v>
      </c>
      <c r="F24" s="58" t="n">
        <v>-0.00302505</v>
      </c>
      <c r="G24" s="58" t="n">
        <f aca="false">C24*$B$9+$B$10</f>
        <v>-0.000888115586803374</v>
      </c>
      <c r="H24" s="57" t="n">
        <f aca="false">G24-F24</f>
        <v>0.00213693441319663</v>
      </c>
      <c r="J24" s="59" t="n">
        <v>3359.11</v>
      </c>
      <c r="K24" s="57" t="n">
        <v>-0.00354385</v>
      </c>
    </row>
    <row r="25" customFormat="false" ht="16.5" hidden="false" customHeight="false" outlineLevel="0" collapsed="false">
      <c r="A25" s="60" t="n">
        <v>10</v>
      </c>
      <c r="B25" s="57" t="s">
        <v>131</v>
      </c>
      <c r="C25" s="61" t="n">
        <v>5.02638</v>
      </c>
      <c r="D25" s="62" t="n">
        <v>32.4323</v>
      </c>
      <c r="E25" s="62" t="n">
        <v>0.000217376</v>
      </c>
      <c r="F25" s="61" t="n">
        <v>-0.00275421</v>
      </c>
      <c r="G25" s="61" t="n">
        <f aca="false">C25*$B$9+$B$10</f>
        <v>-0.000887875612383098</v>
      </c>
      <c r="H25" s="62" t="n">
        <f aca="false">G25-F25</f>
        <v>0.0018663343876169</v>
      </c>
      <c r="J25" s="59" t="n">
        <v>3000.96</v>
      </c>
      <c r="K25" s="57" t="n">
        <v>-0.00109863</v>
      </c>
    </row>
    <row r="26" customFormat="false" ht="15.75" hidden="false" customHeight="false" outlineLevel="0" collapsed="false">
      <c r="A26" s="60" t="n">
        <v>11</v>
      </c>
      <c r="B26" s="57" t="s">
        <v>132</v>
      </c>
      <c r="C26" s="61" t="n">
        <v>3359.11</v>
      </c>
      <c r="D26" s="62" t="n">
        <v>34.6593</v>
      </c>
      <c r="E26" s="62" t="n">
        <v>0.000244481</v>
      </c>
      <c r="F26" s="61" t="n">
        <v>-0.00354385</v>
      </c>
      <c r="G26" s="61" t="n">
        <f aca="false">C26*$B$9+$B$10</f>
        <v>0.00181719671920935</v>
      </c>
      <c r="H26" s="62" t="n">
        <f aca="false">G26-F26</f>
        <v>0.00536104671920935</v>
      </c>
      <c r="J26" s="59" t="n">
        <v>2497.08</v>
      </c>
      <c r="K26" s="57" t="n">
        <v>0.00043869</v>
      </c>
    </row>
    <row r="27" customFormat="false" ht="15" hidden="false" customHeight="false" outlineLevel="0" collapsed="false">
      <c r="A27" s="56" t="n">
        <v>11</v>
      </c>
      <c r="B27" s="57" t="s">
        <v>132</v>
      </c>
      <c r="C27" s="58" t="n">
        <v>3000.96</v>
      </c>
      <c r="D27" s="57" t="n">
        <v>34.6499</v>
      </c>
      <c r="E27" s="57" t="n">
        <v>0.000273019</v>
      </c>
      <c r="F27" s="58" t="n">
        <v>-0.00109863</v>
      </c>
      <c r="G27" s="58" t="n">
        <f aca="false">C27*$B$9+$B$10</f>
        <v>0.00152834832861382</v>
      </c>
      <c r="H27" s="57" t="n">
        <f aca="false">G27-F27</f>
        <v>0.00262697832861382</v>
      </c>
      <c r="J27" s="59" t="n">
        <v>2251.79</v>
      </c>
      <c r="K27" s="57" t="n">
        <v>0.000198364</v>
      </c>
    </row>
    <row r="28" customFormat="false" ht="15" hidden="false" customHeight="false" outlineLevel="0" collapsed="false">
      <c r="A28" s="56" t="n">
        <v>11</v>
      </c>
      <c r="B28" s="57" t="s">
        <v>132</v>
      </c>
      <c r="C28" s="58" t="n">
        <v>2497.08</v>
      </c>
      <c r="D28" s="57" t="n">
        <v>34.6324</v>
      </c>
      <c r="E28" s="57" t="n">
        <v>0.000321315</v>
      </c>
      <c r="F28" s="58" t="n">
        <v>0.00043869</v>
      </c>
      <c r="G28" s="58" t="n">
        <f aca="false">C28*$B$9+$B$10</f>
        <v>0.0011219685239139</v>
      </c>
      <c r="H28" s="57" t="n">
        <f aca="false">G28-F28</f>
        <v>0.000683278523913895</v>
      </c>
      <c r="J28" s="59" t="n">
        <v>2001.18</v>
      </c>
      <c r="K28" s="57" t="n">
        <v>-0.000865936</v>
      </c>
    </row>
    <row r="29" customFormat="false" ht="15" hidden="false" customHeight="false" outlineLevel="0" collapsed="false">
      <c r="A29" s="56" t="n">
        <v>11</v>
      </c>
      <c r="B29" s="57" t="s">
        <v>132</v>
      </c>
      <c r="C29" s="58" t="n">
        <v>2251.79</v>
      </c>
      <c r="D29" s="57" t="n">
        <v>34.6122</v>
      </c>
      <c r="E29" s="57" t="n">
        <v>0.0002699</v>
      </c>
      <c r="F29" s="58" t="n">
        <v>0.000198364</v>
      </c>
      <c r="G29" s="58" t="n">
        <f aca="false">C29*$B$9+$B$10</f>
        <v>0.000924141854280563</v>
      </c>
      <c r="H29" s="57" t="n">
        <f aca="false">G29-F29</f>
        <v>0.000725777854280563</v>
      </c>
      <c r="J29" s="59" t="n">
        <v>1751.04</v>
      </c>
      <c r="K29" s="57" t="n">
        <v>-0.00125122</v>
      </c>
    </row>
    <row r="30" customFormat="false" ht="15" hidden="false" customHeight="false" outlineLevel="0" collapsed="false">
      <c r="A30" s="56" t="n">
        <v>11</v>
      </c>
      <c r="B30" s="57" t="s">
        <v>132</v>
      </c>
      <c r="C30" s="58" t="n">
        <v>2001.18</v>
      </c>
      <c r="D30" s="57" t="n">
        <v>34.59</v>
      </c>
      <c r="E30" s="57" t="n">
        <v>0.000273129</v>
      </c>
      <c r="F30" s="58" t="n">
        <v>-0.000865936</v>
      </c>
      <c r="G30" s="58" t="n">
        <f aca="false">C30*$B$9+$B$10</f>
        <v>0.000722024598473929</v>
      </c>
      <c r="H30" s="57" t="n">
        <f aca="false">G30-F30</f>
        <v>0.00158796059847393</v>
      </c>
      <c r="J30" s="59" t="n">
        <v>1499.19</v>
      </c>
      <c r="K30" s="57" t="n">
        <v>-0.000511169</v>
      </c>
    </row>
    <row r="31" customFormat="false" ht="15" hidden="false" customHeight="false" outlineLevel="0" collapsed="false">
      <c r="A31" s="56" t="n">
        <v>11</v>
      </c>
      <c r="B31" s="57" t="s">
        <v>132</v>
      </c>
      <c r="C31" s="58" t="n">
        <v>1751.04</v>
      </c>
      <c r="D31" s="57" t="n">
        <v>34.5515</v>
      </c>
      <c r="E31" s="57" t="n">
        <v>0.000254815</v>
      </c>
      <c r="F31" s="58" t="n">
        <v>-0.00125122</v>
      </c>
      <c r="G31" s="58" t="n">
        <f aca="false">C31*$B$9+$B$10</f>
        <v>0.00052028639821268</v>
      </c>
      <c r="H31" s="57" t="n">
        <f aca="false">G31-F31</f>
        <v>0.00177150639821268</v>
      </c>
      <c r="J31" s="59" t="n">
        <v>1251.02</v>
      </c>
      <c r="K31" s="57" t="n">
        <v>-0.000816345</v>
      </c>
    </row>
    <row r="32" customFormat="false" ht="15" hidden="false" customHeight="false" outlineLevel="0" collapsed="false">
      <c r="A32" s="56" t="n">
        <v>11</v>
      </c>
      <c r="B32" s="57" t="s">
        <v>132</v>
      </c>
      <c r="C32" s="58" t="n">
        <v>1499.19</v>
      </c>
      <c r="D32" s="57" t="n">
        <v>34.5041</v>
      </c>
      <c r="E32" s="57" t="n">
        <v>0.000309202</v>
      </c>
      <c r="F32" s="58" t="n">
        <v>-0.000511169</v>
      </c>
      <c r="G32" s="58" t="n">
        <f aca="false">C32*$B$9+$B$10</f>
        <v>0.000317169080967156</v>
      </c>
      <c r="H32" s="57" t="n">
        <f aca="false">G32-F32</f>
        <v>0.000828338080967156</v>
      </c>
      <c r="J32" s="59" t="n">
        <v>1000.64</v>
      </c>
      <c r="K32" s="57" t="n">
        <v>-8.7738E-005</v>
      </c>
    </row>
    <row r="33" customFormat="false" ht="15" hidden="false" customHeight="false" outlineLevel="0" collapsed="false">
      <c r="A33" s="56" t="n">
        <v>11</v>
      </c>
      <c r="B33" s="57" t="s">
        <v>132</v>
      </c>
      <c r="C33" s="58" t="n">
        <v>1251.02</v>
      </c>
      <c r="D33" s="57" t="n">
        <v>34.443</v>
      </c>
      <c r="E33" s="57" t="n">
        <v>0.000326086</v>
      </c>
      <c r="F33" s="58" t="n">
        <v>-0.000816345</v>
      </c>
      <c r="G33" s="58" t="n">
        <f aca="false">C33*$B$9+$B$10</f>
        <v>0.000117019687991885</v>
      </c>
      <c r="H33" s="57" t="n">
        <f aca="false">G33-F33</f>
        <v>0.000933364687991885</v>
      </c>
      <c r="J33" s="59" t="n">
        <v>800.088</v>
      </c>
      <c r="K33" s="57" t="n">
        <v>0.000469208</v>
      </c>
    </row>
    <row r="34" customFormat="false" ht="15" hidden="false" customHeight="false" outlineLevel="0" collapsed="false">
      <c r="A34" s="56" t="n">
        <v>11</v>
      </c>
      <c r="B34" s="57" t="s">
        <v>132</v>
      </c>
      <c r="C34" s="58" t="n">
        <v>1000.64</v>
      </c>
      <c r="D34" s="57" t="n">
        <v>34.3673</v>
      </c>
      <c r="E34" s="57" t="n">
        <v>0.000266274</v>
      </c>
      <c r="F34" s="58" t="n">
        <v>-8.7738E-005</v>
      </c>
      <c r="G34" s="58" t="n">
        <f aca="false">C34*$B$9+$B$10</f>
        <v>-8.49120725478585E-005</v>
      </c>
      <c r="H34" s="57" t="n">
        <f aca="false">G34-F34</f>
        <v>2.82592745214152E-006</v>
      </c>
      <c r="J34" s="59" t="n">
        <v>601.146</v>
      </c>
      <c r="K34" s="57" t="n">
        <v>-0.00128555</v>
      </c>
    </row>
    <row r="35" customFormat="false" ht="15" hidden="false" customHeight="false" outlineLevel="0" collapsed="false">
      <c r="A35" s="56" t="n">
        <v>11</v>
      </c>
      <c r="B35" s="57" t="s">
        <v>132</v>
      </c>
      <c r="C35" s="58" t="n">
        <v>800.088</v>
      </c>
      <c r="D35" s="57" t="n">
        <v>34.2825</v>
      </c>
      <c r="E35" s="57" t="n">
        <v>0.000372128</v>
      </c>
      <c r="F35" s="58" t="n">
        <v>0.000469208</v>
      </c>
      <c r="G35" s="58" t="n">
        <f aca="false">C35*$B$9+$B$10</f>
        <v>-0.000246657493267431</v>
      </c>
      <c r="H35" s="57" t="n">
        <f aca="false">G35-F35</f>
        <v>-0.000715865493267431</v>
      </c>
      <c r="J35" s="59" t="n">
        <v>399.245</v>
      </c>
      <c r="K35" s="57" t="n">
        <v>0.00038147</v>
      </c>
    </row>
    <row r="36" customFormat="false" ht="15" hidden="false" customHeight="false" outlineLevel="0" collapsed="false">
      <c r="A36" s="56" t="n">
        <v>11</v>
      </c>
      <c r="B36" s="57" t="s">
        <v>132</v>
      </c>
      <c r="C36" s="58" t="n">
        <v>601.146</v>
      </c>
      <c r="D36" s="57" t="n">
        <v>34.1559</v>
      </c>
      <c r="E36" s="57" t="n">
        <v>0.000243079</v>
      </c>
      <c r="F36" s="58" t="n">
        <v>-0.00128555</v>
      </c>
      <c r="G36" s="58" t="n">
        <f aca="false">C36*$B$9+$B$10</f>
        <v>-0.000407104447118768</v>
      </c>
      <c r="H36" s="57" t="n">
        <f aca="false">G36-F36</f>
        <v>0.000878445552881232</v>
      </c>
      <c r="J36" s="59" t="n">
        <v>298.894</v>
      </c>
      <c r="K36" s="57" t="n">
        <v>0.000797272</v>
      </c>
    </row>
    <row r="37" customFormat="false" ht="15" hidden="false" customHeight="false" outlineLevel="0" collapsed="false">
      <c r="A37" s="56" t="n">
        <v>11</v>
      </c>
      <c r="B37" s="57" t="s">
        <v>132</v>
      </c>
      <c r="C37" s="58" t="n">
        <v>399.245</v>
      </c>
      <c r="D37" s="57" t="n">
        <v>33.9914</v>
      </c>
      <c r="E37" s="57" t="n">
        <v>0.000285159</v>
      </c>
      <c r="F37" s="58" t="n">
        <v>0.00038147</v>
      </c>
      <c r="G37" s="58" t="n">
        <f aca="false">C37*$B$9+$B$10</f>
        <v>-0.000569937837903714</v>
      </c>
      <c r="H37" s="57" t="n">
        <f aca="false">G37-F37</f>
        <v>-0.000951407837903714</v>
      </c>
      <c r="J37" s="59" t="n">
        <v>249.854</v>
      </c>
      <c r="K37" s="57" t="n">
        <v>0.00018692</v>
      </c>
    </row>
    <row r="38" customFormat="false" ht="15" hidden="false" customHeight="false" outlineLevel="0" collapsed="false">
      <c r="A38" s="56" t="n">
        <v>11</v>
      </c>
      <c r="B38" s="57" t="s">
        <v>132</v>
      </c>
      <c r="C38" s="58" t="n">
        <v>298.894</v>
      </c>
      <c r="D38" s="57" t="n">
        <v>33.9087</v>
      </c>
      <c r="E38" s="57" t="n">
        <v>0.000518359</v>
      </c>
      <c r="F38" s="58" t="n">
        <v>0.000797272</v>
      </c>
      <c r="G38" s="58" t="n">
        <f aca="false">C38*$B$9+$B$10</f>
        <v>-0.00065087103585053</v>
      </c>
      <c r="H38" s="57" t="n">
        <f aca="false">G38-F38</f>
        <v>-0.00144814303585053</v>
      </c>
      <c r="J38" s="59" t="n">
        <v>197.412</v>
      </c>
      <c r="K38" s="57" t="n">
        <v>-0.00121307</v>
      </c>
    </row>
    <row r="39" customFormat="false" ht="15" hidden="false" customHeight="false" outlineLevel="0" collapsed="false">
      <c r="A39" s="56" t="n">
        <v>11</v>
      </c>
      <c r="B39" s="57" t="s">
        <v>132</v>
      </c>
      <c r="C39" s="58" t="n">
        <v>249.854</v>
      </c>
      <c r="D39" s="57" t="n">
        <v>33.8816</v>
      </c>
      <c r="E39" s="57" t="n">
        <v>0.000380215</v>
      </c>
      <c r="F39" s="58" t="n">
        <v>0.00018692</v>
      </c>
      <c r="G39" s="58" t="n">
        <f aca="false">C39*$B$9+$B$10</f>
        <v>-0.000690421852756309</v>
      </c>
      <c r="H39" s="57" t="n">
        <f aca="false">G39-F39</f>
        <v>-0.000877341852756309</v>
      </c>
      <c r="J39" s="59" t="n">
        <v>176.551</v>
      </c>
      <c r="K39" s="57" t="n">
        <v>-0.00149155</v>
      </c>
    </row>
    <row r="40" customFormat="false" ht="15" hidden="false" customHeight="false" outlineLevel="0" collapsed="false">
      <c r="A40" s="56" t="n">
        <v>11</v>
      </c>
      <c r="B40" s="57" t="s">
        <v>132</v>
      </c>
      <c r="C40" s="58" t="n">
        <v>197.412</v>
      </c>
      <c r="D40" s="57" t="n">
        <v>33.8685</v>
      </c>
      <c r="E40" s="57" t="n">
        <v>0.000290798</v>
      </c>
      <c r="F40" s="58" t="n">
        <v>-0.00121307</v>
      </c>
      <c r="G40" s="58" t="n">
        <f aca="false">C40*$B$9+$B$10</f>
        <v>-0.000732716386609753</v>
      </c>
      <c r="H40" s="57" t="n">
        <f aca="false">G40-F40</f>
        <v>0.000480353613390247</v>
      </c>
      <c r="J40" s="59" t="n">
        <v>150.806</v>
      </c>
      <c r="K40" s="57" t="n">
        <v>-0.0185509</v>
      </c>
    </row>
    <row r="41" customFormat="false" ht="15" hidden="false" customHeight="false" outlineLevel="0" collapsed="false">
      <c r="A41" s="56" t="n">
        <v>11</v>
      </c>
      <c r="B41" s="57" t="s">
        <v>132</v>
      </c>
      <c r="C41" s="58" t="n">
        <v>176.551</v>
      </c>
      <c r="D41" s="57" t="n">
        <v>33.8465</v>
      </c>
      <c r="E41" s="57" t="n">
        <v>0.000226838</v>
      </c>
      <c r="F41" s="58" t="n">
        <v>-0.00149155</v>
      </c>
      <c r="G41" s="58" t="n">
        <f aca="false">C41*$B$9+$B$10</f>
        <v>-0.000749540807316757</v>
      </c>
      <c r="H41" s="57" t="n">
        <f aca="false">G41-F41</f>
        <v>0.000742009192683243</v>
      </c>
      <c r="J41" s="59" t="n">
        <v>125.374</v>
      </c>
      <c r="K41" s="57" t="n">
        <v>-0.00222397</v>
      </c>
    </row>
    <row r="42" customFormat="false" ht="15" hidden="false" customHeight="false" outlineLevel="0" collapsed="false">
      <c r="A42" s="56" t="n">
        <v>11</v>
      </c>
      <c r="B42" s="57" t="s">
        <v>132</v>
      </c>
      <c r="C42" s="58" t="n">
        <v>150.806</v>
      </c>
      <c r="D42" s="57" t="n">
        <v>33.8071</v>
      </c>
      <c r="E42" s="57" t="n">
        <v>0.000575519</v>
      </c>
      <c r="F42" s="58" t="n">
        <v>-0.0185509</v>
      </c>
      <c r="G42" s="58" t="n">
        <f aca="false">C42*$B$9+$B$10</f>
        <v>-0.000770304179691131</v>
      </c>
      <c r="H42" s="57" t="n">
        <f aca="false">G42-F42</f>
        <v>0.0177805958203089</v>
      </c>
      <c r="J42" s="59" t="n">
        <v>3500.39</v>
      </c>
      <c r="K42" s="57" t="n">
        <v>0.000640869</v>
      </c>
    </row>
    <row r="43" customFormat="false" ht="15" hidden="false" customHeight="false" outlineLevel="0" collapsed="false">
      <c r="A43" s="56" t="n">
        <v>11</v>
      </c>
      <c r="B43" s="57" t="s">
        <v>132</v>
      </c>
      <c r="C43" s="58" t="n">
        <v>125.374</v>
      </c>
      <c r="D43" s="57" t="n">
        <v>33.5829</v>
      </c>
      <c r="E43" s="57" t="n">
        <v>0.00038882</v>
      </c>
      <c r="F43" s="58" t="n">
        <v>-0.00222397</v>
      </c>
      <c r="G43" s="58" t="n">
        <f aca="false">C43*$B$9+$B$10</f>
        <v>-0.000790815117202301</v>
      </c>
      <c r="H43" s="57" t="n">
        <f aca="false">G43-F43</f>
        <v>0.0014331548827977</v>
      </c>
      <c r="J43" s="59" t="n">
        <v>2500.69</v>
      </c>
      <c r="K43" s="57" t="n">
        <v>0.00312805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99.3322</v>
      </c>
      <c r="D44" s="57" t="n">
        <v>33.2811</v>
      </c>
      <c r="E44" s="57" t="n">
        <v>0.00258651</v>
      </c>
      <c r="F44" s="58" t="n">
        <v>0.00793076</v>
      </c>
      <c r="G44" s="58" t="n">
        <f aca="false">C44*$B$9+$B$10</f>
        <v>-0.00081181785912108</v>
      </c>
      <c r="H44" s="57" t="n">
        <f aca="false">G44-F44</f>
        <v>-0.00874257785912108</v>
      </c>
      <c r="J44" s="59" t="n">
        <v>1501.02</v>
      </c>
      <c r="K44" s="57" t="n">
        <v>-0.000255585</v>
      </c>
    </row>
    <row r="45" customFormat="false" ht="15" hidden="false" customHeight="false" outlineLevel="0" collapsed="false">
      <c r="A45" s="56" t="n">
        <v>11</v>
      </c>
      <c r="B45" s="57" t="s">
        <v>131</v>
      </c>
      <c r="C45" s="58" t="n">
        <v>74.0875</v>
      </c>
      <c r="D45" s="57" t="n">
        <v>32.4533</v>
      </c>
      <c r="E45" s="57" t="n">
        <v>0.000529684</v>
      </c>
      <c r="F45" s="58" t="n">
        <v>-0.00626373</v>
      </c>
      <c r="G45" s="58" t="n">
        <f aca="false">C45*$B$9+$B$10</f>
        <v>-0.000832177738964908</v>
      </c>
      <c r="H45" s="57" t="n">
        <f aca="false">G45-F45</f>
        <v>0.00543155226103509</v>
      </c>
      <c r="J45" s="59" t="n">
        <v>1250.54</v>
      </c>
      <c r="K45" s="57" t="n">
        <v>0.00175095</v>
      </c>
    </row>
    <row r="46" customFormat="false" ht="15" hidden="false" customHeight="false" outlineLevel="0" collapsed="false">
      <c r="A46" s="56" t="n">
        <v>11</v>
      </c>
      <c r="B46" s="57" t="s">
        <v>131</v>
      </c>
      <c r="C46" s="58" t="n">
        <v>48.9019</v>
      </c>
      <c r="D46" s="57" t="n">
        <v>32.4508</v>
      </c>
      <c r="E46" s="57" t="n">
        <v>0.00223174</v>
      </c>
      <c r="F46" s="58" t="n">
        <v>-0.00200272</v>
      </c>
      <c r="G46" s="58" t="n">
        <f aca="false">C46*$B$9+$B$10</f>
        <v>-0.000852489954590156</v>
      </c>
      <c r="H46" s="57" t="n">
        <f aca="false">G46-F46</f>
        <v>0.00115023004540984</v>
      </c>
      <c r="J46" s="59" t="n">
        <v>1000.13</v>
      </c>
      <c r="K46" s="57" t="n">
        <v>0.00115967</v>
      </c>
    </row>
    <row r="47" customFormat="false" ht="15" hidden="false" customHeight="false" outlineLevel="0" collapsed="false">
      <c r="A47" s="56" t="n">
        <v>11</v>
      </c>
      <c r="B47" s="57" t="s">
        <v>131</v>
      </c>
      <c r="C47" s="58" t="n">
        <v>24.5347</v>
      </c>
      <c r="D47" s="57" t="n">
        <v>32.4514</v>
      </c>
      <c r="E47" s="57" t="n">
        <v>0.000253161</v>
      </c>
      <c r="F47" s="58" t="n">
        <v>-0.00231552</v>
      </c>
      <c r="G47" s="58" t="n">
        <f aca="false">C47*$B$9+$B$10</f>
        <v>-0.000872142129665738</v>
      </c>
      <c r="H47" s="57" t="n">
        <f aca="false">G47-F47</f>
        <v>0.00144337787033426</v>
      </c>
      <c r="J47" s="59" t="n">
        <v>2006.3</v>
      </c>
      <c r="K47" s="57" t="n">
        <v>0.00229645</v>
      </c>
    </row>
    <row r="48" customFormat="false" ht="15.75" hidden="false" customHeight="false" outlineLevel="0" collapsed="false">
      <c r="A48" s="56" t="n">
        <v>11</v>
      </c>
      <c r="B48" s="57" t="s">
        <v>131</v>
      </c>
      <c r="C48" s="58" t="n">
        <v>4.91181</v>
      </c>
      <c r="D48" s="57" t="n">
        <v>32.4513</v>
      </c>
      <c r="E48" s="57" t="n">
        <v>0.000227577</v>
      </c>
      <c r="F48" s="58" t="n">
        <v>-0.00174713</v>
      </c>
      <c r="G48" s="58" t="n">
        <f aca="false">C48*$B$9+$B$10</f>
        <v>-0.000887968013221045</v>
      </c>
      <c r="H48" s="57" t="n">
        <f aca="false">G48-F48</f>
        <v>0.000859161986778955</v>
      </c>
      <c r="J48" s="59" t="n">
        <v>2005.86</v>
      </c>
      <c r="K48" s="57" t="n">
        <v>0.00139236</v>
      </c>
    </row>
    <row r="49" customFormat="false" ht="16.5" hidden="false" customHeight="false" outlineLevel="0" collapsed="false">
      <c r="A49" s="60" t="n">
        <v>12</v>
      </c>
      <c r="B49" s="57" t="s">
        <v>131</v>
      </c>
      <c r="C49" s="61" t="n">
        <v>5.23265</v>
      </c>
      <c r="D49" s="62" t="n">
        <v>32.4264</v>
      </c>
      <c r="E49" s="62" t="n">
        <v>0.000250506</v>
      </c>
      <c r="F49" s="61" t="n">
        <v>-0.00193024</v>
      </c>
      <c r="G49" s="61" t="n">
        <f aca="false">C49*$B$9+$B$10</f>
        <v>-0.000887709255388743</v>
      </c>
      <c r="H49" s="62" t="n">
        <f aca="false">G49-F49</f>
        <v>0.00104253074461126</v>
      </c>
      <c r="J49" s="59" t="n">
        <v>2004.54</v>
      </c>
      <c r="K49" s="57" t="n">
        <v>0.000167847</v>
      </c>
    </row>
    <row r="50" customFormat="false" ht="15.75" hidden="false" customHeight="false" outlineLevel="0" collapsed="false">
      <c r="A50" s="60" t="n">
        <v>13</v>
      </c>
      <c r="B50" s="57" t="s">
        <v>132</v>
      </c>
      <c r="C50" s="61" t="n">
        <v>3500.39</v>
      </c>
      <c r="D50" s="62" t="n">
        <v>34.6701</v>
      </c>
      <c r="E50" s="62" t="n">
        <v>0.000284788</v>
      </c>
      <c r="F50" s="61" t="n">
        <v>0.000640869</v>
      </c>
      <c r="G50" s="61" t="n">
        <f aca="false">C50*$B$9+$B$10</f>
        <v>0.00193113920314998</v>
      </c>
      <c r="H50" s="62" t="n">
        <f aca="false">G50-F50</f>
        <v>0.00129027020314998</v>
      </c>
      <c r="J50" s="59" t="n">
        <v>2004.14</v>
      </c>
      <c r="K50" s="57" t="n">
        <v>0.000236511</v>
      </c>
    </row>
    <row r="51" customFormat="false" ht="15" hidden="false" customHeight="false" outlineLevel="0" collapsed="false">
      <c r="A51" s="56" t="n">
        <v>13</v>
      </c>
      <c r="B51" s="57" t="s">
        <v>132</v>
      </c>
      <c r="C51" s="58" t="n">
        <v>2500.69</v>
      </c>
      <c r="D51" s="57" t="n">
        <v>34.623</v>
      </c>
      <c r="E51" s="57" t="n">
        <v>0.000261653</v>
      </c>
      <c r="F51" s="58" t="n">
        <v>0.00312805</v>
      </c>
      <c r="G51" s="58" t="n">
        <f aca="false">C51*$B$9+$B$10</f>
        <v>0.00112487999310292</v>
      </c>
      <c r="H51" s="57" t="n">
        <f aca="false">G51-F51</f>
        <v>-0.00200317000689708</v>
      </c>
      <c r="J51" s="59" t="n">
        <v>2004.65</v>
      </c>
      <c r="K51" s="57" t="n">
        <v>-2.67029E-005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1501.02</v>
      </c>
      <c r="D52" s="57" t="n">
        <v>34.5006</v>
      </c>
      <c r="E52" s="57" t="n">
        <v>0.000265415</v>
      </c>
      <c r="F52" s="58" t="n">
        <v>-0.000255585</v>
      </c>
      <c r="G52" s="58" t="n">
        <f aca="false">C52*$B$9+$B$10</f>
        <v>0.000318644978090679</v>
      </c>
      <c r="H52" s="57" t="n">
        <f aca="false">G52-F52</f>
        <v>0.000574229978090679</v>
      </c>
      <c r="J52" s="59" t="n">
        <v>2006.16</v>
      </c>
      <c r="K52" s="57" t="n">
        <v>0.00218201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1250.54</v>
      </c>
      <c r="D53" s="57" t="n">
        <v>34.4447</v>
      </c>
      <c r="E53" s="57" t="n">
        <v>0.000231149</v>
      </c>
      <c r="F53" s="58" t="n">
        <v>0.00175095</v>
      </c>
      <c r="G53" s="58" t="n">
        <f aca="false">C53*$B$9+$B$10</f>
        <v>0.000116632567434895</v>
      </c>
      <c r="H53" s="57" t="n">
        <f aca="false">G53-F53</f>
        <v>-0.0016343174325651</v>
      </c>
      <c r="J53" s="59" t="n">
        <v>2007.34</v>
      </c>
      <c r="K53" s="57" t="n">
        <v>0.000400543</v>
      </c>
    </row>
    <row r="54" customFormat="false" ht="15" hidden="false" customHeight="false" outlineLevel="0" collapsed="false">
      <c r="A54" s="56" t="n">
        <v>13</v>
      </c>
      <c r="B54" s="57" t="s">
        <v>132</v>
      </c>
      <c r="C54" s="58" t="n">
        <v>1000.13</v>
      </c>
      <c r="D54" s="57" t="n">
        <v>34.3687</v>
      </c>
      <c r="E54" s="57" t="n">
        <v>0.000258173</v>
      </c>
      <c r="F54" s="58" t="n">
        <v>0.00115967</v>
      </c>
      <c r="G54" s="58" t="n">
        <f aca="false">C54*$B$9+$B$10</f>
        <v>-8.532338813966E-005</v>
      </c>
      <c r="H54" s="57" t="n">
        <f aca="false">G54-F54</f>
        <v>-0.00124499338813966</v>
      </c>
      <c r="J54" s="59" t="n">
        <v>2006.53</v>
      </c>
      <c r="K54" s="57" t="n">
        <v>0.00050354</v>
      </c>
    </row>
    <row r="55" customFormat="false" ht="15.75" hidden="false" customHeight="false" outlineLevel="0" collapsed="false">
      <c r="A55" s="56" t="n">
        <v>13</v>
      </c>
      <c r="B55" s="57" t="s">
        <v>131</v>
      </c>
      <c r="C55" s="58" t="n">
        <v>4.67137</v>
      </c>
      <c r="D55" s="57" t="n">
        <v>32.5031</v>
      </c>
      <c r="E55" s="57" t="n">
        <v>0.000216851</v>
      </c>
      <c r="F55" s="58" t="n">
        <v>-0.00187683</v>
      </c>
      <c r="G55" s="58" t="n">
        <f aca="false">C55*$B$9+$B$10</f>
        <v>-0.00088816192836005</v>
      </c>
      <c r="H55" s="57" t="n">
        <f aca="false">G55-F55</f>
        <v>0.00098866807163995</v>
      </c>
      <c r="J55" s="59" t="n">
        <v>2004.29</v>
      </c>
      <c r="K55" s="57" t="n">
        <v>0.00236511</v>
      </c>
    </row>
    <row r="56" customFormat="false" ht="15.75" hidden="false" customHeight="false" outlineLevel="0" collapsed="false">
      <c r="A56" s="60" t="n">
        <v>14</v>
      </c>
      <c r="B56" s="57" t="s">
        <v>131</v>
      </c>
      <c r="C56" s="61" t="n">
        <v>10.2916</v>
      </c>
      <c r="D56" s="62" t="n">
        <v>32.493</v>
      </c>
      <c r="E56" s="62" t="n">
        <v>0.00021219</v>
      </c>
      <c r="F56" s="61" t="n">
        <v>-0.000579834</v>
      </c>
      <c r="G56" s="61" t="n">
        <f aca="false">C56*$B$9+$B$10</f>
        <v>-0.000883629206343362</v>
      </c>
      <c r="H56" s="62" t="n">
        <f aca="false">G56-F56</f>
        <v>-0.000303795206343362</v>
      </c>
      <c r="J56" s="59" t="n">
        <v>2003.08</v>
      </c>
      <c r="K56" s="57" t="n">
        <v>0.00522614</v>
      </c>
    </row>
    <row r="57" customFormat="false" ht="15" hidden="false" customHeight="false" outlineLevel="0" collapsed="false">
      <c r="A57" s="56" t="n">
        <v>14</v>
      </c>
      <c r="B57" s="57" t="s">
        <v>131</v>
      </c>
      <c r="C57" s="58" t="n">
        <v>7.40834</v>
      </c>
      <c r="D57" s="57" t="n">
        <v>32.4929</v>
      </c>
      <c r="E57" s="57" t="n">
        <v>0.000796359</v>
      </c>
      <c r="F57" s="58" t="n">
        <v>-0.0026207</v>
      </c>
      <c r="G57" s="58" t="n">
        <f aca="false">C57*$B$9+$B$10</f>
        <v>-0.000885954558879083</v>
      </c>
      <c r="H57" s="57" t="n">
        <f aca="false">G57-F57</f>
        <v>0.00173474544112092</v>
      </c>
      <c r="J57" s="59" t="n">
        <v>2004.19</v>
      </c>
      <c r="K57" s="57" t="n">
        <v>0.00333786</v>
      </c>
    </row>
    <row r="58" customFormat="false" ht="15.75" hidden="false" customHeight="false" outlineLevel="0" collapsed="false">
      <c r="A58" s="56" t="n">
        <v>14</v>
      </c>
      <c r="B58" s="57" t="s">
        <v>131</v>
      </c>
      <c r="C58" s="58" t="n">
        <v>4.69007</v>
      </c>
      <c r="D58" s="57" t="n">
        <v>32.4929</v>
      </c>
      <c r="E58" s="57" t="n">
        <v>0.000303513</v>
      </c>
      <c r="F58" s="58" t="n">
        <v>0.000213623</v>
      </c>
      <c r="G58" s="58" t="n">
        <f aca="false">C58*$B$9+$B$10</f>
        <v>-0.000888146846788351</v>
      </c>
      <c r="H58" s="57" t="n">
        <f aca="false">G58-F58</f>
        <v>-0.00110176984678835</v>
      </c>
      <c r="J58" s="59" t="n">
        <v>2006.22</v>
      </c>
      <c r="K58" s="57" t="n">
        <v>0.00798798</v>
      </c>
    </row>
    <row r="59" customFormat="false" ht="16.5" hidden="false" customHeight="false" outlineLevel="0" collapsed="false">
      <c r="A59" s="60" t="n">
        <v>15</v>
      </c>
      <c r="B59" s="57" t="s">
        <v>131</v>
      </c>
      <c r="C59" s="61" t="n">
        <v>5.26344</v>
      </c>
      <c r="D59" s="62" t="n">
        <v>32.474</v>
      </c>
      <c r="E59" s="62" t="n">
        <v>0.00083099</v>
      </c>
      <c r="F59" s="61" t="n">
        <v>-0.000370026</v>
      </c>
      <c r="G59" s="61" t="n">
        <f aca="false">C59*$B$9+$B$10</f>
        <v>-0.000887684423218015</v>
      </c>
      <c r="H59" s="62" t="n">
        <f aca="false">G59-F59</f>
        <v>-0.000517658423218015</v>
      </c>
      <c r="J59" s="59" t="n">
        <v>2006.94</v>
      </c>
      <c r="K59" s="57" t="n">
        <v>0.00212097</v>
      </c>
      <c r="N59" s="0" t="s">
        <v>135</v>
      </c>
    </row>
    <row r="60" customFormat="false" ht="15.75" hidden="false" customHeight="false" outlineLevel="0" collapsed="false">
      <c r="A60" s="60" t="n">
        <v>16</v>
      </c>
      <c r="B60" s="57" t="s">
        <v>132</v>
      </c>
      <c r="C60" s="61" t="n">
        <v>2006.3</v>
      </c>
      <c r="D60" s="62" t="n">
        <v>34.5817</v>
      </c>
      <c r="E60" s="62" t="n">
        <v>0.000269889</v>
      </c>
      <c r="F60" s="61" t="n">
        <v>0.00229645</v>
      </c>
      <c r="G60" s="61" t="n">
        <f aca="false">C60*$B$9+$B$10</f>
        <v>0.000726153884415152</v>
      </c>
      <c r="H60" s="62" t="n">
        <f aca="false">G60-F60</f>
        <v>-0.00157029611558485</v>
      </c>
      <c r="I60" s="0" t="n">
        <f aca="false">D60-F60</f>
        <v>34.57940355</v>
      </c>
      <c r="J60" s="59" t="n">
        <v>2005.91</v>
      </c>
      <c r="K60" s="57" t="n">
        <v>-0.00470734</v>
      </c>
    </row>
    <row r="61" customFormat="false" ht="15" hidden="false" customHeight="false" outlineLevel="0" collapsed="false">
      <c r="A61" s="56" t="n">
        <v>16</v>
      </c>
      <c r="B61" s="57" t="s">
        <v>132</v>
      </c>
      <c r="C61" s="58" t="n">
        <v>2005.86</v>
      </c>
      <c r="D61" s="57" t="n">
        <v>34.5817</v>
      </c>
      <c r="E61" s="57" t="n">
        <v>0.000268179</v>
      </c>
      <c r="F61" s="58" t="n">
        <v>0.00139236</v>
      </c>
      <c r="G61" s="58" t="n">
        <f aca="false">C61*$B$9+$B$10</f>
        <v>0.000725799023904578</v>
      </c>
      <c r="H61" s="57" t="n">
        <f aca="false">G61-F61</f>
        <v>-0.000666560976095422</v>
      </c>
      <c r="I61" s="0" t="n">
        <f aca="false">D61-F61</f>
        <v>34.58030764</v>
      </c>
      <c r="J61" s="59" t="n">
        <v>2004.29</v>
      </c>
      <c r="K61" s="57" t="n">
        <v>0.00406647</v>
      </c>
      <c r="N61" s="0" t="s">
        <v>136</v>
      </c>
    </row>
    <row r="62" customFormat="false" ht="15" hidden="false" customHeight="false" outlineLevel="0" collapsed="false">
      <c r="A62" s="56" t="n">
        <v>16</v>
      </c>
      <c r="B62" s="57" t="s">
        <v>132</v>
      </c>
      <c r="C62" s="58" t="n">
        <v>2004.54</v>
      </c>
      <c r="D62" s="57" t="n">
        <v>34.5817</v>
      </c>
      <c r="E62" s="57" t="n">
        <v>0.000250721</v>
      </c>
      <c r="F62" s="58" t="n">
        <v>0.000167847</v>
      </c>
      <c r="G62" s="58" t="n">
        <f aca="false">C62*$B$9+$B$10</f>
        <v>0.000724734442372856</v>
      </c>
      <c r="H62" s="57" t="n">
        <f aca="false">G62-F62</f>
        <v>0.000556887442372857</v>
      </c>
      <c r="I62" s="0" t="n">
        <f aca="false">D62-F62</f>
        <v>34.581532153</v>
      </c>
      <c r="J62" s="59" t="n">
        <v>2004.25</v>
      </c>
      <c r="K62" s="57" t="n">
        <v>0.00216293</v>
      </c>
      <c r="N62" s="0" t="s">
        <v>137</v>
      </c>
    </row>
    <row r="63" customFormat="false" ht="15" hidden="false" customHeight="false" outlineLevel="0" collapsed="false">
      <c r="A63" s="56" t="n">
        <v>16</v>
      </c>
      <c r="B63" s="57" t="s">
        <v>132</v>
      </c>
      <c r="C63" s="58" t="n">
        <v>2004.14</v>
      </c>
      <c r="D63" s="57" t="n">
        <v>34.5816</v>
      </c>
      <c r="E63" s="57" t="n">
        <v>0.000245865</v>
      </c>
      <c r="F63" s="58" t="n">
        <v>0.000236511</v>
      </c>
      <c r="G63" s="58" t="n">
        <f aca="false">C63*$B$9+$B$10</f>
        <v>0.000724411841908699</v>
      </c>
      <c r="H63" s="57" t="n">
        <f aca="false">G63-F63</f>
        <v>0.000487900841908699</v>
      </c>
      <c r="I63" s="0" t="n">
        <f aca="false">D63-F63</f>
        <v>34.581363489</v>
      </c>
      <c r="J63" s="59" t="n">
        <v>2005.88</v>
      </c>
      <c r="K63" s="57" t="n">
        <v>0.00409317</v>
      </c>
      <c r="N63" s="0" t="s">
        <v>138</v>
      </c>
      <c r="O63" s="0" t="s">
        <v>139</v>
      </c>
      <c r="P63" s="0" t="s">
        <v>140</v>
      </c>
    </row>
    <row r="64" customFormat="false" ht="15" hidden="false" customHeight="false" outlineLevel="0" collapsed="false">
      <c r="A64" s="56" t="n">
        <v>16</v>
      </c>
      <c r="B64" s="57" t="s">
        <v>132</v>
      </c>
      <c r="C64" s="58" t="n">
        <v>2004.65</v>
      </c>
      <c r="D64" s="57" t="n">
        <v>34.5817</v>
      </c>
      <c r="E64" s="57" t="n">
        <v>0.000257138</v>
      </c>
      <c r="F64" s="58" t="n">
        <v>-2.67029E-005</v>
      </c>
      <c r="G64" s="58" t="n">
        <f aca="false">C64*$B$9+$B$10</f>
        <v>0.0007248231575005</v>
      </c>
      <c r="H64" s="57" t="n">
        <f aca="false">G64-F64</f>
        <v>0.0007515260575005</v>
      </c>
      <c r="I64" s="0" t="n">
        <f aca="false">D64-F64</f>
        <v>34.5817267029</v>
      </c>
      <c r="J64" s="59" t="n">
        <v>2006.76</v>
      </c>
      <c r="K64" s="57" t="n">
        <v>0.00529861</v>
      </c>
      <c r="N64" s="0" t="n">
        <f aca="false">AVERAGE(F60:F82)</f>
        <v>0.00219411383043478</v>
      </c>
      <c r="O64" s="0" t="n">
        <f aca="false">STDEV(F60:F82)</f>
        <v>0.00245945208215744</v>
      </c>
      <c r="P64" s="0" t="n">
        <f aca="false">MEDIAN(F60:F82)</f>
        <v>0.00212097</v>
      </c>
    </row>
    <row r="65" customFormat="false" ht="15" hidden="false" customHeight="false" outlineLevel="0" collapsed="false">
      <c r="A65" s="56" t="n">
        <v>16</v>
      </c>
      <c r="B65" s="57" t="s">
        <v>132</v>
      </c>
      <c r="C65" s="58" t="n">
        <v>2006.16</v>
      </c>
      <c r="D65" s="57" t="n">
        <v>34.5817</v>
      </c>
      <c r="E65" s="57" t="n">
        <v>0.000270354</v>
      </c>
      <c r="F65" s="58" t="n">
        <v>0.00218201</v>
      </c>
      <c r="G65" s="58" t="n">
        <f aca="false">C65*$B$9+$B$10</f>
        <v>0.000726040974252697</v>
      </c>
      <c r="H65" s="57" t="n">
        <f aca="false">G65-F65</f>
        <v>-0.0014559690257473</v>
      </c>
      <c r="I65" s="0" t="n">
        <f aca="false">D65-F65</f>
        <v>34.57951799</v>
      </c>
      <c r="J65" s="59" t="n">
        <v>2005.93</v>
      </c>
      <c r="K65" s="57" t="n">
        <v>0.00418854</v>
      </c>
    </row>
    <row r="66" customFormat="false" ht="15" hidden="false" customHeight="false" outlineLevel="0" collapsed="false">
      <c r="A66" s="56" t="n">
        <v>16</v>
      </c>
      <c r="B66" s="57" t="s">
        <v>132</v>
      </c>
      <c r="C66" s="58" t="n">
        <v>2007.34</v>
      </c>
      <c r="D66" s="57" t="n">
        <v>34.5817</v>
      </c>
      <c r="E66" s="57" t="n">
        <v>0.000292408</v>
      </c>
      <c r="F66" s="58" t="n">
        <v>0.000400543</v>
      </c>
      <c r="G66" s="58" t="n">
        <f aca="false">C66*$B$9+$B$10</f>
        <v>0.000726992645621963</v>
      </c>
      <c r="H66" s="57" t="n">
        <f aca="false">G66-F66</f>
        <v>0.000326449645621963</v>
      </c>
      <c r="I66" s="0" t="n">
        <f aca="false">D66-F66</f>
        <v>34.581299457</v>
      </c>
      <c r="J66" s="59" t="n">
        <v>2004.8</v>
      </c>
      <c r="K66" s="57" t="n">
        <v>0.00209045</v>
      </c>
    </row>
    <row r="67" customFormat="false" ht="15" hidden="false" customHeight="false" outlineLevel="0" collapsed="false">
      <c r="A67" s="56" t="n">
        <v>16</v>
      </c>
      <c r="B67" s="57" t="s">
        <v>132</v>
      </c>
      <c r="C67" s="58" t="n">
        <v>2006.53</v>
      </c>
      <c r="D67" s="57" t="n">
        <v>34.5817</v>
      </c>
      <c r="E67" s="57" t="n">
        <v>0.000270901</v>
      </c>
      <c r="F67" s="58" t="n">
        <v>0.00050354</v>
      </c>
      <c r="G67" s="58" t="n">
        <f aca="false">C67*$B$9+$B$10</f>
        <v>0.000726339379682043</v>
      </c>
      <c r="H67" s="57" t="n">
        <f aca="false">G67-F67</f>
        <v>0.000222799379682043</v>
      </c>
      <c r="I67" s="0" t="n">
        <f aca="false">D67-F67</f>
        <v>34.58119646</v>
      </c>
      <c r="J67" s="59" t="n">
        <v>2005.11</v>
      </c>
      <c r="K67" s="57" t="n">
        <v>0.00130081</v>
      </c>
    </row>
    <row r="68" customFormat="false" ht="15" hidden="false" customHeight="false" outlineLevel="0" collapsed="false">
      <c r="A68" s="56" t="n">
        <v>16</v>
      </c>
      <c r="B68" s="57" t="s">
        <v>132</v>
      </c>
      <c r="C68" s="58" t="n">
        <v>2004.29</v>
      </c>
      <c r="D68" s="57" t="n">
        <v>34.5817</v>
      </c>
      <c r="E68" s="57" t="n">
        <v>0.000248867</v>
      </c>
      <c r="F68" s="58" t="n">
        <v>0.00236511</v>
      </c>
      <c r="G68" s="58" t="n">
        <f aca="false">C68*$B$9+$B$10</f>
        <v>0.000724532817082758</v>
      </c>
      <c r="H68" s="57" t="n">
        <f aca="false">G68-F68</f>
        <v>-0.00164057718291724</v>
      </c>
      <c r="I68" s="0" t="n">
        <f aca="false">D68-F68</f>
        <v>34.57933489</v>
      </c>
      <c r="J68" s="59" t="n">
        <v>2005.93</v>
      </c>
      <c r="K68" s="57" t="n">
        <v>0.00178909</v>
      </c>
    </row>
    <row r="69" customFormat="false" ht="15" hidden="false" customHeight="false" outlineLevel="0" collapsed="false">
      <c r="A69" s="56" t="n">
        <v>16</v>
      </c>
      <c r="B69" s="57" t="s">
        <v>132</v>
      </c>
      <c r="C69" s="58" t="n">
        <v>2003.08</v>
      </c>
      <c r="D69" s="57" t="n">
        <v>34.5817</v>
      </c>
      <c r="E69" s="57" t="n">
        <v>0.0002055</v>
      </c>
      <c r="F69" s="58" t="n">
        <v>0.00522614</v>
      </c>
      <c r="G69" s="58" t="n">
        <f aca="false">C69*$B$9+$B$10</f>
        <v>0.00072355695067868</v>
      </c>
      <c r="H69" s="57" t="n">
        <f aca="false">G69-F69</f>
        <v>-0.00450258304932132</v>
      </c>
      <c r="I69" s="0" t="n">
        <f aca="false">D69-F69</f>
        <v>34.57647386</v>
      </c>
      <c r="J69" s="59" t="n">
        <v>2005.71</v>
      </c>
      <c r="K69" s="57" t="n">
        <v>0.00199127</v>
      </c>
    </row>
    <row r="70" customFormat="false" ht="15" hidden="false" customHeight="false" outlineLevel="0" collapsed="false">
      <c r="A70" s="56" t="n">
        <v>16</v>
      </c>
      <c r="B70" s="57" t="s">
        <v>132</v>
      </c>
      <c r="C70" s="58" t="n">
        <v>2004.19</v>
      </c>
      <c r="D70" s="57" t="n">
        <v>34.5816</v>
      </c>
      <c r="E70" s="57" t="n">
        <v>0.000242916</v>
      </c>
      <c r="F70" s="58" t="n">
        <v>0.00333786</v>
      </c>
      <c r="G70" s="58" t="n">
        <f aca="false">C70*$B$9+$B$10</f>
        <v>0.000724452166966718</v>
      </c>
      <c r="H70" s="57" t="n">
        <f aca="false">G70-F70</f>
        <v>-0.00261340783303328</v>
      </c>
      <c r="I70" s="0" t="n">
        <f aca="false">D70-F70</f>
        <v>34.57826214</v>
      </c>
      <c r="J70" s="59" t="n">
        <v>3500.59</v>
      </c>
      <c r="K70" s="57" t="n">
        <v>0.00126648</v>
      </c>
    </row>
    <row r="71" customFormat="false" ht="15" hidden="false" customHeight="false" outlineLevel="0" collapsed="false">
      <c r="A71" s="56" t="n">
        <v>16</v>
      </c>
      <c r="B71" s="57" t="s">
        <v>132</v>
      </c>
      <c r="C71" s="58" t="n">
        <v>2006.22</v>
      </c>
      <c r="D71" s="57" t="n">
        <v>34.5817</v>
      </c>
      <c r="E71" s="57" t="n">
        <v>0.000271539</v>
      </c>
      <c r="F71" s="58" t="n">
        <v>0.00798798</v>
      </c>
      <c r="G71" s="58" t="n">
        <f aca="false">C71*$B$9+$B$10</f>
        <v>0.000726089364322321</v>
      </c>
      <c r="H71" s="57" t="n">
        <f aca="false">G71-F71</f>
        <v>-0.00726189063567768</v>
      </c>
      <c r="I71" s="0" t="n">
        <f aca="false">D71-F71</f>
        <v>34.57371202</v>
      </c>
      <c r="J71" s="59" t="n">
        <v>3001.69</v>
      </c>
      <c r="K71" s="57" t="n">
        <v>0.00251007</v>
      </c>
    </row>
    <row r="72" customFormat="false" ht="15" hidden="false" customHeight="false" outlineLevel="0" collapsed="false">
      <c r="A72" s="56" t="n">
        <v>16</v>
      </c>
      <c r="B72" s="57" t="s">
        <v>132</v>
      </c>
      <c r="C72" s="58" t="n">
        <v>2006.94</v>
      </c>
      <c r="D72" s="57" t="n">
        <v>34.5817</v>
      </c>
      <c r="E72" s="57" t="n">
        <v>0.000284966</v>
      </c>
      <c r="F72" s="58" t="n">
        <v>0.00212097</v>
      </c>
      <c r="G72" s="58" t="n">
        <f aca="false">C72*$B$9+$B$10</f>
        <v>0.000726670045157805</v>
      </c>
      <c r="H72" s="57" t="n">
        <f aca="false">G72-F72</f>
        <v>-0.00139429995484219</v>
      </c>
      <c r="I72" s="0" t="n">
        <f aca="false">D72-F72</f>
        <v>34.57957903</v>
      </c>
      <c r="J72" s="59" t="n">
        <v>2500.74</v>
      </c>
      <c r="K72" s="57" t="n">
        <v>0.00160599</v>
      </c>
    </row>
    <row r="73" customFormat="false" ht="15" hidden="false" customHeight="false" outlineLevel="0" collapsed="false">
      <c r="A73" s="56" t="n">
        <v>16</v>
      </c>
      <c r="B73" s="57" t="s">
        <v>132</v>
      </c>
      <c r="C73" s="58" t="n">
        <v>2005.91</v>
      </c>
      <c r="D73" s="57" t="n">
        <v>34.5817</v>
      </c>
      <c r="E73" s="57" t="n">
        <v>0.00026576</v>
      </c>
      <c r="F73" s="58" t="n">
        <v>-0.00470734</v>
      </c>
      <c r="G73" s="58" t="n">
        <f aca="false">C73*$B$9+$B$10</f>
        <v>0.000725839348962598</v>
      </c>
      <c r="H73" s="57" t="n">
        <f aca="false">G73-F73</f>
        <v>0.0054331793489626</v>
      </c>
      <c r="I73" s="0" t="n">
        <f aca="false">D73-F73</f>
        <v>34.58640734</v>
      </c>
      <c r="J73" s="59" t="n">
        <v>2001.33</v>
      </c>
      <c r="K73" s="57" t="n">
        <v>0.00102997</v>
      </c>
    </row>
    <row r="74" customFormat="false" ht="15" hidden="false" customHeight="false" outlineLevel="0" collapsed="false">
      <c r="A74" s="56" t="n">
        <v>16</v>
      </c>
      <c r="B74" s="57" t="s">
        <v>132</v>
      </c>
      <c r="C74" s="58" t="n">
        <v>2004.29</v>
      </c>
      <c r="D74" s="57" t="n">
        <v>34.5817</v>
      </c>
      <c r="E74" s="57" t="n">
        <v>0.000248867</v>
      </c>
      <c r="F74" s="58" t="n">
        <v>0.00406647</v>
      </c>
      <c r="G74" s="58" t="n">
        <f aca="false">C74*$B$9+$B$10</f>
        <v>0.000724532817082758</v>
      </c>
      <c r="H74" s="57" t="n">
        <f aca="false">G74-F74</f>
        <v>-0.00334193718291724</v>
      </c>
      <c r="I74" s="0" t="n">
        <f aca="false">D74-F74</f>
        <v>34.57763353</v>
      </c>
      <c r="J74" s="59" t="n">
        <v>3499.49</v>
      </c>
      <c r="K74" s="57" t="n">
        <v>0.000801086</v>
      </c>
    </row>
    <row r="75" customFormat="false" ht="15" hidden="false" customHeight="false" outlineLevel="0" collapsed="false">
      <c r="A75" s="56" t="n">
        <v>16</v>
      </c>
      <c r="B75" s="57" t="s">
        <v>132</v>
      </c>
      <c r="C75" s="58" t="n">
        <v>2004.25</v>
      </c>
      <c r="D75" s="57" t="n">
        <v>34.5817</v>
      </c>
      <c r="E75" s="57" t="n">
        <v>0.00025199</v>
      </c>
      <c r="F75" s="58" t="n">
        <v>0.00216293</v>
      </c>
      <c r="G75" s="58" t="n">
        <f aca="false">C75*$B$9+$B$10</f>
        <v>0.000724500557036342</v>
      </c>
      <c r="H75" s="57" t="n">
        <f aca="false">G75-F75</f>
        <v>-0.00143842944296366</v>
      </c>
      <c r="I75" s="0" t="n">
        <f aca="false">D75-F75</f>
        <v>34.57953707</v>
      </c>
      <c r="J75" s="59" t="n">
        <v>2999.88</v>
      </c>
      <c r="K75" s="57" t="n">
        <v>0.00173187</v>
      </c>
    </row>
    <row r="76" customFormat="false" ht="15" hidden="false" customHeight="false" outlineLevel="0" collapsed="false">
      <c r="A76" s="56" t="n">
        <v>16</v>
      </c>
      <c r="B76" s="57" t="s">
        <v>132</v>
      </c>
      <c r="C76" s="58" t="n">
        <v>2005.88</v>
      </c>
      <c r="D76" s="57" t="n">
        <v>34.5817</v>
      </c>
      <c r="E76" s="57" t="n">
        <v>0.000265656</v>
      </c>
      <c r="F76" s="58" t="n">
        <v>0.00409317</v>
      </c>
      <c r="G76" s="58" t="n">
        <f aca="false">C76*$B$9+$B$10</f>
        <v>0.000725815153927786</v>
      </c>
      <c r="H76" s="57" t="n">
        <f aca="false">G76-F76</f>
        <v>-0.00336735484607221</v>
      </c>
      <c r="I76" s="0" t="n">
        <f aca="false">D76-F76</f>
        <v>34.57760683</v>
      </c>
      <c r="J76" s="59" t="n">
        <v>1999.48</v>
      </c>
      <c r="K76" s="57" t="n">
        <v>0.001297</v>
      </c>
    </row>
    <row r="77" customFormat="false" ht="15" hidden="false" customHeight="false" outlineLevel="0" collapsed="false">
      <c r="A77" s="56" t="n">
        <v>16</v>
      </c>
      <c r="B77" s="57" t="s">
        <v>132</v>
      </c>
      <c r="C77" s="58" t="n">
        <v>2006.76</v>
      </c>
      <c r="D77" s="57" t="n">
        <v>34.5817</v>
      </c>
      <c r="E77" s="57" t="n">
        <v>0.00028032</v>
      </c>
      <c r="F77" s="58" t="n">
        <v>0.00529861</v>
      </c>
      <c r="G77" s="58" t="n">
        <f aca="false">C77*$B$9+$B$10</f>
        <v>0.000726524874948934</v>
      </c>
      <c r="H77" s="57" t="n">
        <f aca="false">G77-F77</f>
        <v>-0.00457208512505107</v>
      </c>
      <c r="I77" s="0" t="n">
        <f aca="false">D77-F77</f>
        <v>34.57640139</v>
      </c>
      <c r="J77" s="59" t="n">
        <v>3500.53</v>
      </c>
      <c r="K77" s="57" t="n">
        <v>-0.000480652</v>
      </c>
    </row>
    <row r="78" customFormat="false" ht="15" hidden="false" customHeight="false" outlineLevel="0" collapsed="false">
      <c r="A78" s="56" t="n">
        <v>16</v>
      </c>
      <c r="B78" s="57" t="s">
        <v>132</v>
      </c>
      <c r="C78" s="58" t="n">
        <v>2005.93</v>
      </c>
      <c r="D78" s="57" t="n">
        <v>34.5817</v>
      </c>
      <c r="E78" s="57" t="n">
        <v>0.000265912</v>
      </c>
      <c r="F78" s="58" t="n">
        <v>0.00418854</v>
      </c>
      <c r="G78" s="58" t="n">
        <f aca="false">C78*$B$9+$B$10</f>
        <v>0.000725855478985806</v>
      </c>
      <c r="H78" s="57" t="n">
        <f aca="false">G78-F78</f>
        <v>-0.00346268452101419</v>
      </c>
      <c r="I78" s="0" t="n">
        <f aca="false">D78-F78</f>
        <v>34.57751146</v>
      </c>
      <c r="J78" s="59" t="n">
        <v>3500.41</v>
      </c>
      <c r="K78" s="57" t="n">
        <v>0.00230789</v>
      </c>
    </row>
    <row r="79" customFormat="false" ht="15" hidden="false" customHeight="false" outlineLevel="0" collapsed="false">
      <c r="A79" s="56" t="n">
        <v>16</v>
      </c>
      <c r="B79" s="57" t="s">
        <v>132</v>
      </c>
      <c r="C79" s="58" t="n">
        <v>2004.8</v>
      </c>
      <c r="D79" s="57" t="n">
        <v>34.5817</v>
      </c>
      <c r="E79" s="57" t="n">
        <v>0.000253186</v>
      </c>
      <c r="F79" s="58" t="n">
        <v>0.00209045</v>
      </c>
      <c r="G79" s="58" t="n">
        <f aca="false">C79*$B$9+$B$10</f>
        <v>0.000724944132674559</v>
      </c>
      <c r="H79" s="57" t="n">
        <f aca="false">G79-F79</f>
        <v>-0.00136550586732544</v>
      </c>
      <c r="I79" s="0" t="n">
        <f aca="false">D79-F79</f>
        <v>34.57960955</v>
      </c>
      <c r="J79" s="59" t="n">
        <v>3001.55</v>
      </c>
      <c r="K79" s="57" t="n">
        <v>0.00087738</v>
      </c>
    </row>
    <row r="80" customFormat="false" ht="15" hidden="false" customHeight="false" outlineLevel="0" collapsed="false">
      <c r="A80" s="56" t="n">
        <v>16</v>
      </c>
      <c r="B80" s="57" t="s">
        <v>132</v>
      </c>
      <c r="C80" s="58" t="n">
        <v>2005.11</v>
      </c>
      <c r="D80" s="57" t="n">
        <v>34.5817</v>
      </c>
      <c r="E80" s="57" t="n">
        <v>0.000258253</v>
      </c>
      <c r="F80" s="58" t="n">
        <v>0.00130081</v>
      </c>
      <c r="G80" s="58" t="n">
        <f aca="false">C80*$B$9+$B$10</f>
        <v>0.000725194148034282</v>
      </c>
      <c r="H80" s="57" t="n">
        <f aca="false">G80-F80</f>
        <v>-0.000575615851965718</v>
      </c>
      <c r="I80" s="0" t="n">
        <f aca="false">D80-F80</f>
        <v>34.58039919</v>
      </c>
      <c r="J80" s="59" t="n">
        <v>2500.41</v>
      </c>
      <c r="K80" s="57" t="n">
        <v>0.000442505</v>
      </c>
    </row>
    <row r="81" customFormat="false" ht="15" hidden="false" customHeight="false" outlineLevel="0" collapsed="false">
      <c r="A81" s="56" t="n">
        <v>16</v>
      </c>
      <c r="B81" s="57" t="s">
        <v>132</v>
      </c>
      <c r="C81" s="58" t="n">
        <v>2005.93</v>
      </c>
      <c r="D81" s="57" t="n">
        <v>34.5817</v>
      </c>
      <c r="E81" s="57" t="n">
        <v>0.000265912</v>
      </c>
      <c r="F81" s="58" t="n">
        <v>0.00178909</v>
      </c>
      <c r="G81" s="58" t="n">
        <f aca="false">C81*$B$9+$B$10</f>
        <v>0.000725855478985806</v>
      </c>
      <c r="H81" s="57" t="n">
        <f aca="false">G81-F81</f>
        <v>-0.00106323452101419</v>
      </c>
      <c r="I81" s="0" t="n">
        <f aca="false">D81-F81</f>
        <v>34.57991091</v>
      </c>
      <c r="J81" s="59" t="n">
        <v>2000.06</v>
      </c>
      <c r="K81" s="57" t="n">
        <v>0.00151443</v>
      </c>
    </row>
    <row r="82" customFormat="false" ht="15" hidden="false" customHeight="false" outlineLevel="0" collapsed="false">
      <c r="A82" s="56" t="n">
        <v>16</v>
      </c>
      <c r="B82" s="57" t="s">
        <v>132</v>
      </c>
      <c r="C82" s="58" t="n">
        <v>2005.71</v>
      </c>
      <c r="D82" s="57" t="n">
        <v>34.5817</v>
      </c>
      <c r="E82" s="57" t="n">
        <v>0.000262476</v>
      </c>
      <c r="F82" s="58" t="n">
        <v>0.00199127</v>
      </c>
      <c r="G82" s="58" t="n">
        <f aca="false">C82*$B$9+$B$10</f>
        <v>0.000725678048730519</v>
      </c>
      <c r="H82" s="57" t="n">
        <f aca="false">G82-F82</f>
        <v>-0.00126559195126948</v>
      </c>
      <c r="I82" s="0" t="n">
        <f aca="false">D82-F82</f>
        <v>34.57970873</v>
      </c>
      <c r="J82" s="59" t="n">
        <v>1500.08</v>
      </c>
      <c r="K82" s="57" t="n">
        <v>0.00138855</v>
      </c>
    </row>
    <row r="83" customFormat="false" ht="15.75" hidden="false" customHeight="false" outlineLevel="0" collapsed="false">
      <c r="A83" s="56" t="n">
        <v>16</v>
      </c>
      <c r="B83" s="57" t="s">
        <v>131</v>
      </c>
      <c r="C83" s="58" t="n">
        <v>5.31716</v>
      </c>
      <c r="D83" s="57" t="n">
        <v>32.4717</v>
      </c>
      <c r="E83" s="57" t="n">
        <v>0.000236975</v>
      </c>
      <c r="F83" s="58" t="n">
        <v>-0.000152588</v>
      </c>
      <c r="G83" s="58" t="n">
        <f aca="false">C83*$B$9+$B$10</f>
        <v>-0.000887641097975678</v>
      </c>
      <c r="H83" s="57" t="n">
        <f aca="false">G83-F83</f>
        <v>-0.000735053097975678</v>
      </c>
      <c r="J83" s="59" t="n">
        <v>1249.09</v>
      </c>
      <c r="K83" s="57" t="n">
        <v>-7.62939E-005</v>
      </c>
    </row>
    <row r="84" customFormat="false" ht="15.75" hidden="false" customHeight="false" outlineLevel="0" collapsed="false">
      <c r="A84" s="60" t="n">
        <v>17</v>
      </c>
      <c r="B84" s="57" t="s">
        <v>132</v>
      </c>
      <c r="C84" s="61" t="n">
        <v>3500.59</v>
      </c>
      <c r="D84" s="62" t="n">
        <v>34.6705</v>
      </c>
      <c r="E84" s="62" t="n">
        <v>0.000249649</v>
      </c>
      <c r="F84" s="61" t="n">
        <v>0.00126648</v>
      </c>
      <c r="G84" s="61" t="n">
        <f aca="false">C84*$B$9+$B$10</f>
        <v>0.00193130050338206</v>
      </c>
      <c r="H84" s="62" t="n">
        <f aca="false">G84-F84</f>
        <v>0.000664820503382057</v>
      </c>
      <c r="J84" s="59" t="n">
        <v>999.126</v>
      </c>
      <c r="K84" s="57" t="n">
        <v>-0.00113678</v>
      </c>
    </row>
    <row r="85" customFormat="false" ht="15" hidden="false" customHeight="false" outlineLevel="0" collapsed="false">
      <c r="A85" s="56" t="n">
        <v>17</v>
      </c>
      <c r="B85" s="57" t="s">
        <v>132</v>
      </c>
      <c r="C85" s="58" t="n">
        <v>3001.69</v>
      </c>
      <c r="D85" s="57" t="n">
        <v>34.6531</v>
      </c>
      <c r="E85" s="57" t="n">
        <v>0.00023398</v>
      </c>
      <c r="F85" s="58" t="n">
        <v>0.00251007</v>
      </c>
      <c r="G85" s="58" t="n">
        <f aca="false">C85*$B$9+$B$10</f>
        <v>0.0015289370744609</v>
      </c>
      <c r="H85" s="57" t="n">
        <f aca="false">G85-F85</f>
        <v>-0.000981132925539096</v>
      </c>
      <c r="J85" s="59" t="n">
        <v>3499.69</v>
      </c>
      <c r="K85" s="57" t="n">
        <v>0.000778198</v>
      </c>
    </row>
    <row r="86" customFormat="false" ht="15" hidden="false" customHeight="false" outlineLevel="0" collapsed="false">
      <c r="A86" s="56" t="n">
        <v>17</v>
      </c>
      <c r="B86" s="57" t="s">
        <v>132</v>
      </c>
      <c r="C86" s="58" t="n">
        <v>2500.74</v>
      </c>
      <c r="D86" s="57" t="n">
        <v>34.6271</v>
      </c>
      <c r="E86" s="57" t="n">
        <v>0.000224889</v>
      </c>
      <c r="F86" s="58" t="n">
        <v>0.00160599</v>
      </c>
      <c r="G86" s="58" t="n">
        <f aca="false">C86*$B$9+$B$10</f>
        <v>0.00112492031816094</v>
      </c>
      <c r="H86" s="57" t="n">
        <f aca="false">G86-F86</f>
        <v>-0.000481069681839059</v>
      </c>
      <c r="J86" s="59" t="n">
        <v>2999.53</v>
      </c>
      <c r="K86" s="57" t="n">
        <v>0.000759125</v>
      </c>
    </row>
    <row r="87" customFormat="false" ht="15" hidden="false" customHeight="false" outlineLevel="0" collapsed="false">
      <c r="A87" s="56" t="n">
        <v>17</v>
      </c>
      <c r="B87" s="57" t="s">
        <v>132</v>
      </c>
      <c r="C87" s="58" t="n">
        <v>2001.33</v>
      </c>
      <c r="D87" s="57" t="n">
        <v>34.5806</v>
      </c>
      <c r="E87" s="57" t="n">
        <v>0.000268746</v>
      </c>
      <c r="F87" s="58" t="n">
        <v>0.00102997</v>
      </c>
      <c r="G87" s="58" t="n">
        <f aca="false">C87*$B$9+$B$10</f>
        <v>0.000722145573647988</v>
      </c>
      <c r="H87" s="57" t="n">
        <f aca="false">G87-F87</f>
        <v>-0.000307824426352012</v>
      </c>
      <c r="J87" s="59" t="n">
        <v>2500.5</v>
      </c>
      <c r="K87" s="57" t="n">
        <v>0.00519943</v>
      </c>
    </row>
    <row r="88" customFormat="false" ht="15.75" hidden="false" customHeight="false" outlineLevel="0" collapsed="false">
      <c r="A88" s="56" t="n">
        <v>17</v>
      </c>
      <c r="B88" s="57" t="s">
        <v>131</v>
      </c>
      <c r="C88" s="58" t="n">
        <v>5.13126</v>
      </c>
      <c r="D88" s="57" t="n">
        <v>32.4845</v>
      </c>
      <c r="E88" s="57" t="n">
        <v>0.000265743</v>
      </c>
      <c r="F88" s="58" t="n">
        <v>-0.0011673</v>
      </c>
      <c r="G88" s="58" t="n">
        <f aca="false">C88*$B$9+$B$10</f>
        <v>-0.000887791026541396</v>
      </c>
      <c r="H88" s="57" t="n">
        <f aca="false">G88-F88</f>
        <v>0.000279508973458604</v>
      </c>
      <c r="J88" s="59" t="n">
        <v>1999.16</v>
      </c>
      <c r="K88" s="57" t="n">
        <v>-3.05176E-005</v>
      </c>
    </row>
    <row r="89" customFormat="false" ht="16.5" hidden="false" customHeight="false" outlineLevel="0" collapsed="false">
      <c r="A89" s="60" t="n">
        <v>18</v>
      </c>
      <c r="B89" s="57" t="s">
        <v>131</v>
      </c>
      <c r="C89" s="61" t="n">
        <v>4.6311</v>
      </c>
      <c r="D89" s="62" t="n">
        <v>32.4889</v>
      </c>
      <c r="E89" s="62" t="n">
        <v>0.000256388</v>
      </c>
      <c r="F89" s="61" t="n">
        <v>-0.00169754</v>
      </c>
      <c r="G89" s="61" t="n">
        <f aca="false">C89*$B$9+$B$10</f>
        <v>-0.000888194406161779</v>
      </c>
      <c r="H89" s="62" t="n">
        <f aca="false">G89-F89</f>
        <v>0.000809345593838221</v>
      </c>
      <c r="J89" s="59" t="n">
        <v>3500.29</v>
      </c>
      <c r="K89" s="57" t="n">
        <v>0.00195694</v>
      </c>
      <c r="L89" s="0" t="n">
        <f aca="false">AVERAGE(K17:K89)</f>
        <v>0.000574921460273973</v>
      </c>
      <c r="M89" s="0" t="n">
        <f aca="false">STDEV(K17:K89)</f>
        <v>0.0031299954340937</v>
      </c>
    </row>
    <row r="90" customFormat="false" ht="15.75" hidden="false" customHeight="false" outlineLevel="0" collapsed="false">
      <c r="A90" s="60" t="n">
        <v>19</v>
      </c>
      <c r="B90" s="57" t="s">
        <v>132</v>
      </c>
      <c r="C90" s="61" t="n">
        <v>3499.49</v>
      </c>
      <c r="D90" s="62" t="n">
        <v>34.6708</v>
      </c>
      <c r="E90" s="62" t="n">
        <v>0.000263471</v>
      </c>
      <c r="F90" s="61" t="n">
        <v>0.000801086</v>
      </c>
      <c r="G90" s="61" t="n">
        <f aca="false">C90*$B$9+$B$10</f>
        <v>0.00193041335210562</v>
      </c>
      <c r="H90" s="62" t="n">
        <f aca="false">G90-F90</f>
        <v>0.00112932735210562</v>
      </c>
      <c r="J90" s="59" t="n">
        <v>3500.48</v>
      </c>
      <c r="K90" s="57" t="n">
        <v>-0.000549316</v>
      </c>
    </row>
    <row r="91" customFormat="false" ht="15" hidden="false" customHeight="false" outlineLevel="0" collapsed="false">
      <c r="A91" s="56" t="n">
        <v>19</v>
      </c>
      <c r="B91" s="57" t="s">
        <v>132</v>
      </c>
      <c r="C91" s="58" t="n">
        <v>2999.88</v>
      </c>
      <c r="D91" s="57" t="n">
        <v>34.6545</v>
      </c>
      <c r="E91" s="57" t="n">
        <v>0.000263839</v>
      </c>
      <c r="F91" s="58" t="n">
        <v>0.00173187</v>
      </c>
      <c r="G91" s="58" t="n">
        <f aca="false">C91*$B$9+$B$10</f>
        <v>0.00152747730736059</v>
      </c>
      <c r="H91" s="57" t="n">
        <f aca="false">G91-F91</f>
        <v>-0.000204392692639411</v>
      </c>
      <c r="J91" s="59" t="n">
        <v>3000.22</v>
      </c>
      <c r="K91" s="57" t="n">
        <v>0.00105667</v>
      </c>
    </row>
    <row r="92" customFormat="false" ht="15" hidden="false" customHeight="false" outlineLevel="0" collapsed="false">
      <c r="A92" s="56" t="n">
        <v>19</v>
      </c>
      <c r="B92" s="57" t="s">
        <v>131</v>
      </c>
      <c r="C92" s="58" t="n">
        <v>2499.01</v>
      </c>
      <c r="D92" s="57" t="n">
        <v>34.6286</v>
      </c>
      <c r="E92" s="57" t="n">
        <v>0.000244838</v>
      </c>
      <c r="F92" s="58" t="n">
        <v>-0.0137482</v>
      </c>
      <c r="G92" s="58" t="n">
        <f aca="false">C92*$B$9+$B$10</f>
        <v>0.00112352507115346</v>
      </c>
      <c r="H92" s="57" t="n">
        <f aca="false">G92-F92</f>
        <v>0.0148717250711535</v>
      </c>
      <c r="J92" s="59" t="n">
        <v>2500.57</v>
      </c>
      <c r="K92" s="57" t="n">
        <v>0.0051651</v>
      </c>
    </row>
    <row r="93" customFormat="false" ht="15" hidden="false" customHeight="false" outlineLevel="0" collapsed="false">
      <c r="A93" s="56" t="n">
        <v>19</v>
      </c>
      <c r="B93" s="57" t="s">
        <v>132</v>
      </c>
      <c r="C93" s="58" t="n">
        <v>1999.48</v>
      </c>
      <c r="D93" s="57" t="n">
        <v>34.5827</v>
      </c>
      <c r="E93" s="57" t="n">
        <v>0.000286309</v>
      </c>
      <c r="F93" s="58" t="n">
        <v>0.001297</v>
      </c>
      <c r="G93" s="58" t="n">
        <f aca="false">C93*$B$9+$B$10</f>
        <v>0.000720653546501257</v>
      </c>
      <c r="H93" s="57" t="n">
        <f aca="false">G93-F93</f>
        <v>-0.000576346453498743</v>
      </c>
      <c r="J93" s="59" t="n">
        <v>2000.4</v>
      </c>
      <c r="K93" s="57" t="n">
        <v>0.00400925</v>
      </c>
    </row>
    <row r="94" customFormat="false" ht="15.75" hidden="false" customHeight="false" outlineLevel="0" collapsed="false">
      <c r="A94" s="56" t="n">
        <v>19</v>
      </c>
      <c r="B94" s="57" t="s">
        <v>131</v>
      </c>
      <c r="C94" s="58" t="n">
        <v>4.82148</v>
      </c>
      <c r="D94" s="57" t="n">
        <v>32.4961</v>
      </c>
      <c r="E94" s="57" t="n">
        <v>0.000225035</v>
      </c>
      <c r="F94" s="58" t="n">
        <v>-0.000354767</v>
      </c>
      <c r="G94" s="58" t="n">
        <f aca="false">C94*$B$9+$B$10</f>
        <v>-0.000888040864470863</v>
      </c>
      <c r="H94" s="57" t="n">
        <f aca="false">G94-F94</f>
        <v>-0.000533273864470863</v>
      </c>
      <c r="J94" s="59" t="n">
        <v>1500.23</v>
      </c>
      <c r="K94" s="57" t="n">
        <v>0.0020752</v>
      </c>
    </row>
    <row r="95" customFormat="false" ht="15.75" hidden="false" customHeight="false" outlineLevel="0" collapsed="false">
      <c r="A95" s="60" t="n">
        <v>20</v>
      </c>
      <c r="B95" s="57" t="s">
        <v>132</v>
      </c>
      <c r="C95" s="61" t="n">
        <v>3500.53</v>
      </c>
      <c r="D95" s="62" t="n">
        <v>34.6691</v>
      </c>
      <c r="E95" s="62" t="n">
        <v>0.000312023</v>
      </c>
      <c r="F95" s="61" t="n">
        <v>-0.000480652</v>
      </c>
      <c r="G95" s="61" t="n">
        <f aca="false">C95*$B$9+$B$10</f>
        <v>0.00193125211331243</v>
      </c>
      <c r="H95" s="62" t="n">
        <f aca="false">G95-F95</f>
        <v>0.00241190411331243</v>
      </c>
      <c r="J95" s="59" t="n">
        <v>1248.8</v>
      </c>
      <c r="K95" s="57" t="n">
        <v>0.0030365</v>
      </c>
    </row>
    <row r="96" customFormat="false" ht="15" hidden="false" customHeight="false" outlineLevel="0" collapsed="false">
      <c r="A96" s="56" t="n">
        <v>20</v>
      </c>
      <c r="B96" s="57" t="s">
        <v>132</v>
      </c>
      <c r="C96" s="58" t="n">
        <v>3500.41</v>
      </c>
      <c r="D96" s="57" t="n">
        <v>34.6691</v>
      </c>
      <c r="E96" s="57" t="n">
        <v>0.000298812</v>
      </c>
      <c r="F96" s="58" t="n">
        <v>0.00230789</v>
      </c>
      <c r="G96" s="58" t="n">
        <f aca="false">C96*$B$9+$B$10</f>
        <v>0.00193115533317319</v>
      </c>
      <c r="H96" s="57" t="n">
        <f aca="false">G96-F96</f>
        <v>-0.000376734666826815</v>
      </c>
      <c r="J96" s="59"/>
      <c r="K96" s="57"/>
      <c r="L96" s="0" t="n">
        <f aca="false">AVERAGE(K17:K96)</f>
        <v>0.000718514817721519</v>
      </c>
      <c r="M96" s="0" t="n">
        <f aca="false">STDEV(K17:K96)</f>
        <v>0.00309345128103818</v>
      </c>
    </row>
    <row r="97" customFormat="false" ht="15" hidden="false" customHeight="false" outlineLevel="0" collapsed="false">
      <c r="A97" s="56" t="n">
        <v>20</v>
      </c>
      <c r="B97" s="57" t="s">
        <v>132</v>
      </c>
      <c r="C97" s="58" t="n">
        <v>3001.55</v>
      </c>
      <c r="D97" s="57" t="n">
        <v>34.6529</v>
      </c>
      <c r="E97" s="57" t="n">
        <v>0.000262747</v>
      </c>
      <c r="F97" s="58" t="n">
        <v>0.00087738</v>
      </c>
      <c r="G97" s="58" t="n">
        <f aca="false">C97*$B$9+$B$10</f>
        <v>0.00152882416429845</v>
      </c>
      <c r="H97" s="57" t="n">
        <f aca="false">G97-F97</f>
        <v>0.000651444164298449</v>
      </c>
      <c r="J97" s="59"/>
      <c r="K97" s="57"/>
    </row>
    <row r="98" customFormat="false" ht="15" hidden="false" customHeight="false" outlineLevel="0" collapsed="false">
      <c r="A98" s="56" t="n">
        <v>20</v>
      </c>
      <c r="B98" s="57" t="s">
        <v>132</v>
      </c>
      <c r="C98" s="58" t="n">
        <v>2500.41</v>
      </c>
      <c r="D98" s="57" t="n">
        <v>34.6271</v>
      </c>
      <c r="E98" s="57" t="n">
        <v>0.000255587</v>
      </c>
      <c r="F98" s="58" t="n">
        <v>0.000442505</v>
      </c>
      <c r="G98" s="58" t="n">
        <f aca="false">C98*$B$9+$B$10</f>
        <v>0.00112465417277801</v>
      </c>
      <c r="H98" s="57" t="n">
        <f aca="false">G98-F98</f>
        <v>0.000682149172778011</v>
      </c>
      <c r="J98" s="59"/>
      <c r="K98" s="57"/>
    </row>
    <row r="99" customFormat="false" ht="15" hidden="false" customHeight="false" outlineLevel="0" collapsed="false">
      <c r="A99" s="56" t="n">
        <v>20</v>
      </c>
      <c r="B99" s="57" t="s">
        <v>132</v>
      </c>
      <c r="C99" s="58" t="n">
        <v>2000.06</v>
      </c>
      <c r="D99" s="57" t="n">
        <v>34.582</v>
      </c>
      <c r="E99" s="57" t="n">
        <v>0.000258458</v>
      </c>
      <c r="F99" s="58" t="n">
        <v>0.00151443</v>
      </c>
      <c r="G99" s="58" t="n">
        <f aca="false">C99*$B$9+$B$10</f>
        <v>0.000721121317174286</v>
      </c>
      <c r="H99" s="57" t="n">
        <f aca="false">G99-F99</f>
        <v>-0.000793308682825714</v>
      </c>
      <c r="J99" s="59"/>
      <c r="K99" s="57"/>
    </row>
    <row r="100" customFormat="false" ht="15" hidden="false" customHeight="false" outlineLevel="0" collapsed="false">
      <c r="A100" s="56" t="n">
        <v>20</v>
      </c>
      <c r="B100" s="57" t="s">
        <v>132</v>
      </c>
      <c r="C100" s="58" t="n">
        <v>1500.08</v>
      </c>
      <c r="D100" s="57" t="n">
        <v>34.4926</v>
      </c>
      <c r="E100" s="57" t="n">
        <v>0.000296245</v>
      </c>
      <c r="F100" s="58" t="n">
        <v>0.00138855</v>
      </c>
      <c r="G100" s="58" t="n">
        <f aca="false">C100*$B$9+$B$10</f>
        <v>0.000317886866999907</v>
      </c>
      <c r="H100" s="57" t="n">
        <f aca="false">G100-F100</f>
        <v>-0.00107066313300009</v>
      </c>
      <c r="J100" s="59"/>
      <c r="K100" s="57"/>
    </row>
    <row r="101" customFormat="false" ht="15" hidden="false" customHeight="false" outlineLevel="0" collapsed="false">
      <c r="A101" s="56" t="n">
        <v>20</v>
      </c>
      <c r="B101" s="57" t="s">
        <v>132</v>
      </c>
      <c r="C101" s="58" t="n">
        <v>1249.09</v>
      </c>
      <c r="D101" s="57" t="n">
        <v>34.4361</v>
      </c>
      <c r="E101" s="57" t="n">
        <v>0.000273857</v>
      </c>
      <c r="F101" s="58" t="n">
        <v>-7.62939E-005</v>
      </c>
      <c r="G101" s="58" t="n">
        <f aca="false">C101*$B$9+$B$10</f>
        <v>0.000115463140752322</v>
      </c>
      <c r="H101" s="57" t="n">
        <f aca="false">G101-F101</f>
        <v>0.000191757040752322</v>
      </c>
      <c r="J101" s="59"/>
      <c r="K101" s="57"/>
    </row>
    <row r="102" customFormat="false" ht="15" hidden="false" customHeight="false" outlineLevel="0" collapsed="false">
      <c r="A102" s="56" t="n">
        <v>20</v>
      </c>
      <c r="B102" s="57" t="s">
        <v>132</v>
      </c>
      <c r="C102" s="58" t="n">
        <v>999.126</v>
      </c>
      <c r="D102" s="57" t="n">
        <v>34.3555</v>
      </c>
      <c r="E102" s="57" t="n">
        <v>0.000272772</v>
      </c>
      <c r="F102" s="58" t="n">
        <v>-0.00113678</v>
      </c>
      <c r="G102" s="58" t="n">
        <f aca="false">C102*$B$9+$B$10</f>
        <v>-8.61331153046967E-005</v>
      </c>
      <c r="H102" s="57" t="n">
        <f aca="false">G102-F102</f>
        <v>0.0010506468846953</v>
      </c>
      <c r="J102" s="59"/>
      <c r="K102" s="57"/>
    </row>
    <row r="103" customFormat="false" ht="15.75" hidden="false" customHeight="false" outlineLevel="0" collapsed="false">
      <c r="A103" s="56" t="n">
        <v>20</v>
      </c>
      <c r="B103" s="57" t="s">
        <v>131</v>
      </c>
      <c r="C103" s="58" t="n">
        <v>4.80277</v>
      </c>
      <c r="D103" s="57" t="n">
        <v>32.4409</v>
      </c>
      <c r="E103" s="57" t="n">
        <v>0.00024863</v>
      </c>
      <c r="F103" s="58" t="n">
        <v>-0.00237274</v>
      </c>
      <c r="G103" s="58" t="n">
        <f aca="false">C103*$B$9+$B$10</f>
        <v>-0.000888055954107574</v>
      </c>
      <c r="H103" s="57" t="n">
        <f aca="false">G103-F103</f>
        <v>0.00148468404589243</v>
      </c>
      <c r="J103" s="59"/>
      <c r="K103" s="57"/>
    </row>
    <row r="104" customFormat="false" ht="16.5" hidden="false" customHeight="false" outlineLevel="0" collapsed="false">
      <c r="A104" s="60" t="n">
        <v>21</v>
      </c>
      <c r="B104" s="57" t="s">
        <v>131</v>
      </c>
      <c r="C104" s="61" t="n">
        <v>5.74132</v>
      </c>
      <c r="D104" s="62" t="n">
        <v>32.4695</v>
      </c>
      <c r="E104" s="62" t="n">
        <v>0.000507214</v>
      </c>
      <c r="F104" s="61" t="n">
        <v>-0.00168228</v>
      </c>
      <c r="G104" s="61" t="n">
        <f aca="false">C104*$B$9+$B$10</f>
        <v>-0.000887299012443485</v>
      </c>
      <c r="H104" s="62" t="n">
        <f aca="false">G104-F104</f>
        <v>0.000794980987556515</v>
      </c>
      <c r="J104" s="59"/>
      <c r="K104" s="57"/>
    </row>
    <row r="105" customFormat="false" ht="15.75" hidden="false" customHeight="false" outlineLevel="0" collapsed="false">
      <c r="A105" s="60" t="n">
        <v>22</v>
      </c>
      <c r="B105" s="57" t="s">
        <v>132</v>
      </c>
      <c r="C105" s="61" t="n">
        <v>3499.69</v>
      </c>
      <c r="D105" s="62" t="n">
        <v>34.6681</v>
      </c>
      <c r="E105" s="62" t="n">
        <v>0.000289317</v>
      </c>
      <c r="F105" s="61" t="n">
        <v>0.000778198</v>
      </c>
      <c r="G105" s="61" t="n">
        <f aca="false">C105*$B$9+$B$10</f>
        <v>0.0019305746523377</v>
      </c>
      <c r="H105" s="62" t="n">
        <f aca="false">G105-F105</f>
        <v>0.0011523766523377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32</v>
      </c>
      <c r="C106" s="58" t="n">
        <v>2999.53</v>
      </c>
      <c r="D106" s="57" t="n">
        <v>34.6538</v>
      </c>
      <c r="E106" s="57" t="n">
        <v>0.000244006</v>
      </c>
      <c r="F106" s="58" t="n">
        <v>0.000759125</v>
      </c>
      <c r="G106" s="58" t="n">
        <f aca="false">C106*$B$9+$B$10</f>
        <v>0.00152719503195445</v>
      </c>
      <c r="H106" s="57" t="n">
        <f aca="false">G106-F106</f>
        <v>0.000768070031954451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32</v>
      </c>
      <c r="C107" s="58" t="n">
        <v>2500.5</v>
      </c>
      <c r="D107" s="57" t="n">
        <v>34.6303</v>
      </c>
      <c r="E107" s="57" t="n">
        <v>0.000258548</v>
      </c>
      <c r="F107" s="58" t="n">
        <v>0.00519943</v>
      </c>
      <c r="G107" s="58" t="n">
        <f aca="false">C107*$B$9+$B$10</f>
        <v>0.00112472675788245</v>
      </c>
      <c r="H107" s="57" t="n">
        <f aca="false">G107-F107</f>
        <v>-0.00407470324211755</v>
      </c>
      <c r="J107" s="59"/>
      <c r="K107" s="57"/>
    </row>
    <row r="108" customFormat="false" ht="15" hidden="false" customHeight="false" outlineLevel="0" collapsed="false">
      <c r="A108" s="56" t="n">
        <v>22</v>
      </c>
      <c r="B108" s="57" t="s">
        <v>132</v>
      </c>
      <c r="C108" s="58" t="n">
        <v>1999.16</v>
      </c>
      <c r="D108" s="57" t="n">
        <v>34.5861</v>
      </c>
      <c r="E108" s="57" t="n">
        <v>0.000304585</v>
      </c>
      <c r="F108" s="58" t="n">
        <v>-3.05176E-005</v>
      </c>
      <c r="G108" s="58" t="n">
        <f aca="false">C108*$B$9+$B$10</f>
        <v>0.000720395466129931</v>
      </c>
      <c r="H108" s="57" t="n">
        <f aca="false">G108-F108</f>
        <v>0.000750913066129931</v>
      </c>
      <c r="J108" s="59"/>
      <c r="K108" s="57"/>
    </row>
    <row r="109" customFormat="false" ht="15.75" hidden="false" customHeight="false" outlineLevel="0" collapsed="false">
      <c r="A109" s="56" t="n">
        <v>22</v>
      </c>
      <c r="B109" s="57" t="s">
        <v>131</v>
      </c>
      <c r="C109" s="58" t="n">
        <v>4.28834</v>
      </c>
      <c r="D109" s="57" t="n">
        <v>32.4611</v>
      </c>
      <c r="E109" s="57" t="n">
        <v>0.000301507</v>
      </c>
      <c r="F109" s="58" t="n">
        <v>0.00225449</v>
      </c>
      <c r="G109" s="58" t="n">
        <f aca="false">C109*$B$9+$B$10</f>
        <v>-0.000888470842499516</v>
      </c>
      <c r="H109" s="57" t="n">
        <f aca="false">G109-F109</f>
        <v>-0.00314296084249952</v>
      </c>
      <c r="J109" s="59"/>
      <c r="K109" s="57"/>
    </row>
    <row r="110" customFormat="false" ht="16.5" hidden="false" customHeight="false" outlineLevel="0" collapsed="false">
      <c r="A110" s="60" t="n">
        <v>23</v>
      </c>
      <c r="B110" s="57" t="s">
        <v>131</v>
      </c>
      <c r="C110" s="61" t="n">
        <v>4.77378</v>
      </c>
      <c r="D110" s="62" t="n">
        <v>32.463</v>
      </c>
      <c r="E110" s="62" t="n">
        <v>0.000245666</v>
      </c>
      <c r="F110" s="61" t="n">
        <v>-0.00201797</v>
      </c>
      <c r="G110" s="61" t="n">
        <f aca="false">C110*$B$9+$B$10</f>
        <v>-0.000888079334576214</v>
      </c>
      <c r="H110" s="62" t="n">
        <f aca="false">G110-F110</f>
        <v>0.00112989066542379</v>
      </c>
      <c r="J110" s="59"/>
      <c r="K110" s="57"/>
    </row>
    <row r="111" customFormat="false" ht="15.75" hidden="false" customHeight="false" outlineLevel="0" collapsed="false">
      <c r="A111" s="60" t="n">
        <v>24</v>
      </c>
      <c r="B111" s="57" t="s">
        <v>132</v>
      </c>
      <c r="C111" s="61" t="n">
        <v>3500.29</v>
      </c>
      <c r="D111" s="62" t="n">
        <v>34.6655</v>
      </c>
      <c r="E111" s="62" t="n">
        <v>0.000239485</v>
      </c>
      <c r="F111" s="61" t="n">
        <v>0.00195694</v>
      </c>
      <c r="G111" s="61" t="n">
        <f aca="false">C111*$B$9+$B$10</f>
        <v>0.00193105855303394</v>
      </c>
      <c r="H111" s="62" t="n">
        <f aca="false">G111-F111</f>
        <v>-2.58814469660624E-005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32</v>
      </c>
      <c r="C112" s="58" t="n">
        <v>3500.48</v>
      </c>
      <c r="D112" s="57" t="n">
        <v>34.6655</v>
      </c>
      <c r="E112" s="57" t="n">
        <v>0.000234547</v>
      </c>
      <c r="F112" s="58" t="n">
        <v>-0.000549316</v>
      </c>
      <c r="G112" s="58" t="n">
        <f aca="false">C112*$B$9+$B$10</f>
        <v>0.00193121178825441</v>
      </c>
      <c r="H112" s="57" t="n">
        <f aca="false">G112-F112</f>
        <v>0.00248052778825441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32</v>
      </c>
      <c r="C113" s="58" t="n">
        <v>3000.22</v>
      </c>
      <c r="D113" s="57" t="n">
        <v>34.6545</v>
      </c>
      <c r="E113" s="57" t="n">
        <v>0.00025558</v>
      </c>
      <c r="F113" s="58" t="n">
        <v>0.00105667</v>
      </c>
      <c r="G113" s="58" t="n">
        <f aca="false">C113*$B$9+$B$10</f>
        <v>0.00152775151775512</v>
      </c>
      <c r="H113" s="57" t="n">
        <f aca="false">G113-F113</f>
        <v>0.000471081517755123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32</v>
      </c>
      <c r="C114" s="58" t="n">
        <v>2500.57</v>
      </c>
      <c r="D114" s="57" t="n">
        <v>34.6289</v>
      </c>
      <c r="E114" s="57" t="n">
        <v>0.000231761</v>
      </c>
      <c r="F114" s="58" t="n">
        <v>0.0051651</v>
      </c>
      <c r="G114" s="58" t="n">
        <f aca="false">C114*$B$9+$B$10</f>
        <v>0.00112478321296367</v>
      </c>
      <c r="H114" s="57" t="n">
        <f aca="false">G114-F114</f>
        <v>-0.00404031678703633</v>
      </c>
      <c r="J114" s="59"/>
      <c r="K114" s="57"/>
    </row>
    <row r="115" customFormat="false" ht="15" hidden="false" customHeight="false" outlineLevel="0" collapsed="false">
      <c r="A115" s="56" t="n">
        <v>24</v>
      </c>
      <c r="B115" s="57" t="s">
        <v>132</v>
      </c>
      <c r="C115" s="58" t="n">
        <v>2000.4</v>
      </c>
      <c r="D115" s="57" t="n">
        <v>34.5827</v>
      </c>
      <c r="E115" s="57" t="n">
        <v>0.000229264</v>
      </c>
      <c r="F115" s="58" t="n">
        <v>0.00400925</v>
      </c>
      <c r="G115" s="58" t="n">
        <f aca="false">C115*$B$9+$B$10</f>
        <v>0.000721395527568821</v>
      </c>
      <c r="H115" s="57" t="n">
        <f aca="false">G115-F115</f>
        <v>-0.00328785447243118</v>
      </c>
      <c r="J115" s="59"/>
      <c r="K115" s="57"/>
    </row>
    <row r="116" customFormat="false" ht="15" hidden="false" customHeight="false" outlineLevel="0" collapsed="false">
      <c r="A116" s="56" t="n">
        <v>24</v>
      </c>
      <c r="B116" s="57" t="s">
        <v>132</v>
      </c>
      <c r="C116" s="58" t="n">
        <v>1500.23</v>
      </c>
      <c r="D116" s="57" t="n">
        <v>34.5041</v>
      </c>
      <c r="E116" s="57" t="n">
        <v>0.000315883</v>
      </c>
      <c r="F116" s="58" t="n">
        <v>0.0020752</v>
      </c>
      <c r="G116" s="58" t="n">
        <f aca="false">C116*$B$9+$B$10</f>
        <v>0.000318007842173966</v>
      </c>
      <c r="H116" s="57" t="n">
        <f aca="false">G116-F116</f>
        <v>-0.00175719215782603</v>
      </c>
      <c r="J116" s="59"/>
      <c r="K116" s="57"/>
    </row>
    <row r="117" customFormat="false" ht="15" hidden="false" customHeight="false" outlineLevel="0" collapsed="false">
      <c r="A117" s="56" t="n">
        <v>24</v>
      </c>
      <c r="B117" s="57" t="s">
        <v>132</v>
      </c>
      <c r="C117" s="58" t="n">
        <v>1248.8</v>
      </c>
      <c r="D117" s="57" t="n">
        <v>34.4378</v>
      </c>
      <c r="E117" s="57" t="n">
        <v>0.000237229</v>
      </c>
      <c r="F117" s="58" t="n">
        <v>0.0030365</v>
      </c>
      <c r="G117" s="58" t="n">
        <f aca="false">C117*$B$9+$B$10</f>
        <v>0.000115229255415808</v>
      </c>
      <c r="H117" s="57" t="n">
        <f aca="false">G117-F117</f>
        <v>-0.00292127074458419</v>
      </c>
      <c r="J117" s="59"/>
      <c r="K117" s="57"/>
    </row>
    <row r="118" customFormat="false" ht="15" hidden="false" customHeight="false" outlineLevel="0" collapsed="false">
      <c r="A118" s="56" t="n">
        <v>24</v>
      </c>
      <c r="B118" s="57" t="s">
        <v>131</v>
      </c>
      <c r="C118" s="58" t="n">
        <v>1000.37</v>
      </c>
      <c r="D118" s="57" t="n">
        <v>34.3611</v>
      </c>
      <c r="E118" s="57" t="n">
        <v>0.000946067</v>
      </c>
      <c r="F118" s="58" t="n">
        <v>0.00192642</v>
      </c>
      <c r="G118" s="58" t="n">
        <f aca="false">C118*$B$9+$B$10</f>
        <v>-8.51298278611651E-005</v>
      </c>
      <c r="H118" s="57" t="n">
        <f aca="false">G118-F118</f>
        <v>-0.00201154982786117</v>
      </c>
      <c r="J118" s="59"/>
      <c r="K118" s="57"/>
    </row>
    <row r="119" customFormat="false" ht="15.75" hidden="false" customHeight="false" outlineLevel="0" collapsed="false">
      <c r="A119" s="56" t="n">
        <v>24</v>
      </c>
      <c r="B119" s="57" t="s">
        <v>131</v>
      </c>
      <c r="C119" s="58" t="n">
        <v>4.31929</v>
      </c>
      <c r="D119" s="57" t="n">
        <v>32.4907</v>
      </c>
      <c r="E119" s="57" t="n">
        <v>0.000225849</v>
      </c>
      <c r="F119" s="58" t="n">
        <v>0.00056076</v>
      </c>
      <c r="G119" s="58" t="n">
        <f aca="false">C119*$B$9+$B$10</f>
        <v>-0.000888445881288602</v>
      </c>
      <c r="H119" s="57" t="n">
        <f aca="false">G119-F119</f>
        <v>-0.0014492058812886</v>
      </c>
      <c r="J119" s="59"/>
      <c r="K119" s="57"/>
    </row>
    <row r="120" customFormat="false" ht="16.5" hidden="false" customHeight="false" outlineLevel="0" collapsed="false">
      <c r="A120" s="60" t="n">
        <v>25</v>
      </c>
      <c r="B120" s="57" t="s">
        <v>131</v>
      </c>
      <c r="C120" s="61" t="n">
        <v>5.13082</v>
      </c>
      <c r="D120" s="62" t="n">
        <v>32.3679</v>
      </c>
      <c r="E120" s="62" t="n">
        <v>0.000215911</v>
      </c>
      <c r="F120" s="61" t="n">
        <v>-0.000671387</v>
      </c>
      <c r="G120" s="61" t="n">
        <f aca="false">C120*$B$9+$B$10</f>
        <v>-0.000887791381401906</v>
      </c>
      <c r="H120" s="62" t="n">
        <f aca="false">G120-F120</f>
        <v>-0.000216404381401906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31</v>
      </c>
      <c r="C121" s="61" t="n">
        <v>4.78513</v>
      </c>
      <c r="D121" s="62" t="n">
        <v>32.144</v>
      </c>
      <c r="E121" s="62" t="n">
        <v>0.000482525</v>
      </c>
      <c r="F121" s="61" t="n">
        <v>6.48499E-005</v>
      </c>
      <c r="G121" s="61" t="n">
        <f aca="false">C121*$B$9+$B$10</f>
        <v>-0.000888070180788043</v>
      </c>
      <c r="H121" s="62" t="n">
        <f aca="false">G121-F121</f>
        <v>-0.000952920080788044</v>
      </c>
      <c r="J121" s="59"/>
      <c r="K121" s="57"/>
    </row>
    <row r="122" customFormat="false" ht="16.5" hidden="false" customHeight="false" outlineLevel="0" collapsed="false">
      <c r="A122" s="60" t="n">
        <v>27</v>
      </c>
      <c r="B122" s="57" t="s">
        <v>131</v>
      </c>
      <c r="C122" s="61" t="n">
        <v>5.36245</v>
      </c>
      <c r="D122" s="62" t="n">
        <v>32.1257</v>
      </c>
      <c r="E122" s="62" t="n">
        <v>0.00034581</v>
      </c>
      <c r="F122" s="61" t="n">
        <v>-0.00252151</v>
      </c>
      <c r="G122" s="61" t="n">
        <f aca="false">C122*$B$9+$B$10</f>
        <v>-0.000887604571538124</v>
      </c>
      <c r="H122" s="62" t="n">
        <f aca="false">G122-F122</f>
        <v>0.00163390542846188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1</v>
      </c>
      <c r="C123" s="61" t="n">
        <v>5.10375</v>
      </c>
      <c r="D123" s="62" t="n">
        <v>31.712</v>
      </c>
      <c r="E123" s="62" t="n">
        <v>0.000270063</v>
      </c>
      <c r="F123" s="61" t="n">
        <v>-0.00881004</v>
      </c>
      <c r="G123" s="61" t="n">
        <f aca="false">C123*$B$9+$B$10</f>
        <v>-0.000887813213388318</v>
      </c>
      <c r="H123" s="62" t="n">
        <f aca="false">G123-F123</f>
        <v>0.00792222678661168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1</v>
      </c>
      <c r="C124" s="61" t="n">
        <v>4.63638</v>
      </c>
      <c r="D124" s="62" t="n">
        <v>30.6289</v>
      </c>
      <c r="E124" s="62" t="n">
        <v>0.000295701</v>
      </c>
      <c r="F124" s="61" t="n">
        <v>-0.00750732</v>
      </c>
      <c r="G124" s="61" t="n">
        <f aca="false">C124*$B$9+$B$10</f>
        <v>-0.000888190147835652</v>
      </c>
      <c r="H124" s="62" t="n">
        <f aca="false">G124-F124</f>
        <v>0.00661912985216435</v>
      </c>
      <c r="J124" s="59"/>
      <c r="K124" s="57"/>
    </row>
    <row r="125" customFormat="false" ht="15.75" hidden="false" customHeight="false" outlineLevel="0" collapsed="false">
      <c r="A125" s="60" t="n">
        <v>30</v>
      </c>
      <c r="B125" s="57" t="s">
        <v>131</v>
      </c>
      <c r="C125" s="61" t="n">
        <v>49.1956</v>
      </c>
      <c r="D125" s="62" t="n">
        <v>30.0905</v>
      </c>
      <c r="E125" s="62" t="n">
        <v>0.0073299</v>
      </c>
      <c r="F125" s="61" t="n">
        <v>0.0126266</v>
      </c>
      <c r="G125" s="61" t="n">
        <f aca="false">C125*$B$9+$B$10</f>
        <v>-0.000852253085199348</v>
      </c>
      <c r="H125" s="62" t="n">
        <f aca="false">G125-F125</f>
        <v>-0.0134788530851993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31</v>
      </c>
      <c r="C126" s="58" t="n">
        <v>5.13235</v>
      </c>
      <c r="D126" s="57" t="n">
        <v>29.6603</v>
      </c>
      <c r="E126" s="57" t="n">
        <v>0.00617994</v>
      </c>
      <c r="F126" s="58" t="n">
        <v>-0.0120144</v>
      </c>
      <c r="G126" s="58" t="n">
        <f aca="false">C126*$B$9+$B$10</f>
        <v>-0.000887790147455131</v>
      </c>
      <c r="H126" s="57" t="n">
        <f aca="false">G126-F126</f>
        <v>0.0111266098525449</v>
      </c>
      <c r="J126" s="59"/>
      <c r="K126" s="57"/>
    </row>
    <row r="127" customFormat="false" ht="16.5" hidden="false" customHeight="false" outlineLevel="0" collapsed="false">
      <c r="A127" s="60" t="n">
        <v>31</v>
      </c>
      <c r="B127" s="57" t="s">
        <v>131</v>
      </c>
      <c r="C127" s="61" t="n">
        <v>5.09441</v>
      </c>
      <c r="D127" s="62" t="n">
        <v>25.9519</v>
      </c>
      <c r="E127" s="62" t="n">
        <v>0.0534802</v>
      </c>
      <c r="F127" s="61" t="n">
        <v>-0.809013</v>
      </c>
      <c r="G127" s="61" t="n">
        <f aca="false">C127*$B$9+$B$10</f>
        <v>-0.000887820746109156</v>
      </c>
      <c r="H127" s="62" t="n">
        <f aca="false">G127-F127</f>
        <v>0.808125179253891</v>
      </c>
      <c r="J127" s="59"/>
      <c r="K127" s="57"/>
    </row>
    <row r="128" customFormat="false" ht="16.5" hidden="false" customHeight="false" outlineLevel="0" collapsed="false">
      <c r="A128" s="60" t="n">
        <v>32</v>
      </c>
      <c r="B128" s="57" t="s">
        <v>131</v>
      </c>
      <c r="C128" s="61" t="n">
        <v>4.99651</v>
      </c>
      <c r="D128" s="62" t="n">
        <v>27.6095</v>
      </c>
      <c r="E128" s="62" t="n">
        <v>0.0137929</v>
      </c>
      <c r="F128" s="61" t="n">
        <v>-0.200592</v>
      </c>
      <c r="G128" s="61" t="n">
        <f aca="false">C128*$B$9+$B$10</f>
        <v>-0.000887899702572759</v>
      </c>
      <c r="H128" s="62" t="n">
        <f aca="false">G128-F128</f>
        <v>0.199704100297427</v>
      </c>
      <c r="J128" s="59"/>
      <c r="K128" s="57"/>
    </row>
    <row r="129" customFormat="false" ht="16.5" hidden="false" customHeight="false" outlineLevel="0" collapsed="false">
      <c r="A129" s="60" t="n">
        <v>33</v>
      </c>
      <c r="B129" s="57" t="s">
        <v>131</v>
      </c>
      <c r="C129" s="61" t="n">
        <v>4.53274</v>
      </c>
      <c r="D129" s="62" t="n">
        <v>27.87</v>
      </c>
      <c r="E129" s="62" t="n">
        <v>0.0284662</v>
      </c>
      <c r="F129" s="61" t="n">
        <v>-0.105566</v>
      </c>
      <c r="G129" s="61" t="n">
        <f aca="false">C129*$B$9+$B$10</f>
        <v>-0.000888273733615916</v>
      </c>
      <c r="H129" s="62" t="n">
        <f aca="false">G129-F129</f>
        <v>0.104677726266384</v>
      </c>
      <c r="J129" s="63"/>
      <c r="K129" s="64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3" activePane="bottomLeft" state="frozen"/>
      <selection pane="topLeft" activeCell="A1" activeCellId="0" sqref="A1"/>
      <selection pane="bottomLeft" activeCell="O87" activeCellId="0" sqref="O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41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649342002986039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0.000166438577087943</v>
      </c>
      <c r="C9" s="0" t="n">
        <f aca="false">INDEX(LINEST(known_ys,known_xs,TRUE(),TRUE()),2,1)</f>
        <v>7.1976872161047E-005</v>
      </c>
      <c r="E9" s="0" t="s">
        <v>116</v>
      </c>
      <c r="G9" s="0" t="n">
        <f aca="false">INDEX(LINEST(known_ys,known_xs,TRUE(),TRUE()),3,2)</f>
        <v>0.00290126575324256</v>
      </c>
      <c r="I9" s="0" t="n">
        <f aca="false">MIN(known_xs)</f>
        <v>9</v>
      </c>
      <c r="J9" s="0" t="n">
        <f aca="false">I9*$B$9+$B$10</f>
        <v>0.000434500122832591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-0.0010634470709589</v>
      </c>
      <c r="C10" s="44" t="n">
        <f aca="false">INDEX(LINEST(known_ys,known_xs,TRUE(),TRUE()),2,2)</f>
        <v>0.00118297790134571</v>
      </c>
      <c r="E10" s="44" t="s">
        <v>118</v>
      </c>
      <c r="F10" s="44"/>
      <c r="G10" s="44" t="n">
        <f aca="false">INDEX(LINEST(known_ys,known_xs,TRUE(),TRUE()),5,2)</f>
        <v>0.000648135408762236</v>
      </c>
      <c r="I10" s="44" t="n">
        <f aca="false">MAX(known_xs)</f>
        <v>24</v>
      </c>
      <c r="J10" s="44" t="n">
        <f aca="false">I10*$B$9+$B$10</f>
        <v>0.002931078779151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13</v>
      </c>
    </row>
    <row r="13" customFormat="false" ht="15" hidden="false" customHeight="false" outlineLevel="0" collapsed="false">
      <c r="A13" s="0" t="s">
        <v>120</v>
      </c>
      <c r="D13" s="0" t="n">
        <v>7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2</v>
      </c>
      <c r="E15" s="46" t="s">
        <v>12</v>
      </c>
      <c r="F15" s="46" t="s">
        <v>123</v>
      </c>
      <c r="G15" s="46"/>
      <c r="H15" s="46"/>
      <c r="J15" s="49" t="s">
        <v>124</v>
      </c>
      <c r="K15" s="46" t="s">
        <v>104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5.75" hidden="false" customHeight="false" outlineLevel="0" collapsed="false">
      <c r="A17" s="56" t="n">
        <v>9</v>
      </c>
      <c r="B17" s="57" t="s">
        <v>132</v>
      </c>
      <c r="C17" s="58" t="n">
        <v>3001.25</v>
      </c>
      <c r="D17" s="57" t="n">
        <v>34.6487</v>
      </c>
      <c r="E17" s="57" t="n">
        <v>0.000255472</v>
      </c>
      <c r="F17" s="58" t="n">
        <v>-0.00440598</v>
      </c>
      <c r="G17" s="58" t="n">
        <f aca="false">A17*$B$9+$B$10</f>
        <v>0.000434500122832591</v>
      </c>
      <c r="H17" s="57" t="n">
        <f aca="false">G17-F17</f>
        <v>0.00484048012283259</v>
      </c>
      <c r="J17" s="59" t="n">
        <v>9</v>
      </c>
      <c r="K17" s="57" t="n">
        <v>-0.00440598</v>
      </c>
    </row>
    <row r="18" customFormat="false" ht="15" hidden="false" customHeight="false" outlineLevel="0" collapsed="false">
      <c r="A18" s="56" t="n">
        <v>9</v>
      </c>
      <c r="B18" s="57" t="s">
        <v>132</v>
      </c>
      <c r="C18" s="58" t="n">
        <v>3001.31</v>
      </c>
      <c r="D18" s="57" t="n">
        <v>34.6487</v>
      </c>
      <c r="E18" s="57" t="n">
        <v>0.000254167</v>
      </c>
      <c r="F18" s="58" t="n">
        <v>-0.00160217</v>
      </c>
      <c r="G18" s="58" t="n">
        <f aca="false">A18*$B$9+$B$10</f>
        <v>0.000434500122832591</v>
      </c>
      <c r="H18" s="57" t="n">
        <f aca="false">G18-F18</f>
        <v>0.00203667012283259</v>
      </c>
      <c r="J18" s="59" t="n">
        <v>9</v>
      </c>
      <c r="K18" s="57" t="n">
        <v>-0.00160217</v>
      </c>
    </row>
    <row r="19" customFormat="false" ht="15" hidden="false" customHeight="false" outlineLevel="0" collapsed="false">
      <c r="A19" s="56" t="n">
        <v>9</v>
      </c>
      <c r="B19" s="57" t="s">
        <v>132</v>
      </c>
      <c r="C19" s="58" t="n">
        <v>2499.97</v>
      </c>
      <c r="D19" s="57" t="n">
        <v>34.6297</v>
      </c>
      <c r="E19" s="57" t="n">
        <v>0.000240757</v>
      </c>
      <c r="F19" s="58" t="n">
        <v>0.00155258</v>
      </c>
      <c r="G19" s="58" t="n">
        <f aca="false">A19*$B$9+$B$10</f>
        <v>0.000434500122832591</v>
      </c>
      <c r="H19" s="57" t="n">
        <f aca="false">G19-F19</f>
        <v>-0.00111807987716741</v>
      </c>
      <c r="J19" s="59" t="n">
        <v>9</v>
      </c>
      <c r="K19" s="57" t="n">
        <v>0.00155258</v>
      </c>
    </row>
    <row r="20" customFormat="false" ht="15" hidden="false" customHeight="false" outlineLevel="0" collapsed="false">
      <c r="A20" s="56" t="n">
        <v>9</v>
      </c>
      <c r="B20" s="57" t="s">
        <v>132</v>
      </c>
      <c r="C20" s="58" t="n">
        <v>2001.89</v>
      </c>
      <c r="D20" s="57" t="n">
        <v>34.5854</v>
      </c>
      <c r="E20" s="57" t="n">
        <v>0.000212209</v>
      </c>
      <c r="F20" s="58" t="n">
        <v>-0.000415802</v>
      </c>
      <c r="G20" s="58" t="n">
        <f aca="false">A20*$B$9+$B$10</f>
        <v>0.000434500122832591</v>
      </c>
      <c r="H20" s="57" t="n">
        <f aca="false">G20-F20</f>
        <v>0.000850302122832591</v>
      </c>
      <c r="J20" s="59" t="n">
        <v>9</v>
      </c>
      <c r="K20" s="57" t="n">
        <v>-0.000415802</v>
      </c>
    </row>
    <row r="21" customFormat="false" ht="15" hidden="false" customHeight="false" outlineLevel="0" collapsed="false">
      <c r="A21" s="56" t="n">
        <v>9</v>
      </c>
      <c r="B21" s="57" t="s">
        <v>132</v>
      </c>
      <c r="C21" s="58" t="n">
        <v>1501.3</v>
      </c>
      <c r="D21" s="57" t="n">
        <v>34.5085</v>
      </c>
      <c r="E21" s="57" t="n">
        <v>0.000325508</v>
      </c>
      <c r="F21" s="58" t="n">
        <v>0.000743866</v>
      </c>
      <c r="G21" s="58" t="n">
        <f aca="false">A21*$B$9+$B$10</f>
        <v>0.000434500122832591</v>
      </c>
      <c r="H21" s="57" t="n">
        <f aca="false">G21-F21</f>
        <v>-0.000309365877167409</v>
      </c>
      <c r="J21" s="59" t="n">
        <v>9</v>
      </c>
      <c r="K21" s="57" t="n">
        <v>0.000743866</v>
      </c>
    </row>
    <row r="22" customFormat="false" ht="15" hidden="false" customHeight="false" outlineLevel="0" collapsed="false">
      <c r="A22" s="56" t="n">
        <v>9</v>
      </c>
      <c r="B22" s="57" t="s">
        <v>132</v>
      </c>
      <c r="C22" s="58" t="n">
        <v>1250.65</v>
      </c>
      <c r="D22" s="57" t="n">
        <v>34.4393</v>
      </c>
      <c r="E22" s="57" t="n">
        <v>0.000320545</v>
      </c>
      <c r="F22" s="58" t="n">
        <v>0.0022049</v>
      </c>
      <c r="G22" s="58" t="n">
        <f aca="false">A22*$B$9+$B$10</f>
        <v>0.000434500122832591</v>
      </c>
      <c r="H22" s="57" t="n">
        <f aca="false">G22-F22</f>
        <v>-0.00177039987716741</v>
      </c>
      <c r="J22" s="59" t="n">
        <v>9</v>
      </c>
      <c r="K22" s="57" t="n">
        <v>0.0022049</v>
      </c>
    </row>
    <row r="23" customFormat="false" ht="15" hidden="false" customHeight="false" outlineLevel="0" collapsed="false">
      <c r="A23" s="56" t="n">
        <v>9</v>
      </c>
      <c r="B23" s="57" t="s">
        <v>132</v>
      </c>
      <c r="C23" s="58" t="n">
        <v>999.767</v>
      </c>
      <c r="D23" s="57" t="n">
        <v>34.3719</v>
      </c>
      <c r="E23" s="57" t="n">
        <v>0.000268112</v>
      </c>
      <c r="F23" s="58" t="n">
        <v>0.00335312</v>
      </c>
      <c r="G23" s="58" t="n">
        <f aca="false">A23*$B$9+$B$10</f>
        <v>0.000434500122832591</v>
      </c>
      <c r="H23" s="57" t="n">
        <f aca="false">G23-F23</f>
        <v>-0.00291861987716741</v>
      </c>
      <c r="J23" s="59" t="n">
        <v>9</v>
      </c>
      <c r="K23" s="57" t="n">
        <v>0.00335312</v>
      </c>
    </row>
    <row r="24" customFormat="false" ht="15.75" hidden="false" customHeight="false" outlineLevel="0" collapsed="false">
      <c r="A24" s="56" t="n">
        <v>9</v>
      </c>
      <c r="B24" s="57" t="s">
        <v>131</v>
      </c>
      <c r="C24" s="58" t="n">
        <v>4.72883</v>
      </c>
      <c r="D24" s="57" t="n">
        <v>32.5081</v>
      </c>
      <c r="E24" s="57" t="n">
        <v>0.000223866</v>
      </c>
      <c r="F24" s="58" t="n">
        <v>0.00116348</v>
      </c>
      <c r="G24" s="58" t="n">
        <f aca="false">A24*$B$9+$B$10</f>
        <v>0.000434500122832591</v>
      </c>
      <c r="H24" s="57" t="n">
        <f aca="false">G24-F24</f>
        <v>-0.000728979877167409</v>
      </c>
      <c r="J24" s="59" t="n">
        <v>11</v>
      </c>
      <c r="K24" s="57" t="n">
        <v>-0.00382996</v>
      </c>
    </row>
    <row r="25" customFormat="false" ht="16.5" hidden="false" customHeight="false" outlineLevel="0" collapsed="false">
      <c r="A25" s="60" t="n">
        <v>10</v>
      </c>
      <c r="B25" s="57" t="s">
        <v>131</v>
      </c>
      <c r="C25" s="61" t="n">
        <v>5.02638</v>
      </c>
      <c r="D25" s="62" t="n">
        <v>32.4355</v>
      </c>
      <c r="E25" s="62" t="n">
        <v>0.000208445</v>
      </c>
      <c r="F25" s="61" t="n">
        <v>0.000404358</v>
      </c>
      <c r="G25" s="61" t="n">
        <f aca="false">A25*$B$9+$B$10</f>
        <v>0.000600938699920534</v>
      </c>
      <c r="H25" s="62" t="n">
        <f aca="false">G25-F25</f>
        <v>0.000196580699920534</v>
      </c>
      <c r="J25" s="59" t="n">
        <v>11</v>
      </c>
      <c r="K25" s="57" t="n">
        <v>-0.00124741</v>
      </c>
    </row>
    <row r="26" customFormat="false" ht="15.75" hidden="false" customHeight="false" outlineLevel="0" collapsed="false">
      <c r="A26" s="60" t="n">
        <v>11</v>
      </c>
      <c r="B26" s="57" t="s">
        <v>132</v>
      </c>
      <c r="C26" s="61" t="n">
        <v>3359.11</v>
      </c>
      <c r="D26" s="62" t="n">
        <v>34.659</v>
      </c>
      <c r="E26" s="62" t="n">
        <v>0.000234997</v>
      </c>
      <c r="F26" s="61" t="n">
        <v>-0.00382996</v>
      </c>
      <c r="G26" s="61" t="n">
        <f aca="false">A26*$B$9+$B$10</f>
        <v>0.000767377277008477</v>
      </c>
      <c r="H26" s="62" t="n">
        <f aca="false">G26-F26</f>
        <v>0.00459733727700848</v>
      </c>
      <c r="J26" s="59" t="n">
        <v>11</v>
      </c>
      <c r="K26" s="57" t="n">
        <v>0.000797272</v>
      </c>
    </row>
    <row r="27" customFormat="false" ht="15" hidden="false" customHeight="false" outlineLevel="0" collapsed="false">
      <c r="A27" s="56" t="n">
        <v>11</v>
      </c>
      <c r="B27" s="57" t="s">
        <v>132</v>
      </c>
      <c r="C27" s="58" t="n">
        <v>3000.96</v>
      </c>
      <c r="D27" s="57" t="n">
        <v>34.6498</v>
      </c>
      <c r="E27" s="57" t="n">
        <v>0.000249053</v>
      </c>
      <c r="F27" s="58" t="n">
        <v>-0.00124741</v>
      </c>
      <c r="G27" s="58" t="n">
        <f aca="false">A27*$B$9+$B$10</f>
        <v>0.000767377277008477</v>
      </c>
      <c r="H27" s="57" t="n">
        <f aca="false">G27-F27</f>
        <v>0.00201478727700848</v>
      </c>
      <c r="J27" s="59" t="n">
        <v>11</v>
      </c>
      <c r="K27" s="57" t="n">
        <v>0.000843048</v>
      </c>
    </row>
    <row r="28" customFormat="false" ht="15" hidden="false" customHeight="false" outlineLevel="0" collapsed="false">
      <c r="A28" s="56" t="n">
        <v>11</v>
      </c>
      <c r="B28" s="57" t="s">
        <v>132</v>
      </c>
      <c r="C28" s="58" t="n">
        <v>2497.08</v>
      </c>
      <c r="D28" s="57" t="n">
        <v>34.6328</v>
      </c>
      <c r="E28" s="57" t="n">
        <v>0.000227731</v>
      </c>
      <c r="F28" s="58" t="n">
        <v>0.000797272</v>
      </c>
      <c r="G28" s="58" t="n">
        <f aca="false">A28*$B$9+$B$10</f>
        <v>0.000767377277008477</v>
      </c>
      <c r="H28" s="57" t="n">
        <f aca="false">G28-F28</f>
        <v>-2.98947229915235E-005</v>
      </c>
      <c r="J28" s="59" t="n">
        <v>11</v>
      </c>
      <c r="K28" s="57" t="n">
        <v>-0.000110626</v>
      </c>
    </row>
    <row r="29" customFormat="false" ht="15" hidden="false" customHeight="false" outlineLevel="0" collapsed="false">
      <c r="A29" s="56" t="n">
        <v>11</v>
      </c>
      <c r="B29" s="57" t="s">
        <v>132</v>
      </c>
      <c r="C29" s="58" t="n">
        <v>2251.79</v>
      </c>
      <c r="D29" s="57" t="n">
        <v>34.6128</v>
      </c>
      <c r="E29" s="57" t="n">
        <v>0.000240696</v>
      </c>
      <c r="F29" s="58" t="n">
        <v>0.000843048</v>
      </c>
      <c r="G29" s="58" t="n">
        <f aca="false">A29*$B$9+$B$10</f>
        <v>0.000767377277008477</v>
      </c>
      <c r="H29" s="57" t="n">
        <f aca="false">G29-F29</f>
        <v>-7.56707229915234E-005</v>
      </c>
      <c r="J29" s="59" t="n">
        <v>11</v>
      </c>
      <c r="K29" s="57" t="n">
        <v>0.000751495</v>
      </c>
    </row>
    <row r="30" customFormat="false" ht="15" hidden="false" customHeight="false" outlineLevel="0" collapsed="false">
      <c r="A30" s="56" t="n">
        <v>11</v>
      </c>
      <c r="B30" s="57" t="s">
        <v>132</v>
      </c>
      <c r="C30" s="58" t="n">
        <v>2001.18</v>
      </c>
      <c r="D30" s="57" t="n">
        <v>34.5908</v>
      </c>
      <c r="E30" s="57" t="n">
        <v>0.000256294</v>
      </c>
      <c r="F30" s="58" t="n">
        <v>-0.000110626</v>
      </c>
      <c r="G30" s="58" t="n">
        <f aca="false">A30*$B$9+$B$10</f>
        <v>0.000767377277008477</v>
      </c>
      <c r="H30" s="57" t="n">
        <f aca="false">G30-F30</f>
        <v>0.000878003277008477</v>
      </c>
      <c r="J30" s="59" t="n">
        <v>11</v>
      </c>
      <c r="K30" s="57" t="n">
        <v>0.000583649</v>
      </c>
    </row>
    <row r="31" customFormat="false" ht="15" hidden="false" customHeight="false" outlineLevel="0" collapsed="false">
      <c r="A31" s="56" t="n">
        <v>11</v>
      </c>
      <c r="B31" s="57" t="s">
        <v>131</v>
      </c>
      <c r="C31" s="58" t="n">
        <v>1751.04</v>
      </c>
      <c r="D31" s="57" t="n">
        <v>34.5523</v>
      </c>
      <c r="E31" s="57" t="n">
        <v>0.000844761</v>
      </c>
      <c r="F31" s="58" t="n">
        <v>-0.000469208</v>
      </c>
      <c r="G31" s="58" t="n">
        <f aca="false">A31*$B$9+$B$10</f>
        <v>0.000767377277008477</v>
      </c>
      <c r="H31" s="57" t="n">
        <f aca="false">G31-F31</f>
        <v>0.00123658527700848</v>
      </c>
      <c r="J31" s="59" t="n">
        <v>11</v>
      </c>
      <c r="K31" s="57" t="n">
        <v>0.00164032</v>
      </c>
    </row>
    <row r="32" customFormat="false" ht="15" hidden="false" customHeight="false" outlineLevel="0" collapsed="false">
      <c r="A32" s="56" t="n">
        <v>11</v>
      </c>
      <c r="B32" s="57" t="s">
        <v>132</v>
      </c>
      <c r="C32" s="58" t="n">
        <v>1499.19</v>
      </c>
      <c r="D32" s="57" t="n">
        <v>34.5054</v>
      </c>
      <c r="E32" s="57" t="n">
        <v>0.000281301</v>
      </c>
      <c r="F32" s="58" t="n">
        <v>0.000751495</v>
      </c>
      <c r="G32" s="58" t="n">
        <f aca="false">A32*$B$9+$B$10</f>
        <v>0.000767377277008477</v>
      </c>
      <c r="H32" s="57" t="n">
        <f aca="false">G32-F32</f>
        <v>1.58822770084765E-005</v>
      </c>
      <c r="J32" s="59" t="n">
        <v>11</v>
      </c>
      <c r="K32" s="57" t="n">
        <v>0.00258255</v>
      </c>
    </row>
    <row r="33" customFormat="false" ht="15" hidden="false" customHeight="false" outlineLevel="0" collapsed="false">
      <c r="A33" s="56" t="n">
        <v>11</v>
      </c>
      <c r="B33" s="57" t="s">
        <v>132</v>
      </c>
      <c r="C33" s="58" t="n">
        <v>1251.02</v>
      </c>
      <c r="D33" s="57" t="n">
        <v>34.4444</v>
      </c>
      <c r="E33" s="57" t="n">
        <v>0.000344538</v>
      </c>
      <c r="F33" s="58" t="n">
        <v>0.000583649</v>
      </c>
      <c r="G33" s="58" t="n">
        <f aca="false">A33*$B$9+$B$10</f>
        <v>0.000767377277008477</v>
      </c>
      <c r="H33" s="57" t="n">
        <f aca="false">G33-F33</f>
        <v>0.000183728277008477</v>
      </c>
      <c r="J33" s="59" t="n">
        <v>11</v>
      </c>
      <c r="K33" s="57" t="n">
        <v>0.000812531</v>
      </c>
    </row>
    <row r="34" customFormat="false" ht="15" hidden="false" customHeight="false" outlineLevel="0" collapsed="false">
      <c r="A34" s="56" t="n">
        <v>11</v>
      </c>
      <c r="B34" s="57" t="s">
        <v>132</v>
      </c>
      <c r="C34" s="58" t="n">
        <v>1000.64</v>
      </c>
      <c r="D34" s="57" t="n">
        <v>34.369</v>
      </c>
      <c r="E34" s="57" t="n">
        <v>0.000251226</v>
      </c>
      <c r="F34" s="58" t="n">
        <v>0.00164032</v>
      </c>
      <c r="G34" s="58" t="n">
        <f aca="false">A34*$B$9+$B$10</f>
        <v>0.000767377277008477</v>
      </c>
      <c r="H34" s="57" t="n">
        <f aca="false">G34-F34</f>
        <v>-0.000872942722991524</v>
      </c>
      <c r="J34" s="59" t="n">
        <v>11</v>
      </c>
      <c r="K34" s="57" t="n">
        <v>0.00272751</v>
      </c>
    </row>
    <row r="35" customFormat="false" ht="15" hidden="false" customHeight="false" outlineLevel="0" collapsed="false">
      <c r="A35" s="56" t="n">
        <v>11</v>
      </c>
      <c r="B35" s="57" t="s">
        <v>132</v>
      </c>
      <c r="C35" s="58" t="n">
        <v>800.088</v>
      </c>
      <c r="D35" s="57" t="n">
        <v>34.2846</v>
      </c>
      <c r="E35" s="57" t="n">
        <v>0.000494761</v>
      </c>
      <c r="F35" s="58" t="n">
        <v>0.00258255</v>
      </c>
      <c r="G35" s="58" t="n">
        <f aca="false">A35*$B$9+$B$10</f>
        <v>0.000767377277008477</v>
      </c>
      <c r="H35" s="57" t="n">
        <f aca="false">G35-F35</f>
        <v>-0.00181517272299152</v>
      </c>
      <c r="J35" s="59" t="n">
        <v>11</v>
      </c>
      <c r="K35" s="57" t="n">
        <v>0.00301361</v>
      </c>
    </row>
    <row r="36" customFormat="false" ht="15" hidden="false" customHeight="false" outlineLevel="0" collapsed="false">
      <c r="A36" s="56" t="n">
        <v>11</v>
      </c>
      <c r="B36" s="57" t="s">
        <v>132</v>
      </c>
      <c r="C36" s="58" t="n">
        <v>601.146</v>
      </c>
      <c r="D36" s="57" t="n">
        <v>34.158</v>
      </c>
      <c r="E36" s="57" t="n">
        <v>0.000234482</v>
      </c>
      <c r="F36" s="58" t="n">
        <v>0.000812531</v>
      </c>
      <c r="G36" s="58" t="n">
        <f aca="false">A36*$B$9+$B$10</f>
        <v>0.000767377277008477</v>
      </c>
      <c r="H36" s="57" t="n">
        <f aca="false">G36-F36</f>
        <v>-4.51537229915235E-005</v>
      </c>
      <c r="J36" s="59" t="n">
        <v>11</v>
      </c>
      <c r="K36" s="57" t="n">
        <v>0.00259781</v>
      </c>
    </row>
    <row r="37" customFormat="false" ht="15" hidden="false" customHeight="false" outlineLevel="0" collapsed="false">
      <c r="A37" s="56" t="n">
        <v>11</v>
      </c>
      <c r="B37" s="57" t="s">
        <v>132</v>
      </c>
      <c r="C37" s="58" t="n">
        <v>399.245</v>
      </c>
      <c r="D37" s="57" t="n">
        <v>33.9937</v>
      </c>
      <c r="E37" s="57" t="n">
        <v>0.000247685</v>
      </c>
      <c r="F37" s="58" t="n">
        <v>0.00272751</v>
      </c>
      <c r="G37" s="58" t="n">
        <f aca="false">A37*$B$9+$B$10</f>
        <v>0.000767377277008477</v>
      </c>
      <c r="H37" s="57" t="n">
        <f aca="false">G37-F37</f>
        <v>-0.00196013272299152</v>
      </c>
      <c r="J37" s="59" t="n">
        <v>11</v>
      </c>
      <c r="K37" s="57" t="n">
        <v>0.00114822</v>
      </c>
    </row>
    <row r="38" customFormat="false" ht="15" hidden="false" customHeight="false" outlineLevel="0" collapsed="false">
      <c r="A38" s="56" t="n">
        <v>11</v>
      </c>
      <c r="B38" s="57" t="s">
        <v>132</v>
      </c>
      <c r="C38" s="58" t="n">
        <v>298.894</v>
      </c>
      <c r="D38" s="57" t="n">
        <v>33.9109</v>
      </c>
      <c r="E38" s="57" t="n">
        <v>0.000512324</v>
      </c>
      <c r="F38" s="58" t="n">
        <v>0.00301361</v>
      </c>
      <c r="G38" s="58" t="n">
        <f aca="false">A38*$B$9+$B$10</f>
        <v>0.000767377277008477</v>
      </c>
      <c r="H38" s="57" t="n">
        <f aca="false">G38-F38</f>
        <v>-0.00224623272299152</v>
      </c>
      <c r="J38" s="59" t="n">
        <v>11</v>
      </c>
      <c r="K38" s="57" t="n">
        <v>0.000843048</v>
      </c>
    </row>
    <row r="39" customFormat="false" ht="15" hidden="false" customHeight="false" outlineLevel="0" collapsed="false">
      <c r="A39" s="56" t="n">
        <v>11</v>
      </c>
      <c r="B39" s="57" t="s">
        <v>132</v>
      </c>
      <c r="C39" s="58" t="n">
        <v>249.854</v>
      </c>
      <c r="D39" s="57" t="n">
        <v>33.884</v>
      </c>
      <c r="E39" s="57" t="n">
        <v>0.000576183</v>
      </c>
      <c r="F39" s="58" t="n">
        <v>0.00259781</v>
      </c>
      <c r="G39" s="58" t="n">
        <f aca="false">A39*$B$9+$B$10</f>
        <v>0.000767377277008477</v>
      </c>
      <c r="H39" s="57" t="n">
        <f aca="false">G39-F39</f>
        <v>-0.00183043272299152</v>
      </c>
      <c r="J39" s="59" t="n">
        <v>11</v>
      </c>
      <c r="K39" s="57" t="n">
        <v>-0.0162277</v>
      </c>
    </row>
    <row r="40" customFormat="false" ht="15" hidden="false" customHeight="false" outlineLevel="0" collapsed="false">
      <c r="A40" s="56" t="n">
        <v>11</v>
      </c>
      <c r="B40" s="57" t="s">
        <v>132</v>
      </c>
      <c r="C40" s="58" t="n">
        <v>197.412</v>
      </c>
      <c r="D40" s="57" t="n">
        <v>33.8708</v>
      </c>
      <c r="E40" s="57" t="n">
        <v>0.00025887</v>
      </c>
      <c r="F40" s="58" t="n">
        <v>0.00114822</v>
      </c>
      <c r="G40" s="58" t="n">
        <f aca="false">A40*$B$9+$B$10</f>
        <v>0.000767377277008477</v>
      </c>
      <c r="H40" s="57" t="n">
        <f aca="false">G40-F40</f>
        <v>-0.000380842722991523</v>
      </c>
      <c r="J40" s="59" t="n">
        <v>11</v>
      </c>
      <c r="K40" s="57" t="n">
        <v>0.000137329</v>
      </c>
    </row>
    <row r="41" customFormat="false" ht="15" hidden="false" customHeight="false" outlineLevel="0" collapsed="false">
      <c r="A41" s="56" t="n">
        <v>11</v>
      </c>
      <c r="B41" s="57" t="s">
        <v>132</v>
      </c>
      <c r="C41" s="58" t="n">
        <v>176.551</v>
      </c>
      <c r="D41" s="57" t="n">
        <v>33.8488</v>
      </c>
      <c r="E41" s="57" t="n">
        <v>0.000246594</v>
      </c>
      <c r="F41" s="58" t="n">
        <v>0.000843048</v>
      </c>
      <c r="G41" s="58" t="n">
        <f aca="false">A41*$B$9+$B$10</f>
        <v>0.000767377277008477</v>
      </c>
      <c r="H41" s="57" t="n">
        <f aca="false">G41-F41</f>
        <v>-7.56707229915234E-005</v>
      </c>
      <c r="J41" s="59" t="n">
        <v>13</v>
      </c>
      <c r="K41" s="57" t="n">
        <v>0.000278473</v>
      </c>
    </row>
    <row r="42" customFormat="false" ht="15" hidden="false" customHeight="false" outlineLevel="0" collapsed="false">
      <c r="A42" s="56" t="n">
        <v>11</v>
      </c>
      <c r="B42" s="57" t="s">
        <v>132</v>
      </c>
      <c r="C42" s="58" t="n">
        <v>150.806</v>
      </c>
      <c r="D42" s="57" t="n">
        <v>33.8095</v>
      </c>
      <c r="E42" s="57" t="n">
        <v>0.000586955</v>
      </c>
      <c r="F42" s="58" t="n">
        <v>-0.0162277</v>
      </c>
      <c r="G42" s="58" t="n">
        <f aca="false">A42*$B$9+$B$10</f>
        <v>0.000767377277008477</v>
      </c>
      <c r="H42" s="57" t="n">
        <f aca="false">G42-F42</f>
        <v>0.0169950772770085</v>
      </c>
      <c r="J42" s="59" t="n">
        <v>13</v>
      </c>
      <c r="K42" s="57" t="n">
        <v>0.00345612</v>
      </c>
    </row>
    <row r="43" customFormat="false" ht="15" hidden="false" customHeight="false" outlineLevel="0" collapsed="false">
      <c r="A43" s="56" t="n">
        <v>11</v>
      </c>
      <c r="B43" s="57" t="s">
        <v>132</v>
      </c>
      <c r="C43" s="58" t="n">
        <v>125.374</v>
      </c>
      <c r="D43" s="57" t="n">
        <v>33.5852</v>
      </c>
      <c r="E43" s="57" t="n">
        <v>0.000294657</v>
      </c>
      <c r="F43" s="58" t="n">
        <v>0.000137329</v>
      </c>
      <c r="G43" s="58" t="n">
        <f aca="false">A43*$B$9+$B$10</f>
        <v>0.000767377277008477</v>
      </c>
      <c r="H43" s="57" t="n">
        <f aca="false">G43-F43</f>
        <v>0.000630048277008477</v>
      </c>
      <c r="J43" s="59" t="n">
        <v>13</v>
      </c>
      <c r="K43" s="57" t="n">
        <v>0.00112534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99.3322</v>
      </c>
      <c r="D44" s="57" t="n">
        <v>33.2841</v>
      </c>
      <c r="E44" s="57" t="n">
        <v>0.00296309</v>
      </c>
      <c r="F44" s="58" t="n">
        <v>0.0108566</v>
      </c>
      <c r="G44" s="58" t="n">
        <f aca="false">A44*$B$9+$B$10</f>
        <v>0.000767377277008477</v>
      </c>
      <c r="H44" s="57" t="n">
        <f aca="false">G44-F44</f>
        <v>-0.0100892227229915</v>
      </c>
      <c r="J44" s="59" t="n">
        <v>13</v>
      </c>
      <c r="K44" s="57" t="n">
        <v>0.00329208</v>
      </c>
    </row>
    <row r="45" customFormat="false" ht="15" hidden="false" customHeight="false" outlineLevel="0" collapsed="false">
      <c r="A45" s="56" t="n">
        <v>11</v>
      </c>
      <c r="B45" s="57" t="s">
        <v>131</v>
      </c>
      <c r="C45" s="58" t="n">
        <v>74.0875</v>
      </c>
      <c r="D45" s="57" t="n">
        <v>32.4561</v>
      </c>
      <c r="E45" s="57" t="n">
        <v>0.000586332</v>
      </c>
      <c r="F45" s="58" t="n">
        <v>-0.00354767</v>
      </c>
      <c r="G45" s="58" t="n">
        <f aca="false">A45*$B$9+$B$10</f>
        <v>0.000767377277008477</v>
      </c>
      <c r="H45" s="57" t="n">
        <f aca="false">G45-F45</f>
        <v>0.00431504727700848</v>
      </c>
      <c r="J45" s="59" t="n">
        <v>13</v>
      </c>
      <c r="K45" s="57" t="n">
        <v>0.00290298</v>
      </c>
    </row>
    <row r="46" customFormat="false" ht="15" hidden="false" customHeight="false" outlineLevel="0" collapsed="false">
      <c r="A46" s="56" t="n">
        <v>11</v>
      </c>
      <c r="B46" s="57" t="s">
        <v>131</v>
      </c>
      <c r="C46" s="58" t="n">
        <v>48.9019</v>
      </c>
      <c r="D46" s="57" t="n">
        <v>32.4541</v>
      </c>
      <c r="E46" s="57" t="n">
        <v>0.000213936</v>
      </c>
      <c r="F46" s="58" t="n">
        <v>0.00133896</v>
      </c>
      <c r="G46" s="58" t="n">
        <f aca="false">A46*$B$9+$B$10</f>
        <v>0.000767377277008477</v>
      </c>
      <c r="H46" s="57" t="n">
        <f aca="false">G46-F46</f>
        <v>-0.000571582722991523</v>
      </c>
      <c r="J46" s="59" t="n">
        <v>16</v>
      </c>
      <c r="K46" s="57" t="n">
        <v>0.00311661</v>
      </c>
    </row>
    <row r="47" customFormat="false" ht="15" hidden="false" customHeight="false" outlineLevel="0" collapsed="false">
      <c r="A47" s="56" t="n">
        <v>11</v>
      </c>
      <c r="B47" s="57" t="s">
        <v>131</v>
      </c>
      <c r="C47" s="58" t="n">
        <v>24.5347</v>
      </c>
      <c r="D47" s="57" t="n">
        <v>32.4546</v>
      </c>
      <c r="E47" s="57" t="n">
        <v>0.000250611</v>
      </c>
      <c r="F47" s="58" t="n">
        <v>0.000930786</v>
      </c>
      <c r="G47" s="58" t="n">
        <f aca="false">A47*$B$9+$B$10</f>
        <v>0.000767377277008477</v>
      </c>
      <c r="H47" s="57" t="n">
        <f aca="false">G47-F47</f>
        <v>-0.000163408722991523</v>
      </c>
      <c r="J47" s="59" t="n">
        <v>16</v>
      </c>
      <c r="K47" s="57" t="n">
        <v>0.00221252</v>
      </c>
    </row>
    <row r="48" customFormat="false" ht="15.75" hidden="false" customHeight="false" outlineLevel="0" collapsed="false">
      <c r="A48" s="56" t="n">
        <v>11</v>
      </c>
      <c r="B48" s="57" t="s">
        <v>131</v>
      </c>
      <c r="C48" s="58" t="n">
        <v>4.91181</v>
      </c>
      <c r="D48" s="57" t="n">
        <v>32.4546</v>
      </c>
      <c r="E48" s="57" t="n">
        <v>0.000235658</v>
      </c>
      <c r="F48" s="58" t="n">
        <v>0.00160599</v>
      </c>
      <c r="G48" s="58" t="n">
        <f aca="false">A48*$B$9+$B$10</f>
        <v>0.000767377277008477</v>
      </c>
      <c r="H48" s="57" t="n">
        <f aca="false">G48-F48</f>
        <v>-0.000838612722991524</v>
      </c>
      <c r="J48" s="59" t="n">
        <v>16</v>
      </c>
      <c r="K48" s="57" t="n">
        <v>0.000839233</v>
      </c>
    </row>
    <row r="49" customFormat="false" ht="16.5" hidden="false" customHeight="false" outlineLevel="0" collapsed="false">
      <c r="A49" s="60" t="n">
        <v>12</v>
      </c>
      <c r="B49" s="57" t="s">
        <v>131</v>
      </c>
      <c r="C49" s="61" t="n">
        <v>5.23265</v>
      </c>
      <c r="D49" s="62" t="n">
        <v>32.4297</v>
      </c>
      <c r="E49" s="62" t="n">
        <v>0.00022745</v>
      </c>
      <c r="F49" s="61" t="n">
        <v>0.00135422</v>
      </c>
      <c r="G49" s="61" t="n">
        <f aca="false">A49*$B$9+$B$10</f>
        <v>0.00093381585409642</v>
      </c>
      <c r="H49" s="62" t="n">
        <f aca="false">G49-F49</f>
        <v>-0.00042040414590358</v>
      </c>
      <c r="J49" s="59" t="n">
        <v>16</v>
      </c>
      <c r="K49" s="57" t="n">
        <v>0.000900269</v>
      </c>
    </row>
    <row r="50" customFormat="false" ht="15.75" hidden="false" customHeight="false" outlineLevel="0" collapsed="false">
      <c r="A50" s="60" t="n">
        <v>13</v>
      </c>
      <c r="B50" s="57" t="s">
        <v>132</v>
      </c>
      <c r="C50" s="61" t="n">
        <v>3500.39</v>
      </c>
      <c r="D50" s="62" t="n">
        <v>34.6698</v>
      </c>
      <c r="E50" s="62" t="n">
        <v>0.000272312</v>
      </c>
      <c r="F50" s="61" t="n">
        <v>0.000278473</v>
      </c>
      <c r="G50" s="61" t="n">
        <f aca="false">A50*$B$9+$B$10</f>
        <v>0.00110025443118436</v>
      </c>
      <c r="H50" s="62" t="n">
        <f aca="false">G50-F50</f>
        <v>0.000821781431184362</v>
      </c>
      <c r="J50" s="59" t="n">
        <v>16</v>
      </c>
      <c r="K50" s="57" t="n">
        <v>0.000648499</v>
      </c>
    </row>
    <row r="51" customFormat="false" ht="15" hidden="false" customHeight="false" outlineLevel="0" collapsed="false">
      <c r="A51" s="56" t="n">
        <v>13</v>
      </c>
      <c r="B51" s="57" t="s">
        <v>132</v>
      </c>
      <c r="C51" s="58" t="n">
        <v>2500.69</v>
      </c>
      <c r="D51" s="57" t="n">
        <v>34.6234</v>
      </c>
      <c r="E51" s="57" t="n">
        <v>0.000288824</v>
      </c>
      <c r="F51" s="58" t="n">
        <v>0.00345612</v>
      </c>
      <c r="G51" s="58" t="n">
        <f aca="false">A51*$B$9+$B$10</f>
        <v>0.00110025443118436</v>
      </c>
      <c r="H51" s="57" t="n">
        <f aca="false">G51-F51</f>
        <v>-0.00235586556881564</v>
      </c>
      <c r="J51" s="59" t="n">
        <v>16</v>
      </c>
      <c r="K51" s="57" t="n">
        <v>0.0030098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1501.02</v>
      </c>
      <c r="D52" s="57" t="n">
        <v>34.502</v>
      </c>
      <c r="E52" s="57" t="n">
        <v>0.000272003</v>
      </c>
      <c r="F52" s="58" t="n">
        <v>0.00112534</v>
      </c>
      <c r="G52" s="58" t="n">
        <f aca="false">A52*$B$9+$B$10</f>
        <v>0.00110025443118436</v>
      </c>
      <c r="H52" s="57" t="n">
        <f aca="false">G52-F52</f>
        <v>-2.50855688156378E-005</v>
      </c>
      <c r="J52" s="59" t="n">
        <v>16</v>
      </c>
      <c r="K52" s="57" t="n">
        <v>0.00120926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1250.54</v>
      </c>
      <c r="D53" s="57" t="n">
        <v>34.4462</v>
      </c>
      <c r="E53" s="57" t="n">
        <v>0.000197309</v>
      </c>
      <c r="F53" s="58" t="n">
        <v>0.00329208</v>
      </c>
      <c r="G53" s="58" t="n">
        <f aca="false">A53*$B$9+$B$10</f>
        <v>0.00110025443118436</v>
      </c>
      <c r="H53" s="57" t="n">
        <f aca="false">G53-F53</f>
        <v>-0.00219182556881564</v>
      </c>
      <c r="J53" s="59" t="n">
        <v>16</v>
      </c>
      <c r="K53" s="57" t="n">
        <v>0.00128937</v>
      </c>
    </row>
    <row r="54" customFormat="false" ht="15" hidden="false" customHeight="false" outlineLevel="0" collapsed="false">
      <c r="A54" s="56" t="n">
        <v>13</v>
      </c>
      <c r="B54" s="57" t="s">
        <v>132</v>
      </c>
      <c r="C54" s="58" t="n">
        <v>1000.13</v>
      </c>
      <c r="D54" s="57" t="n">
        <v>34.3704</v>
      </c>
      <c r="E54" s="57" t="n">
        <v>0.000224643</v>
      </c>
      <c r="F54" s="58" t="n">
        <v>0.00290298</v>
      </c>
      <c r="G54" s="58" t="n">
        <f aca="false">A54*$B$9+$B$10</f>
        <v>0.00110025443118436</v>
      </c>
      <c r="H54" s="57" t="n">
        <f aca="false">G54-F54</f>
        <v>-0.00180272556881564</v>
      </c>
      <c r="J54" s="59" t="n">
        <v>16</v>
      </c>
      <c r="K54" s="57" t="n">
        <v>0.00300217</v>
      </c>
    </row>
    <row r="55" customFormat="false" ht="15.75" hidden="false" customHeight="false" outlineLevel="0" collapsed="false">
      <c r="A55" s="56" t="n">
        <v>13</v>
      </c>
      <c r="B55" s="57" t="s">
        <v>131</v>
      </c>
      <c r="C55" s="58" t="n">
        <v>4.67137</v>
      </c>
      <c r="D55" s="57" t="n">
        <v>32.5065</v>
      </c>
      <c r="E55" s="57" t="n">
        <v>0.000254227</v>
      </c>
      <c r="F55" s="58" t="n">
        <v>0.00154877</v>
      </c>
      <c r="G55" s="58" t="n">
        <f aca="false">A55*$B$9+$B$10</f>
        <v>0.00110025443118436</v>
      </c>
      <c r="H55" s="57" t="n">
        <f aca="false">G55-F55</f>
        <v>-0.000448515568815638</v>
      </c>
      <c r="J55" s="59" t="n">
        <v>16</v>
      </c>
      <c r="K55" s="57" t="n">
        <v>0.00569153</v>
      </c>
    </row>
    <row r="56" customFormat="false" ht="15.75" hidden="false" customHeight="false" outlineLevel="0" collapsed="false">
      <c r="A56" s="60" t="n">
        <v>14</v>
      </c>
      <c r="B56" s="57" t="s">
        <v>131</v>
      </c>
      <c r="C56" s="61" t="n">
        <v>10.2916</v>
      </c>
      <c r="D56" s="62" t="n">
        <v>32.4957</v>
      </c>
      <c r="E56" s="62" t="n">
        <v>0.000217752</v>
      </c>
      <c r="F56" s="61" t="n">
        <v>0.00210953</v>
      </c>
      <c r="G56" s="61" t="n">
        <f aca="false">A56*$B$9+$B$10</f>
        <v>0.00126669300827231</v>
      </c>
      <c r="H56" s="62" t="n">
        <f aca="false">G56-F56</f>
        <v>-0.000842836991727695</v>
      </c>
      <c r="J56" s="59" t="n">
        <v>16</v>
      </c>
      <c r="K56" s="57" t="n">
        <v>0.00400543</v>
      </c>
    </row>
    <row r="57" customFormat="false" ht="15" hidden="false" customHeight="false" outlineLevel="0" collapsed="false">
      <c r="A57" s="56" t="n">
        <v>14</v>
      </c>
      <c r="B57" s="57" t="s">
        <v>131</v>
      </c>
      <c r="C57" s="58" t="n">
        <v>7.40834</v>
      </c>
      <c r="D57" s="57" t="n">
        <v>32.4958</v>
      </c>
      <c r="E57" s="57" t="n">
        <v>0.00132358</v>
      </c>
      <c r="F57" s="58" t="n">
        <v>0.000293732</v>
      </c>
      <c r="G57" s="58" t="n">
        <f aca="false">A57*$B$9+$B$10</f>
        <v>0.00126669300827231</v>
      </c>
      <c r="H57" s="57" t="n">
        <f aca="false">G57-F57</f>
        <v>0.000972961008272305</v>
      </c>
      <c r="J57" s="59" t="n">
        <v>16</v>
      </c>
      <c r="K57" s="57" t="n">
        <v>0.00881577</v>
      </c>
    </row>
    <row r="58" customFormat="false" ht="15.75" hidden="false" customHeight="false" outlineLevel="0" collapsed="false">
      <c r="A58" s="56" t="n">
        <v>14</v>
      </c>
      <c r="B58" s="57" t="s">
        <v>131</v>
      </c>
      <c r="C58" s="58" t="n">
        <v>4.69007</v>
      </c>
      <c r="D58" s="57" t="n">
        <v>32.496</v>
      </c>
      <c r="E58" s="57" t="n">
        <v>0.000218455</v>
      </c>
      <c r="F58" s="58" t="n">
        <v>0.00331879</v>
      </c>
      <c r="G58" s="58" t="n">
        <f aca="false">A58*$B$9+$B$10</f>
        <v>0.00126669300827231</v>
      </c>
      <c r="H58" s="57" t="n">
        <f aca="false">G58-F58</f>
        <v>-0.00205209699172769</v>
      </c>
      <c r="J58" s="59" t="n">
        <v>16</v>
      </c>
      <c r="K58" s="57" t="n">
        <v>0.00289154</v>
      </c>
    </row>
    <row r="59" customFormat="false" ht="16.5" hidden="false" customHeight="false" outlineLevel="0" collapsed="false">
      <c r="A59" s="60" t="n">
        <v>15</v>
      </c>
      <c r="B59" s="57" t="s">
        <v>131</v>
      </c>
      <c r="C59" s="61" t="n">
        <v>5.26344</v>
      </c>
      <c r="D59" s="62" t="n">
        <v>32.4766</v>
      </c>
      <c r="E59" s="62" t="n">
        <v>0.00393341</v>
      </c>
      <c r="F59" s="61" t="n">
        <v>0.00216293</v>
      </c>
      <c r="G59" s="61" t="n">
        <f aca="false">A59*$B$9+$B$10</f>
        <v>0.00143313158536025</v>
      </c>
      <c r="H59" s="62" t="n">
        <f aca="false">G59-F59</f>
        <v>-0.000729798414639752</v>
      </c>
      <c r="J59" s="59" t="n">
        <v>16</v>
      </c>
      <c r="K59" s="57" t="n">
        <v>-0.00387955</v>
      </c>
    </row>
    <row r="60" customFormat="false" ht="15.75" hidden="false" customHeight="false" outlineLevel="0" collapsed="false">
      <c r="A60" s="60" t="n">
        <v>16</v>
      </c>
      <c r="B60" s="57" t="s">
        <v>132</v>
      </c>
      <c r="C60" s="61" t="n">
        <v>2006.3</v>
      </c>
      <c r="D60" s="62" t="n">
        <v>34.5825</v>
      </c>
      <c r="E60" s="62" t="n">
        <v>0.000241742</v>
      </c>
      <c r="F60" s="61" t="n">
        <v>0.00311661</v>
      </c>
      <c r="G60" s="61" t="n">
        <f aca="false">A60*$B$9+$B$10</f>
        <v>0.00159957016244819</v>
      </c>
      <c r="H60" s="62" t="n">
        <f aca="false">G60-F60</f>
        <v>-0.00151703983755181</v>
      </c>
      <c r="J60" s="59" t="n">
        <v>16</v>
      </c>
      <c r="K60" s="57" t="n">
        <v>0.00470352</v>
      </c>
    </row>
    <row r="61" customFormat="false" ht="15" hidden="false" customHeight="false" outlineLevel="0" collapsed="false">
      <c r="A61" s="56" t="n">
        <v>16</v>
      </c>
      <c r="B61" s="57" t="s">
        <v>132</v>
      </c>
      <c r="C61" s="58" t="n">
        <v>2005.86</v>
      </c>
      <c r="D61" s="57" t="n">
        <v>34.5825</v>
      </c>
      <c r="E61" s="57" t="n">
        <v>0.000259424</v>
      </c>
      <c r="F61" s="58" t="n">
        <v>0.00221252</v>
      </c>
      <c r="G61" s="58" t="n">
        <f aca="false">A61*$B$9+$B$10</f>
        <v>0.00159957016244819</v>
      </c>
      <c r="H61" s="57" t="n">
        <f aca="false">G61-F61</f>
        <v>-0.000612949837551809</v>
      </c>
      <c r="J61" s="59" t="n">
        <v>16</v>
      </c>
      <c r="K61" s="57" t="n">
        <v>0.00279999</v>
      </c>
    </row>
    <row r="62" customFormat="false" ht="15" hidden="false" customHeight="false" outlineLevel="0" collapsed="false">
      <c r="A62" s="56" t="n">
        <v>16</v>
      </c>
      <c r="B62" s="57" t="s">
        <v>132</v>
      </c>
      <c r="C62" s="58" t="n">
        <v>2004.54</v>
      </c>
      <c r="D62" s="57" t="n">
        <v>34.5823</v>
      </c>
      <c r="E62" s="57" t="n">
        <v>0.00027397</v>
      </c>
      <c r="F62" s="58" t="n">
        <v>0.000839233</v>
      </c>
      <c r="G62" s="58" t="n">
        <f aca="false">A62*$B$9+$B$10</f>
        <v>0.00159957016244819</v>
      </c>
      <c r="H62" s="57" t="n">
        <f aca="false">G62-F62</f>
        <v>0.000760337162448191</v>
      </c>
      <c r="J62" s="59" t="n">
        <v>16</v>
      </c>
      <c r="K62" s="57" t="n">
        <v>0.00491714</v>
      </c>
    </row>
    <row r="63" customFormat="false" ht="15" hidden="false" customHeight="false" outlineLevel="0" collapsed="false">
      <c r="A63" s="56" t="n">
        <v>16</v>
      </c>
      <c r="B63" s="57" t="s">
        <v>132</v>
      </c>
      <c r="C63" s="58" t="n">
        <v>2004.14</v>
      </c>
      <c r="D63" s="57" t="n">
        <v>34.5823</v>
      </c>
      <c r="E63" s="57" t="n">
        <v>0.000262229</v>
      </c>
      <c r="F63" s="58" t="n">
        <v>0.000900269</v>
      </c>
      <c r="G63" s="58" t="n">
        <f aca="false">A63*$B$9+$B$10</f>
        <v>0.00159957016244819</v>
      </c>
      <c r="H63" s="57" t="n">
        <f aca="false">G63-F63</f>
        <v>0.000699301162448191</v>
      </c>
      <c r="J63" s="59" t="n">
        <v>16</v>
      </c>
      <c r="K63" s="57" t="n">
        <v>0.00607681</v>
      </c>
    </row>
    <row r="64" customFormat="false" ht="15" hidden="false" customHeight="false" outlineLevel="0" collapsed="false">
      <c r="A64" s="56" t="n">
        <v>16</v>
      </c>
      <c r="B64" s="57" t="s">
        <v>132</v>
      </c>
      <c r="C64" s="58" t="n">
        <v>2004.65</v>
      </c>
      <c r="D64" s="57" t="n">
        <v>34.5823</v>
      </c>
      <c r="E64" s="57" t="n">
        <v>0.00027034</v>
      </c>
      <c r="F64" s="58" t="n">
        <v>0.000648499</v>
      </c>
      <c r="G64" s="58" t="n">
        <f aca="false">A64*$B$9+$B$10</f>
        <v>0.00159957016244819</v>
      </c>
      <c r="H64" s="57" t="n">
        <f aca="false">G64-F64</f>
        <v>0.000951071162448191</v>
      </c>
      <c r="J64" s="59" t="n">
        <v>16</v>
      </c>
      <c r="K64" s="57" t="n">
        <v>0.00502014</v>
      </c>
    </row>
    <row r="65" customFormat="false" ht="15" hidden="false" customHeight="false" outlineLevel="0" collapsed="false">
      <c r="A65" s="56" t="n">
        <v>16</v>
      </c>
      <c r="B65" s="57" t="s">
        <v>132</v>
      </c>
      <c r="C65" s="58" t="n">
        <v>2006.16</v>
      </c>
      <c r="D65" s="57" t="n">
        <v>34.5825</v>
      </c>
      <c r="E65" s="57" t="n">
        <v>0.000247156</v>
      </c>
      <c r="F65" s="58" t="n">
        <v>0.0030098</v>
      </c>
      <c r="G65" s="58" t="n">
        <f aca="false">A65*$B$9+$B$10</f>
        <v>0.00159957016244819</v>
      </c>
      <c r="H65" s="57" t="n">
        <f aca="false">G65-F65</f>
        <v>-0.00141022983755181</v>
      </c>
      <c r="J65" s="59" t="n">
        <v>16</v>
      </c>
      <c r="K65" s="57" t="n">
        <v>0.00276947</v>
      </c>
    </row>
    <row r="66" customFormat="false" ht="15" hidden="false" customHeight="false" outlineLevel="0" collapsed="false">
      <c r="A66" s="56" t="n">
        <v>16</v>
      </c>
      <c r="B66" s="57" t="s">
        <v>132</v>
      </c>
      <c r="C66" s="58" t="n">
        <v>2007.34</v>
      </c>
      <c r="D66" s="57" t="n">
        <v>34.5825</v>
      </c>
      <c r="E66" s="57" t="n">
        <v>0.000230763</v>
      </c>
      <c r="F66" s="58" t="n">
        <v>0.00120926</v>
      </c>
      <c r="G66" s="58" t="n">
        <f aca="false">A66*$B$9+$B$10</f>
        <v>0.00159957016244819</v>
      </c>
      <c r="H66" s="57" t="n">
        <f aca="false">G66-F66</f>
        <v>0.000390310162448191</v>
      </c>
      <c r="J66" s="59" t="n">
        <v>16</v>
      </c>
      <c r="K66" s="57" t="n">
        <v>0.00201416</v>
      </c>
    </row>
    <row r="67" customFormat="false" ht="15" hidden="false" customHeight="false" outlineLevel="0" collapsed="false">
      <c r="A67" s="56" t="n">
        <v>16</v>
      </c>
      <c r="B67" s="57" t="s">
        <v>132</v>
      </c>
      <c r="C67" s="58" t="n">
        <v>2006.53</v>
      </c>
      <c r="D67" s="57" t="n">
        <v>34.5825</v>
      </c>
      <c r="E67" s="57" t="n">
        <v>0.000251485</v>
      </c>
      <c r="F67" s="58" t="n">
        <v>0.00128937</v>
      </c>
      <c r="G67" s="58" t="n">
        <f aca="false">A67*$B$9+$B$10</f>
        <v>0.00159957016244819</v>
      </c>
      <c r="H67" s="57" t="n">
        <f aca="false">G67-F67</f>
        <v>0.000310200162448191</v>
      </c>
      <c r="J67" s="59" t="n">
        <v>16</v>
      </c>
      <c r="K67" s="57" t="n">
        <v>0.0026207</v>
      </c>
    </row>
    <row r="68" customFormat="false" ht="15" hidden="false" customHeight="false" outlineLevel="0" collapsed="false">
      <c r="A68" s="56" t="n">
        <v>16</v>
      </c>
      <c r="B68" s="57" t="s">
        <v>132</v>
      </c>
      <c r="C68" s="58" t="n">
        <v>2004.29</v>
      </c>
      <c r="D68" s="57" t="n">
        <v>34.5823</v>
      </c>
      <c r="E68" s="57" t="n">
        <v>0.000274229</v>
      </c>
      <c r="F68" s="58" t="n">
        <v>0.00300217</v>
      </c>
      <c r="G68" s="58" t="n">
        <f aca="false">A68*$B$9+$B$10</f>
        <v>0.00159957016244819</v>
      </c>
      <c r="H68" s="57" t="n">
        <f aca="false">G68-F68</f>
        <v>-0.00140259983755181</v>
      </c>
      <c r="J68" s="59" t="n">
        <v>16</v>
      </c>
      <c r="K68" s="57" t="n">
        <v>0.00280762</v>
      </c>
    </row>
    <row r="69" customFormat="false" ht="15" hidden="false" customHeight="false" outlineLevel="0" collapsed="false">
      <c r="A69" s="56" t="n">
        <v>16</v>
      </c>
      <c r="B69" s="57" t="s">
        <v>132</v>
      </c>
      <c r="C69" s="58" t="n">
        <v>2003.08</v>
      </c>
      <c r="D69" s="57" t="n">
        <v>34.5822</v>
      </c>
      <c r="E69" s="57" t="n">
        <v>0.000264442</v>
      </c>
      <c r="F69" s="58" t="n">
        <v>0.00569153</v>
      </c>
      <c r="G69" s="58" t="n">
        <f aca="false">A69*$B$9+$B$10</f>
        <v>0.00159957016244819</v>
      </c>
      <c r="H69" s="57" t="n">
        <f aca="false">G69-F69</f>
        <v>-0.00409195983755181</v>
      </c>
      <c r="J69" s="59" t="n">
        <v>17</v>
      </c>
      <c r="K69" s="57" t="n">
        <v>0.00056076</v>
      </c>
    </row>
    <row r="70" customFormat="false" ht="15" hidden="false" customHeight="false" outlineLevel="0" collapsed="false">
      <c r="A70" s="56" t="n">
        <v>16</v>
      </c>
      <c r="B70" s="57" t="s">
        <v>132</v>
      </c>
      <c r="C70" s="58" t="n">
        <v>2004.19</v>
      </c>
      <c r="D70" s="57" t="n">
        <v>34.5823</v>
      </c>
      <c r="E70" s="57" t="n">
        <v>0.000265494</v>
      </c>
      <c r="F70" s="58" t="n">
        <v>0.00400543</v>
      </c>
      <c r="G70" s="58" t="n">
        <f aca="false">A70*$B$9+$B$10</f>
        <v>0.00159957016244819</v>
      </c>
      <c r="H70" s="57" t="n">
        <f aca="false">G70-F70</f>
        <v>-0.00240585983755181</v>
      </c>
      <c r="J70" s="59" t="n">
        <v>17</v>
      </c>
      <c r="K70" s="57" t="n">
        <v>0.00216675</v>
      </c>
    </row>
    <row r="71" customFormat="false" ht="15" hidden="false" customHeight="false" outlineLevel="0" collapsed="false">
      <c r="A71" s="56" t="n">
        <v>16</v>
      </c>
      <c r="B71" s="57" t="s">
        <v>132</v>
      </c>
      <c r="C71" s="58" t="n">
        <v>2006.22</v>
      </c>
      <c r="D71" s="57" t="n">
        <v>34.5825</v>
      </c>
      <c r="E71" s="57" t="n">
        <v>0.000244324</v>
      </c>
      <c r="F71" s="58" t="n">
        <v>0.00881577</v>
      </c>
      <c r="G71" s="58" t="n">
        <f aca="false">A71*$B$9+$B$10</f>
        <v>0.00159957016244819</v>
      </c>
      <c r="H71" s="57" t="n">
        <f aca="false">G71-F71</f>
        <v>-0.00721619983755181</v>
      </c>
      <c r="J71" s="59" t="n">
        <v>17</v>
      </c>
      <c r="K71" s="57" t="n">
        <v>0.00160217</v>
      </c>
    </row>
    <row r="72" customFormat="false" ht="15" hidden="false" customHeight="false" outlineLevel="0" collapsed="false">
      <c r="A72" s="56" t="n">
        <v>16</v>
      </c>
      <c r="B72" s="57" t="s">
        <v>132</v>
      </c>
      <c r="C72" s="58" t="n">
        <v>2006.94</v>
      </c>
      <c r="D72" s="57" t="n">
        <v>34.5825</v>
      </c>
      <c r="E72" s="57" t="n">
        <v>0.000255652</v>
      </c>
      <c r="F72" s="58" t="n">
        <v>0.00289154</v>
      </c>
      <c r="G72" s="58" t="n">
        <f aca="false">A72*$B$9+$B$10</f>
        <v>0.00159957016244819</v>
      </c>
      <c r="H72" s="57" t="n">
        <f aca="false">G72-F72</f>
        <v>-0.00129196983755181</v>
      </c>
      <c r="J72" s="59" t="n">
        <v>17</v>
      </c>
      <c r="K72" s="57" t="n">
        <v>0.00156403</v>
      </c>
    </row>
    <row r="73" customFormat="false" ht="15" hidden="false" customHeight="false" outlineLevel="0" collapsed="false">
      <c r="A73" s="56" t="n">
        <v>16</v>
      </c>
      <c r="B73" s="57" t="s">
        <v>132</v>
      </c>
      <c r="C73" s="58" t="n">
        <v>2005.91</v>
      </c>
      <c r="D73" s="57" t="n">
        <v>34.5825</v>
      </c>
      <c r="E73" s="57" t="n">
        <v>0.000258597</v>
      </c>
      <c r="F73" s="58" t="n">
        <v>-0.00387955</v>
      </c>
      <c r="G73" s="58" t="n">
        <f aca="false">A73*$B$9+$B$10</f>
        <v>0.00159957016244819</v>
      </c>
      <c r="H73" s="57" t="n">
        <f aca="false">G73-F73</f>
        <v>0.00547912016244819</v>
      </c>
      <c r="J73" s="59" t="n">
        <v>19</v>
      </c>
      <c r="K73" s="57" t="n">
        <v>-1.14441E-005</v>
      </c>
    </row>
    <row r="74" customFormat="false" ht="15" hidden="false" customHeight="false" outlineLevel="0" collapsed="false">
      <c r="A74" s="56" t="n">
        <v>16</v>
      </c>
      <c r="B74" s="57" t="s">
        <v>132</v>
      </c>
      <c r="C74" s="58" t="n">
        <v>2004.29</v>
      </c>
      <c r="D74" s="57" t="n">
        <v>34.5823</v>
      </c>
      <c r="E74" s="57" t="n">
        <v>0.000274229</v>
      </c>
      <c r="F74" s="58" t="n">
        <v>0.00470352</v>
      </c>
      <c r="G74" s="58" t="n">
        <f aca="false">A74*$B$9+$B$10</f>
        <v>0.00159957016244819</v>
      </c>
      <c r="H74" s="57" t="n">
        <f aca="false">G74-F74</f>
        <v>-0.00310394983755181</v>
      </c>
      <c r="J74" s="59" t="n">
        <v>19</v>
      </c>
      <c r="K74" s="57" t="n">
        <v>0.00128937</v>
      </c>
    </row>
    <row r="75" customFormat="false" ht="15" hidden="false" customHeight="false" outlineLevel="0" collapsed="false">
      <c r="A75" s="56" t="n">
        <v>16</v>
      </c>
      <c r="B75" s="57" t="s">
        <v>132</v>
      </c>
      <c r="C75" s="58" t="n">
        <v>2004.25</v>
      </c>
      <c r="D75" s="57" t="n">
        <v>34.5823</v>
      </c>
      <c r="E75" s="57" t="n">
        <v>0.000273208</v>
      </c>
      <c r="F75" s="58" t="n">
        <v>0.00279999</v>
      </c>
      <c r="G75" s="58" t="n">
        <f aca="false">A75*$B$9+$B$10</f>
        <v>0.00159957016244819</v>
      </c>
      <c r="H75" s="57" t="n">
        <f aca="false">G75-F75</f>
        <v>-0.00120041983755181</v>
      </c>
      <c r="J75" s="59" t="n">
        <v>19</v>
      </c>
      <c r="K75" s="57" t="n">
        <v>0.00181961</v>
      </c>
    </row>
    <row r="76" customFormat="false" ht="15" hidden="false" customHeight="false" outlineLevel="0" collapsed="false">
      <c r="A76" s="56" t="n">
        <v>16</v>
      </c>
      <c r="B76" s="57" t="s">
        <v>132</v>
      </c>
      <c r="C76" s="58" t="n">
        <v>2005.88</v>
      </c>
      <c r="D76" s="57" t="n">
        <v>34.5825</v>
      </c>
      <c r="E76" s="57" t="n">
        <v>0.000257594</v>
      </c>
      <c r="F76" s="58" t="n">
        <v>0.00491714</v>
      </c>
      <c r="G76" s="58" t="n">
        <f aca="false">A76*$B$9+$B$10</f>
        <v>0.00159957016244819</v>
      </c>
      <c r="H76" s="57" t="n">
        <f aca="false">G76-F76</f>
        <v>-0.00331756983755181</v>
      </c>
      <c r="J76" s="59" t="n">
        <v>20</v>
      </c>
      <c r="K76" s="57" t="n">
        <v>-0.00123978</v>
      </c>
    </row>
    <row r="77" customFormat="false" ht="15" hidden="false" customHeight="false" outlineLevel="0" collapsed="false">
      <c r="A77" s="56" t="n">
        <v>16</v>
      </c>
      <c r="B77" s="57" t="s">
        <v>132</v>
      </c>
      <c r="C77" s="58" t="n">
        <v>2006.76</v>
      </c>
      <c r="D77" s="57" t="n">
        <v>34.5825</v>
      </c>
      <c r="E77" s="57" t="n">
        <v>0.000252198</v>
      </c>
      <c r="F77" s="58" t="n">
        <v>0.00607681</v>
      </c>
      <c r="G77" s="58" t="n">
        <f aca="false">A77*$B$9+$B$10</f>
        <v>0.00159957016244819</v>
      </c>
      <c r="H77" s="57" t="n">
        <f aca="false">G77-F77</f>
        <v>-0.00447723983755181</v>
      </c>
      <c r="J77" s="59" t="n">
        <v>20</v>
      </c>
      <c r="K77" s="57" t="n">
        <v>0.00157928</v>
      </c>
    </row>
    <row r="78" customFormat="false" ht="15" hidden="false" customHeight="false" outlineLevel="0" collapsed="false">
      <c r="A78" s="56" t="n">
        <v>16</v>
      </c>
      <c r="B78" s="57" t="s">
        <v>132</v>
      </c>
      <c r="C78" s="58" t="n">
        <v>2005.93</v>
      </c>
      <c r="D78" s="57" t="n">
        <v>34.5825</v>
      </c>
      <c r="E78" s="57" t="n">
        <v>0.00025729</v>
      </c>
      <c r="F78" s="58" t="n">
        <v>0.00502014</v>
      </c>
      <c r="G78" s="58" t="n">
        <f aca="false">A78*$B$9+$B$10</f>
        <v>0.00159957016244819</v>
      </c>
      <c r="H78" s="57" t="n">
        <f aca="false">G78-F78</f>
        <v>-0.00342056983755181</v>
      </c>
      <c r="J78" s="59" t="n">
        <v>20</v>
      </c>
      <c r="K78" s="57" t="n">
        <v>0.00056839</v>
      </c>
    </row>
    <row r="79" customFormat="false" ht="15" hidden="false" customHeight="false" outlineLevel="0" collapsed="false">
      <c r="A79" s="56" t="n">
        <v>16</v>
      </c>
      <c r="B79" s="57" t="s">
        <v>132</v>
      </c>
      <c r="C79" s="58" t="n">
        <v>2004.8</v>
      </c>
      <c r="D79" s="57" t="n">
        <v>34.5824</v>
      </c>
      <c r="E79" s="57" t="n">
        <v>0.000273184</v>
      </c>
      <c r="F79" s="58" t="n">
        <v>0.00276947</v>
      </c>
      <c r="G79" s="58" t="n">
        <f aca="false">A79*$B$9+$B$10</f>
        <v>0.00159957016244819</v>
      </c>
      <c r="H79" s="57" t="n">
        <f aca="false">G79-F79</f>
        <v>-0.00116989983755181</v>
      </c>
      <c r="J79" s="59" t="n">
        <v>20</v>
      </c>
      <c r="K79" s="57" t="n">
        <v>0.000499725</v>
      </c>
    </row>
    <row r="80" customFormat="false" ht="15" hidden="false" customHeight="false" outlineLevel="0" collapsed="false">
      <c r="A80" s="56" t="n">
        <v>16</v>
      </c>
      <c r="B80" s="57" t="s">
        <v>132</v>
      </c>
      <c r="C80" s="58" t="n">
        <v>2005.11</v>
      </c>
      <c r="D80" s="57" t="n">
        <v>34.5824</v>
      </c>
      <c r="E80" s="57" t="n">
        <v>0.000278215</v>
      </c>
      <c r="F80" s="58" t="n">
        <v>0.00201416</v>
      </c>
      <c r="G80" s="58" t="n">
        <f aca="false">A80*$B$9+$B$10</f>
        <v>0.00159957016244819</v>
      </c>
      <c r="H80" s="57" t="n">
        <f aca="false">G80-F80</f>
        <v>-0.000414589837551809</v>
      </c>
      <c r="J80" s="59" t="n">
        <v>20</v>
      </c>
      <c r="K80" s="57" t="n">
        <v>0.00200653</v>
      </c>
    </row>
    <row r="81" customFormat="false" ht="15" hidden="false" customHeight="false" outlineLevel="0" collapsed="false">
      <c r="A81" s="56" t="n">
        <v>16</v>
      </c>
      <c r="B81" s="57" t="s">
        <v>132</v>
      </c>
      <c r="C81" s="58" t="n">
        <v>2005.93</v>
      </c>
      <c r="D81" s="57" t="n">
        <v>34.5825</v>
      </c>
      <c r="E81" s="57" t="n">
        <v>0.00025729</v>
      </c>
      <c r="F81" s="58" t="n">
        <v>0.0026207</v>
      </c>
      <c r="G81" s="58" t="n">
        <f aca="false">A81*$B$9+$B$10</f>
        <v>0.00159957016244819</v>
      </c>
      <c r="H81" s="57" t="n">
        <f aca="false">G81-F81</f>
        <v>-0.00102112983755181</v>
      </c>
      <c r="J81" s="59" t="n">
        <v>20</v>
      </c>
      <c r="K81" s="57" t="n">
        <v>0.00236893</v>
      </c>
    </row>
    <row r="82" customFormat="false" ht="15" hidden="false" customHeight="false" outlineLevel="0" collapsed="false">
      <c r="A82" s="56" t="n">
        <v>16</v>
      </c>
      <c r="B82" s="57" t="s">
        <v>132</v>
      </c>
      <c r="C82" s="58" t="n">
        <v>2005.71</v>
      </c>
      <c r="D82" s="57" t="n">
        <v>34.5825</v>
      </c>
      <c r="E82" s="57" t="n">
        <v>0.000256741</v>
      </c>
      <c r="F82" s="58" t="n">
        <v>0.00280762</v>
      </c>
      <c r="G82" s="58" t="n">
        <f aca="false">A82*$B$9+$B$10</f>
        <v>0.00159957016244819</v>
      </c>
      <c r="H82" s="57" t="n">
        <f aca="false">G82-F82</f>
        <v>-0.00120804983755181</v>
      </c>
      <c r="J82" s="59" t="n">
        <v>20</v>
      </c>
      <c r="K82" s="57" t="n">
        <v>0.00127792</v>
      </c>
    </row>
    <row r="83" customFormat="false" ht="15.75" hidden="false" customHeight="false" outlineLevel="0" collapsed="false">
      <c r="A83" s="56" t="n">
        <v>16</v>
      </c>
      <c r="B83" s="57" t="s">
        <v>131</v>
      </c>
      <c r="C83" s="58" t="n">
        <v>5.31716</v>
      </c>
      <c r="D83" s="57" t="n">
        <v>32.4745</v>
      </c>
      <c r="E83" s="57" t="n">
        <v>0.000230892</v>
      </c>
      <c r="F83" s="58" t="n">
        <v>0.00262451</v>
      </c>
      <c r="G83" s="58" t="n">
        <f aca="false">A83*$B$9+$B$10</f>
        <v>0.00159957016244819</v>
      </c>
      <c r="H83" s="57" t="n">
        <f aca="false">G83-F83</f>
        <v>-0.00102493983755181</v>
      </c>
      <c r="J83" s="59" t="n">
        <v>20</v>
      </c>
      <c r="K83" s="57" t="n">
        <v>0.00043869</v>
      </c>
    </row>
    <row r="84" customFormat="false" ht="15.75" hidden="false" customHeight="false" outlineLevel="0" collapsed="false">
      <c r="A84" s="60" t="n">
        <v>17</v>
      </c>
      <c r="B84" s="57" t="s">
        <v>132</v>
      </c>
      <c r="C84" s="61" t="n">
        <v>3500.59</v>
      </c>
      <c r="D84" s="62" t="n">
        <v>34.6698</v>
      </c>
      <c r="E84" s="62" t="n">
        <v>0.00022372</v>
      </c>
      <c r="F84" s="61" t="n">
        <v>0.00056076</v>
      </c>
      <c r="G84" s="61" t="n">
        <f aca="false">A84*$B$9+$B$10</f>
        <v>0.00176600873953613</v>
      </c>
      <c r="H84" s="62" t="n">
        <f aca="false">G84-F84</f>
        <v>0.00120524873953613</v>
      </c>
      <c r="J84" s="59" t="n">
        <v>22</v>
      </c>
      <c r="K84" s="57" t="n">
        <v>4.19617E-005</v>
      </c>
    </row>
    <row r="85" customFormat="false" ht="15" hidden="false" customHeight="false" outlineLevel="0" collapsed="false">
      <c r="A85" s="56" t="n">
        <v>17</v>
      </c>
      <c r="B85" s="57" t="s">
        <v>132</v>
      </c>
      <c r="C85" s="58" t="n">
        <v>3001.69</v>
      </c>
      <c r="D85" s="57" t="n">
        <v>34.6528</v>
      </c>
      <c r="E85" s="57" t="n">
        <v>0.000238393</v>
      </c>
      <c r="F85" s="58" t="n">
        <v>0.00216675</v>
      </c>
      <c r="G85" s="58" t="n">
        <f aca="false">A85*$B$9+$B$10</f>
        <v>0.00176600873953613</v>
      </c>
      <c r="H85" s="57" t="n">
        <f aca="false">G85-F85</f>
        <v>-0.000400741260463866</v>
      </c>
      <c r="J85" s="59" t="n">
        <v>22</v>
      </c>
      <c r="K85" s="57" t="n">
        <v>0.000495911</v>
      </c>
    </row>
    <row r="86" customFormat="false" ht="15" hidden="false" customHeight="false" outlineLevel="0" collapsed="false">
      <c r="A86" s="56" t="n">
        <v>17</v>
      </c>
      <c r="B86" s="57" t="s">
        <v>132</v>
      </c>
      <c r="C86" s="58" t="n">
        <v>2500.74</v>
      </c>
      <c r="D86" s="57" t="n">
        <v>34.6271</v>
      </c>
      <c r="E86" s="57" t="n">
        <v>0.000240222</v>
      </c>
      <c r="F86" s="58" t="n">
        <v>0.00160217</v>
      </c>
      <c r="G86" s="58" t="n">
        <f aca="false">A86*$B$9+$B$10</f>
        <v>0.00176600873953613</v>
      </c>
      <c r="H86" s="57" t="n">
        <f aca="false">G86-F86</f>
        <v>0.000163838739536134</v>
      </c>
      <c r="J86" s="59" t="n">
        <v>22</v>
      </c>
      <c r="K86" s="57" t="n">
        <v>0.00534821</v>
      </c>
      <c r="O86" s="0" t="s">
        <v>142</v>
      </c>
    </row>
    <row r="87" customFormat="false" ht="15" hidden="false" customHeight="false" outlineLevel="0" collapsed="false">
      <c r="A87" s="56" t="n">
        <v>17</v>
      </c>
      <c r="B87" s="57" t="s">
        <v>132</v>
      </c>
      <c r="C87" s="58" t="n">
        <v>2001.33</v>
      </c>
      <c r="D87" s="57" t="n">
        <v>34.5812</v>
      </c>
      <c r="E87" s="57" t="n">
        <v>0.000247525</v>
      </c>
      <c r="F87" s="58" t="n">
        <v>0.00156403</v>
      </c>
      <c r="G87" s="58" t="n">
        <f aca="false">A87*$B$9+$B$10</f>
        <v>0.00176600873953613</v>
      </c>
      <c r="H87" s="57" t="n">
        <f aca="false">G87-F87</f>
        <v>0.000201978739536134</v>
      </c>
      <c r="J87" s="59" t="n">
        <v>22</v>
      </c>
      <c r="K87" s="57" t="n">
        <v>0.00050354</v>
      </c>
    </row>
    <row r="88" customFormat="false" ht="15.75" hidden="false" customHeight="false" outlineLevel="0" collapsed="false">
      <c r="A88" s="56" t="n">
        <v>17</v>
      </c>
      <c r="B88" s="57" t="s">
        <v>131</v>
      </c>
      <c r="C88" s="58" t="n">
        <v>5.13126</v>
      </c>
      <c r="D88" s="57" t="n">
        <v>32.4878</v>
      </c>
      <c r="E88" s="57" t="n">
        <v>0.00025098</v>
      </c>
      <c r="F88" s="58" t="n">
        <v>0.0021286</v>
      </c>
      <c r="G88" s="58" t="n">
        <f aca="false">A88*$B$9+$B$10</f>
        <v>0.00176600873953613</v>
      </c>
      <c r="H88" s="57" t="n">
        <f aca="false">G88-F88</f>
        <v>-0.000362591260463866</v>
      </c>
      <c r="J88" s="59" t="n">
        <v>24</v>
      </c>
      <c r="K88" s="57" t="n">
        <v>0.00151443</v>
      </c>
      <c r="O88" s="0" t="s">
        <v>143</v>
      </c>
    </row>
    <row r="89" customFormat="false" ht="16.5" hidden="false" customHeight="false" outlineLevel="0" collapsed="false">
      <c r="A89" s="60" t="n">
        <v>18</v>
      </c>
      <c r="B89" s="57" t="s">
        <v>131</v>
      </c>
      <c r="C89" s="61" t="n">
        <v>4.6311</v>
      </c>
      <c r="D89" s="62" t="n">
        <v>32.4917</v>
      </c>
      <c r="E89" s="62" t="n">
        <v>0.000249598</v>
      </c>
      <c r="F89" s="61" t="n">
        <v>0.00107956</v>
      </c>
      <c r="G89" s="61" t="n">
        <f aca="false">A89*$B$9+$B$10</f>
        <v>0.00193244731662408</v>
      </c>
      <c r="H89" s="62" t="n">
        <f aca="false">G89-F89</f>
        <v>0.000852887316624077</v>
      </c>
      <c r="J89" s="59" t="n">
        <v>24</v>
      </c>
      <c r="K89" s="57" t="n">
        <v>-0.000976562</v>
      </c>
      <c r="O89" s="0" t="n">
        <f aca="false">AVERAGE(F60:F82)</f>
        <v>0.00293400004347826</v>
      </c>
      <c r="P89" s="0" t="n">
        <f aca="false">STDEV(F60:F82)</f>
        <v>0.00245007788300189</v>
      </c>
    </row>
    <row r="90" customFormat="false" ht="15.75" hidden="false" customHeight="false" outlineLevel="0" collapsed="false">
      <c r="A90" s="60" t="n">
        <v>19</v>
      </c>
      <c r="B90" s="57" t="s">
        <v>132</v>
      </c>
      <c r="C90" s="61" t="n">
        <v>3499.49</v>
      </c>
      <c r="D90" s="62" t="n">
        <v>34.67</v>
      </c>
      <c r="E90" s="62" t="n">
        <v>0.000285376</v>
      </c>
      <c r="F90" s="61" t="n">
        <v>-1.14441E-005</v>
      </c>
      <c r="G90" s="61" t="n">
        <f aca="false">A90*$B$9+$B$10</f>
        <v>0.00209888589371202</v>
      </c>
      <c r="H90" s="62" t="n">
        <f aca="false">G90-F90</f>
        <v>0.00211032999371202</v>
      </c>
      <c r="J90" s="59" t="n">
        <v>24</v>
      </c>
      <c r="K90" s="57" t="n">
        <v>0.00094223</v>
      </c>
    </row>
    <row r="91" customFormat="false" ht="15" hidden="false" customHeight="false" outlineLevel="0" collapsed="false">
      <c r="A91" s="56" t="n">
        <v>19</v>
      </c>
      <c r="B91" s="57" t="s">
        <v>132</v>
      </c>
      <c r="C91" s="58" t="n">
        <v>2999.88</v>
      </c>
      <c r="D91" s="57" t="n">
        <v>34.6541</v>
      </c>
      <c r="E91" s="57" t="n">
        <v>0.000266095</v>
      </c>
      <c r="F91" s="58" t="n">
        <v>0.00128937</v>
      </c>
      <c r="G91" s="58" t="n">
        <f aca="false">A91*$B$9+$B$10</f>
        <v>0.00209888589371202</v>
      </c>
      <c r="H91" s="57" t="n">
        <f aca="false">G91-F91</f>
        <v>0.00080951589371202</v>
      </c>
      <c r="J91" s="59" t="n">
        <v>24</v>
      </c>
      <c r="K91" s="57" t="n">
        <v>0.00543213</v>
      </c>
    </row>
    <row r="92" customFormat="false" ht="15" hidden="false" customHeight="false" outlineLevel="0" collapsed="false">
      <c r="A92" s="56" t="n">
        <v>19</v>
      </c>
      <c r="B92" s="57" t="s">
        <v>131</v>
      </c>
      <c r="C92" s="58" t="n">
        <v>2499.01</v>
      </c>
      <c r="D92" s="57" t="n">
        <v>34.6285</v>
      </c>
      <c r="E92" s="57" t="n">
        <v>0.000248685</v>
      </c>
      <c r="F92" s="58" t="n">
        <v>-0.0138245</v>
      </c>
      <c r="G92" s="58" t="n">
        <f aca="false">A92*$B$9+$B$10</f>
        <v>0.00209888589371202</v>
      </c>
      <c r="H92" s="57" t="n">
        <f aca="false">G92-F92</f>
        <v>0.015923385893712</v>
      </c>
      <c r="J92" s="59" t="n">
        <v>24</v>
      </c>
      <c r="K92" s="57" t="n">
        <v>0.00473785</v>
      </c>
    </row>
    <row r="93" customFormat="false" ht="15" hidden="false" customHeight="false" outlineLevel="0" collapsed="false">
      <c r="A93" s="56" t="n">
        <v>19</v>
      </c>
      <c r="B93" s="57" t="s">
        <v>132</v>
      </c>
      <c r="C93" s="58" t="n">
        <v>1999.48</v>
      </c>
      <c r="D93" s="57" t="n">
        <v>34.5832</v>
      </c>
      <c r="E93" s="57" t="n">
        <v>0.000272684</v>
      </c>
      <c r="F93" s="58" t="n">
        <v>0.00181961</v>
      </c>
      <c r="G93" s="58" t="n">
        <f aca="false">A93*$B$9+$B$10</f>
        <v>0.00209888589371202</v>
      </c>
      <c r="H93" s="57" t="n">
        <f aca="false">G93-F93</f>
        <v>0.00027927589371202</v>
      </c>
      <c r="J93" s="59" t="n">
        <v>24</v>
      </c>
      <c r="K93" s="57" t="n">
        <v>0.00379944</v>
      </c>
    </row>
    <row r="94" customFormat="false" ht="15.75" hidden="false" customHeight="false" outlineLevel="0" collapsed="false">
      <c r="A94" s="56" t="n">
        <v>19</v>
      </c>
      <c r="B94" s="57" t="s">
        <v>131</v>
      </c>
      <c r="C94" s="58" t="n">
        <v>4.82148</v>
      </c>
      <c r="D94" s="57" t="n">
        <v>32.4993</v>
      </c>
      <c r="E94" s="57" t="n">
        <v>0.000212083</v>
      </c>
      <c r="F94" s="58" t="n">
        <v>0.00278854</v>
      </c>
      <c r="G94" s="58" t="n">
        <f aca="false">A94*$B$9+$B$10</f>
        <v>0.00209888589371202</v>
      </c>
      <c r="H94" s="57" t="n">
        <f aca="false">G94-F94</f>
        <v>-0.00068965410628798</v>
      </c>
      <c r="J94" s="59" t="n">
        <v>24</v>
      </c>
      <c r="K94" s="57" t="n">
        <v>0.0045929</v>
      </c>
    </row>
    <row r="95" customFormat="false" ht="15.75" hidden="false" customHeight="false" outlineLevel="0" collapsed="false">
      <c r="A95" s="60" t="n">
        <v>20</v>
      </c>
      <c r="B95" s="57" t="s">
        <v>132</v>
      </c>
      <c r="C95" s="61" t="n">
        <v>3500.53</v>
      </c>
      <c r="D95" s="62" t="n">
        <v>34.6684</v>
      </c>
      <c r="E95" s="62" t="n">
        <v>0.000239995</v>
      </c>
      <c r="F95" s="61" t="n">
        <v>-0.00123978</v>
      </c>
      <c r="G95" s="61" t="n">
        <f aca="false">A95*$B$9+$B$10</f>
        <v>0.00226532447079996</v>
      </c>
      <c r="H95" s="62" t="n">
        <f aca="false">G95-F95</f>
        <v>0.00350510447079996</v>
      </c>
      <c r="J95" s="59" t="n">
        <v>24</v>
      </c>
      <c r="K95" s="57" t="n">
        <v>0.00374985</v>
      </c>
      <c r="L95" s="0" t="n">
        <f aca="false">AVERAGE(K17:K95)</f>
        <v>0.0015658610835443</v>
      </c>
      <c r="M95" s="0" t="n">
        <f aca="false">STDEV(K17:K95)</f>
        <v>0.00298101723132904</v>
      </c>
    </row>
    <row r="96" customFormat="false" ht="15" hidden="false" customHeight="false" outlineLevel="0" collapsed="false">
      <c r="A96" s="56" t="n">
        <v>20</v>
      </c>
      <c r="B96" s="57" t="s">
        <v>132</v>
      </c>
      <c r="C96" s="58" t="n">
        <v>3500.41</v>
      </c>
      <c r="D96" s="57" t="n">
        <v>34.6684</v>
      </c>
      <c r="E96" s="57" t="n">
        <v>0.00023765</v>
      </c>
      <c r="F96" s="58" t="n">
        <v>0.00157928</v>
      </c>
      <c r="G96" s="58" t="n">
        <f aca="false">A96*$B$9+$B$10</f>
        <v>0.00226532447079996</v>
      </c>
      <c r="H96" s="57" t="n">
        <f aca="false">G96-F96</f>
        <v>0.000686044470799962</v>
      </c>
      <c r="J96" s="59"/>
      <c r="K96" s="57"/>
    </row>
    <row r="97" customFormat="false" ht="15" hidden="false" customHeight="false" outlineLevel="0" collapsed="false">
      <c r="A97" s="56" t="n">
        <v>20</v>
      </c>
      <c r="B97" s="57" t="s">
        <v>132</v>
      </c>
      <c r="C97" s="58" t="n">
        <v>3001.55</v>
      </c>
      <c r="D97" s="57" t="n">
        <v>34.6526</v>
      </c>
      <c r="E97" s="57" t="n">
        <v>0.000248936</v>
      </c>
      <c r="F97" s="58" t="n">
        <v>0.00056839</v>
      </c>
      <c r="G97" s="58" t="n">
        <f aca="false">A97*$B$9+$B$10</f>
        <v>0.00226532447079996</v>
      </c>
      <c r="H97" s="57" t="n">
        <f aca="false">G97-F97</f>
        <v>0.00169693447079996</v>
      </c>
      <c r="J97" s="59"/>
      <c r="K97" s="57"/>
    </row>
    <row r="98" customFormat="false" ht="15" hidden="false" customHeight="false" outlineLevel="0" collapsed="false">
      <c r="A98" s="56" t="n">
        <v>20</v>
      </c>
      <c r="B98" s="57" t="s">
        <v>132</v>
      </c>
      <c r="C98" s="58" t="n">
        <v>2500.41</v>
      </c>
      <c r="D98" s="57" t="n">
        <v>34.6272</v>
      </c>
      <c r="E98" s="57" t="n">
        <v>0.000235697</v>
      </c>
      <c r="F98" s="58" t="n">
        <v>0.000499725</v>
      </c>
      <c r="G98" s="58" t="n">
        <f aca="false">A98*$B$9+$B$10</f>
        <v>0.00226532447079996</v>
      </c>
      <c r="H98" s="57" t="n">
        <f aca="false">G98-F98</f>
        <v>0.00176559947079996</v>
      </c>
      <c r="J98" s="59"/>
      <c r="K98" s="57"/>
    </row>
    <row r="99" customFormat="false" ht="15" hidden="false" customHeight="false" outlineLevel="0" collapsed="false">
      <c r="A99" s="56" t="n">
        <v>20</v>
      </c>
      <c r="B99" s="57" t="s">
        <v>132</v>
      </c>
      <c r="C99" s="58" t="n">
        <v>2000.06</v>
      </c>
      <c r="D99" s="57" t="n">
        <v>34.5825</v>
      </c>
      <c r="E99" s="57" t="n">
        <v>0.000229982</v>
      </c>
      <c r="F99" s="58" t="n">
        <v>0.00200653</v>
      </c>
      <c r="G99" s="58" t="n">
        <f aca="false">A99*$B$9+$B$10</f>
        <v>0.00226532447079996</v>
      </c>
      <c r="H99" s="57" t="n">
        <f aca="false">G99-F99</f>
        <v>0.000258794470799963</v>
      </c>
      <c r="J99" s="59"/>
      <c r="K99" s="57"/>
    </row>
    <row r="100" customFormat="false" ht="15" hidden="false" customHeight="false" outlineLevel="0" collapsed="false">
      <c r="A100" s="56" t="n">
        <v>20</v>
      </c>
      <c r="B100" s="57" t="s">
        <v>132</v>
      </c>
      <c r="C100" s="58" t="n">
        <v>1500.08</v>
      </c>
      <c r="D100" s="57" t="n">
        <v>34.4936</v>
      </c>
      <c r="E100" s="57" t="n">
        <v>0.000209269</v>
      </c>
      <c r="F100" s="58" t="n">
        <v>0.00236893</v>
      </c>
      <c r="G100" s="58" t="n">
        <f aca="false">A100*$B$9+$B$10</f>
        <v>0.00226532447079996</v>
      </c>
      <c r="H100" s="57" t="n">
        <f aca="false">G100-F100</f>
        <v>-0.000103605529200038</v>
      </c>
      <c r="J100" s="59"/>
      <c r="K100" s="57"/>
    </row>
    <row r="101" customFormat="false" ht="15" hidden="false" customHeight="false" outlineLevel="0" collapsed="false">
      <c r="A101" s="56" t="n">
        <v>20</v>
      </c>
      <c r="B101" s="57" t="s">
        <v>132</v>
      </c>
      <c r="C101" s="58" t="n">
        <v>1249.09</v>
      </c>
      <c r="D101" s="57" t="n">
        <v>34.4375</v>
      </c>
      <c r="E101" s="57" t="n">
        <v>0.000231215</v>
      </c>
      <c r="F101" s="58" t="n">
        <v>0.00127792</v>
      </c>
      <c r="G101" s="58" t="n">
        <f aca="false">A101*$B$9+$B$10</f>
        <v>0.00226532447079996</v>
      </c>
      <c r="H101" s="57" t="n">
        <f aca="false">G101-F101</f>
        <v>0.000987404470799962</v>
      </c>
      <c r="J101" s="59"/>
      <c r="K101" s="57"/>
    </row>
    <row r="102" customFormat="false" ht="15" hidden="false" customHeight="false" outlineLevel="0" collapsed="false">
      <c r="A102" s="56" t="n">
        <v>20</v>
      </c>
      <c r="B102" s="57" t="s">
        <v>132</v>
      </c>
      <c r="C102" s="58" t="n">
        <v>999.126</v>
      </c>
      <c r="D102" s="57" t="n">
        <v>34.357</v>
      </c>
      <c r="E102" s="57" t="n">
        <v>0.000266647</v>
      </c>
      <c r="F102" s="58" t="n">
        <v>0.00043869</v>
      </c>
      <c r="G102" s="58" t="n">
        <f aca="false">A102*$B$9+$B$10</f>
        <v>0.00226532447079996</v>
      </c>
      <c r="H102" s="57" t="n">
        <f aca="false">G102-F102</f>
        <v>0.00182663447079996</v>
      </c>
      <c r="J102" s="59"/>
      <c r="K102" s="57"/>
    </row>
    <row r="103" customFormat="false" ht="15.75" hidden="false" customHeight="false" outlineLevel="0" collapsed="false">
      <c r="A103" s="56" t="n">
        <v>20</v>
      </c>
      <c r="B103" s="57" t="s">
        <v>131</v>
      </c>
      <c r="C103" s="58" t="n">
        <v>4.80277</v>
      </c>
      <c r="D103" s="57" t="n">
        <v>32.4442</v>
      </c>
      <c r="E103" s="57" t="n">
        <v>0.000230594</v>
      </c>
      <c r="F103" s="58" t="n">
        <v>0.000896454</v>
      </c>
      <c r="G103" s="58" t="n">
        <f aca="false">A103*$B$9+$B$10</f>
        <v>0.00226532447079996</v>
      </c>
      <c r="H103" s="57" t="n">
        <f aca="false">G103-F103</f>
        <v>0.00136887047079996</v>
      </c>
      <c r="J103" s="59"/>
      <c r="K103" s="57"/>
    </row>
    <row r="104" customFormat="false" ht="16.5" hidden="false" customHeight="false" outlineLevel="0" collapsed="false">
      <c r="A104" s="60" t="n">
        <v>21</v>
      </c>
      <c r="B104" s="57" t="s">
        <v>131</v>
      </c>
      <c r="C104" s="61" t="n">
        <v>5.74132</v>
      </c>
      <c r="D104" s="62" t="n">
        <v>32.4725</v>
      </c>
      <c r="E104" s="62" t="n">
        <v>0.000473482</v>
      </c>
      <c r="F104" s="61" t="n">
        <v>0.00130844</v>
      </c>
      <c r="G104" s="61" t="n">
        <f aca="false">A104*$B$9+$B$10</f>
        <v>0.00243176304788791</v>
      </c>
      <c r="H104" s="62" t="n">
        <f aca="false">G104-F104</f>
        <v>0.00112332304788791</v>
      </c>
      <c r="J104" s="59"/>
      <c r="K104" s="57"/>
    </row>
    <row r="105" customFormat="false" ht="15.75" hidden="false" customHeight="false" outlineLevel="0" collapsed="false">
      <c r="A105" s="60" t="n">
        <v>22</v>
      </c>
      <c r="B105" s="57" t="s">
        <v>132</v>
      </c>
      <c r="C105" s="61" t="n">
        <v>3499.69</v>
      </c>
      <c r="D105" s="62" t="n">
        <v>34.6673</v>
      </c>
      <c r="E105" s="62" t="n">
        <v>0.000212449</v>
      </c>
      <c r="F105" s="61" t="n">
        <v>4.19617E-005</v>
      </c>
      <c r="G105" s="61" t="n">
        <f aca="false">A105*$B$9+$B$10</f>
        <v>0.00259820162497585</v>
      </c>
      <c r="H105" s="62" t="n">
        <f aca="false">G105-F105</f>
        <v>0.00255623992497585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32</v>
      </c>
      <c r="C106" s="58" t="n">
        <v>2999.53</v>
      </c>
      <c r="D106" s="57" t="n">
        <v>34.6535</v>
      </c>
      <c r="E106" s="57" t="n">
        <v>0.000196497</v>
      </c>
      <c r="F106" s="58" t="n">
        <v>0.000495911</v>
      </c>
      <c r="G106" s="58" t="n">
        <f aca="false">A106*$B$9+$B$10</f>
        <v>0.00259820162497585</v>
      </c>
      <c r="H106" s="57" t="n">
        <f aca="false">G106-F106</f>
        <v>0.00210229062497585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32</v>
      </c>
      <c r="C107" s="58" t="n">
        <v>2500.5</v>
      </c>
      <c r="D107" s="57" t="n">
        <v>34.6304</v>
      </c>
      <c r="E107" s="57" t="n">
        <v>0.000256341</v>
      </c>
      <c r="F107" s="58" t="n">
        <v>0.00534821</v>
      </c>
      <c r="G107" s="58" t="n">
        <f aca="false">A107*$B$9+$B$10</f>
        <v>0.00259820162497585</v>
      </c>
      <c r="H107" s="57" t="n">
        <f aca="false">G107-F107</f>
        <v>-0.00275000837502415</v>
      </c>
      <c r="J107" s="59"/>
      <c r="K107" s="57"/>
    </row>
    <row r="108" customFormat="false" ht="15" hidden="false" customHeight="false" outlineLevel="0" collapsed="false">
      <c r="A108" s="56" t="n">
        <v>22</v>
      </c>
      <c r="B108" s="57" t="s">
        <v>132</v>
      </c>
      <c r="C108" s="58" t="n">
        <v>1999.16</v>
      </c>
      <c r="D108" s="57" t="n">
        <v>34.5866</v>
      </c>
      <c r="E108" s="57" t="n">
        <v>0.000234903</v>
      </c>
      <c r="F108" s="58" t="n">
        <v>0.00050354</v>
      </c>
      <c r="G108" s="58" t="n">
        <f aca="false">A108*$B$9+$B$10</f>
        <v>0.00259820162497585</v>
      </c>
      <c r="H108" s="57" t="n">
        <f aca="false">G108-F108</f>
        <v>0.00209466162497585</v>
      </c>
      <c r="J108" s="59"/>
      <c r="K108" s="57"/>
    </row>
    <row r="109" customFormat="false" ht="15.75" hidden="false" customHeight="false" outlineLevel="0" collapsed="false">
      <c r="A109" s="56" t="n">
        <v>22</v>
      </c>
      <c r="B109" s="57" t="s">
        <v>131</v>
      </c>
      <c r="C109" s="58" t="n">
        <v>4.28834</v>
      </c>
      <c r="D109" s="57" t="n">
        <v>32.4644</v>
      </c>
      <c r="E109" s="57" t="n">
        <v>0.000275057</v>
      </c>
      <c r="F109" s="58" t="n">
        <v>0.00558472</v>
      </c>
      <c r="G109" s="58" t="n">
        <f aca="false">A109*$B$9+$B$10</f>
        <v>0.00259820162497585</v>
      </c>
      <c r="H109" s="57" t="n">
        <f aca="false">G109-F109</f>
        <v>-0.00298651837502415</v>
      </c>
      <c r="J109" s="59"/>
      <c r="K109" s="57"/>
    </row>
    <row r="110" customFormat="false" ht="16.5" hidden="false" customHeight="false" outlineLevel="0" collapsed="false">
      <c r="A110" s="60" t="n">
        <v>23</v>
      </c>
      <c r="B110" s="57" t="s">
        <v>131</v>
      </c>
      <c r="C110" s="61" t="n">
        <v>4.77378</v>
      </c>
      <c r="D110" s="62" t="n">
        <v>32.4661</v>
      </c>
      <c r="E110" s="62" t="n">
        <v>0.000224743</v>
      </c>
      <c r="F110" s="61" t="n">
        <v>0.00109863</v>
      </c>
      <c r="G110" s="61" t="n">
        <f aca="false">A110*$B$9+$B$10</f>
        <v>0.00276464020206379</v>
      </c>
      <c r="H110" s="62" t="n">
        <f aca="false">G110-F110</f>
        <v>0.00166601020206379</v>
      </c>
      <c r="J110" s="59"/>
      <c r="K110" s="57"/>
    </row>
    <row r="111" customFormat="false" ht="15.75" hidden="false" customHeight="false" outlineLevel="0" collapsed="false">
      <c r="A111" s="60" t="n">
        <v>24</v>
      </c>
      <c r="B111" s="57" t="s">
        <v>132</v>
      </c>
      <c r="C111" s="61" t="n">
        <v>3500.29</v>
      </c>
      <c r="D111" s="62" t="n">
        <v>34.665</v>
      </c>
      <c r="E111" s="62" t="n">
        <v>0.000239326</v>
      </c>
      <c r="F111" s="61" t="n">
        <v>0.00151443</v>
      </c>
      <c r="G111" s="61" t="n">
        <f aca="false">A111*$B$9+$B$10</f>
        <v>0.00293107877915173</v>
      </c>
      <c r="H111" s="62" t="n">
        <f aca="false">G111-F111</f>
        <v>0.00141664877915173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32</v>
      </c>
      <c r="C112" s="58" t="n">
        <v>3500.48</v>
      </c>
      <c r="D112" s="57" t="n">
        <v>34.665</v>
      </c>
      <c r="E112" s="57" t="n">
        <v>0.000234306</v>
      </c>
      <c r="F112" s="58" t="n">
        <v>-0.000976562</v>
      </c>
      <c r="G112" s="58" t="n">
        <f aca="false">A112*$B$9+$B$10</f>
        <v>0.00293107877915173</v>
      </c>
      <c r="H112" s="57" t="n">
        <f aca="false">G112-F112</f>
        <v>0.00390764077915174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32</v>
      </c>
      <c r="C113" s="58" t="n">
        <v>3000.22</v>
      </c>
      <c r="D113" s="57" t="n">
        <v>34.6543</v>
      </c>
      <c r="E113" s="57" t="n">
        <v>0.000251663</v>
      </c>
      <c r="F113" s="58" t="n">
        <v>0.00094223</v>
      </c>
      <c r="G113" s="58" t="n">
        <f aca="false">A113*$B$9+$B$10</f>
        <v>0.00293107877915173</v>
      </c>
      <c r="H113" s="57" t="n">
        <f aca="false">G113-F113</f>
        <v>0.00198884877915173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32</v>
      </c>
      <c r="C114" s="58" t="n">
        <v>2500.57</v>
      </c>
      <c r="D114" s="57" t="n">
        <v>34.6291</v>
      </c>
      <c r="E114" s="57" t="n">
        <v>0.000245744</v>
      </c>
      <c r="F114" s="58" t="n">
        <v>0.00543213</v>
      </c>
      <c r="G114" s="58" t="n">
        <f aca="false">A114*$B$9+$B$10</f>
        <v>0.00293107877915173</v>
      </c>
      <c r="H114" s="57" t="n">
        <f aca="false">G114-F114</f>
        <v>-0.00250105122084827</v>
      </c>
      <c r="J114" s="59"/>
      <c r="K114" s="57"/>
    </row>
    <row r="115" customFormat="false" ht="15" hidden="false" customHeight="false" outlineLevel="0" collapsed="false">
      <c r="A115" s="56" t="n">
        <v>24</v>
      </c>
      <c r="B115" s="57" t="s">
        <v>132</v>
      </c>
      <c r="C115" s="58" t="n">
        <v>2000.4</v>
      </c>
      <c r="D115" s="57" t="n">
        <v>34.5834</v>
      </c>
      <c r="E115" s="57" t="n">
        <v>0.000264695</v>
      </c>
      <c r="F115" s="58" t="n">
        <v>0.00473785</v>
      </c>
      <c r="G115" s="58" t="n">
        <f aca="false">A115*$B$9+$B$10</f>
        <v>0.00293107877915173</v>
      </c>
      <c r="H115" s="57" t="n">
        <f aca="false">G115-F115</f>
        <v>-0.00180677122084827</v>
      </c>
      <c r="J115" s="59"/>
      <c r="K115" s="57"/>
    </row>
    <row r="116" customFormat="false" ht="15" hidden="false" customHeight="false" outlineLevel="0" collapsed="false">
      <c r="A116" s="56" t="n">
        <v>24</v>
      </c>
      <c r="B116" s="57" t="s">
        <v>132</v>
      </c>
      <c r="C116" s="58" t="n">
        <v>1500.23</v>
      </c>
      <c r="D116" s="57" t="n">
        <v>34.5058</v>
      </c>
      <c r="E116" s="57" t="n">
        <v>0.00040687</v>
      </c>
      <c r="F116" s="58" t="n">
        <v>0.00379944</v>
      </c>
      <c r="G116" s="58" t="n">
        <f aca="false">A116*$B$9+$B$10</f>
        <v>0.00293107877915173</v>
      </c>
      <c r="H116" s="57" t="n">
        <f aca="false">G116-F116</f>
        <v>-0.000868361220848265</v>
      </c>
      <c r="J116" s="59"/>
      <c r="K116" s="57"/>
    </row>
    <row r="117" customFormat="false" ht="15" hidden="false" customHeight="false" outlineLevel="0" collapsed="false">
      <c r="A117" s="56" t="n">
        <v>24</v>
      </c>
      <c r="B117" s="57" t="s">
        <v>132</v>
      </c>
      <c r="C117" s="58" t="n">
        <v>1248.8</v>
      </c>
      <c r="D117" s="57" t="n">
        <v>34.4394</v>
      </c>
      <c r="E117" s="57" t="n">
        <v>0.000246944</v>
      </c>
      <c r="F117" s="58" t="n">
        <v>0.0045929</v>
      </c>
      <c r="G117" s="58" t="n">
        <f aca="false">A117*$B$9+$B$10</f>
        <v>0.00293107877915173</v>
      </c>
      <c r="H117" s="57" t="n">
        <f aca="false">G117-F117</f>
        <v>-0.00166182122084827</v>
      </c>
      <c r="J117" s="59"/>
      <c r="K117" s="57"/>
    </row>
    <row r="118" customFormat="false" ht="15" hidden="false" customHeight="false" outlineLevel="0" collapsed="false">
      <c r="A118" s="56" t="n">
        <v>24</v>
      </c>
      <c r="B118" s="57" t="s">
        <v>132</v>
      </c>
      <c r="C118" s="58" t="n">
        <v>1000.37</v>
      </c>
      <c r="D118" s="57" t="n">
        <v>34.3629</v>
      </c>
      <c r="E118" s="57" t="n">
        <v>0.000748067</v>
      </c>
      <c r="F118" s="58" t="n">
        <v>0.00374985</v>
      </c>
      <c r="G118" s="58" t="n">
        <f aca="false">A118*$B$9+$B$10</f>
        <v>0.00293107877915173</v>
      </c>
      <c r="H118" s="57" t="n">
        <f aca="false">G118-F118</f>
        <v>-0.000818771220848265</v>
      </c>
      <c r="J118" s="59"/>
      <c r="K118" s="57"/>
    </row>
    <row r="119" customFormat="false" ht="15.75" hidden="false" customHeight="false" outlineLevel="0" collapsed="false">
      <c r="A119" s="56" t="n">
        <v>24</v>
      </c>
      <c r="B119" s="57" t="s">
        <v>131</v>
      </c>
      <c r="C119" s="58" t="n">
        <v>4.31929</v>
      </c>
      <c r="D119" s="57" t="n">
        <v>32.4942</v>
      </c>
      <c r="E119" s="57" t="n">
        <v>0.000248086</v>
      </c>
      <c r="F119" s="58" t="n">
        <v>0.00408936</v>
      </c>
      <c r="G119" s="58" t="n">
        <f aca="false">A119*$B$9+$B$10</f>
        <v>0.00293107877915173</v>
      </c>
      <c r="H119" s="57" t="n">
        <f aca="false">G119-F119</f>
        <v>-0.00115828122084827</v>
      </c>
      <c r="J119" s="59"/>
      <c r="K119" s="57"/>
    </row>
    <row r="120" customFormat="false" ht="16.5" hidden="false" customHeight="false" outlineLevel="0" collapsed="false">
      <c r="A120" s="60" t="n">
        <v>25</v>
      </c>
      <c r="B120" s="57" t="s">
        <v>131</v>
      </c>
      <c r="C120" s="61" t="n">
        <v>5.13082</v>
      </c>
      <c r="D120" s="62" t="n">
        <v>32.3713</v>
      </c>
      <c r="E120" s="62" t="n">
        <v>0.000221788</v>
      </c>
      <c r="F120" s="61" t="n">
        <v>0.00265121</v>
      </c>
      <c r="G120" s="61" t="n">
        <f aca="false">A120*$B$9+$B$10</f>
        <v>0.00309751735623968</v>
      </c>
      <c r="H120" s="62" t="n">
        <f aca="false">G120-F120</f>
        <v>0.000446307356239677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31</v>
      </c>
      <c r="C121" s="61" t="n">
        <v>4.78513</v>
      </c>
      <c r="D121" s="62" t="n">
        <v>32.1474</v>
      </c>
      <c r="E121" s="62" t="n">
        <v>0.000222835</v>
      </c>
      <c r="F121" s="61" t="n">
        <v>0.00345612</v>
      </c>
      <c r="G121" s="61" t="n">
        <f aca="false">A121*$B$9+$B$10</f>
        <v>0.00326395593332762</v>
      </c>
      <c r="H121" s="62" t="n">
        <f aca="false">G121-F121</f>
        <v>-0.00019216406667238</v>
      </c>
      <c r="J121" s="59"/>
      <c r="K121" s="57"/>
    </row>
    <row r="122" customFormat="false" ht="16.5" hidden="false" customHeight="false" outlineLevel="0" collapsed="false">
      <c r="A122" s="60" t="n">
        <v>27</v>
      </c>
      <c r="B122" s="57" t="s">
        <v>131</v>
      </c>
      <c r="C122" s="61" t="n">
        <v>5.36245</v>
      </c>
      <c r="D122" s="62" t="n">
        <v>32.1289</v>
      </c>
      <c r="E122" s="62" t="n">
        <v>0.000293199</v>
      </c>
      <c r="F122" s="61" t="n">
        <v>0.000728607</v>
      </c>
      <c r="G122" s="61" t="n">
        <f aca="false">A122*$B$9+$B$10</f>
        <v>0.00343039451041556</v>
      </c>
      <c r="H122" s="62" t="n">
        <f aca="false">G122-F122</f>
        <v>0.00270178751041556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1</v>
      </c>
      <c r="C123" s="61" t="n">
        <v>5.10375</v>
      </c>
      <c r="D123" s="62" t="n">
        <v>31.717</v>
      </c>
      <c r="E123" s="62" t="n">
        <v>0.000259987</v>
      </c>
      <c r="F123" s="61" t="n">
        <v>-0.00383759</v>
      </c>
      <c r="G123" s="61" t="n">
        <f aca="false">A123*$B$9+$B$10</f>
        <v>0.00359683308750351</v>
      </c>
      <c r="H123" s="62" t="n">
        <f aca="false">G123-F123</f>
        <v>0.00743442308750351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1</v>
      </c>
      <c r="C124" s="61" t="n">
        <v>4.63638</v>
      </c>
      <c r="D124" s="62" t="n">
        <v>30.634</v>
      </c>
      <c r="E124" s="62" t="n">
        <v>0.00100641</v>
      </c>
      <c r="F124" s="61" t="n">
        <v>-0.00239182</v>
      </c>
      <c r="G124" s="61" t="n">
        <f aca="false">A124*$B$9+$B$10</f>
        <v>0.00376327166459145</v>
      </c>
      <c r="H124" s="62" t="n">
        <f aca="false">G124-F124</f>
        <v>0.00615509166459145</v>
      </c>
      <c r="J124" s="59"/>
      <c r="K124" s="57"/>
    </row>
    <row r="125" customFormat="false" ht="15.75" hidden="false" customHeight="false" outlineLevel="0" collapsed="false">
      <c r="A125" s="60" t="n">
        <v>30</v>
      </c>
      <c r="B125" s="57" t="s">
        <v>131</v>
      </c>
      <c r="C125" s="61" t="n">
        <v>49.1956</v>
      </c>
      <c r="D125" s="62" t="n">
        <v>30.0958</v>
      </c>
      <c r="E125" s="62" t="n">
        <v>0.00589725</v>
      </c>
      <c r="F125" s="61" t="n">
        <v>0.0179482</v>
      </c>
      <c r="G125" s="61" t="n">
        <f aca="false">A125*$B$9+$B$10</f>
        <v>0.00392971024167939</v>
      </c>
      <c r="H125" s="62" t="n">
        <f aca="false">G125-F125</f>
        <v>-0.0140184897583206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31</v>
      </c>
      <c r="C126" s="58" t="n">
        <v>5.13235</v>
      </c>
      <c r="D126" s="57" t="n">
        <v>29.6661</v>
      </c>
      <c r="E126" s="57" t="n">
        <v>0.00428888</v>
      </c>
      <c r="F126" s="58" t="n">
        <v>-0.00624084</v>
      </c>
      <c r="G126" s="58" t="n">
        <f aca="false">A126*$B$9+$B$10</f>
        <v>0.00392971024167939</v>
      </c>
      <c r="H126" s="57" t="n">
        <f aca="false">G126-F126</f>
        <v>0.0101705502416794</v>
      </c>
      <c r="J126" s="59"/>
      <c r="K126" s="57"/>
    </row>
    <row r="127" customFormat="false" ht="16.5" hidden="false" customHeight="false" outlineLevel="0" collapsed="false">
      <c r="A127" s="60" t="n">
        <v>31</v>
      </c>
      <c r="B127" s="57" t="s">
        <v>131</v>
      </c>
      <c r="C127" s="61" t="n">
        <v>5.09441</v>
      </c>
      <c r="D127" s="62" t="n">
        <v>26.0125</v>
      </c>
      <c r="E127" s="62" t="n">
        <v>0.138906</v>
      </c>
      <c r="F127" s="61" t="n">
        <v>-0.748415</v>
      </c>
      <c r="G127" s="61" t="n">
        <f aca="false">A127*$B$9+$B$10</f>
        <v>0.00409614881876733</v>
      </c>
      <c r="H127" s="62" t="n">
        <f aca="false">G127-F127</f>
        <v>0.752511148818767</v>
      </c>
      <c r="J127" s="59"/>
      <c r="K127" s="57"/>
    </row>
    <row r="128" customFormat="false" ht="16.5" hidden="false" customHeight="false" outlineLevel="0" collapsed="false">
      <c r="A128" s="60" t="n">
        <v>32</v>
      </c>
      <c r="B128" s="57" t="s">
        <v>131</v>
      </c>
      <c r="C128" s="61" t="n">
        <v>4.99651</v>
      </c>
      <c r="D128" s="62" t="n">
        <v>27.6091</v>
      </c>
      <c r="E128" s="62" t="n">
        <v>0.00627868</v>
      </c>
      <c r="F128" s="61" t="n">
        <v>-0.20101</v>
      </c>
      <c r="G128" s="61" t="n">
        <f aca="false">A128*$B$9+$B$10</f>
        <v>0.00426258739585528</v>
      </c>
      <c r="H128" s="62" t="n">
        <f aca="false">G128-F128</f>
        <v>0.205272587395855</v>
      </c>
      <c r="J128" s="59"/>
      <c r="K128" s="57"/>
    </row>
    <row r="129" customFormat="false" ht="16.5" hidden="false" customHeight="false" outlineLevel="0" collapsed="false">
      <c r="A129" s="60" t="n">
        <v>33</v>
      </c>
      <c r="B129" s="57" t="s">
        <v>131</v>
      </c>
      <c r="C129" s="61" t="n">
        <v>4.53274</v>
      </c>
      <c r="D129" s="62" t="n">
        <v>27.8536</v>
      </c>
      <c r="E129" s="62" t="n">
        <v>0.0426554</v>
      </c>
      <c r="F129" s="61" t="n">
        <v>-0.121984</v>
      </c>
      <c r="G129" s="61" t="n">
        <f aca="false">A129*$B$9+$B$10</f>
        <v>0.00442902597294322</v>
      </c>
      <c r="H129" s="62" t="n">
        <f aca="false">G129-F129</f>
        <v>0.126413025972943</v>
      </c>
      <c r="J129" s="63"/>
      <c r="K129" s="64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K90" activeCellId="0" sqref="K90:K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44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926507882640907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0.00023569672155327</v>
      </c>
      <c r="C9" s="0" t="n">
        <f aca="false">INDEX(LINEST(known_ys,known_xs,TRUE(),TRUE()),2,1)</f>
        <v>8.35158516527977E-005</v>
      </c>
      <c r="E9" s="0" t="s">
        <v>116</v>
      </c>
      <c r="G9" s="0" t="n">
        <f aca="false">INDEX(LINEST(known_ys,known_xs,TRUE(),TRUE()),3,2)</f>
        <v>0.00332970693680835</v>
      </c>
      <c r="I9" s="0" t="n">
        <f aca="false">MIN(known_xs)</f>
        <v>9</v>
      </c>
      <c r="J9" s="0" t="n">
        <f aca="false">I9*$B$9+$B$10</f>
        <v>-0.00103559473386808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-0.0031568652278475</v>
      </c>
      <c r="C10" s="44" t="n">
        <f aca="false">INDEX(LINEST(known_ys,known_xs,TRUE(),TRUE()),2,2)</f>
        <v>0.00136101373892105</v>
      </c>
      <c r="E10" s="44" t="s">
        <v>118</v>
      </c>
      <c r="F10" s="44"/>
      <c r="G10" s="44" t="n">
        <f aca="false">INDEX(LINEST(known_ys,known_xs,TRUE(),TRUE()),5,2)</f>
        <v>0.000864781966232314</v>
      </c>
      <c r="I10" s="44" t="n">
        <f aca="false">MAX(known_xs)</f>
        <v>24</v>
      </c>
      <c r="J10" s="44" t="n">
        <f aca="false">I10*$B$9+$B$10</f>
        <v>0.002499856089430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13</v>
      </c>
    </row>
    <row r="13" customFormat="false" ht="15" hidden="false" customHeight="false" outlineLevel="0" collapsed="false">
      <c r="A13" s="0" t="s">
        <v>120</v>
      </c>
      <c r="D13" s="0" t="n">
        <v>8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4</v>
      </c>
      <c r="K15" s="46" t="s">
        <v>104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5.75" hidden="false" customHeight="false" outlineLevel="0" collapsed="false">
      <c r="A17" s="56" t="n">
        <v>9</v>
      </c>
      <c r="B17" s="57" t="s">
        <v>132</v>
      </c>
      <c r="C17" s="58" t="n">
        <v>3001.25</v>
      </c>
      <c r="D17" s="57" t="n">
        <v>34.6484</v>
      </c>
      <c r="E17" s="57" t="n">
        <v>0.000224593</v>
      </c>
      <c r="F17" s="58" t="n">
        <v>-0.00469971</v>
      </c>
      <c r="G17" s="58" t="n">
        <f aca="false">A17*$B$9+$B$10</f>
        <v>-0.00103559473386808</v>
      </c>
      <c r="H17" s="57" t="n">
        <f aca="false">G17-F17</f>
        <v>0.00366411526613192</v>
      </c>
      <c r="J17" s="59" t="n">
        <v>9</v>
      </c>
      <c r="K17" s="57" t="n">
        <v>-0.00469971</v>
      </c>
    </row>
    <row r="18" customFormat="false" ht="15" hidden="false" customHeight="false" outlineLevel="0" collapsed="false">
      <c r="A18" s="56" t="n">
        <v>9</v>
      </c>
      <c r="B18" s="57" t="s">
        <v>132</v>
      </c>
      <c r="C18" s="58" t="n">
        <v>3001.31</v>
      </c>
      <c r="D18" s="57" t="n">
        <v>34.6484</v>
      </c>
      <c r="E18" s="57" t="n">
        <v>0.000222267</v>
      </c>
      <c r="F18" s="58" t="n">
        <v>-0.00189972</v>
      </c>
      <c r="G18" s="58" t="n">
        <f aca="false">A18*$B$9+$B$10</f>
        <v>-0.00103559473386808</v>
      </c>
      <c r="H18" s="57" t="n">
        <f aca="false">G18-F18</f>
        <v>0.000864125266131924</v>
      </c>
      <c r="J18" s="59" t="n">
        <v>9</v>
      </c>
      <c r="K18" s="57" t="n">
        <v>-0.00189972</v>
      </c>
    </row>
    <row r="19" customFormat="false" ht="15" hidden="false" customHeight="false" outlineLevel="0" collapsed="false">
      <c r="A19" s="56" t="n">
        <v>9</v>
      </c>
      <c r="B19" s="57" t="s">
        <v>132</v>
      </c>
      <c r="C19" s="58" t="n">
        <v>2499.97</v>
      </c>
      <c r="D19" s="57" t="n">
        <v>34.629</v>
      </c>
      <c r="E19" s="57" t="n">
        <v>0.000225284</v>
      </c>
      <c r="F19" s="58" t="n">
        <v>0.000858307</v>
      </c>
      <c r="G19" s="58" t="n">
        <f aca="false">A19*$B$9+$B$10</f>
        <v>-0.00103559473386808</v>
      </c>
      <c r="H19" s="57" t="n">
        <f aca="false">G19-F19</f>
        <v>-0.00189390173386808</v>
      </c>
      <c r="J19" s="59" t="n">
        <v>9</v>
      </c>
      <c r="K19" s="57" t="n">
        <v>0.000858307</v>
      </c>
    </row>
    <row r="20" customFormat="false" ht="15" hidden="false" customHeight="false" outlineLevel="0" collapsed="false">
      <c r="A20" s="56" t="n">
        <v>9</v>
      </c>
      <c r="B20" s="57" t="s">
        <v>132</v>
      </c>
      <c r="C20" s="58" t="n">
        <v>2001.89</v>
      </c>
      <c r="D20" s="57" t="n">
        <v>34.5831</v>
      </c>
      <c r="E20" s="57" t="n">
        <v>0.000355182</v>
      </c>
      <c r="F20" s="58" t="n">
        <v>-0.00274277</v>
      </c>
      <c r="G20" s="58" t="n">
        <f aca="false">A20*$B$9+$B$10</f>
        <v>-0.00103559473386808</v>
      </c>
      <c r="H20" s="57" t="n">
        <f aca="false">G20-F20</f>
        <v>0.00170717526613192</v>
      </c>
      <c r="J20" s="59" t="n">
        <v>9</v>
      </c>
      <c r="K20" s="57" t="n">
        <v>-0.00274277</v>
      </c>
    </row>
    <row r="21" customFormat="false" ht="15" hidden="false" customHeight="false" outlineLevel="0" collapsed="false">
      <c r="A21" s="56" t="n">
        <v>9</v>
      </c>
      <c r="B21" s="57" t="s">
        <v>132</v>
      </c>
      <c r="C21" s="58" t="n">
        <v>1501.3</v>
      </c>
      <c r="D21" s="57" t="n">
        <v>34.5065</v>
      </c>
      <c r="E21" s="57" t="n">
        <v>0.000575076</v>
      </c>
      <c r="F21" s="58" t="n">
        <v>-0.00131607</v>
      </c>
      <c r="G21" s="58" t="n">
        <f aca="false">A21*$B$9+$B$10</f>
        <v>-0.00103559473386808</v>
      </c>
      <c r="H21" s="57" t="n">
        <f aca="false">G21-F21</f>
        <v>0.000280475266131924</v>
      </c>
      <c r="J21" s="59" t="n">
        <v>9</v>
      </c>
      <c r="K21" s="57" t="n">
        <v>-0.00131607</v>
      </c>
    </row>
    <row r="22" customFormat="false" ht="15" hidden="false" customHeight="false" outlineLevel="0" collapsed="false">
      <c r="A22" s="56" t="n">
        <v>9</v>
      </c>
      <c r="B22" s="57" t="s">
        <v>132</v>
      </c>
      <c r="C22" s="58" t="n">
        <v>1250.65</v>
      </c>
      <c r="D22" s="57" t="n">
        <v>34.4375</v>
      </c>
      <c r="E22" s="57" t="n">
        <v>0.000429544</v>
      </c>
      <c r="F22" s="58" t="n">
        <v>0.000366211</v>
      </c>
      <c r="G22" s="58" t="n">
        <f aca="false">A22*$B$9+$B$10</f>
        <v>-0.00103559473386808</v>
      </c>
      <c r="H22" s="57" t="n">
        <f aca="false">G22-F22</f>
        <v>-0.00140180573386808</v>
      </c>
      <c r="J22" s="59" t="n">
        <v>9</v>
      </c>
      <c r="K22" s="57" t="n">
        <v>0.000366211</v>
      </c>
    </row>
    <row r="23" customFormat="false" ht="15" hidden="false" customHeight="false" outlineLevel="0" collapsed="false">
      <c r="A23" s="56" t="n">
        <v>9</v>
      </c>
      <c r="B23" s="57" t="s">
        <v>132</v>
      </c>
      <c r="C23" s="58" t="n">
        <v>999.767</v>
      </c>
      <c r="D23" s="57" t="n">
        <v>34.3697</v>
      </c>
      <c r="E23" s="57" t="n">
        <v>0.000249623</v>
      </c>
      <c r="F23" s="58" t="n">
        <v>0.00123978</v>
      </c>
      <c r="G23" s="58" t="n">
        <f aca="false">A23*$B$9+$B$10</f>
        <v>-0.00103559473386808</v>
      </c>
      <c r="H23" s="57" t="n">
        <f aca="false">G23-F23</f>
        <v>-0.00227537473386808</v>
      </c>
      <c r="J23" s="59" t="n">
        <v>9</v>
      </c>
      <c r="K23" s="57" t="n">
        <v>0.00123978</v>
      </c>
    </row>
    <row r="24" customFormat="false" ht="15.75" hidden="false" customHeight="false" outlineLevel="0" collapsed="false">
      <c r="A24" s="56" t="n">
        <v>9</v>
      </c>
      <c r="B24" s="57" t="s">
        <v>131</v>
      </c>
      <c r="C24" s="58" t="n">
        <v>4.72883</v>
      </c>
      <c r="D24" s="57" t="n">
        <v>32.5039</v>
      </c>
      <c r="E24" s="57" t="n">
        <v>0.000217474</v>
      </c>
      <c r="F24" s="58" t="n">
        <v>-0.00302505</v>
      </c>
      <c r="G24" s="58" t="n">
        <f aca="false">A24*$B$9+$B$10</f>
        <v>-0.00103559473386808</v>
      </c>
      <c r="H24" s="57" t="n">
        <f aca="false">G24-F24</f>
        <v>0.00198945526613192</v>
      </c>
      <c r="J24" s="59" t="n">
        <v>11</v>
      </c>
      <c r="K24" s="57" t="n">
        <v>-0.00354385</v>
      </c>
    </row>
    <row r="25" customFormat="false" ht="16.5" hidden="false" customHeight="false" outlineLevel="0" collapsed="false">
      <c r="A25" s="60" t="n">
        <v>10</v>
      </c>
      <c r="B25" s="57" t="s">
        <v>131</v>
      </c>
      <c r="C25" s="61" t="n">
        <v>5.02638</v>
      </c>
      <c r="D25" s="62" t="n">
        <v>32.4323</v>
      </c>
      <c r="E25" s="62" t="n">
        <v>0.000217376</v>
      </c>
      <c r="F25" s="61" t="n">
        <v>-0.00275421</v>
      </c>
      <c r="G25" s="61" t="n">
        <f aca="false">A25*$B$9+$B$10</f>
        <v>-0.000799898012314806</v>
      </c>
      <c r="H25" s="62" t="n">
        <f aca="false">G25-F25</f>
        <v>0.00195431198768519</v>
      </c>
      <c r="J25" s="59" t="n">
        <v>11</v>
      </c>
      <c r="K25" s="57" t="n">
        <v>-0.00109863</v>
      </c>
    </row>
    <row r="26" customFormat="false" ht="15.75" hidden="false" customHeight="false" outlineLevel="0" collapsed="false">
      <c r="A26" s="60" t="n">
        <v>11</v>
      </c>
      <c r="B26" s="57" t="s">
        <v>132</v>
      </c>
      <c r="C26" s="61" t="n">
        <v>3359.11</v>
      </c>
      <c r="D26" s="62" t="n">
        <v>34.6593</v>
      </c>
      <c r="E26" s="62" t="n">
        <v>0.000244481</v>
      </c>
      <c r="F26" s="61" t="n">
        <v>-0.00354385</v>
      </c>
      <c r="G26" s="61" t="n">
        <f aca="false">A26*$B$9+$B$10</f>
        <v>-0.000564201290761536</v>
      </c>
      <c r="H26" s="62" t="n">
        <f aca="false">G26-F26</f>
        <v>0.00297964870923846</v>
      </c>
      <c r="J26" s="59" t="n">
        <v>11</v>
      </c>
      <c r="K26" s="57" t="n">
        <v>0.00043869</v>
      </c>
    </row>
    <row r="27" customFormat="false" ht="15" hidden="false" customHeight="false" outlineLevel="0" collapsed="false">
      <c r="A27" s="56" t="n">
        <v>11</v>
      </c>
      <c r="B27" s="57" t="s">
        <v>132</v>
      </c>
      <c r="C27" s="58" t="n">
        <v>3000.96</v>
      </c>
      <c r="D27" s="57" t="n">
        <v>34.6499</v>
      </c>
      <c r="E27" s="57" t="n">
        <v>0.000273019</v>
      </c>
      <c r="F27" s="58" t="n">
        <v>-0.00109863</v>
      </c>
      <c r="G27" s="58" t="n">
        <f aca="false">A27*$B$9+$B$10</f>
        <v>-0.000564201290761536</v>
      </c>
      <c r="H27" s="57" t="n">
        <f aca="false">G27-F27</f>
        <v>0.000534428709238464</v>
      </c>
      <c r="J27" s="59" t="n">
        <v>11</v>
      </c>
      <c r="K27" s="57" t="n">
        <v>0.000198364</v>
      </c>
    </row>
    <row r="28" customFormat="false" ht="15" hidden="false" customHeight="false" outlineLevel="0" collapsed="false">
      <c r="A28" s="56" t="n">
        <v>11</v>
      </c>
      <c r="B28" s="57" t="s">
        <v>132</v>
      </c>
      <c r="C28" s="58" t="n">
        <v>2497.08</v>
      </c>
      <c r="D28" s="57" t="n">
        <v>34.6324</v>
      </c>
      <c r="E28" s="57" t="n">
        <v>0.000321315</v>
      </c>
      <c r="F28" s="58" t="n">
        <v>0.00043869</v>
      </c>
      <c r="G28" s="58" t="n">
        <f aca="false">A28*$B$9+$B$10</f>
        <v>-0.000564201290761536</v>
      </c>
      <c r="H28" s="57" t="n">
        <f aca="false">G28-F28</f>
        <v>-0.00100289129076154</v>
      </c>
      <c r="J28" s="59" t="n">
        <v>11</v>
      </c>
      <c r="K28" s="57" t="n">
        <v>-0.000865936</v>
      </c>
    </row>
    <row r="29" customFormat="false" ht="15" hidden="false" customHeight="false" outlineLevel="0" collapsed="false">
      <c r="A29" s="56" t="n">
        <v>11</v>
      </c>
      <c r="B29" s="57" t="s">
        <v>132</v>
      </c>
      <c r="C29" s="58" t="n">
        <v>2251.79</v>
      </c>
      <c r="D29" s="57" t="n">
        <v>34.6122</v>
      </c>
      <c r="E29" s="57" t="n">
        <v>0.0002699</v>
      </c>
      <c r="F29" s="58" t="n">
        <v>0.000198364</v>
      </c>
      <c r="G29" s="58" t="n">
        <f aca="false">A29*$B$9+$B$10</f>
        <v>-0.000564201290761536</v>
      </c>
      <c r="H29" s="57" t="n">
        <f aca="false">G29-F29</f>
        <v>-0.000762565290761536</v>
      </c>
      <c r="J29" s="59" t="n">
        <v>11</v>
      </c>
      <c r="K29" s="57" t="n">
        <v>-0.00125122</v>
      </c>
    </row>
    <row r="30" customFormat="false" ht="15" hidden="false" customHeight="false" outlineLevel="0" collapsed="false">
      <c r="A30" s="56" t="n">
        <v>11</v>
      </c>
      <c r="B30" s="57" t="s">
        <v>132</v>
      </c>
      <c r="C30" s="58" t="n">
        <v>2001.18</v>
      </c>
      <c r="D30" s="57" t="n">
        <v>34.59</v>
      </c>
      <c r="E30" s="57" t="n">
        <v>0.000273129</v>
      </c>
      <c r="F30" s="58" t="n">
        <v>-0.000865936</v>
      </c>
      <c r="G30" s="58" t="n">
        <f aca="false">A30*$B$9+$B$10</f>
        <v>-0.000564201290761536</v>
      </c>
      <c r="H30" s="57" t="n">
        <f aca="false">G30-F30</f>
        <v>0.000301734709238464</v>
      </c>
      <c r="J30" s="59" t="n">
        <v>11</v>
      </c>
      <c r="K30" s="57" t="n">
        <v>-0.000511169</v>
      </c>
    </row>
    <row r="31" customFormat="false" ht="15" hidden="false" customHeight="false" outlineLevel="0" collapsed="false">
      <c r="A31" s="56" t="n">
        <v>11</v>
      </c>
      <c r="B31" s="57" t="s">
        <v>132</v>
      </c>
      <c r="C31" s="58" t="n">
        <v>1751.04</v>
      </c>
      <c r="D31" s="57" t="n">
        <v>34.5515</v>
      </c>
      <c r="E31" s="57" t="n">
        <v>0.000254815</v>
      </c>
      <c r="F31" s="58" t="n">
        <v>-0.00125122</v>
      </c>
      <c r="G31" s="58" t="n">
        <f aca="false">A31*$B$9+$B$10</f>
        <v>-0.000564201290761536</v>
      </c>
      <c r="H31" s="57" t="n">
        <f aca="false">G31-F31</f>
        <v>0.000687018709238464</v>
      </c>
      <c r="J31" s="59" t="n">
        <v>11</v>
      </c>
      <c r="K31" s="57" t="n">
        <v>-0.000816345</v>
      </c>
    </row>
    <row r="32" customFormat="false" ht="15" hidden="false" customHeight="false" outlineLevel="0" collapsed="false">
      <c r="A32" s="56" t="n">
        <v>11</v>
      </c>
      <c r="B32" s="57" t="s">
        <v>132</v>
      </c>
      <c r="C32" s="58" t="n">
        <v>1499.19</v>
      </c>
      <c r="D32" s="57" t="n">
        <v>34.5041</v>
      </c>
      <c r="E32" s="57" t="n">
        <v>0.000309202</v>
      </c>
      <c r="F32" s="58" t="n">
        <v>-0.000511169</v>
      </c>
      <c r="G32" s="58" t="n">
        <f aca="false">A32*$B$9+$B$10</f>
        <v>-0.000564201290761536</v>
      </c>
      <c r="H32" s="57" t="n">
        <f aca="false">G32-F32</f>
        <v>-5.30322907615362E-005</v>
      </c>
      <c r="J32" s="59" t="n">
        <v>11</v>
      </c>
      <c r="K32" s="57" t="n">
        <v>-8.7738E-005</v>
      </c>
    </row>
    <row r="33" customFormat="false" ht="15" hidden="false" customHeight="false" outlineLevel="0" collapsed="false">
      <c r="A33" s="56" t="n">
        <v>11</v>
      </c>
      <c r="B33" s="57" t="s">
        <v>132</v>
      </c>
      <c r="C33" s="58" t="n">
        <v>1251.02</v>
      </c>
      <c r="D33" s="57" t="n">
        <v>34.443</v>
      </c>
      <c r="E33" s="57" t="n">
        <v>0.000326086</v>
      </c>
      <c r="F33" s="58" t="n">
        <v>-0.000816345</v>
      </c>
      <c r="G33" s="58" t="n">
        <f aca="false">A33*$B$9+$B$10</f>
        <v>-0.000564201290761536</v>
      </c>
      <c r="H33" s="57" t="n">
        <f aca="false">G33-F33</f>
        <v>0.000252143709238464</v>
      </c>
      <c r="J33" s="59" t="n">
        <v>11</v>
      </c>
      <c r="K33" s="57" t="n">
        <v>0.000469208</v>
      </c>
    </row>
    <row r="34" customFormat="false" ht="15" hidden="false" customHeight="false" outlineLevel="0" collapsed="false">
      <c r="A34" s="56" t="n">
        <v>11</v>
      </c>
      <c r="B34" s="57" t="s">
        <v>132</v>
      </c>
      <c r="C34" s="58" t="n">
        <v>1000.64</v>
      </c>
      <c r="D34" s="57" t="n">
        <v>34.3673</v>
      </c>
      <c r="E34" s="57" t="n">
        <v>0.000266274</v>
      </c>
      <c r="F34" s="58" t="n">
        <v>-8.7738E-005</v>
      </c>
      <c r="G34" s="58" t="n">
        <f aca="false">A34*$B$9+$B$10</f>
        <v>-0.000564201290761536</v>
      </c>
      <c r="H34" s="57" t="n">
        <f aca="false">G34-F34</f>
        <v>-0.000476463290761536</v>
      </c>
      <c r="J34" s="59" t="n">
        <v>11</v>
      </c>
      <c r="K34" s="57" t="n">
        <v>-0.00128555</v>
      </c>
    </row>
    <row r="35" customFormat="false" ht="15" hidden="false" customHeight="false" outlineLevel="0" collapsed="false">
      <c r="A35" s="56" t="n">
        <v>11</v>
      </c>
      <c r="B35" s="57" t="s">
        <v>132</v>
      </c>
      <c r="C35" s="58" t="n">
        <v>800.088</v>
      </c>
      <c r="D35" s="57" t="n">
        <v>34.2825</v>
      </c>
      <c r="E35" s="57" t="n">
        <v>0.000372128</v>
      </c>
      <c r="F35" s="58" t="n">
        <v>0.000469208</v>
      </c>
      <c r="G35" s="58" t="n">
        <f aca="false">A35*$B$9+$B$10</f>
        <v>-0.000564201290761536</v>
      </c>
      <c r="H35" s="57" t="n">
        <f aca="false">G35-F35</f>
        <v>-0.00103340929076154</v>
      </c>
      <c r="J35" s="59" t="n">
        <v>11</v>
      </c>
      <c r="K35" s="57" t="n">
        <v>0.00038147</v>
      </c>
    </row>
    <row r="36" customFormat="false" ht="15" hidden="false" customHeight="false" outlineLevel="0" collapsed="false">
      <c r="A36" s="56" t="n">
        <v>11</v>
      </c>
      <c r="B36" s="57" t="s">
        <v>132</v>
      </c>
      <c r="C36" s="58" t="n">
        <v>601.146</v>
      </c>
      <c r="D36" s="57" t="n">
        <v>34.1559</v>
      </c>
      <c r="E36" s="57" t="n">
        <v>0.000243079</v>
      </c>
      <c r="F36" s="58" t="n">
        <v>-0.00128555</v>
      </c>
      <c r="G36" s="58" t="n">
        <f aca="false">A36*$B$9+$B$10</f>
        <v>-0.000564201290761536</v>
      </c>
      <c r="H36" s="57" t="n">
        <f aca="false">G36-F36</f>
        <v>0.000721348709238464</v>
      </c>
      <c r="J36" s="59" t="n">
        <v>11</v>
      </c>
      <c r="K36" s="57" t="n">
        <v>0.000797272</v>
      </c>
    </row>
    <row r="37" customFormat="false" ht="15" hidden="false" customHeight="false" outlineLevel="0" collapsed="false">
      <c r="A37" s="56" t="n">
        <v>11</v>
      </c>
      <c r="B37" s="57" t="s">
        <v>132</v>
      </c>
      <c r="C37" s="58" t="n">
        <v>399.245</v>
      </c>
      <c r="D37" s="57" t="n">
        <v>33.9914</v>
      </c>
      <c r="E37" s="57" t="n">
        <v>0.000285159</v>
      </c>
      <c r="F37" s="58" t="n">
        <v>0.00038147</v>
      </c>
      <c r="G37" s="58" t="n">
        <f aca="false">A37*$B$9+$B$10</f>
        <v>-0.000564201290761536</v>
      </c>
      <c r="H37" s="57" t="n">
        <f aca="false">G37-F37</f>
        <v>-0.000945671290761536</v>
      </c>
      <c r="J37" s="59" t="n">
        <v>11</v>
      </c>
      <c r="K37" s="57" t="n">
        <v>0.00018692</v>
      </c>
    </row>
    <row r="38" customFormat="false" ht="15" hidden="false" customHeight="false" outlineLevel="0" collapsed="false">
      <c r="A38" s="56" t="n">
        <v>11</v>
      </c>
      <c r="B38" s="57" t="s">
        <v>132</v>
      </c>
      <c r="C38" s="58" t="n">
        <v>298.894</v>
      </c>
      <c r="D38" s="57" t="n">
        <v>33.9087</v>
      </c>
      <c r="E38" s="57" t="n">
        <v>0.000518359</v>
      </c>
      <c r="F38" s="58" t="n">
        <v>0.000797272</v>
      </c>
      <c r="G38" s="58" t="n">
        <f aca="false">A38*$B$9+$B$10</f>
        <v>-0.000564201290761536</v>
      </c>
      <c r="H38" s="57" t="n">
        <f aca="false">G38-F38</f>
        <v>-0.00136147329076154</v>
      </c>
      <c r="J38" s="59" t="n">
        <v>11</v>
      </c>
      <c r="K38" s="57" t="n">
        <v>-0.00121307</v>
      </c>
    </row>
    <row r="39" customFormat="false" ht="15" hidden="false" customHeight="false" outlineLevel="0" collapsed="false">
      <c r="A39" s="56" t="n">
        <v>11</v>
      </c>
      <c r="B39" s="57" t="s">
        <v>132</v>
      </c>
      <c r="C39" s="58" t="n">
        <v>249.854</v>
      </c>
      <c r="D39" s="57" t="n">
        <v>33.8816</v>
      </c>
      <c r="E39" s="57" t="n">
        <v>0.000380215</v>
      </c>
      <c r="F39" s="58" t="n">
        <v>0.00018692</v>
      </c>
      <c r="G39" s="58" t="n">
        <f aca="false">A39*$B$9+$B$10</f>
        <v>-0.000564201290761536</v>
      </c>
      <c r="H39" s="57" t="n">
        <f aca="false">G39-F39</f>
        <v>-0.000751121290761536</v>
      </c>
      <c r="J39" s="59" t="n">
        <v>11</v>
      </c>
      <c r="K39" s="57" t="n">
        <v>-0.00149155</v>
      </c>
    </row>
    <row r="40" customFormat="false" ht="15" hidden="false" customHeight="false" outlineLevel="0" collapsed="false">
      <c r="A40" s="56" t="n">
        <v>11</v>
      </c>
      <c r="B40" s="57" t="s">
        <v>132</v>
      </c>
      <c r="C40" s="58" t="n">
        <v>197.412</v>
      </c>
      <c r="D40" s="57" t="n">
        <v>33.8685</v>
      </c>
      <c r="E40" s="57" t="n">
        <v>0.000290798</v>
      </c>
      <c r="F40" s="58" t="n">
        <v>-0.00121307</v>
      </c>
      <c r="G40" s="58" t="n">
        <f aca="false">A40*$B$9+$B$10</f>
        <v>-0.000564201290761536</v>
      </c>
      <c r="H40" s="57" t="n">
        <f aca="false">G40-F40</f>
        <v>0.000648868709238464</v>
      </c>
      <c r="J40" s="59" t="n">
        <v>11</v>
      </c>
      <c r="K40" s="57" t="n">
        <v>-0.0185509</v>
      </c>
    </row>
    <row r="41" customFormat="false" ht="15" hidden="false" customHeight="false" outlineLevel="0" collapsed="false">
      <c r="A41" s="56" t="n">
        <v>11</v>
      </c>
      <c r="B41" s="57" t="s">
        <v>132</v>
      </c>
      <c r="C41" s="58" t="n">
        <v>176.551</v>
      </c>
      <c r="D41" s="57" t="n">
        <v>33.8465</v>
      </c>
      <c r="E41" s="57" t="n">
        <v>0.000226838</v>
      </c>
      <c r="F41" s="58" t="n">
        <v>-0.00149155</v>
      </c>
      <c r="G41" s="58" t="n">
        <f aca="false">A41*$B$9+$B$10</f>
        <v>-0.000564201290761536</v>
      </c>
      <c r="H41" s="57" t="n">
        <f aca="false">G41-F41</f>
        <v>0.000927348709238464</v>
      </c>
      <c r="J41" s="59" t="n">
        <v>11</v>
      </c>
      <c r="K41" s="57" t="n">
        <v>-0.00222397</v>
      </c>
    </row>
    <row r="42" customFormat="false" ht="15" hidden="false" customHeight="false" outlineLevel="0" collapsed="false">
      <c r="A42" s="56" t="n">
        <v>11</v>
      </c>
      <c r="B42" s="57" t="s">
        <v>132</v>
      </c>
      <c r="C42" s="58" t="n">
        <v>150.806</v>
      </c>
      <c r="D42" s="57" t="n">
        <v>33.8071</v>
      </c>
      <c r="E42" s="57" t="n">
        <v>0.000575519</v>
      </c>
      <c r="F42" s="58" t="n">
        <v>-0.0185509</v>
      </c>
      <c r="G42" s="58" t="n">
        <f aca="false">A42*$B$9+$B$10</f>
        <v>-0.000564201290761536</v>
      </c>
      <c r="H42" s="57" t="n">
        <f aca="false">G42-F42</f>
        <v>0.0179866987092385</v>
      </c>
      <c r="J42" s="59" t="n">
        <v>13</v>
      </c>
      <c r="K42" s="57" t="n">
        <v>0.000640869</v>
      </c>
    </row>
    <row r="43" customFormat="false" ht="15" hidden="false" customHeight="false" outlineLevel="0" collapsed="false">
      <c r="A43" s="56" t="n">
        <v>11</v>
      </c>
      <c r="B43" s="57" t="s">
        <v>132</v>
      </c>
      <c r="C43" s="58" t="n">
        <v>125.374</v>
      </c>
      <c r="D43" s="57" t="n">
        <v>33.5829</v>
      </c>
      <c r="E43" s="57" t="n">
        <v>0.00038882</v>
      </c>
      <c r="F43" s="58" t="n">
        <v>-0.00222397</v>
      </c>
      <c r="G43" s="58" t="n">
        <f aca="false">A43*$B$9+$B$10</f>
        <v>-0.000564201290761536</v>
      </c>
      <c r="H43" s="57" t="n">
        <f aca="false">G43-F43</f>
        <v>0.00165976870923846</v>
      </c>
      <c r="J43" s="59" t="n">
        <v>13</v>
      </c>
      <c r="K43" s="57" t="n">
        <v>0.00312805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99.3322</v>
      </c>
      <c r="D44" s="57" t="n">
        <v>33.2811</v>
      </c>
      <c r="E44" s="57" t="n">
        <v>0.00258651</v>
      </c>
      <c r="F44" s="58" t="n">
        <v>0.00793076</v>
      </c>
      <c r="G44" s="58" t="n">
        <f aca="false">A44*$B$9+$B$10</f>
        <v>-0.000564201290761536</v>
      </c>
      <c r="H44" s="57" t="n">
        <f aca="false">G44-F44</f>
        <v>-0.00849496129076154</v>
      </c>
      <c r="J44" s="59" t="n">
        <v>13</v>
      </c>
      <c r="K44" s="57" t="n">
        <v>-0.000255585</v>
      </c>
    </row>
    <row r="45" customFormat="false" ht="15" hidden="false" customHeight="false" outlineLevel="0" collapsed="false">
      <c r="A45" s="56" t="n">
        <v>11</v>
      </c>
      <c r="B45" s="57" t="s">
        <v>131</v>
      </c>
      <c r="C45" s="58" t="n">
        <v>74.0875</v>
      </c>
      <c r="D45" s="57" t="n">
        <v>32.4533</v>
      </c>
      <c r="E45" s="57" t="n">
        <v>0.000529684</v>
      </c>
      <c r="F45" s="58" t="n">
        <v>-0.00626373</v>
      </c>
      <c r="G45" s="58" t="n">
        <f aca="false">A45*$B$9+$B$10</f>
        <v>-0.000564201290761536</v>
      </c>
      <c r="H45" s="57" t="n">
        <f aca="false">G45-F45</f>
        <v>0.00569952870923846</v>
      </c>
      <c r="J45" s="59" t="n">
        <v>13</v>
      </c>
      <c r="K45" s="57" t="n">
        <v>0.00175095</v>
      </c>
    </row>
    <row r="46" customFormat="false" ht="15" hidden="false" customHeight="false" outlineLevel="0" collapsed="false">
      <c r="A46" s="56" t="n">
        <v>11</v>
      </c>
      <c r="B46" s="57" t="s">
        <v>131</v>
      </c>
      <c r="C46" s="58" t="n">
        <v>48.9019</v>
      </c>
      <c r="D46" s="57" t="n">
        <v>32.4508</v>
      </c>
      <c r="E46" s="57" t="n">
        <v>0.00223174</v>
      </c>
      <c r="F46" s="58" t="n">
        <v>-0.00200272</v>
      </c>
      <c r="G46" s="58" t="n">
        <f aca="false">A46*$B$9+$B$10</f>
        <v>-0.000564201290761536</v>
      </c>
      <c r="H46" s="57" t="n">
        <f aca="false">G46-F46</f>
        <v>0.00143851870923846</v>
      </c>
      <c r="J46" s="59" t="n">
        <v>13</v>
      </c>
      <c r="K46" s="57" t="n">
        <v>0.00115967</v>
      </c>
    </row>
    <row r="47" customFormat="false" ht="15" hidden="false" customHeight="false" outlineLevel="0" collapsed="false">
      <c r="A47" s="56" t="n">
        <v>11</v>
      </c>
      <c r="B47" s="57" t="s">
        <v>131</v>
      </c>
      <c r="C47" s="58" t="n">
        <v>24.5347</v>
      </c>
      <c r="D47" s="57" t="n">
        <v>32.4514</v>
      </c>
      <c r="E47" s="57" t="n">
        <v>0.000253161</v>
      </c>
      <c r="F47" s="58" t="n">
        <v>-0.00231552</v>
      </c>
      <c r="G47" s="58" t="n">
        <f aca="false">A47*$B$9+$B$10</f>
        <v>-0.000564201290761536</v>
      </c>
      <c r="H47" s="57" t="n">
        <f aca="false">G47-F47</f>
        <v>0.00175131870923846</v>
      </c>
      <c r="J47" s="59" t="n">
        <v>16</v>
      </c>
      <c r="K47" s="57" t="n">
        <v>0.00229645</v>
      </c>
    </row>
    <row r="48" customFormat="false" ht="15.75" hidden="false" customHeight="false" outlineLevel="0" collapsed="false">
      <c r="A48" s="56" t="n">
        <v>11</v>
      </c>
      <c r="B48" s="57" t="s">
        <v>131</v>
      </c>
      <c r="C48" s="58" t="n">
        <v>4.91181</v>
      </c>
      <c r="D48" s="57" t="n">
        <v>32.4513</v>
      </c>
      <c r="E48" s="57" t="n">
        <v>0.000227577</v>
      </c>
      <c r="F48" s="58" t="n">
        <v>-0.00174713</v>
      </c>
      <c r="G48" s="58" t="n">
        <f aca="false">A48*$B$9+$B$10</f>
        <v>-0.000564201290761536</v>
      </c>
      <c r="H48" s="57" t="n">
        <f aca="false">G48-F48</f>
        <v>0.00118292870923846</v>
      </c>
      <c r="J48" s="59" t="n">
        <v>16</v>
      </c>
      <c r="K48" s="57" t="n">
        <v>0.00139236</v>
      </c>
    </row>
    <row r="49" customFormat="false" ht="16.5" hidden="false" customHeight="false" outlineLevel="0" collapsed="false">
      <c r="A49" s="60" t="n">
        <v>12</v>
      </c>
      <c r="B49" s="57" t="s">
        <v>131</v>
      </c>
      <c r="C49" s="61" t="n">
        <v>5.23265</v>
      </c>
      <c r="D49" s="62" t="n">
        <v>32.4264</v>
      </c>
      <c r="E49" s="62" t="n">
        <v>0.000250506</v>
      </c>
      <c r="F49" s="61" t="n">
        <v>-0.00193024</v>
      </c>
      <c r="G49" s="61" t="n">
        <f aca="false">A49*$B$9+$B$10</f>
        <v>-0.000328504569208266</v>
      </c>
      <c r="H49" s="62" t="n">
        <f aca="false">G49-F49</f>
        <v>0.00160173543079173</v>
      </c>
      <c r="J49" s="59" t="n">
        <v>16</v>
      </c>
      <c r="K49" s="57" t="n">
        <v>0.000167847</v>
      </c>
    </row>
    <row r="50" customFormat="false" ht="15.75" hidden="false" customHeight="false" outlineLevel="0" collapsed="false">
      <c r="A50" s="60" t="n">
        <v>13</v>
      </c>
      <c r="B50" s="57" t="s">
        <v>132</v>
      </c>
      <c r="C50" s="61" t="n">
        <v>3500.39</v>
      </c>
      <c r="D50" s="62" t="n">
        <v>34.6701</v>
      </c>
      <c r="E50" s="62" t="n">
        <v>0.000284788</v>
      </c>
      <c r="F50" s="61" t="n">
        <v>0.000640869</v>
      </c>
      <c r="G50" s="61" t="n">
        <f aca="false">A50*$B$9+$B$10</f>
        <v>-9.28078476549964E-005</v>
      </c>
      <c r="H50" s="62" t="n">
        <f aca="false">G50-F50</f>
        <v>-0.000733676847654996</v>
      </c>
      <c r="J50" s="59" t="n">
        <v>16</v>
      </c>
      <c r="K50" s="57" t="n">
        <v>0.000236511</v>
      </c>
    </row>
    <row r="51" customFormat="false" ht="15" hidden="false" customHeight="false" outlineLevel="0" collapsed="false">
      <c r="A51" s="56" t="n">
        <v>13</v>
      </c>
      <c r="B51" s="57" t="s">
        <v>132</v>
      </c>
      <c r="C51" s="58" t="n">
        <v>2500.69</v>
      </c>
      <c r="D51" s="57" t="n">
        <v>34.623</v>
      </c>
      <c r="E51" s="57" t="n">
        <v>0.000261653</v>
      </c>
      <c r="F51" s="58" t="n">
        <v>0.00312805</v>
      </c>
      <c r="G51" s="58" t="n">
        <f aca="false">A51*$B$9+$B$10</f>
        <v>-9.28078476549964E-005</v>
      </c>
      <c r="H51" s="57" t="n">
        <f aca="false">G51-F51</f>
        <v>-0.003220857847655</v>
      </c>
      <c r="J51" s="59" t="n">
        <v>16</v>
      </c>
      <c r="K51" s="57" t="n">
        <v>-2.67029E-005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1501.02</v>
      </c>
      <c r="D52" s="57" t="n">
        <v>34.5006</v>
      </c>
      <c r="E52" s="57" t="n">
        <v>0.000265415</v>
      </c>
      <c r="F52" s="58" t="n">
        <v>-0.000255585</v>
      </c>
      <c r="G52" s="58" t="n">
        <f aca="false">A52*$B$9+$B$10</f>
        <v>-9.28078476549964E-005</v>
      </c>
      <c r="H52" s="57" t="n">
        <f aca="false">G52-F52</f>
        <v>0.000162777152345004</v>
      </c>
      <c r="J52" s="59" t="n">
        <v>16</v>
      </c>
      <c r="K52" s="57" t="n">
        <v>0.00218201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1250.54</v>
      </c>
      <c r="D53" s="57" t="n">
        <v>34.4447</v>
      </c>
      <c r="E53" s="57" t="n">
        <v>0.000231149</v>
      </c>
      <c r="F53" s="58" t="n">
        <v>0.00175095</v>
      </c>
      <c r="G53" s="58" t="n">
        <f aca="false">A53*$B$9+$B$10</f>
        <v>-9.28078476549964E-005</v>
      </c>
      <c r="H53" s="57" t="n">
        <f aca="false">G53-F53</f>
        <v>-0.001843757847655</v>
      </c>
      <c r="J53" s="59" t="n">
        <v>16</v>
      </c>
      <c r="K53" s="57" t="n">
        <v>0.000400543</v>
      </c>
    </row>
    <row r="54" customFormat="false" ht="15" hidden="false" customHeight="false" outlineLevel="0" collapsed="false">
      <c r="A54" s="56" t="n">
        <v>13</v>
      </c>
      <c r="B54" s="57" t="s">
        <v>132</v>
      </c>
      <c r="C54" s="58" t="n">
        <v>1000.13</v>
      </c>
      <c r="D54" s="57" t="n">
        <v>34.3687</v>
      </c>
      <c r="E54" s="57" t="n">
        <v>0.000258173</v>
      </c>
      <c r="F54" s="58" t="n">
        <v>0.00115967</v>
      </c>
      <c r="G54" s="58" t="n">
        <f aca="false">A54*$B$9+$B$10</f>
        <v>-9.28078476549964E-005</v>
      </c>
      <c r="H54" s="57" t="n">
        <f aca="false">G54-F54</f>
        <v>-0.001252477847655</v>
      </c>
      <c r="J54" s="59" t="n">
        <v>16</v>
      </c>
      <c r="K54" s="57" t="n">
        <v>0.00050354</v>
      </c>
    </row>
    <row r="55" customFormat="false" ht="15.75" hidden="false" customHeight="false" outlineLevel="0" collapsed="false">
      <c r="A55" s="56" t="n">
        <v>13</v>
      </c>
      <c r="B55" s="57" t="s">
        <v>131</v>
      </c>
      <c r="C55" s="58" t="n">
        <v>4.67137</v>
      </c>
      <c r="D55" s="57" t="n">
        <v>32.5031</v>
      </c>
      <c r="E55" s="57" t="n">
        <v>0.000216851</v>
      </c>
      <c r="F55" s="58" t="n">
        <v>-0.00187683</v>
      </c>
      <c r="G55" s="58" t="n">
        <f aca="false">A55*$B$9+$B$10</f>
        <v>-9.28078476549964E-005</v>
      </c>
      <c r="H55" s="57" t="n">
        <f aca="false">G55-F55</f>
        <v>0.001784022152345</v>
      </c>
      <c r="J55" s="59" t="n">
        <v>16</v>
      </c>
      <c r="K55" s="57" t="n">
        <v>0.00236511</v>
      </c>
    </row>
    <row r="56" customFormat="false" ht="15.75" hidden="false" customHeight="false" outlineLevel="0" collapsed="false">
      <c r="A56" s="60" t="n">
        <v>14</v>
      </c>
      <c r="B56" s="57" t="s">
        <v>131</v>
      </c>
      <c r="C56" s="61" t="n">
        <v>10.2916</v>
      </c>
      <c r="D56" s="62" t="n">
        <v>32.493</v>
      </c>
      <c r="E56" s="62" t="n">
        <v>0.00021219</v>
      </c>
      <c r="F56" s="61" t="n">
        <v>-0.000579834</v>
      </c>
      <c r="G56" s="61" t="n">
        <f aca="false">A56*$B$9+$B$10</f>
        <v>0.000142888873898273</v>
      </c>
      <c r="H56" s="62" t="n">
        <f aca="false">G56-F56</f>
        <v>0.000722722873898273</v>
      </c>
      <c r="J56" s="59" t="n">
        <v>16</v>
      </c>
      <c r="K56" s="57" t="n">
        <v>0.00522614</v>
      </c>
    </row>
    <row r="57" customFormat="false" ht="15" hidden="false" customHeight="false" outlineLevel="0" collapsed="false">
      <c r="A57" s="56" t="n">
        <v>14</v>
      </c>
      <c r="B57" s="57" t="s">
        <v>131</v>
      </c>
      <c r="C57" s="58" t="n">
        <v>7.40834</v>
      </c>
      <c r="D57" s="57" t="n">
        <v>32.4929</v>
      </c>
      <c r="E57" s="57" t="n">
        <v>0.000796359</v>
      </c>
      <c r="F57" s="58" t="n">
        <v>-0.0026207</v>
      </c>
      <c r="G57" s="58" t="n">
        <f aca="false">A57*$B$9+$B$10</f>
        <v>0.000142888873898273</v>
      </c>
      <c r="H57" s="57" t="n">
        <f aca="false">G57-F57</f>
        <v>0.00276358887389827</v>
      </c>
      <c r="J57" s="59" t="n">
        <v>16</v>
      </c>
      <c r="K57" s="57" t="n">
        <v>0.00333786</v>
      </c>
    </row>
    <row r="58" customFormat="false" ht="15.75" hidden="false" customHeight="false" outlineLevel="0" collapsed="false">
      <c r="A58" s="56" t="n">
        <v>14</v>
      </c>
      <c r="B58" s="57" t="s">
        <v>131</v>
      </c>
      <c r="C58" s="58" t="n">
        <v>4.69007</v>
      </c>
      <c r="D58" s="57" t="n">
        <v>32.4929</v>
      </c>
      <c r="E58" s="57" t="n">
        <v>0.000303513</v>
      </c>
      <c r="F58" s="58" t="n">
        <v>0.000213623</v>
      </c>
      <c r="G58" s="58" t="n">
        <f aca="false">A58*$B$9+$B$10</f>
        <v>0.000142888873898273</v>
      </c>
      <c r="H58" s="57" t="n">
        <f aca="false">G58-F58</f>
        <v>-7.07341261017269E-005</v>
      </c>
      <c r="J58" s="59" t="n">
        <v>16</v>
      </c>
      <c r="K58" s="57" t="n">
        <v>0.00798798</v>
      </c>
    </row>
    <row r="59" customFormat="false" ht="16.5" hidden="false" customHeight="false" outlineLevel="0" collapsed="false">
      <c r="A59" s="60" t="n">
        <v>15</v>
      </c>
      <c r="B59" s="57" t="s">
        <v>131</v>
      </c>
      <c r="C59" s="61" t="n">
        <v>5.26344</v>
      </c>
      <c r="D59" s="62" t="n">
        <v>32.474</v>
      </c>
      <c r="E59" s="62" t="n">
        <v>0.00083099</v>
      </c>
      <c r="F59" s="61" t="n">
        <v>-0.000370026</v>
      </c>
      <c r="G59" s="61" t="n">
        <f aca="false">A59*$B$9+$B$10</f>
        <v>0.000378585595451543</v>
      </c>
      <c r="H59" s="62" t="n">
        <f aca="false">G59-F59</f>
        <v>0.000748611595451543</v>
      </c>
      <c r="J59" s="59" t="n">
        <v>16</v>
      </c>
      <c r="K59" s="57" t="n">
        <v>0.00212097</v>
      </c>
    </row>
    <row r="60" customFormat="false" ht="15.75" hidden="false" customHeight="false" outlineLevel="0" collapsed="false">
      <c r="A60" s="60" t="n">
        <v>16</v>
      </c>
      <c r="B60" s="57" t="s">
        <v>132</v>
      </c>
      <c r="C60" s="61" t="n">
        <v>2006.3</v>
      </c>
      <c r="D60" s="62" t="n">
        <v>34.5817</v>
      </c>
      <c r="E60" s="62" t="n">
        <v>0.000269889</v>
      </c>
      <c r="F60" s="61" t="n">
        <v>0.00229645</v>
      </c>
      <c r="G60" s="61" t="n">
        <f aca="false">A60*$B$9+$B$10</f>
        <v>0.000614282317004813</v>
      </c>
      <c r="H60" s="62" t="n">
        <f aca="false">G60-F60</f>
        <v>-0.00168216768299519</v>
      </c>
      <c r="J60" s="59" t="n">
        <v>16</v>
      </c>
      <c r="K60" s="57" t="n">
        <v>-0.00470734</v>
      </c>
    </row>
    <row r="61" customFormat="false" ht="15" hidden="false" customHeight="false" outlineLevel="0" collapsed="false">
      <c r="A61" s="56" t="n">
        <v>16</v>
      </c>
      <c r="B61" s="57" t="s">
        <v>132</v>
      </c>
      <c r="C61" s="58" t="n">
        <v>2005.86</v>
      </c>
      <c r="D61" s="57" t="n">
        <v>34.5817</v>
      </c>
      <c r="E61" s="57" t="n">
        <v>0.000268179</v>
      </c>
      <c r="F61" s="58" t="n">
        <v>0.00139236</v>
      </c>
      <c r="G61" s="58" t="n">
        <f aca="false">A61*$B$9+$B$10</f>
        <v>0.000614282317004813</v>
      </c>
      <c r="H61" s="57" t="n">
        <f aca="false">G61-F61</f>
        <v>-0.000778077682995187</v>
      </c>
      <c r="J61" s="59" t="n">
        <v>16</v>
      </c>
      <c r="K61" s="57" t="n">
        <v>0.00406647</v>
      </c>
    </row>
    <row r="62" customFormat="false" ht="15" hidden="false" customHeight="false" outlineLevel="0" collapsed="false">
      <c r="A62" s="56" t="n">
        <v>16</v>
      </c>
      <c r="B62" s="57" t="s">
        <v>132</v>
      </c>
      <c r="C62" s="58" t="n">
        <v>2004.54</v>
      </c>
      <c r="D62" s="57" t="n">
        <v>34.5817</v>
      </c>
      <c r="E62" s="57" t="n">
        <v>0.000250721</v>
      </c>
      <c r="F62" s="58" t="n">
        <v>0.000167847</v>
      </c>
      <c r="G62" s="58" t="n">
        <f aca="false">A62*$B$9+$B$10</f>
        <v>0.000614282317004813</v>
      </c>
      <c r="H62" s="57" t="n">
        <f aca="false">G62-F62</f>
        <v>0.000446435317004813</v>
      </c>
      <c r="J62" s="59" t="n">
        <v>16</v>
      </c>
      <c r="K62" s="57" t="n">
        <v>0.00216293</v>
      </c>
    </row>
    <row r="63" customFormat="false" ht="15" hidden="false" customHeight="false" outlineLevel="0" collapsed="false">
      <c r="A63" s="56" t="n">
        <v>16</v>
      </c>
      <c r="B63" s="57" t="s">
        <v>132</v>
      </c>
      <c r="C63" s="58" t="n">
        <v>2004.14</v>
      </c>
      <c r="D63" s="57" t="n">
        <v>34.5816</v>
      </c>
      <c r="E63" s="57" t="n">
        <v>0.000245865</v>
      </c>
      <c r="F63" s="58" t="n">
        <v>0.000236511</v>
      </c>
      <c r="G63" s="58" t="n">
        <f aca="false">A63*$B$9+$B$10</f>
        <v>0.000614282317004813</v>
      </c>
      <c r="H63" s="57" t="n">
        <f aca="false">G63-F63</f>
        <v>0.000377771317004813</v>
      </c>
      <c r="J63" s="59" t="n">
        <v>16</v>
      </c>
      <c r="K63" s="57" t="n">
        <v>0.00409317</v>
      </c>
    </row>
    <row r="64" customFormat="false" ht="15" hidden="false" customHeight="false" outlineLevel="0" collapsed="false">
      <c r="A64" s="56" t="n">
        <v>16</v>
      </c>
      <c r="B64" s="57" t="s">
        <v>132</v>
      </c>
      <c r="C64" s="58" t="n">
        <v>2004.65</v>
      </c>
      <c r="D64" s="57" t="n">
        <v>34.5817</v>
      </c>
      <c r="E64" s="57" t="n">
        <v>0.000257138</v>
      </c>
      <c r="F64" s="58" t="n">
        <v>-2.67029E-005</v>
      </c>
      <c r="G64" s="58" t="n">
        <f aca="false">A64*$B$9+$B$10</f>
        <v>0.000614282317004813</v>
      </c>
      <c r="H64" s="57" t="n">
        <f aca="false">G64-F64</f>
        <v>0.000640985217004813</v>
      </c>
      <c r="J64" s="59" t="n">
        <v>16</v>
      </c>
      <c r="K64" s="57" t="n">
        <v>0.00529861</v>
      </c>
    </row>
    <row r="65" customFormat="false" ht="15" hidden="false" customHeight="false" outlineLevel="0" collapsed="false">
      <c r="A65" s="56" t="n">
        <v>16</v>
      </c>
      <c r="B65" s="57" t="s">
        <v>132</v>
      </c>
      <c r="C65" s="58" t="n">
        <v>2006.16</v>
      </c>
      <c r="D65" s="57" t="n">
        <v>34.5817</v>
      </c>
      <c r="E65" s="57" t="n">
        <v>0.000270354</v>
      </c>
      <c r="F65" s="58" t="n">
        <v>0.00218201</v>
      </c>
      <c r="G65" s="58" t="n">
        <f aca="false">A65*$B$9+$B$10</f>
        <v>0.000614282317004813</v>
      </c>
      <c r="H65" s="57" t="n">
        <f aca="false">G65-F65</f>
        <v>-0.00156772768299519</v>
      </c>
      <c r="J65" s="59" t="n">
        <v>16</v>
      </c>
      <c r="K65" s="57" t="n">
        <v>0.00418854</v>
      </c>
    </row>
    <row r="66" customFormat="false" ht="15" hidden="false" customHeight="false" outlineLevel="0" collapsed="false">
      <c r="A66" s="56" t="n">
        <v>16</v>
      </c>
      <c r="B66" s="57" t="s">
        <v>132</v>
      </c>
      <c r="C66" s="58" t="n">
        <v>2007.34</v>
      </c>
      <c r="D66" s="57" t="n">
        <v>34.5817</v>
      </c>
      <c r="E66" s="57" t="n">
        <v>0.000292408</v>
      </c>
      <c r="F66" s="58" t="n">
        <v>0.000400543</v>
      </c>
      <c r="G66" s="58" t="n">
        <f aca="false">A66*$B$9+$B$10</f>
        <v>0.000614282317004813</v>
      </c>
      <c r="H66" s="57" t="n">
        <f aca="false">G66-F66</f>
        <v>0.000213739317004813</v>
      </c>
      <c r="J66" s="59" t="n">
        <v>16</v>
      </c>
      <c r="K66" s="57" t="n">
        <v>0.00209045</v>
      </c>
    </row>
    <row r="67" customFormat="false" ht="15" hidden="false" customHeight="false" outlineLevel="0" collapsed="false">
      <c r="A67" s="56" t="n">
        <v>16</v>
      </c>
      <c r="B67" s="57" t="s">
        <v>132</v>
      </c>
      <c r="C67" s="58" t="n">
        <v>2006.53</v>
      </c>
      <c r="D67" s="57" t="n">
        <v>34.5817</v>
      </c>
      <c r="E67" s="57" t="n">
        <v>0.000270901</v>
      </c>
      <c r="F67" s="58" t="n">
        <v>0.00050354</v>
      </c>
      <c r="G67" s="58" t="n">
        <f aca="false">A67*$B$9+$B$10</f>
        <v>0.000614282317004813</v>
      </c>
      <c r="H67" s="57" t="n">
        <f aca="false">G67-F67</f>
        <v>0.000110742317004813</v>
      </c>
      <c r="J67" s="59" t="n">
        <v>16</v>
      </c>
      <c r="K67" s="57" t="n">
        <v>0.00130081</v>
      </c>
    </row>
    <row r="68" customFormat="false" ht="15" hidden="false" customHeight="false" outlineLevel="0" collapsed="false">
      <c r="A68" s="56" t="n">
        <v>16</v>
      </c>
      <c r="B68" s="57" t="s">
        <v>132</v>
      </c>
      <c r="C68" s="58" t="n">
        <v>2004.29</v>
      </c>
      <c r="D68" s="57" t="n">
        <v>34.5817</v>
      </c>
      <c r="E68" s="57" t="n">
        <v>0.000248867</v>
      </c>
      <c r="F68" s="58" t="n">
        <v>0.00236511</v>
      </c>
      <c r="G68" s="58" t="n">
        <f aca="false">A68*$B$9+$B$10</f>
        <v>0.000614282317004813</v>
      </c>
      <c r="H68" s="57" t="n">
        <f aca="false">G68-F68</f>
        <v>-0.00175082768299519</v>
      </c>
      <c r="J68" s="59" t="n">
        <v>16</v>
      </c>
      <c r="K68" s="57" t="n">
        <v>0.00178909</v>
      </c>
    </row>
    <row r="69" customFormat="false" ht="15" hidden="false" customHeight="false" outlineLevel="0" collapsed="false">
      <c r="A69" s="56" t="n">
        <v>16</v>
      </c>
      <c r="B69" s="57" t="s">
        <v>132</v>
      </c>
      <c r="C69" s="58" t="n">
        <v>2003.08</v>
      </c>
      <c r="D69" s="57" t="n">
        <v>34.5817</v>
      </c>
      <c r="E69" s="57" t="n">
        <v>0.0002055</v>
      </c>
      <c r="F69" s="58" t="n">
        <v>0.00522614</v>
      </c>
      <c r="G69" s="58" t="n">
        <f aca="false">A69*$B$9+$B$10</f>
        <v>0.000614282317004813</v>
      </c>
      <c r="H69" s="57" t="n">
        <f aca="false">G69-F69</f>
        <v>-0.00461185768299519</v>
      </c>
      <c r="J69" s="59" t="n">
        <v>16</v>
      </c>
      <c r="K69" s="57" t="n">
        <v>0.00199127</v>
      </c>
    </row>
    <row r="70" customFormat="false" ht="15" hidden="false" customHeight="false" outlineLevel="0" collapsed="false">
      <c r="A70" s="56" t="n">
        <v>16</v>
      </c>
      <c r="B70" s="57" t="s">
        <v>132</v>
      </c>
      <c r="C70" s="58" t="n">
        <v>2004.19</v>
      </c>
      <c r="D70" s="57" t="n">
        <v>34.5816</v>
      </c>
      <c r="E70" s="57" t="n">
        <v>0.000242916</v>
      </c>
      <c r="F70" s="58" t="n">
        <v>0.00333786</v>
      </c>
      <c r="G70" s="58" t="n">
        <f aca="false">A70*$B$9+$B$10</f>
        <v>0.000614282317004813</v>
      </c>
      <c r="H70" s="57" t="n">
        <f aca="false">G70-F70</f>
        <v>-0.00272357768299519</v>
      </c>
      <c r="J70" s="59" t="n">
        <v>17</v>
      </c>
      <c r="K70" s="57" t="n">
        <v>0.00126648</v>
      </c>
    </row>
    <row r="71" customFormat="false" ht="15" hidden="false" customHeight="false" outlineLevel="0" collapsed="false">
      <c r="A71" s="56" t="n">
        <v>16</v>
      </c>
      <c r="B71" s="57" t="s">
        <v>132</v>
      </c>
      <c r="C71" s="58" t="n">
        <v>2006.22</v>
      </c>
      <c r="D71" s="57" t="n">
        <v>34.5817</v>
      </c>
      <c r="E71" s="57" t="n">
        <v>0.000271539</v>
      </c>
      <c r="F71" s="58" t="n">
        <v>0.00798798</v>
      </c>
      <c r="G71" s="58" t="n">
        <f aca="false">A71*$B$9+$B$10</f>
        <v>0.000614282317004813</v>
      </c>
      <c r="H71" s="57" t="n">
        <f aca="false">G71-F71</f>
        <v>-0.00737369768299519</v>
      </c>
      <c r="J71" s="59" t="n">
        <v>17</v>
      </c>
      <c r="K71" s="57" t="n">
        <v>0.00251007</v>
      </c>
    </row>
    <row r="72" customFormat="false" ht="15" hidden="false" customHeight="false" outlineLevel="0" collapsed="false">
      <c r="A72" s="56" t="n">
        <v>16</v>
      </c>
      <c r="B72" s="57" t="s">
        <v>132</v>
      </c>
      <c r="C72" s="58" t="n">
        <v>2006.94</v>
      </c>
      <c r="D72" s="57" t="n">
        <v>34.5817</v>
      </c>
      <c r="E72" s="57" t="n">
        <v>0.000284966</v>
      </c>
      <c r="F72" s="58" t="n">
        <v>0.00212097</v>
      </c>
      <c r="G72" s="58" t="n">
        <f aca="false">A72*$B$9+$B$10</f>
        <v>0.000614282317004813</v>
      </c>
      <c r="H72" s="57" t="n">
        <f aca="false">G72-F72</f>
        <v>-0.00150668768299519</v>
      </c>
      <c r="J72" s="59" t="n">
        <v>17</v>
      </c>
      <c r="K72" s="57" t="n">
        <v>0.00160599</v>
      </c>
    </row>
    <row r="73" customFormat="false" ht="15" hidden="false" customHeight="false" outlineLevel="0" collapsed="false">
      <c r="A73" s="56" t="n">
        <v>16</v>
      </c>
      <c r="B73" s="57" t="s">
        <v>132</v>
      </c>
      <c r="C73" s="58" t="n">
        <v>2005.91</v>
      </c>
      <c r="D73" s="57" t="n">
        <v>34.5817</v>
      </c>
      <c r="E73" s="57" t="n">
        <v>0.00026576</v>
      </c>
      <c r="F73" s="58" t="n">
        <v>-0.00470734</v>
      </c>
      <c r="G73" s="58" t="n">
        <f aca="false">A73*$B$9+$B$10</f>
        <v>0.000614282317004813</v>
      </c>
      <c r="H73" s="57" t="n">
        <f aca="false">G73-F73</f>
        <v>0.00532162231700481</v>
      </c>
      <c r="J73" s="59" t="n">
        <v>17</v>
      </c>
      <c r="K73" s="57" t="n">
        <v>0.00102997</v>
      </c>
    </row>
    <row r="74" customFormat="false" ht="15" hidden="false" customHeight="false" outlineLevel="0" collapsed="false">
      <c r="A74" s="56" t="n">
        <v>16</v>
      </c>
      <c r="B74" s="57" t="s">
        <v>132</v>
      </c>
      <c r="C74" s="58" t="n">
        <v>2004.29</v>
      </c>
      <c r="D74" s="57" t="n">
        <v>34.5817</v>
      </c>
      <c r="E74" s="57" t="n">
        <v>0.000248867</v>
      </c>
      <c r="F74" s="58" t="n">
        <v>0.00406647</v>
      </c>
      <c r="G74" s="58" t="n">
        <f aca="false">A74*$B$9+$B$10</f>
        <v>0.000614282317004813</v>
      </c>
      <c r="H74" s="57" t="n">
        <f aca="false">G74-F74</f>
        <v>-0.00345218768299519</v>
      </c>
      <c r="J74" s="59" t="n">
        <v>19</v>
      </c>
      <c r="K74" s="57" t="n">
        <v>0.000801086</v>
      </c>
    </row>
    <row r="75" customFormat="false" ht="15" hidden="false" customHeight="false" outlineLevel="0" collapsed="false">
      <c r="A75" s="56" t="n">
        <v>16</v>
      </c>
      <c r="B75" s="57" t="s">
        <v>132</v>
      </c>
      <c r="C75" s="58" t="n">
        <v>2004.25</v>
      </c>
      <c r="D75" s="57" t="n">
        <v>34.5817</v>
      </c>
      <c r="E75" s="57" t="n">
        <v>0.00025199</v>
      </c>
      <c r="F75" s="58" t="n">
        <v>0.00216293</v>
      </c>
      <c r="G75" s="58" t="n">
        <f aca="false">A75*$B$9+$B$10</f>
        <v>0.000614282317004813</v>
      </c>
      <c r="H75" s="57" t="n">
        <f aca="false">G75-F75</f>
        <v>-0.00154864768299519</v>
      </c>
      <c r="J75" s="59" t="n">
        <v>19</v>
      </c>
      <c r="K75" s="57" t="n">
        <v>0.00173187</v>
      </c>
    </row>
    <row r="76" customFormat="false" ht="15" hidden="false" customHeight="false" outlineLevel="0" collapsed="false">
      <c r="A76" s="56" t="n">
        <v>16</v>
      </c>
      <c r="B76" s="57" t="s">
        <v>132</v>
      </c>
      <c r="C76" s="58" t="n">
        <v>2005.88</v>
      </c>
      <c r="D76" s="57" t="n">
        <v>34.5817</v>
      </c>
      <c r="E76" s="57" t="n">
        <v>0.000265656</v>
      </c>
      <c r="F76" s="58" t="n">
        <v>0.00409317</v>
      </c>
      <c r="G76" s="58" t="n">
        <f aca="false">A76*$B$9+$B$10</f>
        <v>0.000614282317004813</v>
      </c>
      <c r="H76" s="57" t="n">
        <f aca="false">G76-F76</f>
        <v>-0.00347888768299519</v>
      </c>
      <c r="J76" s="59" t="n">
        <v>19</v>
      </c>
      <c r="K76" s="57" t="n">
        <v>-0.0137482</v>
      </c>
    </row>
    <row r="77" customFormat="false" ht="15" hidden="false" customHeight="false" outlineLevel="0" collapsed="false">
      <c r="A77" s="56" t="n">
        <v>16</v>
      </c>
      <c r="B77" s="57" t="s">
        <v>132</v>
      </c>
      <c r="C77" s="58" t="n">
        <v>2006.76</v>
      </c>
      <c r="D77" s="57" t="n">
        <v>34.5817</v>
      </c>
      <c r="E77" s="57" t="n">
        <v>0.00028032</v>
      </c>
      <c r="F77" s="58" t="n">
        <v>0.00529861</v>
      </c>
      <c r="G77" s="58" t="n">
        <f aca="false">A77*$B$9+$B$10</f>
        <v>0.000614282317004813</v>
      </c>
      <c r="H77" s="57" t="n">
        <f aca="false">G77-F77</f>
        <v>-0.00468432768299519</v>
      </c>
      <c r="J77" s="59" t="n">
        <v>19</v>
      </c>
      <c r="K77" s="57" t="n">
        <v>0.001297</v>
      </c>
    </row>
    <row r="78" customFormat="false" ht="15" hidden="false" customHeight="false" outlineLevel="0" collapsed="false">
      <c r="A78" s="56" t="n">
        <v>16</v>
      </c>
      <c r="B78" s="57" t="s">
        <v>132</v>
      </c>
      <c r="C78" s="58" t="n">
        <v>2005.93</v>
      </c>
      <c r="D78" s="57" t="n">
        <v>34.5817</v>
      </c>
      <c r="E78" s="57" t="n">
        <v>0.000265912</v>
      </c>
      <c r="F78" s="58" t="n">
        <v>0.00418854</v>
      </c>
      <c r="G78" s="58" t="n">
        <f aca="false">A78*$B$9+$B$10</f>
        <v>0.000614282317004813</v>
      </c>
      <c r="H78" s="57" t="n">
        <f aca="false">G78-F78</f>
        <v>-0.00357425768299519</v>
      </c>
      <c r="J78" s="59" t="n">
        <v>20</v>
      </c>
      <c r="K78" s="57" t="n">
        <v>-0.000480652</v>
      </c>
    </row>
    <row r="79" customFormat="false" ht="15" hidden="false" customHeight="false" outlineLevel="0" collapsed="false">
      <c r="A79" s="56" t="n">
        <v>16</v>
      </c>
      <c r="B79" s="57" t="s">
        <v>132</v>
      </c>
      <c r="C79" s="58" t="n">
        <v>2004.8</v>
      </c>
      <c r="D79" s="57" t="n">
        <v>34.5817</v>
      </c>
      <c r="E79" s="57" t="n">
        <v>0.000253186</v>
      </c>
      <c r="F79" s="58" t="n">
        <v>0.00209045</v>
      </c>
      <c r="G79" s="58" t="n">
        <f aca="false">A79*$B$9+$B$10</f>
        <v>0.000614282317004813</v>
      </c>
      <c r="H79" s="57" t="n">
        <f aca="false">G79-F79</f>
        <v>-0.00147616768299519</v>
      </c>
      <c r="J79" s="59" t="n">
        <v>20</v>
      </c>
      <c r="K79" s="57" t="n">
        <v>0.00230789</v>
      </c>
    </row>
    <row r="80" customFormat="false" ht="15" hidden="false" customHeight="false" outlineLevel="0" collapsed="false">
      <c r="A80" s="56" t="n">
        <v>16</v>
      </c>
      <c r="B80" s="57" t="s">
        <v>132</v>
      </c>
      <c r="C80" s="58" t="n">
        <v>2005.11</v>
      </c>
      <c r="D80" s="57" t="n">
        <v>34.5817</v>
      </c>
      <c r="E80" s="57" t="n">
        <v>0.000258253</v>
      </c>
      <c r="F80" s="58" t="n">
        <v>0.00130081</v>
      </c>
      <c r="G80" s="58" t="n">
        <f aca="false">A80*$B$9+$B$10</f>
        <v>0.000614282317004813</v>
      </c>
      <c r="H80" s="57" t="n">
        <f aca="false">G80-F80</f>
        <v>-0.000686527682995187</v>
      </c>
      <c r="J80" s="59" t="n">
        <v>20</v>
      </c>
      <c r="K80" s="57" t="n">
        <v>0.00087738</v>
      </c>
    </row>
    <row r="81" customFormat="false" ht="15" hidden="false" customHeight="false" outlineLevel="0" collapsed="false">
      <c r="A81" s="56" t="n">
        <v>16</v>
      </c>
      <c r="B81" s="57" t="s">
        <v>132</v>
      </c>
      <c r="C81" s="58" t="n">
        <v>2005.93</v>
      </c>
      <c r="D81" s="57" t="n">
        <v>34.5817</v>
      </c>
      <c r="E81" s="57" t="n">
        <v>0.000265912</v>
      </c>
      <c r="F81" s="58" t="n">
        <v>0.00178909</v>
      </c>
      <c r="G81" s="58" t="n">
        <f aca="false">A81*$B$9+$B$10</f>
        <v>0.000614282317004813</v>
      </c>
      <c r="H81" s="57" t="n">
        <f aca="false">G81-F81</f>
        <v>-0.00117480768299519</v>
      </c>
      <c r="J81" s="59" t="n">
        <v>20</v>
      </c>
      <c r="K81" s="57" t="n">
        <v>0.000442505</v>
      </c>
    </row>
    <row r="82" customFormat="false" ht="15" hidden="false" customHeight="false" outlineLevel="0" collapsed="false">
      <c r="A82" s="56" t="n">
        <v>16</v>
      </c>
      <c r="B82" s="57" t="s">
        <v>132</v>
      </c>
      <c r="C82" s="58" t="n">
        <v>2005.71</v>
      </c>
      <c r="D82" s="57" t="n">
        <v>34.5817</v>
      </c>
      <c r="E82" s="57" t="n">
        <v>0.000262476</v>
      </c>
      <c r="F82" s="58" t="n">
        <v>0.00199127</v>
      </c>
      <c r="G82" s="58" t="n">
        <f aca="false">A82*$B$9+$B$10</f>
        <v>0.000614282317004813</v>
      </c>
      <c r="H82" s="57" t="n">
        <f aca="false">G82-F82</f>
        <v>-0.00137698768299519</v>
      </c>
      <c r="J82" s="59" t="n">
        <v>20</v>
      </c>
      <c r="K82" s="57" t="n">
        <v>0.00151443</v>
      </c>
    </row>
    <row r="83" customFormat="false" ht="15.75" hidden="false" customHeight="false" outlineLevel="0" collapsed="false">
      <c r="A83" s="56" t="n">
        <v>16</v>
      </c>
      <c r="B83" s="57" t="s">
        <v>131</v>
      </c>
      <c r="C83" s="58" t="n">
        <v>5.31716</v>
      </c>
      <c r="D83" s="57" t="n">
        <v>32.4717</v>
      </c>
      <c r="E83" s="57" t="n">
        <v>0.000236975</v>
      </c>
      <c r="F83" s="58" t="n">
        <v>-0.000152588</v>
      </c>
      <c r="G83" s="58" t="n">
        <f aca="false">A83*$B$9+$B$10</f>
        <v>0.000614282317004813</v>
      </c>
      <c r="H83" s="57" t="n">
        <f aca="false">G83-F83</f>
        <v>0.000766870317004813</v>
      </c>
      <c r="J83" s="59" t="n">
        <v>20</v>
      </c>
      <c r="K83" s="57" t="n">
        <v>0.00138855</v>
      </c>
    </row>
    <row r="84" customFormat="false" ht="15.75" hidden="false" customHeight="false" outlineLevel="0" collapsed="false">
      <c r="A84" s="60" t="n">
        <v>17</v>
      </c>
      <c r="B84" s="57" t="s">
        <v>132</v>
      </c>
      <c r="C84" s="61" t="n">
        <v>3500.59</v>
      </c>
      <c r="D84" s="62" t="n">
        <v>34.6705</v>
      </c>
      <c r="E84" s="62" t="n">
        <v>0.000249649</v>
      </c>
      <c r="F84" s="61" t="n">
        <v>0.00126648</v>
      </c>
      <c r="G84" s="61" t="n">
        <f aca="false">A84*$B$9+$B$10</f>
        <v>0.000849979038558083</v>
      </c>
      <c r="H84" s="62" t="n">
        <f aca="false">G84-F84</f>
        <v>-0.000416500961441917</v>
      </c>
      <c r="J84" s="59" t="n">
        <v>20</v>
      </c>
      <c r="K84" s="57" t="n">
        <v>-7.62939E-005</v>
      </c>
    </row>
    <row r="85" customFormat="false" ht="15" hidden="false" customHeight="false" outlineLevel="0" collapsed="false">
      <c r="A85" s="56" t="n">
        <v>17</v>
      </c>
      <c r="B85" s="57" t="s">
        <v>132</v>
      </c>
      <c r="C85" s="58" t="n">
        <v>3001.69</v>
      </c>
      <c r="D85" s="57" t="n">
        <v>34.6531</v>
      </c>
      <c r="E85" s="57" t="n">
        <v>0.00023398</v>
      </c>
      <c r="F85" s="58" t="n">
        <v>0.00251007</v>
      </c>
      <c r="G85" s="58" t="n">
        <f aca="false">A85*$B$9+$B$10</f>
        <v>0.000849979038558083</v>
      </c>
      <c r="H85" s="57" t="n">
        <f aca="false">G85-F85</f>
        <v>-0.00166009096144192</v>
      </c>
      <c r="J85" s="59" t="n">
        <v>20</v>
      </c>
      <c r="K85" s="57" t="n">
        <v>-0.00113678</v>
      </c>
    </row>
    <row r="86" customFormat="false" ht="15" hidden="false" customHeight="false" outlineLevel="0" collapsed="false">
      <c r="A86" s="56" t="n">
        <v>17</v>
      </c>
      <c r="B86" s="57" t="s">
        <v>132</v>
      </c>
      <c r="C86" s="58" t="n">
        <v>2500.74</v>
      </c>
      <c r="D86" s="57" t="n">
        <v>34.6271</v>
      </c>
      <c r="E86" s="57" t="n">
        <v>0.000224889</v>
      </c>
      <c r="F86" s="58" t="n">
        <v>0.00160599</v>
      </c>
      <c r="G86" s="58" t="n">
        <f aca="false">A86*$B$9+$B$10</f>
        <v>0.000849979038558083</v>
      </c>
      <c r="H86" s="57" t="n">
        <f aca="false">G86-F86</f>
        <v>-0.000756010961441917</v>
      </c>
      <c r="J86" s="59" t="n">
        <v>22</v>
      </c>
      <c r="K86" s="57" t="n">
        <v>0.000778198</v>
      </c>
    </row>
    <row r="87" customFormat="false" ht="15" hidden="false" customHeight="false" outlineLevel="0" collapsed="false">
      <c r="A87" s="56" t="n">
        <v>17</v>
      </c>
      <c r="B87" s="57" t="s">
        <v>132</v>
      </c>
      <c r="C87" s="58" t="n">
        <v>2001.33</v>
      </c>
      <c r="D87" s="57" t="n">
        <v>34.5806</v>
      </c>
      <c r="E87" s="57" t="n">
        <v>0.000268746</v>
      </c>
      <c r="F87" s="58" t="n">
        <v>0.00102997</v>
      </c>
      <c r="G87" s="58" t="n">
        <f aca="false">A87*$B$9+$B$10</f>
        <v>0.000849979038558083</v>
      </c>
      <c r="H87" s="57" t="n">
        <f aca="false">G87-F87</f>
        <v>-0.000179990961441917</v>
      </c>
      <c r="J87" s="59" t="n">
        <v>22</v>
      </c>
      <c r="K87" s="57" t="n">
        <v>0.000759125</v>
      </c>
    </row>
    <row r="88" customFormat="false" ht="15.75" hidden="false" customHeight="false" outlineLevel="0" collapsed="false">
      <c r="A88" s="56" t="n">
        <v>17</v>
      </c>
      <c r="B88" s="57" t="s">
        <v>131</v>
      </c>
      <c r="C88" s="58" t="n">
        <v>5.13126</v>
      </c>
      <c r="D88" s="57" t="n">
        <v>32.4845</v>
      </c>
      <c r="E88" s="57" t="n">
        <v>0.000265743</v>
      </c>
      <c r="F88" s="58" t="n">
        <v>-0.0011673</v>
      </c>
      <c r="G88" s="58" t="n">
        <f aca="false">A88*$B$9+$B$10</f>
        <v>0.000849979038558083</v>
      </c>
      <c r="H88" s="57" t="n">
        <f aca="false">G88-F88</f>
        <v>0.00201727903855808</v>
      </c>
      <c r="J88" s="59" t="n">
        <v>22</v>
      </c>
      <c r="K88" s="57" t="n">
        <v>0.00519943</v>
      </c>
    </row>
    <row r="89" customFormat="false" ht="16.5" hidden="false" customHeight="false" outlineLevel="0" collapsed="false">
      <c r="A89" s="60" t="n">
        <v>18</v>
      </c>
      <c r="B89" s="57" t="s">
        <v>131</v>
      </c>
      <c r="C89" s="61" t="n">
        <v>4.6311</v>
      </c>
      <c r="D89" s="62" t="n">
        <v>32.4889</v>
      </c>
      <c r="E89" s="62" t="n">
        <v>0.000256388</v>
      </c>
      <c r="F89" s="61" t="n">
        <v>-0.00169754</v>
      </c>
      <c r="G89" s="61" t="n">
        <f aca="false">A89*$B$9+$B$10</f>
        <v>0.00108567576011135</v>
      </c>
      <c r="H89" s="62" t="n">
        <f aca="false">G89-F89</f>
        <v>0.00278321576011135</v>
      </c>
      <c r="J89" s="59" t="n">
        <v>22</v>
      </c>
      <c r="K89" s="57" t="n">
        <v>-3.05176E-005</v>
      </c>
    </row>
    <row r="90" customFormat="false" ht="15.75" hidden="false" customHeight="false" outlineLevel="0" collapsed="false">
      <c r="A90" s="60" t="n">
        <v>19</v>
      </c>
      <c r="B90" s="57" t="s">
        <v>132</v>
      </c>
      <c r="C90" s="61" t="n">
        <v>3499.49</v>
      </c>
      <c r="D90" s="62" t="n">
        <v>34.6708</v>
      </c>
      <c r="E90" s="62" t="n">
        <v>0.000263471</v>
      </c>
      <c r="F90" s="61" t="n">
        <v>0.000801086</v>
      </c>
      <c r="G90" s="61" t="n">
        <f aca="false">A90*$B$9+$B$10</f>
        <v>0.00132137248166462</v>
      </c>
      <c r="H90" s="62" t="n">
        <f aca="false">G90-F90</f>
        <v>0.000520286481664623</v>
      </c>
      <c r="J90" s="59" t="n">
        <v>24</v>
      </c>
      <c r="K90" s="57" t="n">
        <v>0.00195694</v>
      </c>
    </row>
    <row r="91" customFormat="false" ht="15" hidden="false" customHeight="false" outlineLevel="0" collapsed="false">
      <c r="A91" s="56" t="n">
        <v>19</v>
      </c>
      <c r="B91" s="57" t="s">
        <v>132</v>
      </c>
      <c r="C91" s="58" t="n">
        <v>2999.88</v>
      </c>
      <c r="D91" s="57" t="n">
        <v>34.6545</v>
      </c>
      <c r="E91" s="57" t="n">
        <v>0.000263839</v>
      </c>
      <c r="F91" s="58" t="n">
        <v>0.00173187</v>
      </c>
      <c r="G91" s="58" t="n">
        <f aca="false">A91*$B$9+$B$10</f>
        <v>0.00132137248166462</v>
      </c>
      <c r="H91" s="57" t="n">
        <f aca="false">G91-F91</f>
        <v>-0.000410497518335377</v>
      </c>
      <c r="J91" s="59" t="n">
        <v>24</v>
      </c>
      <c r="K91" s="57" t="n">
        <v>-0.000549316</v>
      </c>
    </row>
    <row r="92" customFormat="false" ht="15" hidden="false" customHeight="false" outlineLevel="0" collapsed="false">
      <c r="A92" s="56" t="n">
        <v>19</v>
      </c>
      <c r="B92" s="57" t="s">
        <v>132</v>
      </c>
      <c r="C92" s="58" t="n">
        <v>2499.01</v>
      </c>
      <c r="D92" s="57" t="n">
        <v>34.6286</v>
      </c>
      <c r="E92" s="57" t="n">
        <v>0.000244838</v>
      </c>
      <c r="F92" s="58" t="n">
        <v>-0.0137482</v>
      </c>
      <c r="G92" s="58" t="n">
        <f aca="false">A92*$B$9+$B$10</f>
        <v>0.00132137248166462</v>
      </c>
      <c r="H92" s="57" t="n">
        <f aca="false">G92-F92</f>
        <v>0.0150695724816646</v>
      </c>
      <c r="J92" s="59" t="n">
        <v>24</v>
      </c>
      <c r="K92" s="57" t="n">
        <v>0.00105667</v>
      </c>
    </row>
    <row r="93" customFormat="false" ht="15" hidden="false" customHeight="false" outlineLevel="0" collapsed="false">
      <c r="A93" s="56" t="n">
        <v>19</v>
      </c>
      <c r="B93" s="57" t="s">
        <v>132</v>
      </c>
      <c r="C93" s="58" t="n">
        <v>1999.48</v>
      </c>
      <c r="D93" s="57" t="n">
        <v>34.5827</v>
      </c>
      <c r="E93" s="57" t="n">
        <v>0.000286309</v>
      </c>
      <c r="F93" s="58" t="n">
        <v>0.001297</v>
      </c>
      <c r="G93" s="58" t="n">
        <f aca="false">A93*$B$9+$B$10</f>
        <v>0.00132137248166462</v>
      </c>
      <c r="H93" s="57" t="n">
        <f aca="false">G93-F93</f>
        <v>2.43724816646226E-005</v>
      </c>
      <c r="J93" s="59" t="n">
        <v>24</v>
      </c>
      <c r="K93" s="57" t="n">
        <v>0.0051651</v>
      </c>
    </row>
    <row r="94" customFormat="false" ht="15.75" hidden="false" customHeight="false" outlineLevel="0" collapsed="false">
      <c r="A94" s="56" t="n">
        <v>19</v>
      </c>
      <c r="B94" s="57" t="s">
        <v>131</v>
      </c>
      <c r="C94" s="58" t="n">
        <v>4.82148</v>
      </c>
      <c r="D94" s="57" t="n">
        <v>32.4961</v>
      </c>
      <c r="E94" s="57" t="n">
        <v>0.000225035</v>
      </c>
      <c r="F94" s="58" t="n">
        <v>-0.000354767</v>
      </c>
      <c r="G94" s="58" t="n">
        <f aca="false">A94*$B$9+$B$10</f>
        <v>0.00132137248166462</v>
      </c>
      <c r="H94" s="57" t="n">
        <f aca="false">G94-F94</f>
        <v>0.00167613948166462</v>
      </c>
      <c r="J94" s="59" t="n">
        <v>24</v>
      </c>
      <c r="K94" s="57" t="n">
        <v>0.00400925</v>
      </c>
    </row>
    <row r="95" customFormat="false" ht="15.75" hidden="false" customHeight="false" outlineLevel="0" collapsed="false">
      <c r="A95" s="60" t="n">
        <v>20</v>
      </c>
      <c r="B95" s="57" t="s">
        <v>132</v>
      </c>
      <c r="C95" s="61" t="n">
        <v>3500.53</v>
      </c>
      <c r="D95" s="62" t="n">
        <v>34.6691</v>
      </c>
      <c r="E95" s="62" t="n">
        <v>0.000312023</v>
      </c>
      <c r="F95" s="61" t="n">
        <v>-0.000480652</v>
      </c>
      <c r="G95" s="61" t="n">
        <f aca="false">A95*$B$9+$B$10</f>
        <v>0.00155706920321789</v>
      </c>
      <c r="H95" s="62" t="n">
        <f aca="false">G95-F95</f>
        <v>0.00203772120321789</v>
      </c>
      <c r="J95" s="59" t="n">
        <v>24</v>
      </c>
      <c r="K95" s="57" t="n">
        <v>0.0020752</v>
      </c>
    </row>
    <row r="96" customFormat="false" ht="15" hidden="false" customHeight="false" outlineLevel="0" collapsed="false">
      <c r="A96" s="56" t="n">
        <v>20</v>
      </c>
      <c r="B96" s="57" t="s">
        <v>132</v>
      </c>
      <c r="C96" s="58" t="n">
        <v>3500.41</v>
      </c>
      <c r="D96" s="57" t="n">
        <v>34.6691</v>
      </c>
      <c r="E96" s="57" t="n">
        <v>0.000298812</v>
      </c>
      <c r="F96" s="58" t="n">
        <v>0.00230789</v>
      </c>
      <c r="G96" s="58" t="n">
        <f aca="false">A96*$B$9+$B$10</f>
        <v>0.00155706920321789</v>
      </c>
      <c r="H96" s="57" t="n">
        <f aca="false">G96-F96</f>
        <v>-0.000750820796782107</v>
      </c>
      <c r="J96" s="59" t="n">
        <v>24</v>
      </c>
      <c r="K96" s="57" t="n">
        <v>0.0030365</v>
      </c>
    </row>
    <row r="97" customFormat="false" ht="15" hidden="false" customHeight="false" outlineLevel="0" collapsed="false">
      <c r="A97" s="56" t="n">
        <v>20</v>
      </c>
      <c r="B97" s="57" t="s">
        <v>132</v>
      </c>
      <c r="C97" s="58" t="n">
        <v>3001.55</v>
      </c>
      <c r="D97" s="57" t="n">
        <v>34.6529</v>
      </c>
      <c r="E97" s="57" t="n">
        <v>0.000262747</v>
      </c>
      <c r="F97" s="58" t="n">
        <v>0.00087738</v>
      </c>
      <c r="G97" s="58" t="n">
        <f aca="false">A97*$B$9+$B$10</f>
        <v>0.00155706920321789</v>
      </c>
      <c r="H97" s="57" t="n">
        <f aca="false">G97-F97</f>
        <v>0.000679689203217893</v>
      </c>
      <c r="J97" s="59"/>
      <c r="K97" s="57"/>
    </row>
    <row r="98" customFormat="false" ht="15" hidden="false" customHeight="false" outlineLevel="0" collapsed="false">
      <c r="A98" s="56" t="n">
        <v>20</v>
      </c>
      <c r="B98" s="57" t="s">
        <v>132</v>
      </c>
      <c r="C98" s="58" t="n">
        <v>2500.41</v>
      </c>
      <c r="D98" s="57" t="n">
        <v>34.6271</v>
      </c>
      <c r="E98" s="57" t="n">
        <v>0.000255587</v>
      </c>
      <c r="F98" s="58" t="n">
        <v>0.000442505</v>
      </c>
      <c r="G98" s="58" t="n">
        <f aca="false">A98*$B$9+$B$10</f>
        <v>0.00155706920321789</v>
      </c>
      <c r="H98" s="57" t="n">
        <f aca="false">G98-F98</f>
        <v>0.00111456420321789</v>
      </c>
      <c r="J98" s="59"/>
      <c r="K98" s="57"/>
    </row>
    <row r="99" customFormat="false" ht="15" hidden="false" customHeight="false" outlineLevel="0" collapsed="false">
      <c r="A99" s="56" t="n">
        <v>20</v>
      </c>
      <c r="B99" s="57" t="s">
        <v>132</v>
      </c>
      <c r="C99" s="58" t="n">
        <v>2000.06</v>
      </c>
      <c r="D99" s="57" t="n">
        <v>34.582</v>
      </c>
      <c r="E99" s="57" t="n">
        <v>0.000258458</v>
      </c>
      <c r="F99" s="58" t="n">
        <v>0.00151443</v>
      </c>
      <c r="G99" s="58" t="n">
        <f aca="false">A99*$B$9+$B$10</f>
        <v>0.00155706920321789</v>
      </c>
      <c r="H99" s="57" t="n">
        <f aca="false">G99-F99</f>
        <v>4.26392032178925E-005</v>
      </c>
      <c r="J99" s="59"/>
      <c r="K99" s="57"/>
    </row>
    <row r="100" customFormat="false" ht="15" hidden="false" customHeight="false" outlineLevel="0" collapsed="false">
      <c r="A100" s="56" t="n">
        <v>20</v>
      </c>
      <c r="B100" s="57" t="s">
        <v>132</v>
      </c>
      <c r="C100" s="58" t="n">
        <v>1500.08</v>
      </c>
      <c r="D100" s="57" t="n">
        <v>34.4926</v>
      </c>
      <c r="E100" s="57" t="n">
        <v>0.000296245</v>
      </c>
      <c r="F100" s="58" t="n">
        <v>0.00138855</v>
      </c>
      <c r="G100" s="58" t="n">
        <f aca="false">A100*$B$9+$B$10</f>
        <v>0.00155706920321789</v>
      </c>
      <c r="H100" s="57" t="n">
        <f aca="false">G100-F100</f>
        <v>0.000168519203217893</v>
      </c>
      <c r="J100" s="59"/>
      <c r="K100" s="57"/>
    </row>
    <row r="101" customFormat="false" ht="15" hidden="false" customHeight="false" outlineLevel="0" collapsed="false">
      <c r="A101" s="56" t="n">
        <v>20</v>
      </c>
      <c r="B101" s="57" t="s">
        <v>132</v>
      </c>
      <c r="C101" s="58" t="n">
        <v>1249.09</v>
      </c>
      <c r="D101" s="57" t="n">
        <v>34.4361</v>
      </c>
      <c r="E101" s="57" t="n">
        <v>0.000273857</v>
      </c>
      <c r="F101" s="58" t="n">
        <v>-7.62939E-005</v>
      </c>
      <c r="G101" s="58" t="n">
        <f aca="false">A101*$B$9+$B$10</f>
        <v>0.00155706920321789</v>
      </c>
      <c r="H101" s="57" t="n">
        <f aca="false">G101-F101</f>
        <v>0.00163336310321789</v>
      </c>
      <c r="J101" s="59"/>
      <c r="K101" s="57"/>
    </row>
    <row r="102" customFormat="false" ht="15" hidden="false" customHeight="false" outlineLevel="0" collapsed="false">
      <c r="A102" s="56" t="n">
        <v>20</v>
      </c>
      <c r="B102" s="57" t="s">
        <v>132</v>
      </c>
      <c r="C102" s="58" t="n">
        <v>999.126</v>
      </c>
      <c r="D102" s="57" t="n">
        <v>34.3555</v>
      </c>
      <c r="E102" s="57" t="n">
        <v>0.000272772</v>
      </c>
      <c r="F102" s="58" t="n">
        <v>-0.00113678</v>
      </c>
      <c r="G102" s="58" t="n">
        <f aca="false">A102*$B$9+$B$10</f>
        <v>0.00155706920321789</v>
      </c>
      <c r="H102" s="57" t="n">
        <f aca="false">G102-F102</f>
        <v>0.00269384920321789</v>
      </c>
      <c r="J102" s="59"/>
      <c r="K102" s="57"/>
    </row>
    <row r="103" customFormat="false" ht="15.75" hidden="false" customHeight="false" outlineLevel="0" collapsed="false">
      <c r="A103" s="56" t="n">
        <v>20</v>
      </c>
      <c r="B103" s="57" t="s">
        <v>131</v>
      </c>
      <c r="C103" s="58" t="n">
        <v>4.80277</v>
      </c>
      <c r="D103" s="57" t="n">
        <v>32.4409</v>
      </c>
      <c r="E103" s="57" t="n">
        <v>0.00024863</v>
      </c>
      <c r="F103" s="58" t="n">
        <v>-0.00237274</v>
      </c>
      <c r="G103" s="58" t="n">
        <f aca="false">A103*$B$9+$B$10</f>
        <v>0.00155706920321789</v>
      </c>
      <c r="H103" s="57" t="n">
        <f aca="false">G103-F103</f>
        <v>0.00392980920321789</v>
      </c>
      <c r="J103" s="59"/>
      <c r="K103" s="57"/>
    </row>
    <row r="104" customFormat="false" ht="16.5" hidden="false" customHeight="false" outlineLevel="0" collapsed="false">
      <c r="A104" s="60" t="n">
        <v>21</v>
      </c>
      <c r="B104" s="57" t="s">
        <v>131</v>
      </c>
      <c r="C104" s="61" t="n">
        <v>5.74132</v>
      </c>
      <c r="D104" s="62" t="n">
        <v>32.4695</v>
      </c>
      <c r="E104" s="62" t="n">
        <v>0.000507214</v>
      </c>
      <c r="F104" s="61" t="n">
        <v>-0.00168228</v>
      </c>
      <c r="G104" s="61" t="n">
        <f aca="false">A104*$B$9+$B$10</f>
        <v>0.00179276592477116</v>
      </c>
      <c r="H104" s="62" t="n">
        <f aca="false">G104-F104</f>
        <v>0.00347504592477116</v>
      </c>
      <c r="J104" s="59"/>
      <c r="K104" s="57"/>
    </row>
    <row r="105" customFormat="false" ht="15.75" hidden="false" customHeight="false" outlineLevel="0" collapsed="false">
      <c r="A105" s="60" t="n">
        <v>22</v>
      </c>
      <c r="B105" s="57" t="s">
        <v>132</v>
      </c>
      <c r="C105" s="61" t="n">
        <v>3499.69</v>
      </c>
      <c r="D105" s="62" t="n">
        <v>34.6681</v>
      </c>
      <c r="E105" s="62" t="n">
        <v>0.000289317</v>
      </c>
      <c r="F105" s="61" t="n">
        <v>0.000778198</v>
      </c>
      <c r="G105" s="61" t="n">
        <f aca="false">A105*$B$9+$B$10</f>
        <v>0.00202846264632443</v>
      </c>
      <c r="H105" s="62" t="n">
        <f aca="false">G105-F105</f>
        <v>0.00125026464632443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32</v>
      </c>
      <c r="C106" s="58" t="n">
        <v>2999.53</v>
      </c>
      <c r="D106" s="57" t="n">
        <v>34.6538</v>
      </c>
      <c r="E106" s="57" t="n">
        <v>0.000244006</v>
      </c>
      <c r="F106" s="58" t="n">
        <v>0.000759125</v>
      </c>
      <c r="G106" s="58" t="n">
        <f aca="false">A106*$B$9+$B$10</f>
        <v>0.00202846264632443</v>
      </c>
      <c r="H106" s="57" t="n">
        <f aca="false">G106-F106</f>
        <v>0.00126933764632443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32</v>
      </c>
      <c r="C107" s="58" t="n">
        <v>2500.5</v>
      </c>
      <c r="D107" s="57" t="n">
        <v>34.6303</v>
      </c>
      <c r="E107" s="57" t="n">
        <v>0.000258548</v>
      </c>
      <c r="F107" s="58" t="n">
        <v>0.00519943</v>
      </c>
      <c r="G107" s="58" t="n">
        <f aca="false">A107*$B$9+$B$10</f>
        <v>0.00202846264632443</v>
      </c>
      <c r="H107" s="57" t="n">
        <f aca="false">G107-F107</f>
        <v>-0.00317096735367557</v>
      </c>
      <c r="J107" s="59"/>
      <c r="K107" s="57"/>
    </row>
    <row r="108" customFormat="false" ht="15" hidden="false" customHeight="false" outlineLevel="0" collapsed="false">
      <c r="A108" s="56" t="n">
        <v>22</v>
      </c>
      <c r="B108" s="57" t="s">
        <v>132</v>
      </c>
      <c r="C108" s="58" t="n">
        <v>1999.16</v>
      </c>
      <c r="D108" s="57" t="n">
        <v>34.5861</v>
      </c>
      <c r="E108" s="57" t="n">
        <v>0.000304585</v>
      </c>
      <c r="F108" s="58" t="n">
        <v>-3.05176E-005</v>
      </c>
      <c r="G108" s="58" t="n">
        <f aca="false">A108*$B$9+$B$10</f>
        <v>0.00202846264632443</v>
      </c>
      <c r="H108" s="57" t="n">
        <f aca="false">G108-F108</f>
        <v>0.00205898024632443</v>
      </c>
      <c r="J108" s="59"/>
      <c r="K108" s="57"/>
    </row>
    <row r="109" customFormat="false" ht="15.75" hidden="false" customHeight="false" outlineLevel="0" collapsed="false">
      <c r="A109" s="56" t="n">
        <v>22</v>
      </c>
      <c r="B109" s="57" t="s">
        <v>131</v>
      </c>
      <c r="C109" s="58" t="n">
        <v>4.28834</v>
      </c>
      <c r="D109" s="57" t="n">
        <v>32.4611</v>
      </c>
      <c r="E109" s="57" t="n">
        <v>0.000301507</v>
      </c>
      <c r="F109" s="58" t="n">
        <v>0.00225449</v>
      </c>
      <c r="G109" s="58" t="n">
        <f aca="false">A109*$B$9+$B$10</f>
        <v>0.00202846264632443</v>
      </c>
      <c r="H109" s="57" t="n">
        <f aca="false">G109-F109</f>
        <v>-0.000226027353675569</v>
      </c>
      <c r="J109" s="59"/>
      <c r="K109" s="57"/>
    </row>
    <row r="110" customFormat="false" ht="16.5" hidden="false" customHeight="false" outlineLevel="0" collapsed="false">
      <c r="A110" s="60" t="n">
        <v>23</v>
      </c>
      <c r="B110" s="57" t="s">
        <v>131</v>
      </c>
      <c r="C110" s="61" t="n">
        <v>4.77378</v>
      </c>
      <c r="D110" s="62" t="n">
        <v>32.463</v>
      </c>
      <c r="E110" s="62" t="n">
        <v>0.000245666</v>
      </c>
      <c r="F110" s="61" t="n">
        <v>-0.00201797</v>
      </c>
      <c r="G110" s="61" t="n">
        <f aca="false">A110*$B$9+$B$10</f>
        <v>0.0022641593678777</v>
      </c>
      <c r="H110" s="62" t="n">
        <f aca="false">G110-F110</f>
        <v>0.0042821293678777</v>
      </c>
      <c r="J110" s="59"/>
      <c r="K110" s="57"/>
    </row>
    <row r="111" customFormat="false" ht="15.75" hidden="false" customHeight="false" outlineLevel="0" collapsed="false">
      <c r="A111" s="60" t="n">
        <v>24</v>
      </c>
      <c r="B111" s="57" t="s">
        <v>132</v>
      </c>
      <c r="C111" s="61" t="n">
        <v>3500.29</v>
      </c>
      <c r="D111" s="62" t="n">
        <v>34.6655</v>
      </c>
      <c r="E111" s="62" t="n">
        <v>0.000239485</v>
      </c>
      <c r="F111" s="61" t="n">
        <v>0.00195694</v>
      </c>
      <c r="G111" s="61" t="n">
        <f aca="false">A111*$B$9+$B$10</f>
        <v>0.00249985608943097</v>
      </c>
      <c r="H111" s="62" t="n">
        <f aca="false">G111-F111</f>
        <v>0.000542916089430971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32</v>
      </c>
      <c r="C112" s="58" t="n">
        <v>3500.48</v>
      </c>
      <c r="D112" s="57" t="n">
        <v>34.6655</v>
      </c>
      <c r="E112" s="57" t="n">
        <v>0.000234547</v>
      </c>
      <c r="F112" s="58" t="n">
        <v>-0.000549316</v>
      </c>
      <c r="G112" s="58" t="n">
        <f aca="false">A112*$B$9+$B$10</f>
        <v>0.00249985608943097</v>
      </c>
      <c r="H112" s="57" t="n">
        <f aca="false">G112-F112</f>
        <v>0.00304917208943097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32</v>
      </c>
      <c r="C113" s="58" t="n">
        <v>3000.22</v>
      </c>
      <c r="D113" s="57" t="n">
        <v>34.6545</v>
      </c>
      <c r="E113" s="57" t="n">
        <v>0.00025558</v>
      </c>
      <c r="F113" s="58" t="n">
        <v>0.00105667</v>
      </c>
      <c r="G113" s="58" t="n">
        <f aca="false">A113*$B$9+$B$10</f>
        <v>0.00249985608943097</v>
      </c>
      <c r="H113" s="57" t="n">
        <f aca="false">G113-F113</f>
        <v>0.00144318608943097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32</v>
      </c>
      <c r="C114" s="58" t="n">
        <v>2500.57</v>
      </c>
      <c r="D114" s="57" t="n">
        <v>34.6289</v>
      </c>
      <c r="E114" s="57" t="n">
        <v>0.000231761</v>
      </c>
      <c r="F114" s="58" t="n">
        <v>0.0051651</v>
      </c>
      <c r="G114" s="58" t="n">
        <f aca="false">A114*$B$9+$B$10</f>
        <v>0.00249985608943097</v>
      </c>
      <c r="H114" s="57" t="n">
        <f aca="false">G114-F114</f>
        <v>-0.00266524391056903</v>
      </c>
      <c r="J114" s="59"/>
      <c r="K114" s="57"/>
    </row>
    <row r="115" customFormat="false" ht="15" hidden="false" customHeight="false" outlineLevel="0" collapsed="false">
      <c r="A115" s="56" t="n">
        <v>24</v>
      </c>
      <c r="B115" s="57" t="s">
        <v>132</v>
      </c>
      <c r="C115" s="58" t="n">
        <v>2000.4</v>
      </c>
      <c r="D115" s="57" t="n">
        <v>34.5827</v>
      </c>
      <c r="E115" s="57" t="n">
        <v>0.000229264</v>
      </c>
      <c r="F115" s="58" t="n">
        <v>0.00400925</v>
      </c>
      <c r="G115" s="58" t="n">
        <f aca="false">A115*$B$9+$B$10</f>
        <v>0.00249985608943097</v>
      </c>
      <c r="H115" s="57" t="n">
        <f aca="false">G115-F115</f>
        <v>-0.00150939391056903</v>
      </c>
      <c r="J115" s="59"/>
      <c r="K115" s="57"/>
    </row>
    <row r="116" customFormat="false" ht="15" hidden="false" customHeight="false" outlineLevel="0" collapsed="false">
      <c r="A116" s="56" t="n">
        <v>24</v>
      </c>
      <c r="B116" s="57" t="s">
        <v>132</v>
      </c>
      <c r="C116" s="58" t="n">
        <v>1500.23</v>
      </c>
      <c r="D116" s="57" t="n">
        <v>34.5041</v>
      </c>
      <c r="E116" s="57" t="n">
        <v>0.000315883</v>
      </c>
      <c r="F116" s="58" t="n">
        <v>0.0020752</v>
      </c>
      <c r="G116" s="58" t="n">
        <f aca="false">A116*$B$9+$B$10</f>
        <v>0.00249985608943097</v>
      </c>
      <c r="H116" s="57" t="n">
        <f aca="false">G116-F116</f>
        <v>0.000424656089430971</v>
      </c>
      <c r="J116" s="59"/>
      <c r="K116" s="57"/>
    </row>
    <row r="117" customFormat="false" ht="15" hidden="false" customHeight="false" outlineLevel="0" collapsed="false">
      <c r="A117" s="56" t="n">
        <v>24</v>
      </c>
      <c r="B117" s="57" t="s">
        <v>132</v>
      </c>
      <c r="C117" s="58" t="n">
        <v>1248.8</v>
      </c>
      <c r="D117" s="57" t="n">
        <v>34.4378</v>
      </c>
      <c r="E117" s="57" t="n">
        <v>0.000237229</v>
      </c>
      <c r="F117" s="58" t="n">
        <v>0.0030365</v>
      </c>
      <c r="G117" s="58" t="n">
        <f aca="false">A117*$B$9+$B$10</f>
        <v>0.00249985608943097</v>
      </c>
      <c r="H117" s="57" t="n">
        <f aca="false">G117-F117</f>
        <v>-0.000536643910569029</v>
      </c>
      <c r="J117" s="59"/>
      <c r="K117" s="57"/>
    </row>
    <row r="118" customFormat="false" ht="15" hidden="false" customHeight="false" outlineLevel="0" collapsed="false">
      <c r="A118" s="56" t="n">
        <v>24</v>
      </c>
      <c r="B118" s="57" t="s">
        <v>131</v>
      </c>
      <c r="C118" s="58" t="n">
        <v>1000.37</v>
      </c>
      <c r="D118" s="57" t="n">
        <v>34.3611</v>
      </c>
      <c r="E118" s="57" t="n">
        <v>0.000946067</v>
      </c>
      <c r="F118" s="58" t="n">
        <v>0.00192642</v>
      </c>
      <c r="G118" s="58" t="n">
        <f aca="false">A118*$B$9+$B$10</f>
        <v>0.00249985608943097</v>
      </c>
      <c r="H118" s="57" t="n">
        <f aca="false">G118-F118</f>
        <v>0.000573436089430971</v>
      </c>
      <c r="J118" s="59"/>
      <c r="K118" s="57"/>
    </row>
    <row r="119" customFormat="false" ht="15.75" hidden="false" customHeight="false" outlineLevel="0" collapsed="false">
      <c r="A119" s="56" t="n">
        <v>24</v>
      </c>
      <c r="B119" s="57" t="s">
        <v>131</v>
      </c>
      <c r="C119" s="58" t="n">
        <v>4.31929</v>
      </c>
      <c r="D119" s="57" t="n">
        <v>32.4907</v>
      </c>
      <c r="E119" s="57" t="n">
        <v>0.000225849</v>
      </c>
      <c r="F119" s="58" t="n">
        <v>0.00056076</v>
      </c>
      <c r="G119" s="58" t="n">
        <f aca="false">A119*$B$9+$B$10</f>
        <v>0.00249985608943097</v>
      </c>
      <c r="H119" s="57" t="n">
        <f aca="false">G119-F119</f>
        <v>0.00193909608943097</v>
      </c>
      <c r="J119" s="59"/>
      <c r="K119" s="57"/>
    </row>
    <row r="120" customFormat="false" ht="16.5" hidden="false" customHeight="false" outlineLevel="0" collapsed="false">
      <c r="A120" s="60" t="n">
        <v>25</v>
      </c>
      <c r="B120" s="57" t="s">
        <v>131</v>
      </c>
      <c r="C120" s="61" t="n">
        <v>5.13082</v>
      </c>
      <c r="D120" s="62" t="n">
        <v>32.3679</v>
      </c>
      <c r="E120" s="62" t="n">
        <v>0.000215911</v>
      </c>
      <c r="F120" s="61" t="n">
        <v>-0.000671387</v>
      </c>
      <c r="G120" s="61" t="n">
        <f aca="false">A120*$B$9+$B$10</f>
        <v>0.00273555281098424</v>
      </c>
      <c r="H120" s="62" t="n">
        <f aca="false">G120-F120</f>
        <v>0.00340693981098424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31</v>
      </c>
      <c r="C121" s="61" t="n">
        <v>4.78513</v>
      </c>
      <c r="D121" s="62" t="n">
        <v>32.144</v>
      </c>
      <c r="E121" s="62" t="n">
        <v>0.000482525</v>
      </c>
      <c r="F121" s="61" t="n">
        <v>6.48499E-005</v>
      </c>
      <c r="G121" s="61" t="n">
        <f aca="false">A121*$B$9+$B$10</f>
        <v>0.00297124953253751</v>
      </c>
      <c r="H121" s="62" t="n">
        <f aca="false">G121-F121</f>
        <v>0.00290639963253751</v>
      </c>
      <c r="J121" s="59"/>
      <c r="K121" s="57"/>
    </row>
    <row r="122" customFormat="false" ht="16.5" hidden="false" customHeight="false" outlineLevel="0" collapsed="false">
      <c r="A122" s="60" t="n">
        <v>27</v>
      </c>
      <c r="B122" s="57" t="s">
        <v>131</v>
      </c>
      <c r="C122" s="61" t="n">
        <v>5.36245</v>
      </c>
      <c r="D122" s="62" t="n">
        <v>32.1257</v>
      </c>
      <c r="E122" s="62" t="n">
        <v>0.00034581</v>
      </c>
      <c r="F122" s="61" t="n">
        <v>-0.00252151</v>
      </c>
      <c r="G122" s="61" t="n">
        <f aca="false">A122*$B$9+$B$10</f>
        <v>0.00320694625409078</v>
      </c>
      <c r="H122" s="62" t="n">
        <f aca="false">G122-F122</f>
        <v>0.00572845625409078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1</v>
      </c>
      <c r="C123" s="61" t="n">
        <v>5.10375</v>
      </c>
      <c r="D123" s="62" t="n">
        <v>31.712</v>
      </c>
      <c r="E123" s="62" t="n">
        <v>0.000270063</v>
      </c>
      <c r="F123" s="61" t="n">
        <v>-0.00881004</v>
      </c>
      <c r="G123" s="61" t="n">
        <f aca="false">A123*$B$9+$B$10</f>
        <v>0.00344264297564405</v>
      </c>
      <c r="H123" s="62" t="n">
        <f aca="false">G123-F123</f>
        <v>0.012252682975644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1</v>
      </c>
      <c r="C124" s="61" t="n">
        <v>4.63638</v>
      </c>
      <c r="D124" s="62" t="n">
        <v>30.6289</v>
      </c>
      <c r="E124" s="62" t="n">
        <v>0.000295701</v>
      </c>
      <c r="F124" s="61" t="n">
        <v>-0.00750732</v>
      </c>
      <c r="G124" s="61" t="n">
        <f aca="false">A124*$B$9+$B$10</f>
        <v>0.00367833969719732</v>
      </c>
      <c r="H124" s="62" t="n">
        <f aca="false">G124-F124</f>
        <v>0.0111856596971973</v>
      </c>
      <c r="J124" s="59"/>
      <c r="K124" s="57"/>
    </row>
    <row r="125" customFormat="false" ht="15.75" hidden="false" customHeight="false" outlineLevel="0" collapsed="false">
      <c r="A125" s="60" t="n">
        <v>30</v>
      </c>
      <c r="B125" s="57" t="s">
        <v>131</v>
      </c>
      <c r="C125" s="61" t="n">
        <v>49.1956</v>
      </c>
      <c r="D125" s="62" t="n">
        <v>30.0905</v>
      </c>
      <c r="E125" s="62" t="n">
        <v>0.0073299</v>
      </c>
      <c r="F125" s="61" t="n">
        <v>0.0126266</v>
      </c>
      <c r="G125" s="61" t="n">
        <f aca="false">A125*$B$9+$B$10</f>
        <v>0.00391403641875059</v>
      </c>
      <c r="H125" s="62" t="n">
        <f aca="false">G125-F125</f>
        <v>-0.00871256358124941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31</v>
      </c>
      <c r="C126" s="58" t="n">
        <v>5.13235</v>
      </c>
      <c r="D126" s="57" t="n">
        <v>29.6603</v>
      </c>
      <c r="E126" s="57" t="n">
        <v>0.00617994</v>
      </c>
      <c r="F126" s="58" t="n">
        <v>-0.0120144</v>
      </c>
      <c r="G126" s="58" t="n">
        <f aca="false">A126*$B$9+$B$10</f>
        <v>0.00391403641875059</v>
      </c>
      <c r="H126" s="57" t="n">
        <f aca="false">G126-F126</f>
        <v>0.0159284364187506</v>
      </c>
      <c r="J126" s="59"/>
      <c r="K126" s="57"/>
    </row>
    <row r="127" customFormat="false" ht="16.5" hidden="false" customHeight="false" outlineLevel="0" collapsed="false">
      <c r="A127" s="60" t="n">
        <v>31</v>
      </c>
      <c r="B127" s="57" t="s">
        <v>131</v>
      </c>
      <c r="C127" s="61" t="n">
        <v>5.09441</v>
      </c>
      <c r="D127" s="62" t="n">
        <v>25.9519</v>
      </c>
      <c r="E127" s="62" t="n">
        <v>0.0534802</v>
      </c>
      <c r="F127" s="61" t="n">
        <v>-0.809013</v>
      </c>
      <c r="G127" s="61" t="n">
        <f aca="false">A127*$B$9+$B$10</f>
        <v>0.00414973314030386</v>
      </c>
      <c r="H127" s="62" t="n">
        <f aca="false">G127-F127</f>
        <v>0.813162733140304</v>
      </c>
      <c r="J127" s="59"/>
      <c r="K127" s="57"/>
    </row>
    <row r="128" customFormat="false" ht="16.5" hidden="false" customHeight="false" outlineLevel="0" collapsed="false">
      <c r="A128" s="60" t="n">
        <v>32</v>
      </c>
      <c r="B128" s="57" t="s">
        <v>131</v>
      </c>
      <c r="C128" s="61" t="n">
        <v>4.99651</v>
      </c>
      <c r="D128" s="62" t="n">
        <v>27.6095</v>
      </c>
      <c r="E128" s="62" t="n">
        <v>0.0137929</v>
      </c>
      <c r="F128" s="61" t="n">
        <v>-0.200592</v>
      </c>
      <c r="G128" s="61" t="n">
        <f aca="false">A128*$B$9+$B$10</f>
        <v>0.00438542986185713</v>
      </c>
      <c r="H128" s="62" t="n">
        <f aca="false">G128-F128</f>
        <v>0.204977429861857</v>
      </c>
      <c r="J128" s="59"/>
      <c r="K128" s="57"/>
    </row>
    <row r="129" customFormat="false" ht="16.5" hidden="false" customHeight="false" outlineLevel="0" collapsed="false">
      <c r="A129" s="60" t="n">
        <v>33</v>
      </c>
      <c r="B129" s="57" t="s">
        <v>131</v>
      </c>
      <c r="C129" s="61" t="n">
        <v>4.53274</v>
      </c>
      <c r="D129" s="62" t="n">
        <v>27.87</v>
      </c>
      <c r="E129" s="62" t="n">
        <v>0.0284662</v>
      </c>
      <c r="F129" s="61" t="n">
        <v>-0.105566</v>
      </c>
      <c r="G129" s="61" t="n">
        <f aca="false">A129*$B$9+$B$10</f>
        <v>0.0046211265834104</v>
      </c>
      <c r="H129" s="62" t="n">
        <f aca="false">G129-F129</f>
        <v>0.11018712658341</v>
      </c>
      <c r="J129" s="63"/>
      <c r="K129" s="64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L80" activeCellId="0" sqref="L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41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353666034151054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0.000170717218644068</v>
      </c>
      <c r="C9" s="0" t="n">
        <f aca="false">INDEX(LINEST(known_ys,known_xs,TRUE(),TRUE()),2,1)</f>
        <v>0.00016849335634421</v>
      </c>
      <c r="E9" s="0" t="s">
        <v>116</v>
      </c>
      <c r="G9" s="0" t="n">
        <f aca="false">INDEX(LINEST(known_ys,known_xs,TRUE(),TRUE()),3,2)</f>
        <v>0.00236291532983874</v>
      </c>
      <c r="I9" s="0" t="n">
        <f aca="false">MIN(known_xs)</f>
        <v>9</v>
      </c>
      <c r="J9" s="0" t="n">
        <f aca="false">I9*$B$9+$B$10</f>
        <v>0.00133431149661017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-0.000202143471186441</v>
      </c>
      <c r="C10" s="44" t="n">
        <f aca="false">INDEX(LINEST(known_ys,known_xs,TRUE(),TRUE()),2,2)</f>
        <v>0.00278566623559202</v>
      </c>
      <c r="E10" s="44" t="s">
        <v>118</v>
      </c>
      <c r="F10" s="44"/>
      <c r="G10" s="44" t="n">
        <f aca="false">INDEX(LINEST(known_ys,known_xs,TRUE(),TRUE()),5,2)</f>
        <v>0.000156334327967633</v>
      </c>
      <c r="I10" s="44" t="n">
        <f aca="false">MAX(known_xs)</f>
        <v>24</v>
      </c>
      <c r="J10" s="44" t="n">
        <f aca="false">I10*$B$9+$B$10</f>
        <v>0.003895069776271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13</v>
      </c>
    </row>
    <row r="13" customFormat="false" ht="15" hidden="false" customHeight="false" outlineLevel="0" collapsed="false">
      <c r="A13" s="0" t="s">
        <v>120</v>
      </c>
      <c r="D13" s="0" t="n">
        <v>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2</v>
      </c>
      <c r="E15" s="46" t="s">
        <v>12</v>
      </c>
      <c r="F15" s="46" t="s">
        <v>123</v>
      </c>
      <c r="G15" s="46"/>
      <c r="H15" s="46"/>
      <c r="J15" s="49" t="s">
        <v>124</v>
      </c>
      <c r="K15" s="46" t="s">
        <v>104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5.75" hidden="false" customHeight="false" outlineLevel="0" collapsed="false">
      <c r="A17" s="56" t="n">
        <v>9</v>
      </c>
      <c r="B17" s="57" t="s">
        <v>131</v>
      </c>
      <c r="C17" s="58" t="n">
        <v>3001.25</v>
      </c>
      <c r="D17" s="57" t="n">
        <v>34.6487</v>
      </c>
      <c r="E17" s="57" t="n">
        <v>0.000255472</v>
      </c>
      <c r="F17" s="58" t="n">
        <v>-0.00440598</v>
      </c>
      <c r="G17" s="58" t="n">
        <f aca="false">A17*$B$9+$B$10</f>
        <v>0.00133431149661017</v>
      </c>
      <c r="H17" s="57" t="n">
        <f aca="false">G17-F17</f>
        <v>0.00574029149661017</v>
      </c>
      <c r="J17" s="59" t="n">
        <v>9</v>
      </c>
      <c r="K17" s="57" t="n">
        <v>-0.000415802</v>
      </c>
    </row>
    <row r="18" customFormat="false" ht="15" hidden="false" customHeight="false" outlineLevel="0" collapsed="false">
      <c r="A18" s="56" t="n">
        <v>9</v>
      </c>
      <c r="B18" s="57" t="s">
        <v>131</v>
      </c>
      <c r="C18" s="58" t="n">
        <v>3001.31</v>
      </c>
      <c r="D18" s="57" t="n">
        <v>34.6487</v>
      </c>
      <c r="E18" s="57" t="n">
        <v>0.000254167</v>
      </c>
      <c r="F18" s="58" t="n">
        <v>-0.00160217</v>
      </c>
      <c r="G18" s="58" t="n">
        <f aca="false">A18*$B$9+$B$10</f>
        <v>0.00133431149661017</v>
      </c>
      <c r="H18" s="57" t="n">
        <f aca="false">G18-F18</f>
        <v>0.00293648149661017</v>
      </c>
      <c r="J18" s="59" t="n">
        <v>11</v>
      </c>
      <c r="K18" s="57" t="n">
        <v>-0.000110626</v>
      </c>
    </row>
    <row r="19" customFormat="false" ht="15" hidden="false" customHeight="false" outlineLevel="0" collapsed="false">
      <c r="A19" s="56" t="n">
        <v>9</v>
      </c>
      <c r="B19" s="57" t="s">
        <v>131</v>
      </c>
      <c r="C19" s="58" t="n">
        <v>2499.97</v>
      </c>
      <c r="D19" s="57" t="n">
        <v>34.6297</v>
      </c>
      <c r="E19" s="57" t="n">
        <v>0.000240757</v>
      </c>
      <c r="F19" s="58" t="n">
        <v>0.00155258</v>
      </c>
      <c r="G19" s="58" t="n">
        <f aca="false">A19*$B$9+$B$10</f>
        <v>0.00133431149661017</v>
      </c>
      <c r="H19" s="57" t="n">
        <f aca="false">G19-F19</f>
        <v>-0.00021826850338983</v>
      </c>
      <c r="J19" s="59" t="n">
        <v>16</v>
      </c>
      <c r="K19" s="57" t="n">
        <v>0.00311661</v>
      </c>
    </row>
    <row r="20" customFormat="false" ht="15" hidden="false" customHeight="false" outlineLevel="0" collapsed="false">
      <c r="A20" s="56" t="n">
        <v>9</v>
      </c>
      <c r="B20" s="57" t="s">
        <v>132</v>
      </c>
      <c r="C20" s="58" t="n">
        <v>2001.89</v>
      </c>
      <c r="D20" s="57" t="n">
        <v>34.5854</v>
      </c>
      <c r="E20" s="57" t="n">
        <v>0.000212209</v>
      </c>
      <c r="F20" s="58" t="n">
        <v>-0.000415802</v>
      </c>
      <c r="G20" s="58" t="n">
        <f aca="false">A20*$B$9+$B$10</f>
        <v>0.00133431149661017</v>
      </c>
      <c r="H20" s="57" t="n">
        <f aca="false">G20-F20</f>
        <v>0.00175011349661017</v>
      </c>
      <c r="J20" s="59" t="n">
        <v>16</v>
      </c>
      <c r="K20" s="57" t="n">
        <v>0.00221252</v>
      </c>
    </row>
    <row r="21" customFormat="false" ht="15" hidden="false" customHeight="false" outlineLevel="0" collapsed="false">
      <c r="A21" s="56" t="n">
        <v>9</v>
      </c>
      <c r="B21" s="57" t="s">
        <v>131</v>
      </c>
      <c r="C21" s="58" t="n">
        <v>1501.3</v>
      </c>
      <c r="D21" s="57" t="n">
        <v>34.5085</v>
      </c>
      <c r="E21" s="57" t="n">
        <v>0.000325508</v>
      </c>
      <c r="F21" s="58" t="n">
        <v>0.000743866</v>
      </c>
      <c r="G21" s="58" t="n">
        <f aca="false">A21*$B$9+$B$10</f>
        <v>0.00133431149661017</v>
      </c>
      <c r="H21" s="57" t="n">
        <f aca="false">G21-F21</f>
        <v>0.00059044549661017</v>
      </c>
      <c r="J21" s="59" t="n">
        <v>16</v>
      </c>
      <c r="K21" s="57" t="n">
        <v>0.000839233</v>
      </c>
    </row>
    <row r="22" customFormat="false" ht="15" hidden="false" customHeight="false" outlineLevel="0" collapsed="false">
      <c r="A22" s="56" t="n">
        <v>9</v>
      </c>
      <c r="B22" s="57" t="s">
        <v>131</v>
      </c>
      <c r="C22" s="58" t="n">
        <v>1250.65</v>
      </c>
      <c r="D22" s="57" t="n">
        <v>34.4393</v>
      </c>
      <c r="E22" s="57" t="n">
        <v>0.000320545</v>
      </c>
      <c r="F22" s="58" t="n">
        <v>0.0022049</v>
      </c>
      <c r="G22" s="58" t="n">
        <f aca="false">A22*$B$9+$B$10</f>
        <v>0.00133431149661017</v>
      </c>
      <c r="H22" s="57" t="n">
        <f aca="false">G22-F22</f>
        <v>-0.000870588503389831</v>
      </c>
      <c r="J22" s="59" t="n">
        <v>16</v>
      </c>
      <c r="K22" s="57" t="n">
        <v>0.000900269</v>
      </c>
    </row>
    <row r="23" customFormat="false" ht="15" hidden="false" customHeight="false" outlineLevel="0" collapsed="false">
      <c r="A23" s="56" t="n">
        <v>9</v>
      </c>
      <c r="B23" s="57" t="s">
        <v>131</v>
      </c>
      <c r="C23" s="58" t="n">
        <v>999.767</v>
      </c>
      <c r="D23" s="57" t="n">
        <v>34.3719</v>
      </c>
      <c r="E23" s="57" t="n">
        <v>0.000268112</v>
      </c>
      <c r="F23" s="58" t="n">
        <v>0.00335312</v>
      </c>
      <c r="G23" s="58" t="n">
        <f aca="false">A23*$B$9+$B$10</f>
        <v>0.00133431149661017</v>
      </c>
      <c r="H23" s="57" t="n">
        <f aca="false">G23-F23</f>
        <v>-0.00201880850338983</v>
      </c>
      <c r="J23" s="59" t="n">
        <v>16</v>
      </c>
      <c r="K23" s="57" t="n">
        <v>0.000648499</v>
      </c>
    </row>
    <row r="24" customFormat="false" ht="15.75" hidden="false" customHeight="false" outlineLevel="0" collapsed="false">
      <c r="A24" s="56" t="n">
        <v>9</v>
      </c>
      <c r="B24" s="57" t="s">
        <v>131</v>
      </c>
      <c r="C24" s="58" t="n">
        <v>4.72883</v>
      </c>
      <c r="D24" s="57" t="n">
        <v>32.5081</v>
      </c>
      <c r="E24" s="57" t="n">
        <v>0.000223866</v>
      </c>
      <c r="F24" s="58" t="n">
        <v>0.00116348</v>
      </c>
      <c r="G24" s="58" t="n">
        <f aca="false">A24*$B$9+$B$10</f>
        <v>0.00133431149661017</v>
      </c>
      <c r="H24" s="57" t="n">
        <f aca="false">G24-F24</f>
        <v>0.00017083149661017</v>
      </c>
      <c r="J24" s="59" t="n">
        <v>16</v>
      </c>
      <c r="K24" s="57" t="n">
        <v>0.0030098</v>
      </c>
    </row>
    <row r="25" customFormat="false" ht="16.5" hidden="false" customHeight="false" outlineLevel="0" collapsed="false">
      <c r="A25" s="60" t="n">
        <v>10</v>
      </c>
      <c r="B25" s="57" t="s">
        <v>131</v>
      </c>
      <c r="C25" s="61" t="n">
        <v>5.02638</v>
      </c>
      <c r="D25" s="62" t="n">
        <v>32.4355</v>
      </c>
      <c r="E25" s="62" t="n">
        <v>0.000208445</v>
      </c>
      <c r="F25" s="61" t="n">
        <v>0.000404358</v>
      </c>
      <c r="G25" s="61" t="n">
        <f aca="false">A25*$B$9+$B$10</f>
        <v>0.00150502871525424</v>
      </c>
      <c r="H25" s="62" t="n">
        <f aca="false">G25-F25</f>
        <v>0.00110067071525424</v>
      </c>
      <c r="J25" s="59" t="n">
        <v>16</v>
      </c>
      <c r="K25" s="57" t="n">
        <v>0.00120926</v>
      </c>
    </row>
    <row r="26" customFormat="false" ht="15.75" hidden="false" customHeight="false" outlineLevel="0" collapsed="false">
      <c r="A26" s="60" t="n">
        <v>11</v>
      </c>
      <c r="B26" s="57" t="s">
        <v>131</v>
      </c>
      <c r="C26" s="61" t="n">
        <v>3359.11</v>
      </c>
      <c r="D26" s="62" t="n">
        <v>34.659</v>
      </c>
      <c r="E26" s="62" t="n">
        <v>0.000234997</v>
      </c>
      <c r="F26" s="61" t="n">
        <v>-0.00382996</v>
      </c>
      <c r="G26" s="61" t="n">
        <f aca="false">A26*$B$9+$B$10</f>
        <v>0.00167574593389831</v>
      </c>
      <c r="H26" s="62" t="n">
        <f aca="false">G26-F26</f>
        <v>0.00550570593389831</v>
      </c>
      <c r="J26" s="59" t="n">
        <v>16</v>
      </c>
      <c r="K26" s="57" t="n">
        <v>0.00128937</v>
      </c>
    </row>
    <row r="27" customFormat="false" ht="15" hidden="false" customHeight="false" outlineLevel="0" collapsed="false">
      <c r="A27" s="56" t="n">
        <v>11</v>
      </c>
      <c r="B27" s="57" t="s">
        <v>131</v>
      </c>
      <c r="C27" s="58" t="n">
        <v>3000.96</v>
      </c>
      <c r="D27" s="57" t="n">
        <v>34.6498</v>
      </c>
      <c r="E27" s="57" t="n">
        <v>0.000249053</v>
      </c>
      <c r="F27" s="58" t="n">
        <v>-0.00124741</v>
      </c>
      <c r="G27" s="58" t="n">
        <f aca="false">A27*$B$9+$B$10</f>
        <v>0.00167574593389831</v>
      </c>
      <c r="H27" s="57" t="n">
        <f aca="false">G27-F27</f>
        <v>0.00292315593389831</v>
      </c>
      <c r="J27" s="59" t="n">
        <v>16</v>
      </c>
      <c r="K27" s="57" t="n">
        <v>0.00300217</v>
      </c>
    </row>
    <row r="28" customFormat="false" ht="15" hidden="false" customHeight="false" outlineLevel="0" collapsed="false">
      <c r="A28" s="56" t="n">
        <v>11</v>
      </c>
      <c r="B28" s="57" t="s">
        <v>131</v>
      </c>
      <c r="C28" s="58" t="n">
        <v>2497.08</v>
      </c>
      <c r="D28" s="57" t="n">
        <v>34.6328</v>
      </c>
      <c r="E28" s="57" t="n">
        <v>0.000227731</v>
      </c>
      <c r="F28" s="58" t="n">
        <v>0.000797272</v>
      </c>
      <c r="G28" s="58" t="n">
        <f aca="false">A28*$B$9+$B$10</f>
        <v>0.00167574593389831</v>
      </c>
      <c r="H28" s="57" t="n">
        <f aca="false">G28-F28</f>
        <v>0.000878473933898305</v>
      </c>
      <c r="J28" s="59" t="n">
        <v>16</v>
      </c>
      <c r="K28" s="57" t="n">
        <v>0.00569153</v>
      </c>
    </row>
    <row r="29" customFormat="false" ht="15" hidden="false" customHeight="false" outlineLevel="0" collapsed="false">
      <c r="A29" s="56" t="n">
        <v>11</v>
      </c>
      <c r="B29" s="57" t="s">
        <v>131</v>
      </c>
      <c r="C29" s="58" t="n">
        <v>2251.79</v>
      </c>
      <c r="D29" s="57" t="n">
        <v>34.6128</v>
      </c>
      <c r="E29" s="57" t="n">
        <v>0.000240696</v>
      </c>
      <c r="F29" s="58" t="n">
        <v>0.000843048</v>
      </c>
      <c r="G29" s="58" t="n">
        <f aca="false">A29*$B$9+$B$10</f>
        <v>0.00167574593389831</v>
      </c>
      <c r="H29" s="57" t="n">
        <f aca="false">G29-F29</f>
        <v>0.000832697933898305</v>
      </c>
      <c r="J29" s="59" t="n">
        <v>16</v>
      </c>
      <c r="K29" s="57" t="n">
        <v>0.00400543</v>
      </c>
    </row>
    <row r="30" customFormat="false" ht="15" hidden="false" customHeight="false" outlineLevel="0" collapsed="false">
      <c r="A30" s="56" t="n">
        <v>11</v>
      </c>
      <c r="B30" s="57" t="s">
        <v>132</v>
      </c>
      <c r="C30" s="58" t="n">
        <v>2001.18</v>
      </c>
      <c r="D30" s="57" t="n">
        <v>34.5908</v>
      </c>
      <c r="E30" s="57" t="n">
        <v>0.000256294</v>
      </c>
      <c r="F30" s="58" t="n">
        <v>-0.000110626</v>
      </c>
      <c r="G30" s="58" t="n">
        <f aca="false">A30*$B$9+$B$10</f>
        <v>0.00167574593389831</v>
      </c>
      <c r="H30" s="57" t="n">
        <f aca="false">G30-F30</f>
        <v>0.00178637193389831</v>
      </c>
      <c r="J30" s="59" t="n">
        <v>16</v>
      </c>
      <c r="K30" s="57" t="n">
        <v>0.00881577</v>
      </c>
    </row>
    <row r="31" customFormat="false" ht="15" hidden="false" customHeight="false" outlineLevel="0" collapsed="false">
      <c r="A31" s="56" t="n">
        <v>11</v>
      </c>
      <c r="B31" s="57" t="s">
        <v>131</v>
      </c>
      <c r="C31" s="58" t="n">
        <v>1751.04</v>
      </c>
      <c r="D31" s="57" t="n">
        <v>34.5523</v>
      </c>
      <c r="E31" s="57" t="n">
        <v>0.000844761</v>
      </c>
      <c r="F31" s="58" t="n">
        <v>-0.000469208</v>
      </c>
      <c r="G31" s="58" t="n">
        <f aca="false">A31*$B$9+$B$10</f>
        <v>0.00167574593389831</v>
      </c>
      <c r="H31" s="57" t="n">
        <f aca="false">G31-F31</f>
        <v>0.00214495393389831</v>
      </c>
      <c r="J31" s="59" t="n">
        <v>16</v>
      </c>
      <c r="K31" s="57" t="n">
        <v>0.00289154</v>
      </c>
    </row>
    <row r="32" customFormat="false" ht="15" hidden="false" customHeight="false" outlineLevel="0" collapsed="false">
      <c r="A32" s="56" t="n">
        <v>11</v>
      </c>
      <c r="B32" s="57" t="s">
        <v>131</v>
      </c>
      <c r="C32" s="58" t="n">
        <v>1499.19</v>
      </c>
      <c r="D32" s="57" t="n">
        <v>34.5054</v>
      </c>
      <c r="E32" s="57" t="n">
        <v>0.000281301</v>
      </c>
      <c r="F32" s="58" t="n">
        <v>0.000751495</v>
      </c>
      <c r="G32" s="58" t="n">
        <f aca="false">A32*$B$9+$B$10</f>
        <v>0.00167574593389831</v>
      </c>
      <c r="H32" s="57" t="n">
        <f aca="false">G32-F32</f>
        <v>0.000924250933898305</v>
      </c>
      <c r="J32" s="59" t="n">
        <v>16</v>
      </c>
      <c r="K32" s="57" t="n">
        <v>-0.00387955</v>
      </c>
    </row>
    <row r="33" customFormat="false" ht="15" hidden="false" customHeight="false" outlineLevel="0" collapsed="false">
      <c r="A33" s="56" t="n">
        <v>11</v>
      </c>
      <c r="B33" s="57" t="s">
        <v>131</v>
      </c>
      <c r="C33" s="58" t="n">
        <v>1251.02</v>
      </c>
      <c r="D33" s="57" t="n">
        <v>34.4444</v>
      </c>
      <c r="E33" s="57" t="n">
        <v>0.000344538</v>
      </c>
      <c r="F33" s="58" t="n">
        <v>0.000583649</v>
      </c>
      <c r="G33" s="58" t="n">
        <f aca="false">A33*$B$9+$B$10</f>
        <v>0.00167574593389831</v>
      </c>
      <c r="H33" s="57" t="n">
        <f aca="false">G33-F33</f>
        <v>0.00109209693389831</v>
      </c>
      <c r="J33" s="59" t="n">
        <v>16</v>
      </c>
      <c r="K33" s="57" t="n">
        <v>0.00470352</v>
      </c>
    </row>
    <row r="34" customFormat="false" ht="15" hidden="false" customHeight="false" outlineLevel="0" collapsed="false">
      <c r="A34" s="56" t="n">
        <v>11</v>
      </c>
      <c r="B34" s="57" t="s">
        <v>131</v>
      </c>
      <c r="C34" s="58" t="n">
        <v>1000.64</v>
      </c>
      <c r="D34" s="57" t="n">
        <v>34.369</v>
      </c>
      <c r="E34" s="57" t="n">
        <v>0.000251226</v>
      </c>
      <c r="F34" s="58" t="n">
        <v>0.00164032</v>
      </c>
      <c r="G34" s="58" t="n">
        <f aca="false">A34*$B$9+$B$10</f>
        <v>0.00167574593389831</v>
      </c>
      <c r="H34" s="57" t="n">
        <f aca="false">G34-F34</f>
        <v>3.54259338983052E-005</v>
      </c>
      <c r="J34" s="59" t="n">
        <v>16</v>
      </c>
      <c r="K34" s="57" t="n">
        <v>0.00279999</v>
      </c>
    </row>
    <row r="35" customFormat="false" ht="15" hidden="false" customHeight="false" outlineLevel="0" collapsed="false">
      <c r="A35" s="56" t="n">
        <v>11</v>
      </c>
      <c r="B35" s="57" t="s">
        <v>131</v>
      </c>
      <c r="C35" s="58" t="n">
        <v>800.088</v>
      </c>
      <c r="D35" s="57" t="n">
        <v>34.2846</v>
      </c>
      <c r="E35" s="57" t="n">
        <v>0.000494761</v>
      </c>
      <c r="F35" s="58" t="n">
        <v>0.00258255</v>
      </c>
      <c r="G35" s="58" t="n">
        <f aca="false">A35*$B$9+$B$10</f>
        <v>0.00167574593389831</v>
      </c>
      <c r="H35" s="57" t="n">
        <f aca="false">G35-F35</f>
        <v>-0.000906804066101695</v>
      </c>
      <c r="J35" s="59" t="n">
        <v>16</v>
      </c>
      <c r="K35" s="57" t="n">
        <v>0.00491714</v>
      </c>
    </row>
    <row r="36" customFormat="false" ht="15" hidden="false" customHeight="false" outlineLevel="0" collapsed="false">
      <c r="A36" s="56" t="n">
        <v>11</v>
      </c>
      <c r="B36" s="57" t="s">
        <v>131</v>
      </c>
      <c r="C36" s="58" t="n">
        <v>601.146</v>
      </c>
      <c r="D36" s="57" t="n">
        <v>34.158</v>
      </c>
      <c r="E36" s="57" t="n">
        <v>0.000234482</v>
      </c>
      <c r="F36" s="58" t="n">
        <v>0.000812531</v>
      </c>
      <c r="G36" s="58" t="n">
        <f aca="false">A36*$B$9+$B$10</f>
        <v>0.00167574593389831</v>
      </c>
      <c r="H36" s="57" t="n">
        <f aca="false">G36-F36</f>
        <v>0.000863214933898305</v>
      </c>
      <c r="J36" s="59" t="n">
        <v>16</v>
      </c>
      <c r="K36" s="57" t="n">
        <v>0.00607681</v>
      </c>
    </row>
    <row r="37" customFormat="false" ht="15" hidden="false" customHeight="false" outlineLevel="0" collapsed="false">
      <c r="A37" s="56" t="n">
        <v>11</v>
      </c>
      <c r="B37" s="57" t="s">
        <v>131</v>
      </c>
      <c r="C37" s="58" t="n">
        <v>399.245</v>
      </c>
      <c r="D37" s="57" t="n">
        <v>33.9937</v>
      </c>
      <c r="E37" s="57" t="n">
        <v>0.000247685</v>
      </c>
      <c r="F37" s="58" t="n">
        <v>0.00272751</v>
      </c>
      <c r="G37" s="58" t="n">
        <f aca="false">A37*$B$9+$B$10</f>
        <v>0.00167574593389831</v>
      </c>
      <c r="H37" s="57" t="n">
        <f aca="false">G37-F37</f>
        <v>-0.00105176406610169</v>
      </c>
      <c r="J37" s="59" t="n">
        <v>16</v>
      </c>
      <c r="K37" s="57" t="n">
        <v>0.00502014</v>
      </c>
    </row>
    <row r="38" customFormat="false" ht="15" hidden="false" customHeight="false" outlineLevel="0" collapsed="false">
      <c r="A38" s="56" t="n">
        <v>11</v>
      </c>
      <c r="B38" s="57" t="s">
        <v>131</v>
      </c>
      <c r="C38" s="58" t="n">
        <v>298.894</v>
      </c>
      <c r="D38" s="57" t="n">
        <v>33.9109</v>
      </c>
      <c r="E38" s="57" t="n">
        <v>0.000512324</v>
      </c>
      <c r="F38" s="58" t="n">
        <v>0.00301361</v>
      </c>
      <c r="G38" s="58" t="n">
        <f aca="false">A38*$B$9+$B$10</f>
        <v>0.00167574593389831</v>
      </c>
      <c r="H38" s="57" t="n">
        <f aca="false">G38-F38</f>
        <v>-0.00133786406610169</v>
      </c>
      <c r="J38" s="59" t="n">
        <v>16</v>
      </c>
      <c r="K38" s="57" t="n">
        <v>0.00276947</v>
      </c>
    </row>
    <row r="39" customFormat="false" ht="15" hidden="false" customHeight="false" outlineLevel="0" collapsed="false">
      <c r="A39" s="56" t="n">
        <v>11</v>
      </c>
      <c r="B39" s="57" t="s">
        <v>131</v>
      </c>
      <c r="C39" s="58" t="n">
        <v>249.854</v>
      </c>
      <c r="D39" s="57" t="n">
        <v>33.884</v>
      </c>
      <c r="E39" s="57" t="n">
        <v>0.000576183</v>
      </c>
      <c r="F39" s="58" t="n">
        <v>0.00259781</v>
      </c>
      <c r="G39" s="58" t="n">
        <f aca="false">A39*$B$9+$B$10</f>
        <v>0.00167574593389831</v>
      </c>
      <c r="H39" s="57" t="n">
        <f aca="false">G39-F39</f>
        <v>-0.000922064066101695</v>
      </c>
      <c r="J39" s="59" t="n">
        <v>16</v>
      </c>
      <c r="K39" s="57" t="n">
        <v>0.00201416</v>
      </c>
    </row>
    <row r="40" customFormat="false" ht="15" hidden="false" customHeight="false" outlineLevel="0" collapsed="false">
      <c r="A40" s="56" t="n">
        <v>11</v>
      </c>
      <c r="B40" s="57" t="s">
        <v>131</v>
      </c>
      <c r="C40" s="58" t="n">
        <v>197.412</v>
      </c>
      <c r="D40" s="57" t="n">
        <v>33.8708</v>
      </c>
      <c r="E40" s="57" t="n">
        <v>0.00025887</v>
      </c>
      <c r="F40" s="58" t="n">
        <v>0.00114822</v>
      </c>
      <c r="G40" s="58" t="n">
        <f aca="false">A40*$B$9+$B$10</f>
        <v>0.00167574593389831</v>
      </c>
      <c r="H40" s="57" t="n">
        <f aca="false">G40-F40</f>
        <v>0.000527525933898305</v>
      </c>
      <c r="J40" s="59" t="n">
        <v>16</v>
      </c>
      <c r="K40" s="57" t="n">
        <v>0.0026207</v>
      </c>
    </row>
    <row r="41" customFormat="false" ht="15" hidden="false" customHeight="false" outlineLevel="0" collapsed="false">
      <c r="A41" s="56" t="n">
        <v>11</v>
      </c>
      <c r="B41" s="57" t="s">
        <v>131</v>
      </c>
      <c r="C41" s="58" t="n">
        <v>176.551</v>
      </c>
      <c r="D41" s="57" t="n">
        <v>33.8488</v>
      </c>
      <c r="E41" s="57" t="n">
        <v>0.000246594</v>
      </c>
      <c r="F41" s="58" t="n">
        <v>0.000843048</v>
      </c>
      <c r="G41" s="58" t="n">
        <f aca="false">A41*$B$9+$B$10</f>
        <v>0.00167574593389831</v>
      </c>
      <c r="H41" s="57" t="n">
        <f aca="false">G41-F41</f>
        <v>0.000832697933898305</v>
      </c>
      <c r="J41" s="59" t="n">
        <v>16</v>
      </c>
      <c r="K41" s="57" t="n">
        <v>0.00280762</v>
      </c>
    </row>
    <row r="42" customFormat="false" ht="15" hidden="false" customHeight="false" outlineLevel="0" collapsed="false">
      <c r="A42" s="56" t="n">
        <v>11</v>
      </c>
      <c r="B42" s="57" t="s">
        <v>131</v>
      </c>
      <c r="C42" s="58" t="n">
        <v>150.806</v>
      </c>
      <c r="D42" s="57" t="n">
        <v>33.8095</v>
      </c>
      <c r="E42" s="57" t="n">
        <v>0.000586955</v>
      </c>
      <c r="F42" s="58" t="n">
        <v>-0.0162277</v>
      </c>
      <c r="G42" s="58" t="n">
        <f aca="false">A42*$B$9+$B$10</f>
        <v>0.00167574593389831</v>
      </c>
      <c r="H42" s="57" t="n">
        <f aca="false">G42-F42</f>
        <v>0.0179034459338983</v>
      </c>
      <c r="J42" s="59" t="n">
        <v>17</v>
      </c>
      <c r="K42" s="57" t="n">
        <v>0.00156403</v>
      </c>
    </row>
    <row r="43" customFormat="false" ht="15" hidden="false" customHeight="false" outlineLevel="0" collapsed="false">
      <c r="A43" s="56" t="n">
        <v>11</v>
      </c>
      <c r="B43" s="57" t="s">
        <v>131</v>
      </c>
      <c r="C43" s="58" t="n">
        <v>125.374</v>
      </c>
      <c r="D43" s="57" t="n">
        <v>33.5852</v>
      </c>
      <c r="E43" s="57" t="n">
        <v>0.000294657</v>
      </c>
      <c r="F43" s="58" t="n">
        <v>0.000137329</v>
      </c>
      <c r="G43" s="58" t="n">
        <f aca="false">A43*$B$9+$B$10</f>
        <v>0.00167574593389831</v>
      </c>
      <c r="H43" s="57" t="n">
        <f aca="false">G43-F43</f>
        <v>0.00153841693389831</v>
      </c>
      <c r="J43" s="59" t="n">
        <v>19</v>
      </c>
      <c r="K43" s="57" t="n">
        <v>0.00181961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99.3322</v>
      </c>
      <c r="D44" s="57" t="n">
        <v>33.2841</v>
      </c>
      <c r="E44" s="57" t="n">
        <v>0.00296309</v>
      </c>
      <c r="F44" s="58" t="n">
        <v>0.0108566</v>
      </c>
      <c r="G44" s="58" t="n">
        <f aca="false">A44*$B$9+$B$10</f>
        <v>0.00167574593389831</v>
      </c>
      <c r="H44" s="57" t="n">
        <f aca="false">G44-F44</f>
        <v>-0.00918085406610169</v>
      </c>
      <c r="J44" s="59" t="n">
        <v>20</v>
      </c>
      <c r="K44" s="57" t="n">
        <v>0.00200653</v>
      </c>
    </row>
    <row r="45" customFormat="false" ht="15" hidden="false" customHeight="false" outlineLevel="0" collapsed="false">
      <c r="A45" s="56" t="n">
        <v>11</v>
      </c>
      <c r="B45" s="57" t="s">
        <v>131</v>
      </c>
      <c r="C45" s="58" t="n">
        <v>74.0875</v>
      </c>
      <c r="D45" s="57" t="n">
        <v>32.4561</v>
      </c>
      <c r="E45" s="57" t="n">
        <v>0.000586332</v>
      </c>
      <c r="F45" s="58" t="n">
        <v>-0.00354767</v>
      </c>
      <c r="G45" s="58" t="n">
        <f aca="false">A45*$B$9+$B$10</f>
        <v>0.00167574593389831</v>
      </c>
      <c r="H45" s="57" t="n">
        <f aca="false">G45-F45</f>
        <v>0.00522341593389831</v>
      </c>
      <c r="J45" s="59" t="n">
        <v>22</v>
      </c>
      <c r="K45" s="57" t="n">
        <v>0.00050354</v>
      </c>
    </row>
    <row r="46" customFormat="false" ht="15" hidden="false" customHeight="false" outlineLevel="0" collapsed="false">
      <c r="A46" s="56" t="n">
        <v>11</v>
      </c>
      <c r="B46" s="57" t="s">
        <v>131</v>
      </c>
      <c r="C46" s="58" t="n">
        <v>48.9019</v>
      </c>
      <c r="D46" s="57" t="n">
        <v>32.4541</v>
      </c>
      <c r="E46" s="57" t="n">
        <v>0.000213936</v>
      </c>
      <c r="F46" s="58" t="n">
        <v>0.00133896</v>
      </c>
      <c r="G46" s="58" t="n">
        <f aca="false">A46*$B$9+$B$10</f>
        <v>0.00167574593389831</v>
      </c>
      <c r="H46" s="57" t="n">
        <f aca="false">G46-F46</f>
        <v>0.000336785933898305</v>
      </c>
      <c r="J46" s="59" t="n">
        <v>24</v>
      </c>
      <c r="K46" s="57" t="n">
        <v>0.00473785</v>
      </c>
    </row>
    <row r="47" customFormat="false" ht="15" hidden="false" customHeight="false" outlineLevel="0" collapsed="false">
      <c r="A47" s="56" t="n">
        <v>11</v>
      </c>
      <c r="B47" s="57" t="s">
        <v>131</v>
      </c>
      <c r="C47" s="58" t="n">
        <v>24.5347</v>
      </c>
      <c r="D47" s="57" t="n">
        <v>32.4546</v>
      </c>
      <c r="E47" s="57" t="n">
        <v>0.000250611</v>
      </c>
      <c r="F47" s="58" t="n">
        <v>0.000930786</v>
      </c>
      <c r="G47" s="58" t="n">
        <f aca="false">A47*$B$9+$B$10</f>
        <v>0.00167574593389831</v>
      </c>
      <c r="H47" s="57" t="n">
        <f aca="false">G47-F47</f>
        <v>0.000744959933898305</v>
      </c>
      <c r="J47" s="59"/>
      <c r="K47" s="57"/>
    </row>
    <row r="48" customFormat="false" ht="15.75" hidden="false" customHeight="false" outlineLevel="0" collapsed="false">
      <c r="A48" s="56" t="n">
        <v>11</v>
      </c>
      <c r="B48" s="57" t="s">
        <v>131</v>
      </c>
      <c r="C48" s="58" t="n">
        <v>4.91181</v>
      </c>
      <c r="D48" s="57" t="n">
        <v>32.4546</v>
      </c>
      <c r="E48" s="57" t="n">
        <v>0.000235658</v>
      </c>
      <c r="F48" s="58" t="n">
        <v>0.00160599</v>
      </c>
      <c r="G48" s="58" t="n">
        <f aca="false">A48*$B$9+$B$10</f>
        <v>0.00167574593389831</v>
      </c>
      <c r="H48" s="57" t="n">
        <f aca="false">G48-F48</f>
        <v>6.97559338983052E-005</v>
      </c>
      <c r="J48" s="59"/>
      <c r="K48" s="57"/>
    </row>
    <row r="49" customFormat="false" ht="16.5" hidden="false" customHeight="false" outlineLevel="0" collapsed="false">
      <c r="A49" s="60" t="n">
        <v>12</v>
      </c>
      <c r="B49" s="57" t="s">
        <v>131</v>
      </c>
      <c r="C49" s="61" t="n">
        <v>5.23265</v>
      </c>
      <c r="D49" s="62" t="n">
        <v>32.4297</v>
      </c>
      <c r="E49" s="62" t="n">
        <v>0.00022745</v>
      </c>
      <c r="F49" s="61" t="n">
        <v>0.00135422</v>
      </c>
      <c r="G49" s="61" t="n">
        <f aca="false">A49*$B$9+$B$10</f>
        <v>0.00184646315254237</v>
      </c>
      <c r="H49" s="62" t="n">
        <f aca="false">G49-F49</f>
        <v>0.000492243152542373</v>
      </c>
      <c r="J49" s="59"/>
      <c r="K49" s="57"/>
    </row>
    <row r="50" customFormat="false" ht="15.75" hidden="false" customHeight="false" outlineLevel="0" collapsed="false">
      <c r="A50" s="60" t="n">
        <v>13</v>
      </c>
      <c r="B50" s="57" t="s">
        <v>131</v>
      </c>
      <c r="C50" s="61" t="n">
        <v>3500.39</v>
      </c>
      <c r="D50" s="62" t="n">
        <v>34.6698</v>
      </c>
      <c r="E50" s="62" t="n">
        <v>0.000272312</v>
      </c>
      <c r="F50" s="61" t="n">
        <v>0.000278473</v>
      </c>
      <c r="G50" s="61" t="n">
        <f aca="false">A50*$B$9+$B$10</f>
        <v>0.00201718037118644</v>
      </c>
      <c r="H50" s="62" t="n">
        <f aca="false">G50-F50</f>
        <v>0.00173870737118644</v>
      </c>
      <c r="J50" s="59"/>
      <c r="K50" s="57"/>
    </row>
    <row r="51" customFormat="false" ht="15" hidden="false" customHeight="false" outlineLevel="0" collapsed="false">
      <c r="A51" s="56" t="n">
        <v>13</v>
      </c>
      <c r="B51" s="57" t="s">
        <v>131</v>
      </c>
      <c r="C51" s="58" t="n">
        <v>2500.69</v>
      </c>
      <c r="D51" s="57" t="n">
        <v>34.6234</v>
      </c>
      <c r="E51" s="57" t="n">
        <v>0.000288824</v>
      </c>
      <c r="F51" s="58" t="n">
        <v>0.00345612</v>
      </c>
      <c r="G51" s="58" t="n">
        <f aca="false">A51*$B$9+$B$10</f>
        <v>0.00201718037118644</v>
      </c>
      <c r="H51" s="57" t="n">
        <f aca="false">G51-F51</f>
        <v>-0.00143893962881356</v>
      </c>
      <c r="J51" s="59"/>
      <c r="K51" s="57"/>
    </row>
    <row r="52" customFormat="false" ht="15" hidden="false" customHeight="false" outlineLevel="0" collapsed="false">
      <c r="A52" s="56" t="n">
        <v>13</v>
      </c>
      <c r="B52" s="57" t="s">
        <v>131</v>
      </c>
      <c r="C52" s="58" t="n">
        <v>1501.02</v>
      </c>
      <c r="D52" s="57" t="n">
        <v>34.502</v>
      </c>
      <c r="E52" s="57" t="n">
        <v>0.000272003</v>
      </c>
      <c r="F52" s="58" t="n">
        <v>0.00112534</v>
      </c>
      <c r="G52" s="58" t="n">
        <f aca="false">A52*$B$9+$B$10</f>
        <v>0.00201718037118644</v>
      </c>
      <c r="H52" s="57" t="n">
        <f aca="false">G52-F52</f>
        <v>0.000891840371186441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31</v>
      </c>
      <c r="C53" s="58" t="n">
        <v>1250.54</v>
      </c>
      <c r="D53" s="57" t="n">
        <v>34.4462</v>
      </c>
      <c r="E53" s="57" t="n">
        <v>0.000197309</v>
      </c>
      <c r="F53" s="58" t="n">
        <v>0.00329208</v>
      </c>
      <c r="G53" s="58" t="n">
        <f aca="false">A53*$B$9+$B$10</f>
        <v>0.00201718037118644</v>
      </c>
      <c r="H53" s="57" t="n">
        <f aca="false">G53-F53</f>
        <v>-0.00127489962881356</v>
      </c>
      <c r="J53" s="59"/>
      <c r="K53" s="57"/>
    </row>
    <row r="54" customFormat="false" ht="15" hidden="false" customHeight="false" outlineLevel="0" collapsed="false">
      <c r="A54" s="56" t="n">
        <v>13</v>
      </c>
      <c r="B54" s="57" t="s">
        <v>131</v>
      </c>
      <c r="C54" s="58" t="n">
        <v>1000.13</v>
      </c>
      <c r="D54" s="57" t="n">
        <v>34.3704</v>
      </c>
      <c r="E54" s="57" t="n">
        <v>0.000224643</v>
      </c>
      <c r="F54" s="58" t="n">
        <v>0.00290298</v>
      </c>
      <c r="G54" s="58" t="n">
        <f aca="false">A54*$B$9+$B$10</f>
        <v>0.00201718037118644</v>
      </c>
      <c r="H54" s="57" t="n">
        <f aca="false">G54-F54</f>
        <v>-0.000885799628813559</v>
      </c>
      <c r="J54" s="59"/>
      <c r="K54" s="57"/>
    </row>
    <row r="55" customFormat="false" ht="15.75" hidden="false" customHeight="false" outlineLevel="0" collapsed="false">
      <c r="A55" s="56" t="n">
        <v>13</v>
      </c>
      <c r="B55" s="57" t="s">
        <v>131</v>
      </c>
      <c r="C55" s="58" t="n">
        <v>4.67137</v>
      </c>
      <c r="D55" s="57" t="n">
        <v>32.5065</v>
      </c>
      <c r="E55" s="57" t="n">
        <v>0.000254227</v>
      </c>
      <c r="F55" s="58" t="n">
        <v>0.00154877</v>
      </c>
      <c r="G55" s="58" t="n">
        <f aca="false">A55*$B$9+$B$10</f>
        <v>0.00201718037118644</v>
      </c>
      <c r="H55" s="57" t="n">
        <f aca="false">G55-F55</f>
        <v>0.000468410371186441</v>
      </c>
      <c r="J55" s="59"/>
      <c r="K55" s="57"/>
    </row>
    <row r="56" customFormat="false" ht="15.75" hidden="false" customHeight="false" outlineLevel="0" collapsed="false">
      <c r="A56" s="60" t="n">
        <v>14</v>
      </c>
      <c r="B56" s="57" t="s">
        <v>131</v>
      </c>
      <c r="C56" s="61" t="n">
        <v>10.2916</v>
      </c>
      <c r="D56" s="62" t="n">
        <v>32.4957</v>
      </c>
      <c r="E56" s="62" t="n">
        <v>0.000217752</v>
      </c>
      <c r="F56" s="61" t="n">
        <v>0.00210953</v>
      </c>
      <c r="G56" s="61" t="n">
        <f aca="false">A56*$B$9+$B$10</f>
        <v>0.00218789758983051</v>
      </c>
      <c r="H56" s="62" t="n">
        <f aca="false">G56-F56</f>
        <v>7.83675898305084E-005</v>
      </c>
      <c r="J56" s="59"/>
      <c r="K56" s="57"/>
    </row>
    <row r="57" customFormat="false" ht="15" hidden="false" customHeight="false" outlineLevel="0" collapsed="false">
      <c r="A57" s="56" t="n">
        <v>14</v>
      </c>
      <c r="B57" s="57" t="s">
        <v>131</v>
      </c>
      <c r="C57" s="58" t="n">
        <v>7.40834</v>
      </c>
      <c r="D57" s="57" t="n">
        <v>32.4958</v>
      </c>
      <c r="E57" s="57" t="n">
        <v>0.00132358</v>
      </c>
      <c r="F57" s="58" t="n">
        <v>0.000293732</v>
      </c>
      <c r="G57" s="58" t="n">
        <f aca="false">A57*$B$9+$B$10</f>
        <v>0.00218789758983051</v>
      </c>
      <c r="H57" s="57" t="n">
        <f aca="false">G57-F57</f>
        <v>0.00189416558983051</v>
      </c>
      <c r="J57" s="59"/>
      <c r="K57" s="57"/>
    </row>
    <row r="58" customFormat="false" ht="15.75" hidden="false" customHeight="false" outlineLevel="0" collapsed="false">
      <c r="A58" s="56" t="n">
        <v>14</v>
      </c>
      <c r="B58" s="57" t="s">
        <v>131</v>
      </c>
      <c r="C58" s="58" t="n">
        <v>4.69007</v>
      </c>
      <c r="D58" s="57" t="n">
        <v>32.496</v>
      </c>
      <c r="E58" s="57" t="n">
        <v>0.000218455</v>
      </c>
      <c r="F58" s="58" t="n">
        <v>0.00331879</v>
      </c>
      <c r="G58" s="58" t="n">
        <f aca="false">A58*$B$9+$B$10</f>
        <v>0.00218789758983051</v>
      </c>
      <c r="H58" s="57" t="n">
        <f aca="false">G58-F58</f>
        <v>-0.00113089241016949</v>
      </c>
      <c r="J58" s="59"/>
      <c r="K58" s="57"/>
    </row>
    <row r="59" customFormat="false" ht="16.5" hidden="false" customHeight="false" outlineLevel="0" collapsed="false">
      <c r="A59" s="60" t="n">
        <v>15</v>
      </c>
      <c r="B59" s="57" t="s">
        <v>131</v>
      </c>
      <c r="C59" s="61" t="n">
        <v>5.26344</v>
      </c>
      <c r="D59" s="62" t="n">
        <v>32.4766</v>
      </c>
      <c r="E59" s="62" t="n">
        <v>0.00393341</v>
      </c>
      <c r="F59" s="61" t="n">
        <v>0.00216293</v>
      </c>
      <c r="G59" s="61" t="n">
        <f aca="false">A59*$B$9+$B$10</f>
        <v>0.00235861480847458</v>
      </c>
      <c r="H59" s="62" t="n">
        <f aca="false">G59-F59</f>
        <v>0.000195684808474577</v>
      </c>
      <c r="J59" s="59"/>
      <c r="K59" s="57"/>
    </row>
    <row r="60" customFormat="false" ht="15.75" hidden="false" customHeight="false" outlineLevel="0" collapsed="false">
      <c r="A60" s="60" t="n">
        <v>16</v>
      </c>
      <c r="B60" s="57" t="s">
        <v>132</v>
      </c>
      <c r="C60" s="61" t="n">
        <v>2006.3</v>
      </c>
      <c r="D60" s="62" t="n">
        <v>34.5825</v>
      </c>
      <c r="E60" s="62" t="n">
        <v>0.000241742</v>
      </c>
      <c r="F60" s="61" t="n">
        <v>0.00311661</v>
      </c>
      <c r="G60" s="61" t="n">
        <f aca="false">A60*$B$9+$B$10</f>
        <v>0.00252933202711864</v>
      </c>
      <c r="H60" s="62" t="n">
        <f aca="false">G60-F60</f>
        <v>-0.000587277972881356</v>
      </c>
      <c r="J60" s="59"/>
      <c r="K60" s="57"/>
    </row>
    <row r="61" customFormat="false" ht="15" hidden="false" customHeight="false" outlineLevel="0" collapsed="false">
      <c r="A61" s="56" t="n">
        <v>16</v>
      </c>
      <c r="B61" s="57" t="s">
        <v>132</v>
      </c>
      <c r="C61" s="58" t="n">
        <v>2005.86</v>
      </c>
      <c r="D61" s="57" t="n">
        <v>34.5825</v>
      </c>
      <c r="E61" s="57" t="n">
        <v>0.000259424</v>
      </c>
      <c r="F61" s="58" t="n">
        <v>0.00221252</v>
      </c>
      <c r="G61" s="58" t="n">
        <f aca="false">A61*$B$9+$B$10</f>
        <v>0.00252933202711864</v>
      </c>
      <c r="H61" s="57" t="n">
        <f aca="false">G61-F61</f>
        <v>0.000316812027118644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32</v>
      </c>
      <c r="C62" s="58" t="n">
        <v>2004.54</v>
      </c>
      <c r="D62" s="57" t="n">
        <v>34.5823</v>
      </c>
      <c r="E62" s="57" t="n">
        <v>0.00027397</v>
      </c>
      <c r="F62" s="58" t="n">
        <v>0.000839233</v>
      </c>
      <c r="G62" s="58" t="n">
        <f aca="false">A62*$B$9+$B$10</f>
        <v>0.00252933202711864</v>
      </c>
      <c r="H62" s="57" t="n">
        <f aca="false">G62-F62</f>
        <v>0.00169009902711864</v>
      </c>
      <c r="J62" s="59"/>
      <c r="K62" s="57"/>
    </row>
    <row r="63" customFormat="false" ht="15" hidden="false" customHeight="false" outlineLevel="0" collapsed="false">
      <c r="A63" s="56" t="n">
        <v>16</v>
      </c>
      <c r="B63" s="57" t="s">
        <v>132</v>
      </c>
      <c r="C63" s="58" t="n">
        <v>2004.14</v>
      </c>
      <c r="D63" s="57" t="n">
        <v>34.5823</v>
      </c>
      <c r="E63" s="57" t="n">
        <v>0.000262229</v>
      </c>
      <c r="F63" s="58" t="n">
        <v>0.000900269</v>
      </c>
      <c r="G63" s="58" t="n">
        <f aca="false">A63*$B$9+$B$10</f>
        <v>0.00252933202711864</v>
      </c>
      <c r="H63" s="57" t="n">
        <f aca="false">G63-F63</f>
        <v>0.00162906302711864</v>
      </c>
      <c r="J63" s="59"/>
      <c r="K63" s="57"/>
    </row>
    <row r="64" customFormat="false" ht="15" hidden="false" customHeight="false" outlineLevel="0" collapsed="false">
      <c r="A64" s="56" t="n">
        <v>16</v>
      </c>
      <c r="B64" s="57" t="s">
        <v>132</v>
      </c>
      <c r="C64" s="58" t="n">
        <v>2004.65</v>
      </c>
      <c r="D64" s="57" t="n">
        <v>34.5823</v>
      </c>
      <c r="E64" s="57" t="n">
        <v>0.00027034</v>
      </c>
      <c r="F64" s="58" t="n">
        <v>0.000648499</v>
      </c>
      <c r="G64" s="58" t="n">
        <f aca="false">A64*$B$9+$B$10</f>
        <v>0.00252933202711864</v>
      </c>
      <c r="H64" s="57" t="n">
        <f aca="false">G64-F64</f>
        <v>0.00188083302711864</v>
      </c>
      <c r="J64" s="59"/>
      <c r="K64" s="57"/>
    </row>
    <row r="65" customFormat="false" ht="15" hidden="false" customHeight="false" outlineLevel="0" collapsed="false">
      <c r="A65" s="56" t="n">
        <v>16</v>
      </c>
      <c r="B65" s="57" t="s">
        <v>132</v>
      </c>
      <c r="C65" s="58" t="n">
        <v>2006.16</v>
      </c>
      <c r="D65" s="57" t="n">
        <v>34.5825</v>
      </c>
      <c r="E65" s="57" t="n">
        <v>0.000247156</v>
      </c>
      <c r="F65" s="58" t="n">
        <v>0.0030098</v>
      </c>
      <c r="G65" s="58" t="n">
        <f aca="false">A65*$B$9+$B$10</f>
        <v>0.00252933202711864</v>
      </c>
      <c r="H65" s="57" t="n">
        <f aca="false">G65-F65</f>
        <v>-0.000480467972881356</v>
      </c>
      <c r="J65" s="59"/>
      <c r="K65" s="57"/>
    </row>
    <row r="66" customFormat="false" ht="15" hidden="false" customHeight="false" outlineLevel="0" collapsed="false">
      <c r="A66" s="56" t="n">
        <v>16</v>
      </c>
      <c r="B66" s="57" t="s">
        <v>132</v>
      </c>
      <c r="C66" s="58" t="n">
        <v>2007.34</v>
      </c>
      <c r="D66" s="57" t="n">
        <v>34.5825</v>
      </c>
      <c r="E66" s="57" t="n">
        <v>0.000230763</v>
      </c>
      <c r="F66" s="58" t="n">
        <v>0.00120926</v>
      </c>
      <c r="G66" s="58" t="n">
        <f aca="false">A66*$B$9+$B$10</f>
        <v>0.00252933202711864</v>
      </c>
      <c r="H66" s="57" t="n">
        <f aca="false">G66-F66</f>
        <v>0.00132007202711864</v>
      </c>
      <c r="J66" s="59"/>
      <c r="K66" s="57"/>
    </row>
    <row r="67" customFormat="false" ht="15" hidden="false" customHeight="false" outlineLevel="0" collapsed="false">
      <c r="A67" s="56" t="n">
        <v>16</v>
      </c>
      <c r="B67" s="57" t="s">
        <v>132</v>
      </c>
      <c r="C67" s="58" t="n">
        <v>2006.53</v>
      </c>
      <c r="D67" s="57" t="n">
        <v>34.5825</v>
      </c>
      <c r="E67" s="57" t="n">
        <v>0.000251485</v>
      </c>
      <c r="F67" s="58" t="n">
        <v>0.00128937</v>
      </c>
      <c r="G67" s="58" t="n">
        <f aca="false">A67*$B$9+$B$10</f>
        <v>0.00252933202711864</v>
      </c>
      <c r="H67" s="57" t="n">
        <f aca="false">G67-F67</f>
        <v>0.00123996202711864</v>
      </c>
      <c r="J67" s="59"/>
      <c r="K67" s="57"/>
    </row>
    <row r="68" customFormat="false" ht="15" hidden="false" customHeight="false" outlineLevel="0" collapsed="false">
      <c r="A68" s="56" t="n">
        <v>16</v>
      </c>
      <c r="B68" s="57" t="s">
        <v>132</v>
      </c>
      <c r="C68" s="58" t="n">
        <v>2004.29</v>
      </c>
      <c r="D68" s="57" t="n">
        <v>34.5823</v>
      </c>
      <c r="E68" s="57" t="n">
        <v>0.000274229</v>
      </c>
      <c r="F68" s="58" t="n">
        <v>0.00300217</v>
      </c>
      <c r="G68" s="58" t="n">
        <f aca="false">A68*$B$9+$B$10</f>
        <v>0.00252933202711864</v>
      </c>
      <c r="H68" s="57" t="n">
        <f aca="false">G68-F68</f>
        <v>-0.000472837972881356</v>
      </c>
      <c r="J68" s="59"/>
      <c r="K68" s="57"/>
    </row>
    <row r="69" customFormat="false" ht="15" hidden="false" customHeight="false" outlineLevel="0" collapsed="false">
      <c r="A69" s="56" t="n">
        <v>16</v>
      </c>
      <c r="B69" s="57" t="s">
        <v>132</v>
      </c>
      <c r="C69" s="58" t="n">
        <v>2003.08</v>
      </c>
      <c r="D69" s="57" t="n">
        <v>34.5822</v>
      </c>
      <c r="E69" s="57" t="n">
        <v>0.000264442</v>
      </c>
      <c r="F69" s="58" t="n">
        <v>0.00569153</v>
      </c>
      <c r="G69" s="58" t="n">
        <f aca="false">A69*$B$9+$B$10</f>
        <v>0.00252933202711864</v>
      </c>
      <c r="H69" s="57" t="n">
        <f aca="false">G69-F69</f>
        <v>-0.00316219797288136</v>
      </c>
      <c r="J69" s="59"/>
      <c r="K69" s="57"/>
    </row>
    <row r="70" customFormat="false" ht="15" hidden="false" customHeight="false" outlineLevel="0" collapsed="false">
      <c r="A70" s="56" t="n">
        <v>16</v>
      </c>
      <c r="B70" s="57" t="s">
        <v>132</v>
      </c>
      <c r="C70" s="58" t="n">
        <v>2004.19</v>
      </c>
      <c r="D70" s="57" t="n">
        <v>34.5823</v>
      </c>
      <c r="E70" s="57" t="n">
        <v>0.000265494</v>
      </c>
      <c r="F70" s="58" t="n">
        <v>0.00400543</v>
      </c>
      <c r="G70" s="58" t="n">
        <f aca="false">A70*$B$9+$B$10</f>
        <v>0.00252933202711864</v>
      </c>
      <c r="H70" s="57" t="n">
        <f aca="false">G70-F70</f>
        <v>-0.00147609797288136</v>
      </c>
      <c r="J70" s="59"/>
      <c r="K70" s="57"/>
    </row>
    <row r="71" customFormat="false" ht="15" hidden="false" customHeight="false" outlineLevel="0" collapsed="false">
      <c r="A71" s="56" t="n">
        <v>16</v>
      </c>
      <c r="B71" s="57" t="s">
        <v>132</v>
      </c>
      <c r="C71" s="58" t="n">
        <v>2006.22</v>
      </c>
      <c r="D71" s="57" t="n">
        <v>34.5825</v>
      </c>
      <c r="E71" s="57" t="n">
        <v>0.000244324</v>
      </c>
      <c r="F71" s="58" t="n">
        <v>0.00881577</v>
      </c>
      <c r="G71" s="58" t="n">
        <f aca="false">A71*$B$9+$B$10</f>
        <v>0.00252933202711864</v>
      </c>
      <c r="H71" s="57" t="n">
        <f aca="false">G71-F71</f>
        <v>-0.00628643797288136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32</v>
      </c>
      <c r="C72" s="58" t="n">
        <v>2006.94</v>
      </c>
      <c r="D72" s="57" t="n">
        <v>34.5825</v>
      </c>
      <c r="E72" s="57" t="n">
        <v>0.000255652</v>
      </c>
      <c r="F72" s="58" t="n">
        <v>0.00289154</v>
      </c>
      <c r="G72" s="58" t="n">
        <f aca="false">A72*$B$9+$B$10</f>
        <v>0.00252933202711864</v>
      </c>
      <c r="H72" s="57" t="n">
        <f aca="false">G72-F72</f>
        <v>-0.000362207972881356</v>
      </c>
      <c r="J72" s="59"/>
      <c r="K72" s="57"/>
    </row>
    <row r="73" customFormat="false" ht="15" hidden="false" customHeight="false" outlineLevel="0" collapsed="false">
      <c r="A73" s="56" t="n">
        <v>16</v>
      </c>
      <c r="B73" s="57" t="s">
        <v>132</v>
      </c>
      <c r="C73" s="58" t="n">
        <v>2005.91</v>
      </c>
      <c r="D73" s="57" t="n">
        <v>34.5825</v>
      </c>
      <c r="E73" s="57" t="n">
        <v>0.000258597</v>
      </c>
      <c r="F73" s="58" t="n">
        <v>-0.00387955</v>
      </c>
      <c r="G73" s="58" t="n">
        <f aca="false">A73*$B$9+$B$10</f>
        <v>0.00252933202711864</v>
      </c>
      <c r="H73" s="57" t="n">
        <f aca="false">G73-F73</f>
        <v>0.00640888202711864</v>
      </c>
      <c r="J73" s="59"/>
      <c r="K73" s="57"/>
    </row>
    <row r="74" customFormat="false" ht="15" hidden="false" customHeight="false" outlineLevel="0" collapsed="false">
      <c r="A74" s="56" t="n">
        <v>16</v>
      </c>
      <c r="B74" s="57" t="s">
        <v>132</v>
      </c>
      <c r="C74" s="58" t="n">
        <v>2004.29</v>
      </c>
      <c r="D74" s="57" t="n">
        <v>34.5823</v>
      </c>
      <c r="E74" s="57" t="n">
        <v>0.000274229</v>
      </c>
      <c r="F74" s="58" t="n">
        <v>0.00470352</v>
      </c>
      <c r="G74" s="58" t="n">
        <f aca="false">A74*$B$9+$B$10</f>
        <v>0.00252933202711864</v>
      </c>
      <c r="H74" s="57" t="n">
        <f aca="false">G74-F74</f>
        <v>-0.00217418797288136</v>
      </c>
      <c r="J74" s="59"/>
      <c r="K74" s="57"/>
    </row>
    <row r="75" customFormat="false" ht="15" hidden="false" customHeight="false" outlineLevel="0" collapsed="false">
      <c r="A75" s="56" t="n">
        <v>16</v>
      </c>
      <c r="B75" s="57" t="s">
        <v>132</v>
      </c>
      <c r="C75" s="58" t="n">
        <v>2004.25</v>
      </c>
      <c r="D75" s="57" t="n">
        <v>34.5823</v>
      </c>
      <c r="E75" s="57" t="n">
        <v>0.000273208</v>
      </c>
      <c r="F75" s="58" t="n">
        <v>0.00279999</v>
      </c>
      <c r="G75" s="58" t="n">
        <f aca="false">A75*$B$9+$B$10</f>
        <v>0.00252933202711864</v>
      </c>
      <c r="H75" s="57" t="n">
        <f aca="false">G75-F75</f>
        <v>-0.000270657972881356</v>
      </c>
      <c r="J75" s="59"/>
      <c r="K75" s="57"/>
    </row>
    <row r="76" customFormat="false" ht="15" hidden="false" customHeight="false" outlineLevel="0" collapsed="false">
      <c r="A76" s="56" t="n">
        <v>16</v>
      </c>
      <c r="B76" s="57" t="s">
        <v>132</v>
      </c>
      <c r="C76" s="58" t="n">
        <v>2005.88</v>
      </c>
      <c r="D76" s="57" t="n">
        <v>34.5825</v>
      </c>
      <c r="E76" s="57" t="n">
        <v>0.000257594</v>
      </c>
      <c r="F76" s="58" t="n">
        <v>0.00491714</v>
      </c>
      <c r="G76" s="58" t="n">
        <f aca="false">A76*$B$9+$B$10</f>
        <v>0.00252933202711864</v>
      </c>
      <c r="H76" s="57" t="n">
        <f aca="false">G76-F76</f>
        <v>-0.00238780797288136</v>
      </c>
      <c r="J76" s="59"/>
      <c r="K76" s="57"/>
    </row>
    <row r="77" customFormat="false" ht="15" hidden="false" customHeight="false" outlineLevel="0" collapsed="false">
      <c r="A77" s="56" t="n">
        <v>16</v>
      </c>
      <c r="B77" s="57" t="s">
        <v>132</v>
      </c>
      <c r="C77" s="58" t="n">
        <v>2006.76</v>
      </c>
      <c r="D77" s="57" t="n">
        <v>34.5825</v>
      </c>
      <c r="E77" s="57" t="n">
        <v>0.000252198</v>
      </c>
      <c r="F77" s="58" t="n">
        <v>0.00607681</v>
      </c>
      <c r="G77" s="58" t="n">
        <f aca="false">A77*$B$9+$B$10</f>
        <v>0.00252933202711864</v>
      </c>
      <c r="H77" s="57" t="n">
        <f aca="false">G77-F77</f>
        <v>-0.00354747797288136</v>
      </c>
      <c r="J77" s="59"/>
      <c r="K77" s="57"/>
    </row>
    <row r="78" customFormat="false" ht="15" hidden="false" customHeight="false" outlineLevel="0" collapsed="false">
      <c r="A78" s="56" t="n">
        <v>16</v>
      </c>
      <c r="B78" s="57" t="s">
        <v>132</v>
      </c>
      <c r="C78" s="58" t="n">
        <v>2005.93</v>
      </c>
      <c r="D78" s="57" t="n">
        <v>34.5825</v>
      </c>
      <c r="E78" s="57" t="n">
        <v>0.00025729</v>
      </c>
      <c r="F78" s="58" t="n">
        <v>0.00502014</v>
      </c>
      <c r="G78" s="58" t="n">
        <f aca="false">A78*$B$9+$B$10</f>
        <v>0.00252933202711864</v>
      </c>
      <c r="H78" s="57" t="n">
        <f aca="false">G78-F78</f>
        <v>-0.00249080797288136</v>
      </c>
      <c r="J78" s="59"/>
      <c r="K78" s="57"/>
    </row>
    <row r="79" customFormat="false" ht="15" hidden="false" customHeight="false" outlineLevel="0" collapsed="false">
      <c r="A79" s="56" t="n">
        <v>16</v>
      </c>
      <c r="B79" s="57" t="s">
        <v>132</v>
      </c>
      <c r="C79" s="58" t="n">
        <v>2004.8</v>
      </c>
      <c r="D79" s="57" t="n">
        <v>34.5824</v>
      </c>
      <c r="E79" s="57" t="n">
        <v>0.000273184</v>
      </c>
      <c r="F79" s="58" t="n">
        <v>0.00276947</v>
      </c>
      <c r="G79" s="58" t="n">
        <f aca="false">A79*$B$9+$B$10</f>
        <v>0.00252933202711864</v>
      </c>
      <c r="H79" s="57" t="n">
        <f aca="false">G79-F79</f>
        <v>-0.000240137972881356</v>
      </c>
      <c r="J79" s="59"/>
      <c r="K79" s="57"/>
    </row>
    <row r="80" customFormat="false" ht="15" hidden="false" customHeight="false" outlineLevel="0" collapsed="false">
      <c r="A80" s="56" t="n">
        <v>16</v>
      </c>
      <c r="B80" s="57" t="s">
        <v>132</v>
      </c>
      <c r="C80" s="58" t="n">
        <v>2005.11</v>
      </c>
      <c r="D80" s="57" t="n">
        <v>34.5824</v>
      </c>
      <c r="E80" s="57" t="n">
        <v>0.000278215</v>
      </c>
      <c r="F80" s="58" t="n">
        <v>0.00201416</v>
      </c>
      <c r="G80" s="58" t="n">
        <f aca="false">A80*$B$9+$B$10</f>
        <v>0.00252933202711864</v>
      </c>
      <c r="H80" s="57" t="n">
        <f aca="false">G80-F80</f>
        <v>0.000515172027118644</v>
      </c>
      <c r="J80" s="59"/>
      <c r="K80" s="57"/>
    </row>
    <row r="81" customFormat="false" ht="15" hidden="false" customHeight="false" outlineLevel="0" collapsed="false">
      <c r="A81" s="56" t="n">
        <v>16</v>
      </c>
      <c r="B81" s="57" t="s">
        <v>132</v>
      </c>
      <c r="C81" s="58" t="n">
        <v>2005.93</v>
      </c>
      <c r="D81" s="57" t="n">
        <v>34.5825</v>
      </c>
      <c r="E81" s="57" t="n">
        <v>0.00025729</v>
      </c>
      <c r="F81" s="58" t="n">
        <v>0.0026207</v>
      </c>
      <c r="G81" s="58" t="n">
        <f aca="false">A81*$B$9+$B$10</f>
        <v>0.00252933202711864</v>
      </c>
      <c r="H81" s="57" t="n">
        <f aca="false">G81-F81</f>
        <v>-9.1367972881356E-005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32</v>
      </c>
      <c r="C82" s="58" t="n">
        <v>2005.71</v>
      </c>
      <c r="D82" s="57" t="n">
        <v>34.5825</v>
      </c>
      <c r="E82" s="57" t="n">
        <v>0.000256741</v>
      </c>
      <c r="F82" s="58" t="n">
        <v>0.00280762</v>
      </c>
      <c r="G82" s="58" t="n">
        <f aca="false">A82*$B$9+$B$10</f>
        <v>0.00252933202711864</v>
      </c>
      <c r="H82" s="57" t="n">
        <f aca="false">G82-F82</f>
        <v>-0.000278287972881356</v>
      </c>
      <c r="J82" s="59"/>
      <c r="K82" s="57"/>
    </row>
    <row r="83" customFormat="false" ht="15.75" hidden="false" customHeight="false" outlineLevel="0" collapsed="false">
      <c r="A83" s="56" t="n">
        <v>16</v>
      </c>
      <c r="B83" s="57" t="s">
        <v>131</v>
      </c>
      <c r="C83" s="58" t="n">
        <v>5.31716</v>
      </c>
      <c r="D83" s="57" t="n">
        <v>32.4745</v>
      </c>
      <c r="E83" s="57" t="n">
        <v>0.000230892</v>
      </c>
      <c r="F83" s="58" t="n">
        <v>0.00262451</v>
      </c>
      <c r="G83" s="58" t="n">
        <f aca="false">A83*$B$9+$B$10</f>
        <v>0.00252933202711864</v>
      </c>
      <c r="H83" s="57" t="n">
        <f aca="false">G83-F83</f>
        <v>-9.51779728813559E-005</v>
      </c>
      <c r="J83" s="59"/>
      <c r="K83" s="57"/>
    </row>
    <row r="84" customFormat="false" ht="15.75" hidden="false" customHeight="false" outlineLevel="0" collapsed="false">
      <c r="A84" s="60" t="n">
        <v>17</v>
      </c>
      <c r="B84" s="57" t="s">
        <v>131</v>
      </c>
      <c r="C84" s="61" t="n">
        <v>3500.59</v>
      </c>
      <c r="D84" s="62" t="n">
        <v>34.6698</v>
      </c>
      <c r="E84" s="62" t="n">
        <v>0.00022372</v>
      </c>
      <c r="F84" s="61" t="n">
        <v>0.00056076</v>
      </c>
      <c r="G84" s="61" t="n">
        <f aca="false">A84*$B$9+$B$10</f>
        <v>0.00270004924576271</v>
      </c>
      <c r="H84" s="62" t="n">
        <f aca="false">G84-F84</f>
        <v>0.00213928924576271</v>
      </c>
      <c r="J84" s="59"/>
      <c r="K84" s="57"/>
    </row>
    <row r="85" customFormat="false" ht="15" hidden="false" customHeight="false" outlineLevel="0" collapsed="false">
      <c r="A85" s="56" t="n">
        <v>17</v>
      </c>
      <c r="B85" s="57" t="s">
        <v>131</v>
      </c>
      <c r="C85" s="58" t="n">
        <v>3001.69</v>
      </c>
      <c r="D85" s="57" t="n">
        <v>34.6528</v>
      </c>
      <c r="E85" s="57" t="n">
        <v>0.000238393</v>
      </c>
      <c r="F85" s="58" t="n">
        <v>0.00216675</v>
      </c>
      <c r="G85" s="58" t="n">
        <f aca="false">A85*$B$9+$B$10</f>
        <v>0.00270004924576271</v>
      </c>
      <c r="H85" s="57" t="n">
        <f aca="false">G85-F85</f>
        <v>0.000533299245762712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31</v>
      </c>
      <c r="C86" s="58" t="n">
        <v>2500.74</v>
      </c>
      <c r="D86" s="57" t="n">
        <v>34.6271</v>
      </c>
      <c r="E86" s="57" t="n">
        <v>0.000240222</v>
      </c>
      <c r="F86" s="58" t="n">
        <v>0.00160217</v>
      </c>
      <c r="G86" s="58" t="n">
        <f aca="false">A86*$B$9+$B$10</f>
        <v>0.00270004924576271</v>
      </c>
      <c r="H86" s="57" t="n">
        <f aca="false">G86-F86</f>
        <v>0.00109787924576271</v>
      </c>
      <c r="J86" s="59"/>
      <c r="K86" s="57"/>
    </row>
    <row r="87" customFormat="false" ht="15" hidden="false" customHeight="false" outlineLevel="0" collapsed="false">
      <c r="A87" s="56" t="n">
        <v>17</v>
      </c>
      <c r="B87" s="57" t="s">
        <v>132</v>
      </c>
      <c r="C87" s="58" t="n">
        <v>2001.33</v>
      </c>
      <c r="D87" s="57" t="n">
        <v>34.5812</v>
      </c>
      <c r="E87" s="57" t="n">
        <v>0.000247525</v>
      </c>
      <c r="F87" s="58" t="n">
        <v>0.00156403</v>
      </c>
      <c r="G87" s="58" t="n">
        <f aca="false">A87*$B$9+$B$10</f>
        <v>0.00270004924576271</v>
      </c>
      <c r="H87" s="57" t="n">
        <f aca="false">G87-F87</f>
        <v>0.00113601924576271</v>
      </c>
      <c r="J87" s="59"/>
      <c r="K87" s="57"/>
    </row>
    <row r="88" customFormat="false" ht="15.75" hidden="false" customHeight="false" outlineLevel="0" collapsed="false">
      <c r="A88" s="56" t="n">
        <v>17</v>
      </c>
      <c r="B88" s="57" t="s">
        <v>131</v>
      </c>
      <c r="C88" s="58" t="n">
        <v>5.13126</v>
      </c>
      <c r="D88" s="57" t="n">
        <v>32.4878</v>
      </c>
      <c r="E88" s="57" t="n">
        <v>0.00025098</v>
      </c>
      <c r="F88" s="58" t="n">
        <v>0.0021286</v>
      </c>
      <c r="G88" s="58" t="n">
        <f aca="false">A88*$B$9+$B$10</f>
        <v>0.00270004924576271</v>
      </c>
      <c r="H88" s="57" t="n">
        <f aca="false">G88-F88</f>
        <v>0.000571449245762712</v>
      </c>
      <c r="J88" s="59"/>
      <c r="K88" s="57"/>
    </row>
    <row r="89" customFormat="false" ht="16.5" hidden="false" customHeight="false" outlineLevel="0" collapsed="false">
      <c r="A89" s="60" t="n">
        <v>18</v>
      </c>
      <c r="B89" s="57" t="s">
        <v>131</v>
      </c>
      <c r="C89" s="61" t="n">
        <v>4.6311</v>
      </c>
      <c r="D89" s="62" t="n">
        <v>32.4917</v>
      </c>
      <c r="E89" s="62" t="n">
        <v>0.000249598</v>
      </c>
      <c r="F89" s="61" t="n">
        <v>0.00107956</v>
      </c>
      <c r="G89" s="61" t="n">
        <f aca="false">A89*$B$9+$B$10</f>
        <v>0.00287076646440678</v>
      </c>
      <c r="H89" s="62" t="n">
        <f aca="false">G89-F89</f>
        <v>0.00179120646440678</v>
      </c>
      <c r="J89" s="59"/>
      <c r="K89" s="57"/>
    </row>
    <row r="90" customFormat="false" ht="15.75" hidden="false" customHeight="false" outlineLevel="0" collapsed="false">
      <c r="A90" s="60" t="n">
        <v>19</v>
      </c>
      <c r="B90" s="57" t="s">
        <v>131</v>
      </c>
      <c r="C90" s="61" t="n">
        <v>3499.49</v>
      </c>
      <c r="D90" s="62" t="n">
        <v>34.67</v>
      </c>
      <c r="E90" s="62" t="n">
        <v>0.000285376</v>
      </c>
      <c r="F90" s="61" t="n">
        <v>-1.14441E-005</v>
      </c>
      <c r="G90" s="61" t="n">
        <f aca="false">A90*$B$9+$B$10</f>
        <v>0.00304148368305085</v>
      </c>
      <c r="H90" s="62" t="n">
        <f aca="false">G90-F90</f>
        <v>0.00305292778305085</v>
      </c>
      <c r="J90" s="59"/>
      <c r="K90" s="57"/>
    </row>
    <row r="91" customFormat="false" ht="15" hidden="false" customHeight="false" outlineLevel="0" collapsed="false">
      <c r="A91" s="56" t="n">
        <v>19</v>
      </c>
      <c r="B91" s="57" t="s">
        <v>131</v>
      </c>
      <c r="C91" s="58" t="n">
        <v>2999.88</v>
      </c>
      <c r="D91" s="57" t="n">
        <v>34.6541</v>
      </c>
      <c r="E91" s="57" t="n">
        <v>0.000266095</v>
      </c>
      <c r="F91" s="58" t="n">
        <v>0.00128937</v>
      </c>
      <c r="G91" s="58" t="n">
        <f aca="false">A91*$B$9+$B$10</f>
        <v>0.00304148368305085</v>
      </c>
      <c r="H91" s="57" t="n">
        <f aca="false">G91-F91</f>
        <v>0.00175211368305085</v>
      </c>
      <c r="J91" s="59"/>
      <c r="K91" s="57"/>
    </row>
    <row r="92" customFormat="false" ht="15" hidden="false" customHeight="false" outlineLevel="0" collapsed="false">
      <c r="A92" s="56" t="n">
        <v>19</v>
      </c>
      <c r="B92" s="57" t="s">
        <v>131</v>
      </c>
      <c r="C92" s="58" t="n">
        <v>2499.01</v>
      </c>
      <c r="D92" s="57" t="n">
        <v>34.6285</v>
      </c>
      <c r="E92" s="57" t="n">
        <v>0.000248685</v>
      </c>
      <c r="F92" s="58" t="n">
        <v>-0.0138245</v>
      </c>
      <c r="G92" s="58" t="n">
        <f aca="false">A92*$B$9+$B$10</f>
        <v>0.00304148368305085</v>
      </c>
      <c r="H92" s="57" t="n">
        <f aca="false">G92-F92</f>
        <v>0.0168659836830508</v>
      </c>
      <c r="J92" s="59"/>
      <c r="K92" s="57"/>
    </row>
    <row r="93" customFormat="false" ht="15" hidden="false" customHeight="false" outlineLevel="0" collapsed="false">
      <c r="A93" s="56" t="n">
        <v>19</v>
      </c>
      <c r="B93" s="57" t="s">
        <v>132</v>
      </c>
      <c r="C93" s="58" t="n">
        <v>1999.48</v>
      </c>
      <c r="D93" s="57" t="n">
        <v>34.5832</v>
      </c>
      <c r="E93" s="57" t="n">
        <v>0.000272684</v>
      </c>
      <c r="F93" s="58" t="n">
        <v>0.00181961</v>
      </c>
      <c r="G93" s="58" t="n">
        <f aca="false">A93*$B$9+$B$10</f>
        <v>0.00304148368305085</v>
      </c>
      <c r="H93" s="57" t="n">
        <f aca="false">G93-F93</f>
        <v>0.00122187368305085</v>
      </c>
      <c r="J93" s="59"/>
      <c r="K93" s="57"/>
    </row>
    <row r="94" customFormat="false" ht="15.75" hidden="false" customHeight="false" outlineLevel="0" collapsed="false">
      <c r="A94" s="56" t="n">
        <v>19</v>
      </c>
      <c r="B94" s="57" t="s">
        <v>131</v>
      </c>
      <c r="C94" s="58" t="n">
        <v>4.82148</v>
      </c>
      <c r="D94" s="57" t="n">
        <v>32.4993</v>
      </c>
      <c r="E94" s="57" t="n">
        <v>0.000212083</v>
      </c>
      <c r="F94" s="58" t="n">
        <v>0.00278854</v>
      </c>
      <c r="G94" s="58" t="n">
        <f aca="false">A94*$B$9+$B$10</f>
        <v>0.00304148368305085</v>
      </c>
      <c r="H94" s="57" t="n">
        <f aca="false">G94-F94</f>
        <v>0.000252943683050848</v>
      </c>
      <c r="J94" s="59"/>
      <c r="K94" s="57"/>
    </row>
    <row r="95" customFormat="false" ht="15.75" hidden="false" customHeight="false" outlineLevel="0" collapsed="false">
      <c r="A95" s="60" t="n">
        <v>20</v>
      </c>
      <c r="B95" s="57" t="s">
        <v>131</v>
      </c>
      <c r="C95" s="61" t="n">
        <v>3500.53</v>
      </c>
      <c r="D95" s="62" t="n">
        <v>34.6684</v>
      </c>
      <c r="E95" s="62" t="n">
        <v>0.000239995</v>
      </c>
      <c r="F95" s="61" t="n">
        <v>-0.00123978</v>
      </c>
      <c r="G95" s="61" t="n">
        <f aca="false">A95*$B$9+$B$10</f>
        <v>0.00321220090169492</v>
      </c>
      <c r="H95" s="62" t="n">
        <f aca="false">G95-F95</f>
        <v>0.00445198090169492</v>
      </c>
      <c r="J95" s="59"/>
      <c r="K95" s="57"/>
    </row>
    <row r="96" customFormat="false" ht="15" hidden="false" customHeight="false" outlineLevel="0" collapsed="false">
      <c r="A96" s="56" t="n">
        <v>20</v>
      </c>
      <c r="B96" s="57" t="s">
        <v>131</v>
      </c>
      <c r="C96" s="58" t="n">
        <v>3500.41</v>
      </c>
      <c r="D96" s="57" t="n">
        <v>34.6684</v>
      </c>
      <c r="E96" s="57" t="n">
        <v>0.00023765</v>
      </c>
      <c r="F96" s="58" t="n">
        <v>0.00157928</v>
      </c>
      <c r="G96" s="58" t="n">
        <f aca="false">A96*$B$9+$B$10</f>
        <v>0.00321220090169492</v>
      </c>
      <c r="H96" s="57" t="n">
        <f aca="false">G96-F96</f>
        <v>0.00163292090169492</v>
      </c>
      <c r="J96" s="59"/>
      <c r="K96" s="57"/>
    </row>
    <row r="97" customFormat="false" ht="15" hidden="false" customHeight="false" outlineLevel="0" collapsed="false">
      <c r="A97" s="56" t="n">
        <v>20</v>
      </c>
      <c r="B97" s="57" t="s">
        <v>131</v>
      </c>
      <c r="C97" s="58" t="n">
        <v>3001.55</v>
      </c>
      <c r="D97" s="57" t="n">
        <v>34.6526</v>
      </c>
      <c r="E97" s="57" t="n">
        <v>0.000248936</v>
      </c>
      <c r="F97" s="58" t="n">
        <v>0.00056839</v>
      </c>
      <c r="G97" s="58" t="n">
        <f aca="false">A97*$B$9+$B$10</f>
        <v>0.00321220090169492</v>
      </c>
      <c r="H97" s="57" t="n">
        <f aca="false">G97-F97</f>
        <v>0.00264381090169492</v>
      </c>
      <c r="J97" s="59"/>
      <c r="K97" s="57"/>
    </row>
    <row r="98" customFormat="false" ht="15" hidden="false" customHeight="false" outlineLevel="0" collapsed="false">
      <c r="A98" s="56" t="n">
        <v>20</v>
      </c>
      <c r="B98" s="57" t="s">
        <v>131</v>
      </c>
      <c r="C98" s="58" t="n">
        <v>2500.41</v>
      </c>
      <c r="D98" s="57" t="n">
        <v>34.6272</v>
      </c>
      <c r="E98" s="57" t="n">
        <v>0.000235697</v>
      </c>
      <c r="F98" s="58" t="n">
        <v>0.000499725</v>
      </c>
      <c r="G98" s="58" t="n">
        <f aca="false">A98*$B$9+$B$10</f>
        <v>0.00321220090169492</v>
      </c>
      <c r="H98" s="57" t="n">
        <f aca="false">G98-F98</f>
        <v>0.00271247590169492</v>
      </c>
      <c r="J98" s="59"/>
      <c r="K98" s="57"/>
    </row>
    <row r="99" customFormat="false" ht="15" hidden="false" customHeight="false" outlineLevel="0" collapsed="false">
      <c r="A99" s="56" t="n">
        <v>20</v>
      </c>
      <c r="B99" s="57" t="s">
        <v>132</v>
      </c>
      <c r="C99" s="58" t="n">
        <v>2000.06</v>
      </c>
      <c r="D99" s="57" t="n">
        <v>34.5825</v>
      </c>
      <c r="E99" s="57" t="n">
        <v>0.000229982</v>
      </c>
      <c r="F99" s="58" t="n">
        <v>0.00200653</v>
      </c>
      <c r="G99" s="58" t="n">
        <f aca="false">A99*$B$9+$B$10</f>
        <v>0.00321220090169492</v>
      </c>
      <c r="H99" s="57" t="n">
        <f aca="false">G99-F99</f>
        <v>0.00120567090169492</v>
      </c>
      <c r="J99" s="59"/>
      <c r="K99" s="57"/>
    </row>
    <row r="100" customFormat="false" ht="15" hidden="false" customHeight="false" outlineLevel="0" collapsed="false">
      <c r="A100" s="56" t="n">
        <v>20</v>
      </c>
      <c r="B100" s="57" t="s">
        <v>131</v>
      </c>
      <c r="C100" s="58" t="n">
        <v>1500.08</v>
      </c>
      <c r="D100" s="57" t="n">
        <v>34.4936</v>
      </c>
      <c r="E100" s="57" t="n">
        <v>0.000209269</v>
      </c>
      <c r="F100" s="58" t="n">
        <v>0.00236893</v>
      </c>
      <c r="G100" s="58" t="n">
        <f aca="false">A100*$B$9+$B$10</f>
        <v>0.00321220090169492</v>
      </c>
      <c r="H100" s="57" t="n">
        <f aca="false">G100-F100</f>
        <v>0.000843270901694916</v>
      </c>
      <c r="J100" s="59"/>
      <c r="K100" s="57"/>
    </row>
    <row r="101" customFormat="false" ht="15" hidden="false" customHeight="false" outlineLevel="0" collapsed="false">
      <c r="A101" s="56" t="n">
        <v>20</v>
      </c>
      <c r="B101" s="57" t="s">
        <v>131</v>
      </c>
      <c r="C101" s="58" t="n">
        <v>1249.09</v>
      </c>
      <c r="D101" s="57" t="n">
        <v>34.4375</v>
      </c>
      <c r="E101" s="57" t="n">
        <v>0.000231215</v>
      </c>
      <c r="F101" s="58" t="n">
        <v>0.00127792</v>
      </c>
      <c r="G101" s="58" t="n">
        <f aca="false">A101*$B$9+$B$10</f>
        <v>0.00321220090169492</v>
      </c>
      <c r="H101" s="57" t="n">
        <f aca="false">G101-F101</f>
        <v>0.00193428090169492</v>
      </c>
      <c r="J101" s="59"/>
      <c r="K101" s="57"/>
    </row>
    <row r="102" customFormat="false" ht="15" hidden="false" customHeight="false" outlineLevel="0" collapsed="false">
      <c r="A102" s="56" t="n">
        <v>20</v>
      </c>
      <c r="B102" s="57" t="s">
        <v>131</v>
      </c>
      <c r="C102" s="58" t="n">
        <v>999.126</v>
      </c>
      <c r="D102" s="57" t="n">
        <v>34.357</v>
      </c>
      <c r="E102" s="57" t="n">
        <v>0.000266647</v>
      </c>
      <c r="F102" s="58" t="n">
        <v>0.00043869</v>
      </c>
      <c r="G102" s="58" t="n">
        <f aca="false">A102*$B$9+$B$10</f>
        <v>0.00321220090169492</v>
      </c>
      <c r="H102" s="57" t="n">
        <f aca="false">G102-F102</f>
        <v>0.00277351090169492</v>
      </c>
      <c r="J102" s="59"/>
      <c r="K102" s="57"/>
    </row>
    <row r="103" customFormat="false" ht="15.75" hidden="false" customHeight="false" outlineLevel="0" collapsed="false">
      <c r="A103" s="56" t="n">
        <v>20</v>
      </c>
      <c r="B103" s="57" t="s">
        <v>131</v>
      </c>
      <c r="C103" s="58" t="n">
        <v>4.80277</v>
      </c>
      <c r="D103" s="57" t="n">
        <v>32.4442</v>
      </c>
      <c r="E103" s="57" t="n">
        <v>0.000230594</v>
      </c>
      <c r="F103" s="58" t="n">
        <v>0.000896454</v>
      </c>
      <c r="G103" s="58" t="n">
        <f aca="false">A103*$B$9+$B$10</f>
        <v>0.00321220090169492</v>
      </c>
      <c r="H103" s="57" t="n">
        <f aca="false">G103-F103</f>
        <v>0.00231574690169492</v>
      </c>
      <c r="J103" s="59"/>
      <c r="K103" s="57"/>
    </row>
    <row r="104" customFormat="false" ht="16.5" hidden="false" customHeight="false" outlineLevel="0" collapsed="false">
      <c r="A104" s="60" t="n">
        <v>21</v>
      </c>
      <c r="B104" s="57" t="s">
        <v>131</v>
      </c>
      <c r="C104" s="61" t="n">
        <v>5.74132</v>
      </c>
      <c r="D104" s="62" t="n">
        <v>32.4725</v>
      </c>
      <c r="E104" s="62" t="n">
        <v>0.000473482</v>
      </c>
      <c r="F104" s="61" t="n">
        <v>0.00130844</v>
      </c>
      <c r="G104" s="61" t="n">
        <f aca="false">A104*$B$9+$B$10</f>
        <v>0.00338291812033898</v>
      </c>
      <c r="H104" s="62" t="n">
        <f aca="false">G104-F104</f>
        <v>0.00207447812033898</v>
      </c>
      <c r="J104" s="59"/>
      <c r="K104" s="57"/>
    </row>
    <row r="105" customFormat="false" ht="15.75" hidden="false" customHeight="false" outlineLevel="0" collapsed="false">
      <c r="A105" s="60" t="n">
        <v>22</v>
      </c>
      <c r="B105" s="57" t="s">
        <v>131</v>
      </c>
      <c r="C105" s="61" t="n">
        <v>3499.69</v>
      </c>
      <c r="D105" s="62" t="n">
        <v>34.6673</v>
      </c>
      <c r="E105" s="62" t="n">
        <v>0.000212449</v>
      </c>
      <c r="F105" s="61" t="n">
        <v>4.19617E-005</v>
      </c>
      <c r="G105" s="61" t="n">
        <f aca="false">A105*$B$9+$B$10</f>
        <v>0.00355363533898305</v>
      </c>
      <c r="H105" s="62" t="n">
        <f aca="false">G105-F105</f>
        <v>0.00351167363898305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31</v>
      </c>
      <c r="C106" s="58" t="n">
        <v>2999.53</v>
      </c>
      <c r="D106" s="57" t="n">
        <v>34.6535</v>
      </c>
      <c r="E106" s="57" t="n">
        <v>0.000196497</v>
      </c>
      <c r="F106" s="58" t="n">
        <v>0.000495911</v>
      </c>
      <c r="G106" s="58" t="n">
        <f aca="false">A106*$B$9+$B$10</f>
        <v>0.00355363533898305</v>
      </c>
      <c r="H106" s="57" t="n">
        <f aca="false">G106-F106</f>
        <v>0.00305772433898305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31</v>
      </c>
      <c r="C107" s="58" t="n">
        <v>2500.5</v>
      </c>
      <c r="D107" s="57" t="n">
        <v>34.6304</v>
      </c>
      <c r="E107" s="57" t="n">
        <v>0.000256341</v>
      </c>
      <c r="F107" s="58" t="n">
        <v>0.00534821</v>
      </c>
      <c r="G107" s="58" t="n">
        <f aca="false">A107*$B$9+$B$10</f>
        <v>0.00355363533898305</v>
      </c>
      <c r="H107" s="57" t="n">
        <f aca="false">G107-F107</f>
        <v>-0.00179457466101695</v>
      </c>
      <c r="J107" s="59"/>
      <c r="K107" s="57"/>
    </row>
    <row r="108" customFormat="false" ht="15" hidden="false" customHeight="false" outlineLevel="0" collapsed="false">
      <c r="A108" s="56" t="n">
        <v>22</v>
      </c>
      <c r="B108" s="57" t="s">
        <v>132</v>
      </c>
      <c r="C108" s="58" t="n">
        <v>1999.16</v>
      </c>
      <c r="D108" s="57" t="n">
        <v>34.5866</v>
      </c>
      <c r="E108" s="57" t="n">
        <v>0.000234903</v>
      </c>
      <c r="F108" s="58" t="n">
        <v>0.00050354</v>
      </c>
      <c r="G108" s="58" t="n">
        <f aca="false">A108*$B$9+$B$10</f>
        <v>0.00355363533898305</v>
      </c>
      <c r="H108" s="57" t="n">
        <f aca="false">G108-F108</f>
        <v>0.00305009533898305</v>
      </c>
      <c r="J108" s="59"/>
      <c r="K108" s="57"/>
    </row>
    <row r="109" customFormat="false" ht="15.75" hidden="false" customHeight="false" outlineLevel="0" collapsed="false">
      <c r="A109" s="56" t="n">
        <v>22</v>
      </c>
      <c r="B109" s="57" t="s">
        <v>131</v>
      </c>
      <c r="C109" s="58" t="n">
        <v>4.28834</v>
      </c>
      <c r="D109" s="57" t="n">
        <v>32.4644</v>
      </c>
      <c r="E109" s="57" t="n">
        <v>0.000275057</v>
      </c>
      <c r="F109" s="58" t="n">
        <v>0.00558472</v>
      </c>
      <c r="G109" s="58" t="n">
        <f aca="false">A109*$B$9+$B$10</f>
        <v>0.00355363533898305</v>
      </c>
      <c r="H109" s="57" t="n">
        <f aca="false">G109-F109</f>
        <v>-0.00203108466101695</v>
      </c>
      <c r="J109" s="59"/>
      <c r="K109" s="57"/>
    </row>
    <row r="110" customFormat="false" ht="16.5" hidden="false" customHeight="false" outlineLevel="0" collapsed="false">
      <c r="A110" s="60" t="n">
        <v>23</v>
      </c>
      <c r="B110" s="57" t="s">
        <v>131</v>
      </c>
      <c r="C110" s="61" t="n">
        <v>4.77378</v>
      </c>
      <c r="D110" s="62" t="n">
        <v>32.4661</v>
      </c>
      <c r="E110" s="62" t="n">
        <v>0.000224743</v>
      </c>
      <c r="F110" s="61" t="n">
        <v>0.00109863</v>
      </c>
      <c r="G110" s="61" t="n">
        <f aca="false">A110*$B$9+$B$10</f>
        <v>0.00372435255762712</v>
      </c>
      <c r="H110" s="62" t="n">
        <f aca="false">G110-F110</f>
        <v>0.00262572255762712</v>
      </c>
      <c r="J110" s="59"/>
      <c r="K110" s="57"/>
    </row>
    <row r="111" customFormat="false" ht="15.75" hidden="false" customHeight="false" outlineLevel="0" collapsed="false">
      <c r="A111" s="60" t="n">
        <v>24</v>
      </c>
      <c r="B111" s="57" t="s">
        <v>131</v>
      </c>
      <c r="C111" s="61" t="n">
        <v>3500.29</v>
      </c>
      <c r="D111" s="62" t="n">
        <v>34.665</v>
      </c>
      <c r="E111" s="62" t="n">
        <v>0.000239326</v>
      </c>
      <c r="F111" s="61" t="n">
        <v>0.00151443</v>
      </c>
      <c r="G111" s="61" t="n">
        <f aca="false">A111*$B$9+$B$10</f>
        <v>0.00389506977627119</v>
      </c>
      <c r="H111" s="62" t="n">
        <f aca="false">G111-F111</f>
        <v>0.00238063977627119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31</v>
      </c>
      <c r="C112" s="58" t="n">
        <v>3500.48</v>
      </c>
      <c r="D112" s="57" t="n">
        <v>34.665</v>
      </c>
      <c r="E112" s="57" t="n">
        <v>0.000234306</v>
      </c>
      <c r="F112" s="58" t="n">
        <v>-0.000976562</v>
      </c>
      <c r="G112" s="58" t="n">
        <f aca="false">A112*$B$9+$B$10</f>
        <v>0.00389506977627119</v>
      </c>
      <c r="H112" s="57" t="n">
        <f aca="false">G112-F112</f>
        <v>0.00487163177627119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31</v>
      </c>
      <c r="C113" s="58" t="n">
        <v>3000.22</v>
      </c>
      <c r="D113" s="57" t="n">
        <v>34.6543</v>
      </c>
      <c r="E113" s="57" t="n">
        <v>0.000251663</v>
      </c>
      <c r="F113" s="58" t="n">
        <v>0.00094223</v>
      </c>
      <c r="G113" s="58" t="n">
        <f aca="false">A113*$B$9+$B$10</f>
        <v>0.00389506977627119</v>
      </c>
      <c r="H113" s="57" t="n">
        <f aca="false">G113-F113</f>
        <v>0.00295283977627119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31</v>
      </c>
      <c r="C114" s="58" t="n">
        <v>2500.57</v>
      </c>
      <c r="D114" s="57" t="n">
        <v>34.6291</v>
      </c>
      <c r="E114" s="57" t="n">
        <v>0.000245744</v>
      </c>
      <c r="F114" s="58" t="n">
        <v>0.00543213</v>
      </c>
      <c r="G114" s="58" t="n">
        <f aca="false">A114*$B$9+$B$10</f>
        <v>0.00389506977627119</v>
      </c>
      <c r="H114" s="57" t="n">
        <f aca="false">G114-F114</f>
        <v>-0.00153706022372881</v>
      </c>
      <c r="J114" s="59"/>
      <c r="K114" s="57"/>
    </row>
    <row r="115" customFormat="false" ht="15" hidden="false" customHeight="false" outlineLevel="0" collapsed="false">
      <c r="A115" s="56" t="n">
        <v>24</v>
      </c>
      <c r="B115" s="57" t="s">
        <v>132</v>
      </c>
      <c r="C115" s="58" t="n">
        <v>2000.4</v>
      </c>
      <c r="D115" s="57" t="n">
        <v>34.5834</v>
      </c>
      <c r="E115" s="57" t="n">
        <v>0.000264695</v>
      </c>
      <c r="F115" s="58" t="n">
        <v>0.00473785</v>
      </c>
      <c r="G115" s="58" t="n">
        <f aca="false">A115*$B$9+$B$10</f>
        <v>0.00389506977627119</v>
      </c>
      <c r="H115" s="57" t="n">
        <f aca="false">G115-F115</f>
        <v>-0.000842780223728814</v>
      </c>
      <c r="J115" s="59"/>
      <c r="K115" s="57"/>
    </row>
    <row r="116" customFormat="false" ht="15" hidden="false" customHeight="false" outlineLevel="0" collapsed="false">
      <c r="A116" s="56" t="n">
        <v>24</v>
      </c>
      <c r="B116" s="57" t="s">
        <v>131</v>
      </c>
      <c r="C116" s="58" t="n">
        <v>1500.23</v>
      </c>
      <c r="D116" s="57" t="n">
        <v>34.5058</v>
      </c>
      <c r="E116" s="57" t="n">
        <v>0.00040687</v>
      </c>
      <c r="F116" s="58" t="n">
        <v>0.00379944</v>
      </c>
      <c r="G116" s="58" t="n">
        <f aca="false">A116*$B$9+$B$10</f>
        <v>0.00389506977627119</v>
      </c>
      <c r="H116" s="57" t="n">
        <f aca="false">G116-F116</f>
        <v>9.56297762711865E-005</v>
      </c>
      <c r="J116" s="59"/>
      <c r="K116" s="57"/>
    </row>
    <row r="117" customFormat="false" ht="15" hidden="false" customHeight="false" outlineLevel="0" collapsed="false">
      <c r="A117" s="56" t="n">
        <v>24</v>
      </c>
      <c r="B117" s="57" t="s">
        <v>131</v>
      </c>
      <c r="C117" s="58" t="n">
        <v>1248.8</v>
      </c>
      <c r="D117" s="57" t="n">
        <v>34.4394</v>
      </c>
      <c r="E117" s="57" t="n">
        <v>0.000246944</v>
      </c>
      <c r="F117" s="58" t="n">
        <v>0.0045929</v>
      </c>
      <c r="G117" s="58" t="n">
        <f aca="false">A117*$B$9+$B$10</f>
        <v>0.00389506977627119</v>
      </c>
      <c r="H117" s="57" t="n">
        <f aca="false">G117-F117</f>
        <v>-0.000697830223728813</v>
      </c>
      <c r="J117" s="59"/>
      <c r="K117" s="57"/>
    </row>
    <row r="118" customFormat="false" ht="15" hidden="false" customHeight="false" outlineLevel="0" collapsed="false">
      <c r="A118" s="56" t="n">
        <v>24</v>
      </c>
      <c r="B118" s="57" t="s">
        <v>131</v>
      </c>
      <c r="C118" s="58" t="n">
        <v>1000.37</v>
      </c>
      <c r="D118" s="57" t="n">
        <v>34.3629</v>
      </c>
      <c r="E118" s="57" t="n">
        <v>0.000748067</v>
      </c>
      <c r="F118" s="58" t="n">
        <v>0.00374985</v>
      </c>
      <c r="G118" s="58" t="n">
        <f aca="false">A118*$B$9+$B$10</f>
        <v>0.00389506977627119</v>
      </c>
      <c r="H118" s="57" t="n">
        <f aca="false">G118-F118</f>
        <v>0.000145219776271186</v>
      </c>
      <c r="J118" s="59"/>
      <c r="K118" s="57"/>
    </row>
    <row r="119" customFormat="false" ht="15.75" hidden="false" customHeight="false" outlineLevel="0" collapsed="false">
      <c r="A119" s="56" t="n">
        <v>24</v>
      </c>
      <c r="B119" s="57" t="s">
        <v>131</v>
      </c>
      <c r="C119" s="58" t="n">
        <v>4.31929</v>
      </c>
      <c r="D119" s="57" t="n">
        <v>32.4942</v>
      </c>
      <c r="E119" s="57" t="n">
        <v>0.000248086</v>
      </c>
      <c r="F119" s="58" t="n">
        <v>0.00408936</v>
      </c>
      <c r="G119" s="58" t="n">
        <f aca="false">A119*$B$9+$B$10</f>
        <v>0.00389506977627119</v>
      </c>
      <c r="H119" s="57" t="n">
        <f aca="false">G119-F119</f>
        <v>-0.000194290223728814</v>
      </c>
      <c r="J119" s="59"/>
      <c r="K119" s="57"/>
    </row>
    <row r="120" customFormat="false" ht="16.5" hidden="false" customHeight="false" outlineLevel="0" collapsed="false">
      <c r="A120" s="60" t="n">
        <v>25</v>
      </c>
      <c r="B120" s="57" t="s">
        <v>131</v>
      </c>
      <c r="C120" s="61" t="n">
        <v>5.13082</v>
      </c>
      <c r="D120" s="62" t="n">
        <v>32.3713</v>
      </c>
      <c r="E120" s="62" t="n">
        <v>0.000221788</v>
      </c>
      <c r="F120" s="61" t="n">
        <v>0.00265121</v>
      </c>
      <c r="G120" s="61" t="n">
        <f aca="false">A120*$B$9+$B$10</f>
        <v>0.00406578699491525</v>
      </c>
      <c r="H120" s="62" t="n">
        <f aca="false">G120-F120</f>
        <v>0.00141457699491525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31</v>
      </c>
      <c r="C121" s="61" t="n">
        <v>4.78513</v>
      </c>
      <c r="D121" s="62" t="n">
        <v>32.1474</v>
      </c>
      <c r="E121" s="62" t="n">
        <v>0.000222835</v>
      </c>
      <c r="F121" s="61" t="n">
        <v>0.00345612</v>
      </c>
      <c r="G121" s="61" t="n">
        <f aca="false">A121*$B$9+$B$10</f>
        <v>0.00423650421355932</v>
      </c>
      <c r="H121" s="62" t="n">
        <f aca="false">G121-F121</f>
        <v>0.000780384213559322</v>
      </c>
      <c r="J121" s="59"/>
      <c r="K121" s="57"/>
    </row>
    <row r="122" customFormat="false" ht="16.5" hidden="false" customHeight="false" outlineLevel="0" collapsed="false">
      <c r="A122" s="60" t="n">
        <v>27</v>
      </c>
      <c r="B122" s="57" t="s">
        <v>131</v>
      </c>
      <c r="C122" s="61" t="n">
        <v>5.36245</v>
      </c>
      <c r="D122" s="62" t="n">
        <v>32.1289</v>
      </c>
      <c r="E122" s="62" t="n">
        <v>0.000293199</v>
      </c>
      <c r="F122" s="61" t="n">
        <v>0.000728607</v>
      </c>
      <c r="G122" s="61" t="n">
        <f aca="false">A122*$B$9+$B$10</f>
        <v>0.00440722143220339</v>
      </c>
      <c r="H122" s="62" t="n">
        <f aca="false">G122-F122</f>
        <v>0.00367861443220339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1</v>
      </c>
      <c r="C123" s="61" t="n">
        <v>5.10375</v>
      </c>
      <c r="D123" s="62" t="n">
        <v>31.717</v>
      </c>
      <c r="E123" s="62" t="n">
        <v>0.000259987</v>
      </c>
      <c r="F123" s="61" t="n">
        <v>-0.00383759</v>
      </c>
      <c r="G123" s="61" t="n">
        <f aca="false">A123*$B$9+$B$10</f>
        <v>0.00457793865084746</v>
      </c>
      <c r="H123" s="62" t="n">
        <f aca="false">G123-F123</f>
        <v>0.00841552865084746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1</v>
      </c>
      <c r="C124" s="61" t="n">
        <v>4.63638</v>
      </c>
      <c r="D124" s="62" t="n">
        <v>30.634</v>
      </c>
      <c r="E124" s="62" t="n">
        <v>0.00100641</v>
      </c>
      <c r="F124" s="61" t="n">
        <v>-0.00239182</v>
      </c>
      <c r="G124" s="61" t="n">
        <f aca="false">A124*$B$9+$B$10</f>
        <v>0.00474865586949153</v>
      </c>
      <c r="H124" s="62" t="n">
        <f aca="false">G124-F124</f>
        <v>0.00714047586949153</v>
      </c>
      <c r="J124" s="59"/>
      <c r="K124" s="57"/>
    </row>
    <row r="125" customFormat="false" ht="15.75" hidden="false" customHeight="false" outlineLevel="0" collapsed="false">
      <c r="A125" s="60" t="n">
        <v>30</v>
      </c>
      <c r="B125" s="57" t="s">
        <v>131</v>
      </c>
      <c r="C125" s="61" t="n">
        <v>49.1956</v>
      </c>
      <c r="D125" s="62" t="n">
        <v>30.0958</v>
      </c>
      <c r="E125" s="62" t="n">
        <v>0.00589725</v>
      </c>
      <c r="F125" s="61" t="n">
        <v>0.0179482</v>
      </c>
      <c r="G125" s="61" t="n">
        <f aca="false">A125*$B$9+$B$10</f>
        <v>0.00491937308813559</v>
      </c>
      <c r="H125" s="62" t="n">
        <f aca="false">G125-F125</f>
        <v>-0.0130288269118644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31</v>
      </c>
      <c r="C126" s="58" t="n">
        <v>5.13235</v>
      </c>
      <c r="D126" s="57" t="n">
        <v>29.6661</v>
      </c>
      <c r="E126" s="57" t="n">
        <v>0.00428888</v>
      </c>
      <c r="F126" s="58" t="n">
        <v>-0.00624084</v>
      </c>
      <c r="G126" s="58" t="n">
        <f aca="false">A126*$B$9+$B$10</f>
        <v>0.00491937308813559</v>
      </c>
      <c r="H126" s="57" t="n">
        <f aca="false">G126-F126</f>
        <v>0.0111602130881356</v>
      </c>
      <c r="J126" s="59"/>
      <c r="K126" s="57"/>
    </row>
    <row r="127" customFormat="false" ht="16.5" hidden="false" customHeight="false" outlineLevel="0" collapsed="false">
      <c r="A127" s="60" t="n">
        <v>31</v>
      </c>
      <c r="B127" s="57" t="s">
        <v>131</v>
      </c>
      <c r="C127" s="61" t="n">
        <v>5.09441</v>
      </c>
      <c r="D127" s="62" t="n">
        <v>26.0125</v>
      </c>
      <c r="E127" s="62" t="n">
        <v>0.138906</v>
      </c>
      <c r="F127" s="61" t="n">
        <v>-0.748415</v>
      </c>
      <c r="G127" s="61" t="n">
        <f aca="false">A127*$B$9+$B$10</f>
        <v>0.00509009030677966</v>
      </c>
      <c r="H127" s="62" t="n">
        <f aca="false">G127-F127</f>
        <v>0.75350509030678</v>
      </c>
      <c r="J127" s="59"/>
      <c r="K127" s="57"/>
    </row>
    <row r="128" customFormat="false" ht="16.5" hidden="false" customHeight="false" outlineLevel="0" collapsed="false">
      <c r="A128" s="60" t="n">
        <v>32</v>
      </c>
      <c r="B128" s="57" t="s">
        <v>131</v>
      </c>
      <c r="C128" s="61" t="n">
        <v>4.99651</v>
      </c>
      <c r="D128" s="62" t="n">
        <v>27.6091</v>
      </c>
      <c r="E128" s="62" t="n">
        <v>0.00627868</v>
      </c>
      <c r="F128" s="61" t="n">
        <v>-0.20101</v>
      </c>
      <c r="G128" s="61" t="n">
        <f aca="false">A128*$B$9+$B$10</f>
        <v>0.00526080752542373</v>
      </c>
      <c r="H128" s="62" t="n">
        <f aca="false">G128-F128</f>
        <v>0.206270807525424</v>
      </c>
      <c r="J128" s="59"/>
      <c r="K128" s="57"/>
    </row>
    <row r="129" customFormat="false" ht="16.5" hidden="false" customHeight="false" outlineLevel="0" collapsed="false">
      <c r="A129" s="60" t="n">
        <v>33</v>
      </c>
      <c r="B129" s="57" t="s">
        <v>131</v>
      </c>
      <c r="C129" s="61" t="n">
        <v>4.53274</v>
      </c>
      <c r="D129" s="62" t="n">
        <v>27.8536</v>
      </c>
      <c r="E129" s="62" t="n">
        <v>0.0426554</v>
      </c>
      <c r="F129" s="61" t="n">
        <v>-0.121984</v>
      </c>
      <c r="G129" s="61" t="n">
        <f aca="false">A129*$B$9+$B$10</f>
        <v>0.0054315247440678</v>
      </c>
      <c r="H129" s="62" t="n">
        <f aca="false">G129-F129</f>
        <v>0.127415524744068</v>
      </c>
      <c r="J129" s="63"/>
      <c r="K129" s="64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44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679973560381327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0.000244949014745763</v>
      </c>
      <c r="C9" s="0" t="n">
        <f aca="false">INDEX(LINEST(known_ys,known_xs,TRUE(),TRUE()),2,1)</f>
        <v>0.000171379645576661</v>
      </c>
      <c r="E9" s="0" t="s">
        <v>116</v>
      </c>
      <c r="G9" s="0" t="n">
        <f aca="false">INDEX(LINEST(known_ys,known_xs,TRUE(),TRUE()),3,2)</f>
        <v>0.00240339204192805</v>
      </c>
      <c r="I9" s="0" t="n">
        <f aca="false">MIN(known_xs)</f>
        <v>9</v>
      </c>
      <c r="J9" s="0" t="n">
        <f aca="false">I9*$B$9+$B$10</f>
        <v>2.62420418644061E-005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-0.00217829909084746</v>
      </c>
      <c r="C10" s="44" t="n">
        <f aca="false">INDEX(LINEST(known_ys,known_xs,TRUE(),TRUE()),2,2)</f>
        <v>0.0028333846657749</v>
      </c>
      <c r="E10" s="44" t="s">
        <v>118</v>
      </c>
      <c r="F10" s="44"/>
      <c r="G10" s="44" t="n">
        <f aca="false">INDEX(LINEST(known_ys,known_xs,TRUE(),TRUE()),5,2)</f>
        <v>0.000161736212601686</v>
      </c>
      <c r="I10" s="44" t="n">
        <f aca="false">MAX(known_xs)</f>
        <v>24</v>
      </c>
      <c r="J10" s="44" t="n">
        <f aca="false">I10*$B$9+$B$10</f>
        <v>0.003700477263050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13</v>
      </c>
    </row>
    <row r="13" customFormat="false" ht="15" hidden="false" customHeight="false" outlineLevel="0" collapsed="false">
      <c r="A13" s="0" t="s">
        <v>120</v>
      </c>
      <c r="D13" s="0" t="n">
        <v>3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4</v>
      </c>
      <c r="K15" s="46" t="s">
        <v>104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5.75" hidden="false" customHeight="false" outlineLevel="0" collapsed="false">
      <c r="A17" s="56" t="n">
        <v>9</v>
      </c>
      <c r="B17" s="57" t="s">
        <v>131</v>
      </c>
      <c r="C17" s="58" t="n">
        <v>3001.25</v>
      </c>
      <c r="D17" s="57" t="n">
        <v>34.6484</v>
      </c>
      <c r="E17" s="57" t="n">
        <v>0.000224593</v>
      </c>
      <c r="F17" s="58" t="n">
        <v>-0.00469971</v>
      </c>
      <c r="G17" s="58" t="n">
        <f aca="false">A17*$B$9+$B$10</f>
        <v>2.62420418644061E-005</v>
      </c>
      <c r="H17" s="57" t="n">
        <f aca="false">G17-F17</f>
        <v>0.00472595204186441</v>
      </c>
      <c r="J17" s="59" t="n">
        <v>9</v>
      </c>
      <c r="K17" s="57" t="n">
        <v>-0.00274277</v>
      </c>
    </row>
    <row r="18" customFormat="false" ht="15" hidden="false" customHeight="false" outlineLevel="0" collapsed="false">
      <c r="A18" s="56" t="n">
        <v>9</v>
      </c>
      <c r="B18" s="57" t="s">
        <v>131</v>
      </c>
      <c r="C18" s="58" t="n">
        <v>3001.31</v>
      </c>
      <c r="D18" s="57" t="n">
        <v>34.6484</v>
      </c>
      <c r="E18" s="57" t="n">
        <v>0.000222267</v>
      </c>
      <c r="F18" s="58" t="n">
        <v>-0.00189972</v>
      </c>
      <c r="G18" s="58" t="n">
        <f aca="false">A18*$B$9+$B$10</f>
        <v>2.62420418644061E-005</v>
      </c>
      <c r="H18" s="57" t="n">
        <f aca="false">G18-F18</f>
        <v>0.00192596204186441</v>
      </c>
      <c r="J18" s="59" t="n">
        <v>11</v>
      </c>
      <c r="K18" s="57" t="n">
        <v>-0.000865936</v>
      </c>
    </row>
    <row r="19" customFormat="false" ht="15" hidden="false" customHeight="false" outlineLevel="0" collapsed="false">
      <c r="A19" s="56" t="n">
        <v>9</v>
      </c>
      <c r="B19" s="57" t="s">
        <v>131</v>
      </c>
      <c r="C19" s="58" t="n">
        <v>2499.97</v>
      </c>
      <c r="D19" s="57" t="n">
        <v>34.629</v>
      </c>
      <c r="E19" s="57" t="n">
        <v>0.000225284</v>
      </c>
      <c r="F19" s="58" t="n">
        <v>0.000858307</v>
      </c>
      <c r="G19" s="58" t="n">
        <f aca="false">A19*$B$9+$B$10</f>
        <v>2.62420418644061E-005</v>
      </c>
      <c r="H19" s="57" t="n">
        <f aca="false">G19-F19</f>
        <v>-0.000832064958135594</v>
      </c>
      <c r="J19" s="59" t="n">
        <v>16</v>
      </c>
      <c r="K19" s="57" t="n">
        <v>0.00229645</v>
      </c>
    </row>
    <row r="20" customFormat="false" ht="15" hidden="false" customHeight="false" outlineLevel="0" collapsed="false">
      <c r="A20" s="56" t="n">
        <v>9</v>
      </c>
      <c r="B20" s="57" t="s">
        <v>132</v>
      </c>
      <c r="C20" s="58" t="n">
        <v>2001.89</v>
      </c>
      <c r="D20" s="57" t="n">
        <v>34.5831</v>
      </c>
      <c r="E20" s="57" t="n">
        <v>0.000355182</v>
      </c>
      <c r="F20" s="58" t="n">
        <v>-0.00274277</v>
      </c>
      <c r="G20" s="58" t="n">
        <f aca="false">A20*$B$9+$B$10</f>
        <v>2.62420418644061E-005</v>
      </c>
      <c r="H20" s="57" t="n">
        <f aca="false">G20-F20</f>
        <v>0.00276901204186441</v>
      </c>
      <c r="J20" s="59" t="n">
        <v>16</v>
      </c>
      <c r="K20" s="57" t="n">
        <v>0.00139236</v>
      </c>
    </row>
    <row r="21" customFormat="false" ht="15" hidden="false" customHeight="false" outlineLevel="0" collapsed="false">
      <c r="A21" s="56" t="n">
        <v>9</v>
      </c>
      <c r="B21" s="57" t="s">
        <v>131</v>
      </c>
      <c r="C21" s="58" t="n">
        <v>1501.3</v>
      </c>
      <c r="D21" s="57" t="n">
        <v>34.5065</v>
      </c>
      <c r="E21" s="57" t="n">
        <v>0.000575076</v>
      </c>
      <c r="F21" s="58" t="n">
        <v>-0.00131607</v>
      </c>
      <c r="G21" s="58" t="n">
        <f aca="false">A21*$B$9+$B$10</f>
        <v>2.62420418644061E-005</v>
      </c>
      <c r="H21" s="57" t="n">
        <f aca="false">G21-F21</f>
        <v>0.00134231204186441</v>
      </c>
      <c r="J21" s="59" t="n">
        <v>16</v>
      </c>
      <c r="K21" s="57" t="n">
        <v>0.000167847</v>
      </c>
    </row>
    <row r="22" customFormat="false" ht="15" hidden="false" customHeight="false" outlineLevel="0" collapsed="false">
      <c r="A22" s="56" t="n">
        <v>9</v>
      </c>
      <c r="B22" s="57" t="s">
        <v>131</v>
      </c>
      <c r="C22" s="58" t="n">
        <v>1250.65</v>
      </c>
      <c r="D22" s="57" t="n">
        <v>34.4375</v>
      </c>
      <c r="E22" s="57" t="n">
        <v>0.000429544</v>
      </c>
      <c r="F22" s="58" t="n">
        <v>0.000366211</v>
      </c>
      <c r="G22" s="58" t="n">
        <f aca="false">A22*$B$9+$B$10</f>
        <v>2.62420418644061E-005</v>
      </c>
      <c r="H22" s="57" t="n">
        <f aca="false">G22-F22</f>
        <v>-0.000339968958135594</v>
      </c>
      <c r="J22" s="59" t="n">
        <v>16</v>
      </c>
      <c r="K22" s="57" t="n">
        <v>0.000236511</v>
      </c>
    </row>
    <row r="23" customFormat="false" ht="15" hidden="false" customHeight="false" outlineLevel="0" collapsed="false">
      <c r="A23" s="56" t="n">
        <v>9</v>
      </c>
      <c r="B23" s="57" t="s">
        <v>131</v>
      </c>
      <c r="C23" s="58" t="n">
        <v>999.767</v>
      </c>
      <c r="D23" s="57" t="n">
        <v>34.3697</v>
      </c>
      <c r="E23" s="57" t="n">
        <v>0.000249623</v>
      </c>
      <c r="F23" s="58" t="n">
        <v>0.00123978</v>
      </c>
      <c r="G23" s="58" t="n">
        <f aca="false">A23*$B$9+$B$10</f>
        <v>2.62420418644061E-005</v>
      </c>
      <c r="H23" s="57" t="n">
        <f aca="false">G23-F23</f>
        <v>-0.00121353795813559</v>
      </c>
      <c r="J23" s="59" t="n">
        <v>16</v>
      </c>
      <c r="K23" s="57" t="n">
        <v>-2.67029E-005</v>
      </c>
    </row>
    <row r="24" customFormat="false" ht="15.75" hidden="false" customHeight="false" outlineLevel="0" collapsed="false">
      <c r="A24" s="56" t="n">
        <v>9</v>
      </c>
      <c r="B24" s="57" t="s">
        <v>131</v>
      </c>
      <c r="C24" s="58" t="n">
        <v>4.72883</v>
      </c>
      <c r="D24" s="57" t="n">
        <v>32.5039</v>
      </c>
      <c r="E24" s="57" t="n">
        <v>0.000217474</v>
      </c>
      <c r="F24" s="58" t="n">
        <v>-0.00302505</v>
      </c>
      <c r="G24" s="58" t="n">
        <f aca="false">A24*$B$9+$B$10</f>
        <v>2.62420418644061E-005</v>
      </c>
      <c r="H24" s="57" t="n">
        <f aca="false">G24-F24</f>
        <v>0.00305129204186441</v>
      </c>
      <c r="J24" s="59" t="n">
        <v>16</v>
      </c>
      <c r="K24" s="57" t="n">
        <v>0.00218201</v>
      </c>
    </row>
    <row r="25" customFormat="false" ht="16.5" hidden="false" customHeight="false" outlineLevel="0" collapsed="false">
      <c r="A25" s="60" t="n">
        <v>10</v>
      </c>
      <c r="B25" s="57" t="s">
        <v>131</v>
      </c>
      <c r="C25" s="61" t="n">
        <v>5.02638</v>
      </c>
      <c r="D25" s="62" t="n">
        <v>32.4323</v>
      </c>
      <c r="E25" s="62" t="n">
        <v>0.000217376</v>
      </c>
      <c r="F25" s="61" t="n">
        <v>-0.00275421</v>
      </c>
      <c r="G25" s="61" t="n">
        <f aca="false">A25*$B$9+$B$10</f>
        <v>0.000271191056610169</v>
      </c>
      <c r="H25" s="62" t="n">
        <f aca="false">G25-F25</f>
        <v>0.00302540105661017</v>
      </c>
      <c r="J25" s="59" t="n">
        <v>16</v>
      </c>
      <c r="K25" s="57" t="n">
        <v>0.000400543</v>
      </c>
    </row>
    <row r="26" customFormat="false" ht="15.75" hidden="false" customHeight="false" outlineLevel="0" collapsed="false">
      <c r="A26" s="60" t="n">
        <v>11</v>
      </c>
      <c r="B26" s="57" t="s">
        <v>131</v>
      </c>
      <c r="C26" s="61" t="n">
        <v>3359.11</v>
      </c>
      <c r="D26" s="62" t="n">
        <v>34.6593</v>
      </c>
      <c r="E26" s="62" t="n">
        <v>0.000244481</v>
      </c>
      <c r="F26" s="61" t="n">
        <v>-0.00354385</v>
      </c>
      <c r="G26" s="61" t="n">
        <f aca="false">A26*$B$9+$B$10</f>
        <v>0.000516140071355932</v>
      </c>
      <c r="H26" s="62" t="n">
        <f aca="false">G26-F26</f>
        <v>0.00405999007135593</v>
      </c>
      <c r="J26" s="59" t="n">
        <v>16</v>
      </c>
      <c r="K26" s="57" t="n">
        <v>0.00050354</v>
      </c>
    </row>
    <row r="27" customFormat="false" ht="15" hidden="false" customHeight="false" outlineLevel="0" collapsed="false">
      <c r="A27" s="56" t="n">
        <v>11</v>
      </c>
      <c r="B27" s="57" t="s">
        <v>131</v>
      </c>
      <c r="C27" s="58" t="n">
        <v>3000.96</v>
      </c>
      <c r="D27" s="57" t="n">
        <v>34.6499</v>
      </c>
      <c r="E27" s="57" t="n">
        <v>0.000273019</v>
      </c>
      <c r="F27" s="58" t="n">
        <v>-0.00109863</v>
      </c>
      <c r="G27" s="58" t="n">
        <f aca="false">A27*$B$9+$B$10</f>
        <v>0.000516140071355932</v>
      </c>
      <c r="H27" s="57" t="n">
        <f aca="false">G27-F27</f>
        <v>0.00161477007135593</v>
      </c>
      <c r="J27" s="59" t="n">
        <v>16</v>
      </c>
      <c r="K27" s="57" t="n">
        <v>0.00236511</v>
      </c>
    </row>
    <row r="28" customFormat="false" ht="15" hidden="false" customHeight="false" outlineLevel="0" collapsed="false">
      <c r="A28" s="56" t="n">
        <v>11</v>
      </c>
      <c r="B28" s="57" t="s">
        <v>131</v>
      </c>
      <c r="C28" s="58" t="n">
        <v>2497.08</v>
      </c>
      <c r="D28" s="57" t="n">
        <v>34.6324</v>
      </c>
      <c r="E28" s="57" t="n">
        <v>0.000321315</v>
      </c>
      <c r="F28" s="58" t="n">
        <v>0.00043869</v>
      </c>
      <c r="G28" s="58" t="n">
        <f aca="false">A28*$B$9+$B$10</f>
        <v>0.000516140071355932</v>
      </c>
      <c r="H28" s="57" t="n">
        <f aca="false">G28-F28</f>
        <v>7.74500713559316E-005</v>
      </c>
      <c r="J28" s="59" t="n">
        <v>16</v>
      </c>
      <c r="K28" s="57" t="n">
        <v>0.00522614</v>
      </c>
    </row>
    <row r="29" customFormat="false" ht="15" hidden="false" customHeight="false" outlineLevel="0" collapsed="false">
      <c r="A29" s="56" t="n">
        <v>11</v>
      </c>
      <c r="B29" s="57" t="s">
        <v>131</v>
      </c>
      <c r="C29" s="58" t="n">
        <v>2251.79</v>
      </c>
      <c r="D29" s="57" t="n">
        <v>34.6122</v>
      </c>
      <c r="E29" s="57" t="n">
        <v>0.0002699</v>
      </c>
      <c r="F29" s="58" t="n">
        <v>0.000198364</v>
      </c>
      <c r="G29" s="58" t="n">
        <f aca="false">A29*$B$9+$B$10</f>
        <v>0.000516140071355932</v>
      </c>
      <c r="H29" s="57" t="n">
        <f aca="false">G29-F29</f>
        <v>0.000317776071355932</v>
      </c>
      <c r="J29" s="59" t="n">
        <v>16</v>
      </c>
      <c r="K29" s="57" t="n">
        <v>0.00333786</v>
      </c>
    </row>
    <row r="30" customFormat="false" ht="15" hidden="false" customHeight="false" outlineLevel="0" collapsed="false">
      <c r="A30" s="56" t="n">
        <v>11</v>
      </c>
      <c r="B30" s="57" t="s">
        <v>132</v>
      </c>
      <c r="C30" s="58" t="n">
        <v>2001.18</v>
      </c>
      <c r="D30" s="57" t="n">
        <v>34.59</v>
      </c>
      <c r="E30" s="57" t="n">
        <v>0.000273129</v>
      </c>
      <c r="F30" s="58" t="n">
        <v>-0.000865936</v>
      </c>
      <c r="G30" s="58" t="n">
        <f aca="false">A30*$B$9+$B$10</f>
        <v>0.000516140071355932</v>
      </c>
      <c r="H30" s="57" t="n">
        <f aca="false">G30-F30</f>
        <v>0.00138207607135593</v>
      </c>
      <c r="J30" s="59" t="n">
        <v>16</v>
      </c>
      <c r="K30" s="57" t="n">
        <v>0.00798798</v>
      </c>
    </row>
    <row r="31" customFormat="false" ht="15" hidden="false" customHeight="false" outlineLevel="0" collapsed="false">
      <c r="A31" s="56" t="n">
        <v>11</v>
      </c>
      <c r="B31" s="57" t="s">
        <v>131</v>
      </c>
      <c r="C31" s="58" t="n">
        <v>1751.04</v>
      </c>
      <c r="D31" s="57" t="n">
        <v>34.5515</v>
      </c>
      <c r="E31" s="57" t="n">
        <v>0.000254815</v>
      </c>
      <c r="F31" s="58" t="n">
        <v>-0.00125122</v>
      </c>
      <c r="G31" s="58" t="n">
        <f aca="false">A31*$B$9+$B$10</f>
        <v>0.000516140071355932</v>
      </c>
      <c r="H31" s="57" t="n">
        <f aca="false">G31-F31</f>
        <v>0.00176736007135593</v>
      </c>
      <c r="J31" s="59" t="n">
        <v>16</v>
      </c>
      <c r="K31" s="57" t="n">
        <v>0.00212097</v>
      </c>
    </row>
    <row r="32" customFormat="false" ht="15" hidden="false" customHeight="false" outlineLevel="0" collapsed="false">
      <c r="A32" s="56" t="n">
        <v>11</v>
      </c>
      <c r="B32" s="57" t="s">
        <v>131</v>
      </c>
      <c r="C32" s="58" t="n">
        <v>1499.19</v>
      </c>
      <c r="D32" s="57" t="n">
        <v>34.5041</v>
      </c>
      <c r="E32" s="57" t="n">
        <v>0.000309202</v>
      </c>
      <c r="F32" s="58" t="n">
        <v>-0.000511169</v>
      </c>
      <c r="G32" s="58" t="n">
        <f aca="false">A32*$B$9+$B$10</f>
        <v>0.000516140071355932</v>
      </c>
      <c r="H32" s="57" t="n">
        <f aca="false">G32-F32</f>
        <v>0.00102730907135593</v>
      </c>
      <c r="J32" s="59" t="n">
        <v>16</v>
      </c>
      <c r="K32" s="57" t="n">
        <v>-0.00470734</v>
      </c>
    </row>
    <row r="33" customFormat="false" ht="15" hidden="false" customHeight="false" outlineLevel="0" collapsed="false">
      <c r="A33" s="56" t="n">
        <v>11</v>
      </c>
      <c r="B33" s="57" t="s">
        <v>131</v>
      </c>
      <c r="C33" s="58" t="n">
        <v>1251.02</v>
      </c>
      <c r="D33" s="57" t="n">
        <v>34.443</v>
      </c>
      <c r="E33" s="57" t="n">
        <v>0.000326086</v>
      </c>
      <c r="F33" s="58" t="n">
        <v>-0.000816345</v>
      </c>
      <c r="G33" s="58" t="n">
        <f aca="false">A33*$B$9+$B$10</f>
        <v>0.000516140071355932</v>
      </c>
      <c r="H33" s="57" t="n">
        <f aca="false">G33-F33</f>
        <v>0.00133248507135593</v>
      </c>
      <c r="J33" s="59" t="n">
        <v>16</v>
      </c>
      <c r="K33" s="57" t="n">
        <v>0.00406647</v>
      </c>
    </row>
    <row r="34" customFormat="false" ht="15" hidden="false" customHeight="false" outlineLevel="0" collapsed="false">
      <c r="A34" s="56" t="n">
        <v>11</v>
      </c>
      <c r="B34" s="57" t="s">
        <v>131</v>
      </c>
      <c r="C34" s="58" t="n">
        <v>1000.64</v>
      </c>
      <c r="D34" s="57" t="n">
        <v>34.3673</v>
      </c>
      <c r="E34" s="57" t="n">
        <v>0.000266274</v>
      </c>
      <c r="F34" s="58" t="n">
        <v>-8.7738E-005</v>
      </c>
      <c r="G34" s="58" t="n">
        <f aca="false">A34*$B$9+$B$10</f>
        <v>0.000516140071355932</v>
      </c>
      <c r="H34" s="57" t="n">
        <f aca="false">G34-F34</f>
        <v>0.000603878071355932</v>
      </c>
      <c r="J34" s="59" t="n">
        <v>16</v>
      </c>
      <c r="K34" s="57" t="n">
        <v>0.00216293</v>
      </c>
    </row>
    <row r="35" customFormat="false" ht="15" hidden="false" customHeight="false" outlineLevel="0" collapsed="false">
      <c r="A35" s="56" t="n">
        <v>11</v>
      </c>
      <c r="B35" s="57" t="s">
        <v>131</v>
      </c>
      <c r="C35" s="58" t="n">
        <v>800.088</v>
      </c>
      <c r="D35" s="57" t="n">
        <v>34.2825</v>
      </c>
      <c r="E35" s="57" t="n">
        <v>0.000372128</v>
      </c>
      <c r="F35" s="58" t="n">
        <v>0.000469208</v>
      </c>
      <c r="G35" s="58" t="n">
        <f aca="false">A35*$B$9+$B$10</f>
        <v>0.000516140071355932</v>
      </c>
      <c r="H35" s="57" t="n">
        <f aca="false">G35-F35</f>
        <v>4.69320713559316E-005</v>
      </c>
      <c r="J35" s="59" t="n">
        <v>16</v>
      </c>
      <c r="K35" s="57" t="n">
        <v>0.00409317</v>
      </c>
    </row>
    <row r="36" customFormat="false" ht="15" hidden="false" customHeight="false" outlineLevel="0" collapsed="false">
      <c r="A36" s="56" t="n">
        <v>11</v>
      </c>
      <c r="B36" s="57" t="s">
        <v>131</v>
      </c>
      <c r="C36" s="58" t="n">
        <v>601.146</v>
      </c>
      <c r="D36" s="57" t="n">
        <v>34.1559</v>
      </c>
      <c r="E36" s="57" t="n">
        <v>0.000243079</v>
      </c>
      <c r="F36" s="58" t="n">
        <v>-0.00128555</v>
      </c>
      <c r="G36" s="58" t="n">
        <f aca="false">A36*$B$9+$B$10</f>
        <v>0.000516140071355932</v>
      </c>
      <c r="H36" s="57" t="n">
        <f aca="false">G36-F36</f>
        <v>0.00180169007135593</v>
      </c>
      <c r="J36" s="59" t="n">
        <v>16</v>
      </c>
      <c r="K36" s="57" t="n">
        <v>0.00529861</v>
      </c>
    </row>
    <row r="37" customFormat="false" ht="15" hidden="false" customHeight="false" outlineLevel="0" collapsed="false">
      <c r="A37" s="56" t="n">
        <v>11</v>
      </c>
      <c r="B37" s="57" t="s">
        <v>131</v>
      </c>
      <c r="C37" s="58" t="n">
        <v>399.245</v>
      </c>
      <c r="D37" s="57" t="n">
        <v>33.9914</v>
      </c>
      <c r="E37" s="57" t="n">
        <v>0.000285159</v>
      </c>
      <c r="F37" s="58" t="n">
        <v>0.00038147</v>
      </c>
      <c r="G37" s="58" t="n">
        <f aca="false">A37*$B$9+$B$10</f>
        <v>0.000516140071355932</v>
      </c>
      <c r="H37" s="57" t="n">
        <f aca="false">G37-F37</f>
        <v>0.000134670071355932</v>
      </c>
      <c r="J37" s="59" t="n">
        <v>16</v>
      </c>
      <c r="K37" s="57" t="n">
        <v>0.00418854</v>
      </c>
    </row>
    <row r="38" customFormat="false" ht="15" hidden="false" customHeight="false" outlineLevel="0" collapsed="false">
      <c r="A38" s="56" t="n">
        <v>11</v>
      </c>
      <c r="B38" s="57" t="s">
        <v>131</v>
      </c>
      <c r="C38" s="58" t="n">
        <v>298.894</v>
      </c>
      <c r="D38" s="57" t="n">
        <v>33.9087</v>
      </c>
      <c r="E38" s="57" t="n">
        <v>0.000518359</v>
      </c>
      <c r="F38" s="58" t="n">
        <v>0.000797272</v>
      </c>
      <c r="G38" s="58" t="n">
        <f aca="false">A38*$B$9+$B$10</f>
        <v>0.000516140071355932</v>
      </c>
      <c r="H38" s="57" t="n">
        <f aca="false">G38-F38</f>
        <v>-0.000281131928644068</v>
      </c>
      <c r="J38" s="59" t="n">
        <v>16</v>
      </c>
      <c r="K38" s="57" t="n">
        <v>0.00209045</v>
      </c>
    </row>
    <row r="39" customFormat="false" ht="15" hidden="false" customHeight="false" outlineLevel="0" collapsed="false">
      <c r="A39" s="56" t="n">
        <v>11</v>
      </c>
      <c r="B39" s="57" t="s">
        <v>131</v>
      </c>
      <c r="C39" s="58" t="n">
        <v>249.854</v>
      </c>
      <c r="D39" s="57" t="n">
        <v>33.8816</v>
      </c>
      <c r="E39" s="57" t="n">
        <v>0.000380215</v>
      </c>
      <c r="F39" s="58" t="n">
        <v>0.00018692</v>
      </c>
      <c r="G39" s="58" t="n">
        <f aca="false">A39*$B$9+$B$10</f>
        <v>0.000516140071355932</v>
      </c>
      <c r="H39" s="57" t="n">
        <f aca="false">G39-F39</f>
        <v>0.000329220071355932</v>
      </c>
      <c r="J39" s="59" t="n">
        <v>16</v>
      </c>
      <c r="K39" s="57" t="n">
        <v>0.00130081</v>
      </c>
    </row>
    <row r="40" customFormat="false" ht="15" hidden="false" customHeight="false" outlineLevel="0" collapsed="false">
      <c r="A40" s="56" t="n">
        <v>11</v>
      </c>
      <c r="B40" s="57" t="s">
        <v>131</v>
      </c>
      <c r="C40" s="58" t="n">
        <v>197.412</v>
      </c>
      <c r="D40" s="57" t="n">
        <v>33.8685</v>
      </c>
      <c r="E40" s="57" t="n">
        <v>0.000290798</v>
      </c>
      <c r="F40" s="58" t="n">
        <v>-0.00121307</v>
      </c>
      <c r="G40" s="58" t="n">
        <f aca="false">A40*$B$9+$B$10</f>
        <v>0.000516140071355932</v>
      </c>
      <c r="H40" s="57" t="n">
        <f aca="false">G40-F40</f>
        <v>0.00172921007135593</v>
      </c>
      <c r="J40" s="59" t="n">
        <v>16</v>
      </c>
      <c r="K40" s="57" t="n">
        <v>0.00178909</v>
      </c>
    </row>
    <row r="41" customFormat="false" ht="15" hidden="false" customHeight="false" outlineLevel="0" collapsed="false">
      <c r="A41" s="56" t="n">
        <v>11</v>
      </c>
      <c r="B41" s="57" t="s">
        <v>131</v>
      </c>
      <c r="C41" s="58" t="n">
        <v>176.551</v>
      </c>
      <c r="D41" s="57" t="n">
        <v>33.8465</v>
      </c>
      <c r="E41" s="57" t="n">
        <v>0.000226838</v>
      </c>
      <c r="F41" s="58" t="n">
        <v>-0.00149155</v>
      </c>
      <c r="G41" s="58" t="n">
        <f aca="false">A41*$B$9+$B$10</f>
        <v>0.000516140071355932</v>
      </c>
      <c r="H41" s="57" t="n">
        <f aca="false">G41-F41</f>
        <v>0.00200769007135593</v>
      </c>
      <c r="J41" s="59" t="n">
        <v>16</v>
      </c>
      <c r="K41" s="57" t="n">
        <v>0.00199127</v>
      </c>
    </row>
    <row r="42" customFormat="false" ht="15" hidden="false" customHeight="false" outlineLevel="0" collapsed="false">
      <c r="A42" s="56" t="n">
        <v>11</v>
      </c>
      <c r="B42" s="57" t="s">
        <v>131</v>
      </c>
      <c r="C42" s="58" t="n">
        <v>150.806</v>
      </c>
      <c r="D42" s="57" t="n">
        <v>33.8071</v>
      </c>
      <c r="E42" s="57" t="n">
        <v>0.000575519</v>
      </c>
      <c r="F42" s="58" t="n">
        <v>-0.0185509</v>
      </c>
      <c r="G42" s="58" t="n">
        <f aca="false">A42*$B$9+$B$10</f>
        <v>0.000516140071355932</v>
      </c>
      <c r="H42" s="57" t="n">
        <f aca="false">G42-F42</f>
        <v>0.0190670400713559</v>
      </c>
      <c r="J42" s="59" t="n">
        <v>17</v>
      </c>
      <c r="K42" s="57" t="n">
        <v>0.00102997</v>
      </c>
    </row>
    <row r="43" customFormat="false" ht="15" hidden="false" customHeight="false" outlineLevel="0" collapsed="false">
      <c r="A43" s="56" t="n">
        <v>11</v>
      </c>
      <c r="B43" s="57" t="s">
        <v>131</v>
      </c>
      <c r="C43" s="58" t="n">
        <v>125.374</v>
      </c>
      <c r="D43" s="57" t="n">
        <v>33.5829</v>
      </c>
      <c r="E43" s="57" t="n">
        <v>0.00038882</v>
      </c>
      <c r="F43" s="58" t="n">
        <v>-0.00222397</v>
      </c>
      <c r="G43" s="58" t="n">
        <f aca="false">A43*$B$9+$B$10</f>
        <v>0.000516140071355932</v>
      </c>
      <c r="H43" s="57" t="n">
        <f aca="false">G43-F43</f>
        <v>0.00274011007135593</v>
      </c>
      <c r="J43" s="59" t="n">
        <v>19</v>
      </c>
      <c r="K43" s="57" t="n">
        <v>0.001297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99.3322</v>
      </c>
      <c r="D44" s="57" t="n">
        <v>33.2811</v>
      </c>
      <c r="E44" s="57" t="n">
        <v>0.00258651</v>
      </c>
      <c r="F44" s="58" t="n">
        <v>0.00793076</v>
      </c>
      <c r="G44" s="58" t="n">
        <f aca="false">A44*$B$9+$B$10</f>
        <v>0.000516140071355932</v>
      </c>
      <c r="H44" s="57" t="n">
        <f aca="false">G44-F44</f>
        <v>-0.00741461992864407</v>
      </c>
      <c r="J44" s="59" t="n">
        <v>20</v>
      </c>
      <c r="K44" s="57" t="n">
        <v>0.00151443</v>
      </c>
    </row>
    <row r="45" customFormat="false" ht="15" hidden="false" customHeight="false" outlineLevel="0" collapsed="false">
      <c r="A45" s="56" t="n">
        <v>11</v>
      </c>
      <c r="B45" s="57" t="s">
        <v>131</v>
      </c>
      <c r="C45" s="58" t="n">
        <v>74.0875</v>
      </c>
      <c r="D45" s="57" t="n">
        <v>32.4533</v>
      </c>
      <c r="E45" s="57" t="n">
        <v>0.000529684</v>
      </c>
      <c r="F45" s="58" t="n">
        <v>-0.00626373</v>
      </c>
      <c r="G45" s="58" t="n">
        <f aca="false">A45*$B$9+$B$10</f>
        <v>0.000516140071355932</v>
      </c>
      <c r="H45" s="57" t="n">
        <f aca="false">G45-F45</f>
        <v>0.00677987007135593</v>
      </c>
      <c r="J45" s="59" t="n">
        <v>22</v>
      </c>
      <c r="K45" s="57" t="n">
        <v>-3.05176E-005</v>
      </c>
    </row>
    <row r="46" customFormat="false" ht="15" hidden="false" customHeight="false" outlineLevel="0" collapsed="false">
      <c r="A46" s="56" t="n">
        <v>11</v>
      </c>
      <c r="B46" s="57" t="s">
        <v>131</v>
      </c>
      <c r="C46" s="58" t="n">
        <v>48.9019</v>
      </c>
      <c r="D46" s="57" t="n">
        <v>32.4508</v>
      </c>
      <c r="E46" s="57" t="n">
        <v>0.00223174</v>
      </c>
      <c r="F46" s="58" t="n">
        <v>-0.00200272</v>
      </c>
      <c r="G46" s="58" t="n">
        <f aca="false">A46*$B$9+$B$10</f>
        <v>0.000516140071355932</v>
      </c>
      <c r="H46" s="57" t="n">
        <f aca="false">G46-F46</f>
        <v>0.00251886007135593</v>
      </c>
      <c r="J46" s="59" t="n">
        <v>24</v>
      </c>
      <c r="K46" s="57" t="n">
        <v>0.00400925</v>
      </c>
    </row>
    <row r="47" customFormat="false" ht="15" hidden="false" customHeight="false" outlineLevel="0" collapsed="false">
      <c r="A47" s="56" t="n">
        <v>11</v>
      </c>
      <c r="B47" s="57" t="s">
        <v>131</v>
      </c>
      <c r="C47" s="58" t="n">
        <v>24.5347</v>
      </c>
      <c r="D47" s="57" t="n">
        <v>32.4514</v>
      </c>
      <c r="E47" s="57" t="n">
        <v>0.000253161</v>
      </c>
      <c r="F47" s="58" t="n">
        <v>-0.00231552</v>
      </c>
      <c r="G47" s="58" t="n">
        <f aca="false">A47*$B$9+$B$10</f>
        <v>0.000516140071355932</v>
      </c>
      <c r="H47" s="57" t="n">
        <f aca="false">G47-F47</f>
        <v>0.00283166007135593</v>
      </c>
      <c r="J47" s="59"/>
      <c r="K47" s="57"/>
    </row>
    <row r="48" customFormat="false" ht="15.75" hidden="false" customHeight="false" outlineLevel="0" collapsed="false">
      <c r="A48" s="56" t="n">
        <v>11</v>
      </c>
      <c r="B48" s="57" t="s">
        <v>131</v>
      </c>
      <c r="C48" s="58" t="n">
        <v>4.91181</v>
      </c>
      <c r="D48" s="57" t="n">
        <v>32.4513</v>
      </c>
      <c r="E48" s="57" t="n">
        <v>0.000227577</v>
      </c>
      <c r="F48" s="58" t="n">
        <v>-0.00174713</v>
      </c>
      <c r="G48" s="58" t="n">
        <f aca="false">A48*$B$9+$B$10</f>
        <v>0.000516140071355932</v>
      </c>
      <c r="H48" s="57" t="n">
        <f aca="false">G48-F48</f>
        <v>0.00226327007135593</v>
      </c>
      <c r="J48" s="59"/>
      <c r="K48" s="57"/>
    </row>
    <row r="49" customFormat="false" ht="16.5" hidden="false" customHeight="false" outlineLevel="0" collapsed="false">
      <c r="A49" s="60" t="n">
        <v>12</v>
      </c>
      <c r="B49" s="57" t="s">
        <v>131</v>
      </c>
      <c r="C49" s="61" t="n">
        <v>5.23265</v>
      </c>
      <c r="D49" s="62" t="n">
        <v>32.4264</v>
      </c>
      <c r="E49" s="62" t="n">
        <v>0.000250506</v>
      </c>
      <c r="F49" s="61" t="n">
        <v>-0.00193024</v>
      </c>
      <c r="G49" s="61" t="n">
        <f aca="false">A49*$B$9+$B$10</f>
        <v>0.000761089086101695</v>
      </c>
      <c r="H49" s="62" t="n">
        <f aca="false">G49-F49</f>
        <v>0.00269132908610169</v>
      </c>
      <c r="J49" s="59"/>
      <c r="K49" s="57"/>
    </row>
    <row r="50" customFormat="false" ht="15.75" hidden="false" customHeight="false" outlineLevel="0" collapsed="false">
      <c r="A50" s="60" t="n">
        <v>13</v>
      </c>
      <c r="B50" s="57" t="s">
        <v>131</v>
      </c>
      <c r="C50" s="61" t="n">
        <v>3500.39</v>
      </c>
      <c r="D50" s="62" t="n">
        <v>34.6701</v>
      </c>
      <c r="E50" s="62" t="n">
        <v>0.000284788</v>
      </c>
      <c r="F50" s="61" t="n">
        <v>0.000640869</v>
      </c>
      <c r="G50" s="61" t="n">
        <f aca="false">A50*$B$9+$B$10</f>
        <v>0.00100603810084746</v>
      </c>
      <c r="H50" s="62" t="n">
        <f aca="false">G50-F50</f>
        <v>0.000365169100847458</v>
      </c>
      <c r="J50" s="59"/>
      <c r="K50" s="57"/>
    </row>
    <row r="51" customFormat="false" ht="15" hidden="false" customHeight="false" outlineLevel="0" collapsed="false">
      <c r="A51" s="56" t="n">
        <v>13</v>
      </c>
      <c r="B51" s="57" t="s">
        <v>131</v>
      </c>
      <c r="C51" s="58" t="n">
        <v>2500.69</v>
      </c>
      <c r="D51" s="57" t="n">
        <v>34.623</v>
      </c>
      <c r="E51" s="57" t="n">
        <v>0.000261653</v>
      </c>
      <c r="F51" s="58" t="n">
        <v>0.00312805</v>
      </c>
      <c r="G51" s="58" t="n">
        <f aca="false">A51*$B$9+$B$10</f>
        <v>0.00100603810084746</v>
      </c>
      <c r="H51" s="57" t="n">
        <f aca="false">G51-F51</f>
        <v>-0.00212201189915254</v>
      </c>
      <c r="J51" s="59"/>
      <c r="K51" s="57"/>
    </row>
    <row r="52" customFormat="false" ht="15" hidden="false" customHeight="false" outlineLevel="0" collapsed="false">
      <c r="A52" s="56" t="n">
        <v>13</v>
      </c>
      <c r="B52" s="57" t="s">
        <v>131</v>
      </c>
      <c r="C52" s="58" t="n">
        <v>1501.02</v>
      </c>
      <c r="D52" s="57" t="n">
        <v>34.5006</v>
      </c>
      <c r="E52" s="57" t="n">
        <v>0.000265415</v>
      </c>
      <c r="F52" s="58" t="n">
        <v>-0.000255585</v>
      </c>
      <c r="G52" s="58" t="n">
        <f aca="false">A52*$B$9+$B$10</f>
        <v>0.00100603810084746</v>
      </c>
      <c r="H52" s="57" t="n">
        <f aca="false">G52-F52</f>
        <v>0.00126162310084746</v>
      </c>
      <c r="J52" s="59"/>
      <c r="K52" s="57"/>
    </row>
    <row r="53" customFormat="false" ht="15" hidden="false" customHeight="false" outlineLevel="0" collapsed="false">
      <c r="A53" s="56" t="n">
        <v>13</v>
      </c>
      <c r="B53" s="57" t="s">
        <v>131</v>
      </c>
      <c r="C53" s="58" t="n">
        <v>1250.54</v>
      </c>
      <c r="D53" s="57" t="n">
        <v>34.4447</v>
      </c>
      <c r="E53" s="57" t="n">
        <v>0.000231149</v>
      </c>
      <c r="F53" s="58" t="n">
        <v>0.00175095</v>
      </c>
      <c r="G53" s="58" t="n">
        <f aca="false">A53*$B$9+$B$10</f>
        <v>0.00100603810084746</v>
      </c>
      <c r="H53" s="57" t="n">
        <f aca="false">G53-F53</f>
        <v>-0.000744911899152543</v>
      </c>
      <c r="J53" s="59"/>
      <c r="K53" s="57"/>
    </row>
    <row r="54" customFormat="false" ht="15" hidden="false" customHeight="false" outlineLevel="0" collapsed="false">
      <c r="A54" s="56" t="n">
        <v>13</v>
      </c>
      <c r="B54" s="57" t="s">
        <v>131</v>
      </c>
      <c r="C54" s="58" t="n">
        <v>1000.13</v>
      </c>
      <c r="D54" s="57" t="n">
        <v>34.3687</v>
      </c>
      <c r="E54" s="57" t="n">
        <v>0.000258173</v>
      </c>
      <c r="F54" s="58" t="n">
        <v>0.00115967</v>
      </c>
      <c r="G54" s="58" t="n">
        <f aca="false">A54*$B$9+$B$10</f>
        <v>0.00100603810084746</v>
      </c>
      <c r="H54" s="57" t="n">
        <f aca="false">G54-F54</f>
        <v>-0.000153631899152543</v>
      </c>
      <c r="J54" s="59"/>
      <c r="K54" s="57"/>
    </row>
    <row r="55" customFormat="false" ht="15.75" hidden="false" customHeight="false" outlineLevel="0" collapsed="false">
      <c r="A55" s="56" t="n">
        <v>13</v>
      </c>
      <c r="B55" s="57" t="s">
        <v>131</v>
      </c>
      <c r="C55" s="58" t="n">
        <v>4.67137</v>
      </c>
      <c r="D55" s="57" t="n">
        <v>32.5031</v>
      </c>
      <c r="E55" s="57" t="n">
        <v>0.000216851</v>
      </c>
      <c r="F55" s="58" t="n">
        <v>-0.00187683</v>
      </c>
      <c r="G55" s="58" t="n">
        <f aca="false">A55*$B$9+$B$10</f>
        <v>0.00100603810084746</v>
      </c>
      <c r="H55" s="57" t="n">
        <f aca="false">G55-F55</f>
        <v>0.00288286810084746</v>
      </c>
      <c r="J55" s="59"/>
      <c r="K55" s="57"/>
    </row>
    <row r="56" customFormat="false" ht="15.75" hidden="false" customHeight="false" outlineLevel="0" collapsed="false">
      <c r="A56" s="60" t="n">
        <v>14</v>
      </c>
      <c r="B56" s="57" t="s">
        <v>131</v>
      </c>
      <c r="C56" s="61" t="n">
        <v>10.2916</v>
      </c>
      <c r="D56" s="62" t="n">
        <v>32.493</v>
      </c>
      <c r="E56" s="62" t="n">
        <v>0.00021219</v>
      </c>
      <c r="F56" s="61" t="n">
        <v>-0.000579834</v>
      </c>
      <c r="G56" s="61" t="n">
        <f aca="false">A56*$B$9+$B$10</f>
        <v>0.00125098711559322</v>
      </c>
      <c r="H56" s="62" t="n">
        <f aca="false">G56-F56</f>
        <v>0.00183082111559322</v>
      </c>
      <c r="J56" s="59"/>
      <c r="K56" s="57"/>
    </row>
    <row r="57" customFormat="false" ht="15" hidden="false" customHeight="false" outlineLevel="0" collapsed="false">
      <c r="A57" s="56" t="n">
        <v>14</v>
      </c>
      <c r="B57" s="57" t="s">
        <v>131</v>
      </c>
      <c r="C57" s="58" t="n">
        <v>7.40834</v>
      </c>
      <c r="D57" s="57" t="n">
        <v>32.4929</v>
      </c>
      <c r="E57" s="57" t="n">
        <v>0.000796359</v>
      </c>
      <c r="F57" s="58" t="n">
        <v>-0.0026207</v>
      </c>
      <c r="G57" s="58" t="n">
        <f aca="false">A57*$B$9+$B$10</f>
        <v>0.00125098711559322</v>
      </c>
      <c r="H57" s="57" t="n">
        <f aca="false">G57-F57</f>
        <v>0.00387168711559322</v>
      </c>
      <c r="J57" s="59"/>
      <c r="K57" s="57"/>
    </row>
    <row r="58" customFormat="false" ht="15.75" hidden="false" customHeight="false" outlineLevel="0" collapsed="false">
      <c r="A58" s="56" t="n">
        <v>14</v>
      </c>
      <c r="B58" s="57" t="s">
        <v>131</v>
      </c>
      <c r="C58" s="58" t="n">
        <v>4.69007</v>
      </c>
      <c r="D58" s="57" t="n">
        <v>32.4929</v>
      </c>
      <c r="E58" s="57" t="n">
        <v>0.000303513</v>
      </c>
      <c r="F58" s="58" t="n">
        <v>0.000213623</v>
      </c>
      <c r="G58" s="58" t="n">
        <f aca="false">A58*$B$9+$B$10</f>
        <v>0.00125098711559322</v>
      </c>
      <c r="H58" s="57" t="n">
        <f aca="false">G58-F58</f>
        <v>0.00103736411559322</v>
      </c>
      <c r="J58" s="59"/>
      <c r="K58" s="57"/>
    </row>
    <row r="59" customFormat="false" ht="16.5" hidden="false" customHeight="false" outlineLevel="0" collapsed="false">
      <c r="A59" s="60" t="n">
        <v>15</v>
      </c>
      <c r="B59" s="57" t="s">
        <v>131</v>
      </c>
      <c r="C59" s="61" t="n">
        <v>5.26344</v>
      </c>
      <c r="D59" s="62" t="n">
        <v>32.474</v>
      </c>
      <c r="E59" s="62" t="n">
        <v>0.00083099</v>
      </c>
      <c r="F59" s="61" t="n">
        <v>-0.000370026</v>
      </c>
      <c r="G59" s="61" t="n">
        <f aca="false">A59*$B$9+$B$10</f>
        <v>0.00149593613033898</v>
      </c>
      <c r="H59" s="62" t="n">
        <f aca="false">G59-F59</f>
        <v>0.00186596213033898</v>
      </c>
      <c r="J59" s="59"/>
      <c r="K59" s="57"/>
    </row>
    <row r="60" customFormat="false" ht="15.75" hidden="false" customHeight="false" outlineLevel="0" collapsed="false">
      <c r="A60" s="60" t="n">
        <v>16</v>
      </c>
      <c r="B60" s="57" t="s">
        <v>132</v>
      </c>
      <c r="C60" s="61" t="n">
        <v>2006.3</v>
      </c>
      <c r="D60" s="62" t="n">
        <v>34.5817</v>
      </c>
      <c r="E60" s="62" t="n">
        <v>0.000269889</v>
      </c>
      <c r="F60" s="61" t="n">
        <v>0.00229645</v>
      </c>
      <c r="G60" s="61" t="n">
        <f aca="false">A60*$B$9+$B$10</f>
        <v>0.00174088514508475</v>
      </c>
      <c r="H60" s="62" t="n">
        <f aca="false">G60-F60</f>
        <v>-0.000555564854915254</v>
      </c>
      <c r="J60" s="59"/>
      <c r="K60" s="57"/>
    </row>
    <row r="61" customFormat="false" ht="15" hidden="false" customHeight="false" outlineLevel="0" collapsed="false">
      <c r="A61" s="56" t="n">
        <v>16</v>
      </c>
      <c r="B61" s="57" t="s">
        <v>132</v>
      </c>
      <c r="C61" s="58" t="n">
        <v>2005.86</v>
      </c>
      <c r="D61" s="57" t="n">
        <v>34.5817</v>
      </c>
      <c r="E61" s="57" t="n">
        <v>0.000268179</v>
      </c>
      <c r="F61" s="58" t="n">
        <v>0.00139236</v>
      </c>
      <c r="G61" s="58" t="n">
        <f aca="false">A61*$B$9+$B$10</f>
        <v>0.00174088514508475</v>
      </c>
      <c r="H61" s="57" t="n">
        <f aca="false">G61-F61</f>
        <v>0.000348525145084746</v>
      </c>
      <c r="J61" s="59"/>
      <c r="K61" s="57"/>
    </row>
    <row r="62" customFormat="false" ht="15" hidden="false" customHeight="false" outlineLevel="0" collapsed="false">
      <c r="A62" s="56" t="n">
        <v>16</v>
      </c>
      <c r="B62" s="57" t="s">
        <v>132</v>
      </c>
      <c r="C62" s="58" t="n">
        <v>2004.54</v>
      </c>
      <c r="D62" s="57" t="n">
        <v>34.5817</v>
      </c>
      <c r="E62" s="57" t="n">
        <v>0.000250721</v>
      </c>
      <c r="F62" s="58" t="n">
        <v>0.000167847</v>
      </c>
      <c r="G62" s="58" t="n">
        <f aca="false">A62*$B$9+$B$10</f>
        <v>0.00174088514508475</v>
      </c>
      <c r="H62" s="57" t="n">
        <f aca="false">G62-F62</f>
        <v>0.00157303814508475</v>
      </c>
      <c r="J62" s="59"/>
      <c r="K62" s="57"/>
    </row>
    <row r="63" customFormat="false" ht="15" hidden="false" customHeight="false" outlineLevel="0" collapsed="false">
      <c r="A63" s="56" t="n">
        <v>16</v>
      </c>
      <c r="B63" s="57" t="s">
        <v>132</v>
      </c>
      <c r="C63" s="58" t="n">
        <v>2004.14</v>
      </c>
      <c r="D63" s="57" t="n">
        <v>34.5816</v>
      </c>
      <c r="E63" s="57" t="n">
        <v>0.000245865</v>
      </c>
      <c r="F63" s="58" t="n">
        <v>0.000236511</v>
      </c>
      <c r="G63" s="58" t="n">
        <f aca="false">A63*$B$9+$B$10</f>
        <v>0.00174088514508475</v>
      </c>
      <c r="H63" s="57" t="n">
        <f aca="false">G63-F63</f>
        <v>0.00150437414508475</v>
      </c>
      <c r="J63" s="59"/>
      <c r="K63" s="57"/>
    </row>
    <row r="64" customFormat="false" ht="15" hidden="false" customHeight="false" outlineLevel="0" collapsed="false">
      <c r="A64" s="56" t="n">
        <v>16</v>
      </c>
      <c r="B64" s="57" t="s">
        <v>132</v>
      </c>
      <c r="C64" s="58" t="n">
        <v>2004.65</v>
      </c>
      <c r="D64" s="57" t="n">
        <v>34.5817</v>
      </c>
      <c r="E64" s="57" t="n">
        <v>0.000257138</v>
      </c>
      <c r="F64" s="58" t="n">
        <v>-2.67029E-005</v>
      </c>
      <c r="G64" s="58" t="n">
        <f aca="false">A64*$B$9+$B$10</f>
        <v>0.00174088514508475</v>
      </c>
      <c r="H64" s="57" t="n">
        <f aca="false">G64-F64</f>
        <v>0.00176758804508475</v>
      </c>
      <c r="J64" s="59"/>
      <c r="K64" s="57"/>
    </row>
    <row r="65" customFormat="false" ht="15" hidden="false" customHeight="false" outlineLevel="0" collapsed="false">
      <c r="A65" s="56" t="n">
        <v>16</v>
      </c>
      <c r="B65" s="57" t="s">
        <v>132</v>
      </c>
      <c r="C65" s="58" t="n">
        <v>2006.16</v>
      </c>
      <c r="D65" s="57" t="n">
        <v>34.5817</v>
      </c>
      <c r="E65" s="57" t="n">
        <v>0.000270354</v>
      </c>
      <c r="F65" s="58" t="n">
        <v>0.00218201</v>
      </c>
      <c r="G65" s="58" t="n">
        <f aca="false">A65*$B$9+$B$10</f>
        <v>0.00174088514508475</v>
      </c>
      <c r="H65" s="57" t="n">
        <f aca="false">G65-F65</f>
        <v>-0.000441124854915254</v>
      </c>
      <c r="J65" s="59"/>
      <c r="K65" s="57"/>
    </row>
    <row r="66" customFormat="false" ht="15" hidden="false" customHeight="false" outlineLevel="0" collapsed="false">
      <c r="A66" s="56" t="n">
        <v>16</v>
      </c>
      <c r="B66" s="57" t="s">
        <v>132</v>
      </c>
      <c r="C66" s="58" t="n">
        <v>2007.34</v>
      </c>
      <c r="D66" s="57" t="n">
        <v>34.5817</v>
      </c>
      <c r="E66" s="57" t="n">
        <v>0.000292408</v>
      </c>
      <c r="F66" s="58" t="n">
        <v>0.000400543</v>
      </c>
      <c r="G66" s="58" t="n">
        <f aca="false">A66*$B$9+$B$10</f>
        <v>0.00174088514508475</v>
      </c>
      <c r="H66" s="57" t="n">
        <f aca="false">G66-F66</f>
        <v>0.00134034214508475</v>
      </c>
      <c r="J66" s="59"/>
      <c r="K66" s="57"/>
    </row>
    <row r="67" customFormat="false" ht="15" hidden="false" customHeight="false" outlineLevel="0" collapsed="false">
      <c r="A67" s="56" t="n">
        <v>16</v>
      </c>
      <c r="B67" s="57" t="s">
        <v>132</v>
      </c>
      <c r="C67" s="58" t="n">
        <v>2006.53</v>
      </c>
      <c r="D67" s="57" t="n">
        <v>34.5817</v>
      </c>
      <c r="E67" s="57" t="n">
        <v>0.000270901</v>
      </c>
      <c r="F67" s="58" t="n">
        <v>0.00050354</v>
      </c>
      <c r="G67" s="58" t="n">
        <f aca="false">A67*$B$9+$B$10</f>
        <v>0.00174088514508475</v>
      </c>
      <c r="H67" s="57" t="n">
        <f aca="false">G67-F67</f>
        <v>0.00123734514508475</v>
      </c>
      <c r="J67" s="59"/>
      <c r="K67" s="57"/>
    </row>
    <row r="68" customFormat="false" ht="15" hidden="false" customHeight="false" outlineLevel="0" collapsed="false">
      <c r="A68" s="56" t="n">
        <v>16</v>
      </c>
      <c r="B68" s="57" t="s">
        <v>132</v>
      </c>
      <c r="C68" s="58" t="n">
        <v>2004.29</v>
      </c>
      <c r="D68" s="57" t="n">
        <v>34.5817</v>
      </c>
      <c r="E68" s="57" t="n">
        <v>0.000248867</v>
      </c>
      <c r="F68" s="58" t="n">
        <v>0.00236511</v>
      </c>
      <c r="G68" s="58" t="n">
        <f aca="false">A68*$B$9+$B$10</f>
        <v>0.00174088514508475</v>
      </c>
      <c r="H68" s="57" t="n">
        <f aca="false">G68-F68</f>
        <v>-0.000624224854915255</v>
      </c>
      <c r="J68" s="59"/>
      <c r="K68" s="57"/>
    </row>
    <row r="69" customFormat="false" ht="15" hidden="false" customHeight="false" outlineLevel="0" collapsed="false">
      <c r="A69" s="56" t="n">
        <v>16</v>
      </c>
      <c r="B69" s="57" t="s">
        <v>132</v>
      </c>
      <c r="C69" s="58" t="n">
        <v>2003.08</v>
      </c>
      <c r="D69" s="57" t="n">
        <v>34.5817</v>
      </c>
      <c r="E69" s="57" t="n">
        <v>0.0002055</v>
      </c>
      <c r="F69" s="58" t="n">
        <v>0.00522614</v>
      </c>
      <c r="G69" s="58" t="n">
        <f aca="false">A69*$B$9+$B$10</f>
        <v>0.00174088514508475</v>
      </c>
      <c r="H69" s="57" t="n">
        <f aca="false">G69-F69</f>
        <v>-0.00348525485491525</v>
      </c>
      <c r="J69" s="59"/>
      <c r="K69" s="57"/>
    </row>
    <row r="70" customFormat="false" ht="15" hidden="false" customHeight="false" outlineLevel="0" collapsed="false">
      <c r="A70" s="56" t="n">
        <v>16</v>
      </c>
      <c r="B70" s="57" t="s">
        <v>132</v>
      </c>
      <c r="C70" s="58" t="n">
        <v>2004.19</v>
      </c>
      <c r="D70" s="57" t="n">
        <v>34.5816</v>
      </c>
      <c r="E70" s="57" t="n">
        <v>0.000242916</v>
      </c>
      <c r="F70" s="58" t="n">
        <v>0.00333786</v>
      </c>
      <c r="G70" s="58" t="n">
        <f aca="false">A70*$B$9+$B$10</f>
        <v>0.00174088514508475</v>
      </c>
      <c r="H70" s="57" t="n">
        <f aca="false">G70-F70</f>
        <v>-0.00159697485491525</v>
      </c>
      <c r="J70" s="59"/>
      <c r="K70" s="57"/>
    </row>
    <row r="71" customFormat="false" ht="15" hidden="false" customHeight="false" outlineLevel="0" collapsed="false">
      <c r="A71" s="56" t="n">
        <v>16</v>
      </c>
      <c r="B71" s="57" t="s">
        <v>132</v>
      </c>
      <c r="C71" s="58" t="n">
        <v>2006.22</v>
      </c>
      <c r="D71" s="57" t="n">
        <v>34.5817</v>
      </c>
      <c r="E71" s="57" t="n">
        <v>0.000271539</v>
      </c>
      <c r="F71" s="58" t="n">
        <v>0.00798798</v>
      </c>
      <c r="G71" s="58" t="n">
        <f aca="false">A71*$B$9+$B$10</f>
        <v>0.00174088514508475</v>
      </c>
      <c r="H71" s="57" t="n">
        <f aca="false">G71-F71</f>
        <v>-0.00624709485491526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32</v>
      </c>
      <c r="C72" s="58" t="n">
        <v>2006.94</v>
      </c>
      <c r="D72" s="57" t="n">
        <v>34.5817</v>
      </c>
      <c r="E72" s="57" t="n">
        <v>0.000284966</v>
      </c>
      <c r="F72" s="58" t="n">
        <v>0.00212097</v>
      </c>
      <c r="G72" s="58" t="n">
        <f aca="false">A72*$B$9+$B$10</f>
        <v>0.00174088514508475</v>
      </c>
      <c r="H72" s="57" t="n">
        <f aca="false">G72-F72</f>
        <v>-0.000380084854915254</v>
      </c>
      <c r="J72" s="59"/>
      <c r="K72" s="57"/>
    </row>
    <row r="73" customFormat="false" ht="15" hidden="false" customHeight="false" outlineLevel="0" collapsed="false">
      <c r="A73" s="56" t="n">
        <v>16</v>
      </c>
      <c r="B73" s="57" t="s">
        <v>132</v>
      </c>
      <c r="C73" s="58" t="n">
        <v>2005.91</v>
      </c>
      <c r="D73" s="57" t="n">
        <v>34.5817</v>
      </c>
      <c r="E73" s="57" t="n">
        <v>0.00026576</v>
      </c>
      <c r="F73" s="58" t="n">
        <v>-0.00470734</v>
      </c>
      <c r="G73" s="58" t="n">
        <f aca="false">A73*$B$9+$B$10</f>
        <v>0.00174088514508475</v>
      </c>
      <c r="H73" s="57" t="n">
        <f aca="false">G73-F73</f>
        <v>0.00644822514508475</v>
      </c>
      <c r="J73" s="59"/>
      <c r="K73" s="57"/>
    </row>
    <row r="74" customFormat="false" ht="15" hidden="false" customHeight="false" outlineLevel="0" collapsed="false">
      <c r="A74" s="56" t="n">
        <v>16</v>
      </c>
      <c r="B74" s="57" t="s">
        <v>132</v>
      </c>
      <c r="C74" s="58" t="n">
        <v>2004.29</v>
      </c>
      <c r="D74" s="57" t="n">
        <v>34.5817</v>
      </c>
      <c r="E74" s="57" t="n">
        <v>0.000248867</v>
      </c>
      <c r="F74" s="58" t="n">
        <v>0.00406647</v>
      </c>
      <c r="G74" s="58" t="n">
        <f aca="false">A74*$B$9+$B$10</f>
        <v>0.00174088514508475</v>
      </c>
      <c r="H74" s="57" t="n">
        <f aca="false">G74-F74</f>
        <v>-0.00232558485491525</v>
      </c>
      <c r="J74" s="59"/>
      <c r="K74" s="57"/>
    </row>
    <row r="75" customFormat="false" ht="15" hidden="false" customHeight="false" outlineLevel="0" collapsed="false">
      <c r="A75" s="56" t="n">
        <v>16</v>
      </c>
      <c r="B75" s="57" t="s">
        <v>132</v>
      </c>
      <c r="C75" s="58" t="n">
        <v>2004.25</v>
      </c>
      <c r="D75" s="57" t="n">
        <v>34.5817</v>
      </c>
      <c r="E75" s="57" t="n">
        <v>0.00025199</v>
      </c>
      <c r="F75" s="58" t="n">
        <v>0.00216293</v>
      </c>
      <c r="G75" s="58" t="n">
        <f aca="false">A75*$B$9+$B$10</f>
        <v>0.00174088514508475</v>
      </c>
      <c r="H75" s="57" t="n">
        <f aca="false">G75-F75</f>
        <v>-0.000422044854915254</v>
      </c>
      <c r="J75" s="59"/>
      <c r="K75" s="57"/>
    </row>
    <row r="76" customFormat="false" ht="15" hidden="false" customHeight="false" outlineLevel="0" collapsed="false">
      <c r="A76" s="56" t="n">
        <v>16</v>
      </c>
      <c r="B76" s="57" t="s">
        <v>132</v>
      </c>
      <c r="C76" s="58" t="n">
        <v>2005.88</v>
      </c>
      <c r="D76" s="57" t="n">
        <v>34.5817</v>
      </c>
      <c r="E76" s="57" t="n">
        <v>0.000265656</v>
      </c>
      <c r="F76" s="58" t="n">
        <v>0.00409317</v>
      </c>
      <c r="G76" s="58" t="n">
        <f aca="false">A76*$B$9+$B$10</f>
        <v>0.00174088514508475</v>
      </c>
      <c r="H76" s="57" t="n">
        <f aca="false">G76-F76</f>
        <v>-0.00235228485491525</v>
      </c>
      <c r="J76" s="59"/>
      <c r="K76" s="57"/>
    </row>
    <row r="77" customFormat="false" ht="15" hidden="false" customHeight="false" outlineLevel="0" collapsed="false">
      <c r="A77" s="56" t="n">
        <v>16</v>
      </c>
      <c r="B77" s="57" t="s">
        <v>132</v>
      </c>
      <c r="C77" s="58" t="n">
        <v>2006.76</v>
      </c>
      <c r="D77" s="57" t="n">
        <v>34.5817</v>
      </c>
      <c r="E77" s="57" t="n">
        <v>0.00028032</v>
      </c>
      <c r="F77" s="58" t="n">
        <v>0.00529861</v>
      </c>
      <c r="G77" s="58" t="n">
        <f aca="false">A77*$B$9+$B$10</f>
        <v>0.00174088514508475</v>
      </c>
      <c r="H77" s="57" t="n">
        <f aca="false">G77-F77</f>
        <v>-0.00355772485491525</v>
      </c>
      <c r="J77" s="59"/>
      <c r="K77" s="57"/>
    </row>
    <row r="78" customFormat="false" ht="15" hidden="false" customHeight="false" outlineLevel="0" collapsed="false">
      <c r="A78" s="56" t="n">
        <v>16</v>
      </c>
      <c r="B78" s="57" t="s">
        <v>132</v>
      </c>
      <c r="C78" s="58" t="n">
        <v>2005.93</v>
      </c>
      <c r="D78" s="57" t="n">
        <v>34.5817</v>
      </c>
      <c r="E78" s="57" t="n">
        <v>0.000265912</v>
      </c>
      <c r="F78" s="58" t="n">
        <v>0.00418854</v>
      </c>
      <c r="G78" s="58" t="n">
        <f aca="false">A78*$B$9+$B$10</f>
        <v>0.00174088514508475</v>
      </c>
      <c r="H78" s="57" t="n">
        <f aca="false">G78-F78</f>
        <v>-0.00244765485491525</v>
      </c>
      <c r="J78" s="59"/>
      <c r="K78" s="57"/>
    </row>
    <row r="79" customFormat="false" ht="15" hidden="false" customHeight="false" outlineLevel="0" collapsed="false">
      <c r="A79" s="56" t="n">
        <v>16</v>
      </c>
      <c r="B79" s="57" t="s">
        <v>132</v>
      </c>
      <c r="C79" s="58" t="n">
        <v>2004.8</v>
      </c>
      <c r="D79" s="57" t="n">
        <v>34.5817</v>
      </c>
      <c r="E79" s="57" t="n">
        <v>0.000253186</v>
      </c>
      <c r="F79" s="58" t="n">
        <v>0.00209045</v>
      </c>
      <c r="G79" s="58" t="n">
        <f aca="false">A79*$B$9+$B$10</f>
        <v>0.00174088514508475</v>
      </c>
      <c r="H79" s="57" t="n">
        <f aca="false">G79-F79</f>
        <v>-0.000349564854915255</v>
      </c>
      <c r="J79" s="59"/>
      <c r="K79" s="57"/>
    </row>
    <row r="80" customFormat="false" ht="15" hidden="false" customHeight="false" outlineLevel="0" collapsed="false">
      <c r="A80" s="56" t="n">
        <v>16</v>
      </c>
      <c r="B80" s="57" t="s">
        <v>132</v>
      </c>
      <c r="C80" s="58" t="n">
        <v>2005.11</v>
      </c>
      <c r="D80" s="57" t="n">
        <v>34.5817</v>
      </c>
      <c r="E80" s="57" t="n">
        <v>0.000258253</v>
      </c>
      <c r="F80" s="58" t="n">
        <v>0.00130081</v>
      </c>
      <c r="G80" s="58" t="n">
        <f aca="false">A80*$B$9+$B$10</f>
        <v>0.00174088514508475</v>
      </c>
      <c r="H80" s="57" t="n">
        <f aca="false">G80-F80</f>
        <v>0.000440075145084746</v>
      </c>
      <c r="J80" s="59"/>
      <c r="K80" s="57"/>
    </row>
    <row r="81" customFormat="false" ht="15" hidden="false" customHeight="false" outlineLevel="0" collapsed="false">
      <c r="A81" s="56" t="n">
        <v>16</v>
      </c>
      <c r="B81" s="57" t="s">
        <v>132</v>
      </c>
      <c r="C81" s="58" t="n">
        <v>2005.93</v>
      </c>
      <c r="D81" s="57" t="n">
        <v>34.5817</v>
      </c>
      <c r="E81" s="57" t="n">
        <v>0.000265912</v>
      </c>
      <c r="F81" s="58" t="n">
        <v>0.00178909</v>
      </c>
      <c r="G81" s="58" t="n">
        <f aca="false">A81*$B$9+$B$10</f>
        <v>0.00174088514508475</v>
      </c>
      <c r="H81" s="57" t="n">
        <f aca="false">G81-F81</f>
        <v>-4.82048549152543E-005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32</v>
      </c>
      <c r="C82" s="58" t="n">
        <v>2005.71</v>
      </c>
      <c r="D82" s="57" t="n">
        <v>34.5817</v>
      </c>
      <c r="E82" s="57" t="n">
        <v>0.000262476</v>
      </c>
      <c r="F82" s="58" t="n">
        <v>0.00199127</v>
      </c>
      <c r="G82" s="58" t="n">
        <f aca="false">A82*$B$9+$B$10</f>
        <v>0.00174088514508475</v>
      </c>
      <c r="H82" s="57" t="n">
        <f aca="false">G82-F82</f>
        <v>-0.000250384854915254</v>
      </c>
      <c r="J82" s="59"/>
      <c r="K82" s="57"/>
    </row>
    <row r="83" customFormat="false" ht="15.75" hidden="false" customHeight="false" outlineLevel="0" collapsed="false">
      <c r="A83" s="56" t="n">
        <v>16</v>
      </c>
      <c r="B83" s="57" t="s">
        <v>131</v>
      </c>
      <c r="C83" s="58" t="n">
        <v>5.31716</v>
      </c>
      <c r="D83" s="57" t="n">
        <v>32.4717</v>
      </c>
      <c r="E83" s="57" t="n">
        <v>0.000236975</v>
      </c>
      <c r="F83" s="58" t="n">
        <v>-0.000152588</v>
      </c>
      <c r="G83" s="58" t="n">
        <f aca="false">A83*$B$9+$B$10</f>
        <v>0.00174088514508475</v>
      </c>
      <c r="H83" s="57" t="n">
        <f aca="false">G83-F83</f>
        <v>0.00189347314508475</v>
      </c>
      <c r="J83" s="59"/>
      <c r="K83" s="57"/>
    </row>
    <row r="84" customFormat="false" ht="15.75" hidden="false" customHeight="false" outlineLevel="0" collapsed="false">
      <c r="A84" s="60" t="n">
        <v>17</v>
      </c>
      <c r="B84" s="57" t="s">
        <v>131</v>
      </c>
      <c r="C84" s="61" t="n">
        <v>3500.59</v>
      </c>
      <c r="D84" s="62" t="n">
        <v>34.6705</v>
      </c>
      <c r="E84" s="62" t="n">
        <v>0.000249649</v>
      </c>
      <c r="F84" s="61" t="n">
        <v>0.00126648</v>
      </c>
      <c r="G84" s="61" t="n">
        <f aca="false">A84*$B$9+$B$10</f>
        <v>0.00198583415983051</v>
      </c>
      <c r="H84" s="62" t="n">
        <f aca="false">G84-F84</f>
        <v>0.000719354159830509</v>
      </c>
      <c r="J84" s="59"/>
      <c r="K84" s="57"/>
    </row>
    <row r="85" customFormat="false" ht="15" hidden="false" customHeight="false" outlineLevel="0" collapsed="false">
      <c r="A85" s="56" t="n">
        <v>17</v>
      </c>
      <c r="B85" s="57" t="s">
        <v>131</v>
      </c>
      <c r="C85" s="58" t="n">
        <v>3001.69</v>
      </c>
      <c r="D85" s="57" t="n">
        <v>34.6531</v>
      </c>
      <c r="E85" s="57" t="n">
        <v>0.00023398</v>
      </c>
      <c r="F85" s="58" t="n">
        <v>0.00251007</v>
      </c>
      <c r="G85" s="58" t="n">
        <f aca="false">A85*$B$9+$B$10</f>
        <v>0.00198583415983051</v>
      </c>
      <c r="H85" s="57" t="n">
        <f aca="false">G85-F85</f>
        <v>-0.000524235840169491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31</v>
      </c>
      <c r="C86" s="58" t="n">
        <v>2500.74</v>
      </c>
      <c r="D86" s="57" t="n">
        <v>34.6271</v>
      </c>
      <c r="E86" s="57" t="n">
        <v>0.000224889</v>
      </c>
      <c r="F86" s="58" t="n">
        <v>0.00160599</v>
      </c>
      <c r="G86" s="58" t="n">
        <f aca="false">A86*$B$9+$B$10</f>
        <v>0.00198583415983051</v>
      </c>
      <c r="H86" s="57" t="n">
        <f aca="false">G86-F86</f>
        <v>0.000379844159830509</v>
      </c>
      <c r="J86" s="59"/>
      <c r="K86" s="57"/>
    </row>
    <row r="87" customFormat="false" ht="15" hidden="false" customHeight="false" outlineLevel="0" collapsed="false">
      <c r="A87" s="56" t="n">
        <v>17</v>
      </c>
      <c r="B87" s="57" t="s">
        <v>132</v>
      </c>
      <c r="C87" s="58" t="n">
        <v>2001.33</v>
      </c>
      <c r="D87" s="57" t="n">
        <v>34.5806</v>
      </c>
      <c r="E87" s="57" t="n">
        <v>0.000268746</v>
      </c>
      <c r="F87" s="58" t="n">
        <v>0.00102997</v>
      </c>
      <c r="G87" s="58" t="n">
        <f aca="false">A87*$B$9+$B$10</f>
        <v>0.00198583415983051</v>
      </c>
      <c r="H87" s="57" t="n">
        <f aca="false">G87-F87</f>
        <v>0.000955864159830509</v>
      </c>
      <c r="J87" s="59"/>
      <c r="K87" s="57"/>
    </row>
    <row r="88" customFormat="false" ht="15.75" hidden="false" customHeight="false" outlineLevel="0" collapsed="false">
      <c r="A88" s="56" t="n">
        <v>17</v>
      </c>
      <c r="B88" s="57" t="s">
        <v>131</v>
      </c>
      <c r="C88" s="58" t="n">
        <v>5.13126</v>
      </c>
      <c r="D88" s="57" t="n">
        <v>32.4845</v>
      </c>
      <c r="E88" s="57" t="n">
        <v>0.000265743</v>
      </c>
      <c r="F88" s="58" t="n">
        <v>-0.0011673</v>
      </c>
      <c r="G88" s="58" t="n">
        <f aca="false">A88*$B$9+$B$10</f>
        <v>0.00198583415983051</v>
      </c>
      <c r="H88" s="57" t="n">
        <f aca="false">G88-F88</f>
        <v>0.00315313415983051</v>
      </c>
      <c r="J88" s="59"/>
      <c r="K88" s="57"/>
    </row>
    <row r="89" customFormat="false" ht="16.5" hidden="false" customHeight="false" outlineLevel="0" collapsed="false">
      <c r="A89" s="60" t="n">
        <v>18</v>
      </c>
      <c r="B89" s="57" t="s">
        <v>131</v>
      </c>
      <c r="C89" s="61" t="n">
        <v>4.6311</v>
      </c>
      <c r="D89" s="62" t="n">
        <v>32.4889</v>
      </c>
      <c r="E89" s="62" t="n">
        <v>0.000256388</v>
      </c>
      <c r="F89" s="61" t="n">
        <v>-0.00169754</v>
      </c>
      <c r="G89" s="61" t="n">
        <f aca="false">A89*$B$9+$B$10</f>
        <v>0.00223078317457627</v>
      </c>
      <c r="H89" s="62" t="n">
        <f aca="false">G89-F89</f>
        <v>0.00392832317457627</v>
      </c>
      <c r="J89" s="59"/>
      <c r="K89" s="57"/>
    </row>
    <row r="90" customFormat="false" ht="15.75" hidden="false" customHeight="false" outlineLevel="0" collapsed="false">
      <c r="A90" s="60" t="n">
        <v>19</v>
      </c>
      <c r="B90" s="57" t="s">
        <v>131</v>
      </c>
      <c r="C90" s="61" t="n">
        <v>3499.49</v>
      </c>
      <c r="D90" s="62" t="n">
        <v>34.6708</v>
      </c>
      <c r="E90" s="62" t="n">
        <v>0.000263471</v>
      </c>
      <c r="F90" s="61" t="n">
        <v>0.000801086</v>
      </c>
      <c r="G90" s="61" t="n">
        <f aca="false">A90*$B$9+$B$10</f>
        <v>0.00247573218932203</v>
      </c>
      <c r="H90" s="62" t="n">
        <f aca="false">G90-F90</f>
        <v>0.00167464618932203</v>
      </c>
      <c r="J90" s="59"/>
      <c r="K90" s="57"/>
    </row>
    <row r="91" customFormat="false" ht="15" hidden="false" customHeight="false" outlineLevel="0" collapsed="false">
      <c r="A91" s="56" t="n">
        <v>19</v>
      </c>
      <c r="B91" s="57" t="s">
        <v>131</v>
      </c>
      <c r="C91" s="58" t="n">
        <v>2999.88</v>
      </c>
      <c r="D91" s="57" t="n">
        <v>34.6545</v>
      </c>
      <c r="E91" s="57" t="n">
        <v>0.000263839</v>
      </c>
      <c r="F91" s="58" t="n">
        <v>0.00173187</v>
      </c>
      <c r="G91" s="58" t="n">
        <f aca="false">A91*$B$9+$B$10</f>
        <v>0.00247573218932203</v>
      </c>
      <c r="H91" s="57" t="n">
        <f aca="false">G91-F91</f>
        <v>0.000743862189322034</v>
      </c>
      <c r="J91" s="59"/>
      <c r="K91" s="57"/>
    </row>
    <row r="92" customFormat="false" ht="15" hidden="false" customHeight="false" outlineLevel="0" collapsed="false">
      <c r="A92" s="56" t="n">
        <v>19</v>
      </c>
      <c r="B92" s="57" t="s">
        <v>131</v>
      </c>
      <c r="C92" s="58" t="n">
        <v>2499.01</v>
      </c>
      <c r="D92" s="57" t="n">
        <v>34.6286</v>
      </c>
      <c r="E92" s="57" t="n">
        <v>0.000244838</v>
      </c>
      <c r="F92" s="58" t="n">
        <v>-0.0137482</v>
      </c>
      <c r="G92" s="58" t="n">
        <f aca="false">A92*$B$9+$B$10</f>
        <v>0.00247573218932203</v>
      </c>
      <c r="H92" s="57" t="n">
        <f aca="false">G92-F92</f>
        <v>0.016223932189322</v>
      </c>
      <c r="J92" s="59"/>
      <c r="K92" s="57"/>
    </row>
    <row r="93" customFormat="false" ht="15" hidden="false" customHeight="false" outlineLevel="0" collapsed="false">
      <c r="A93" s="56" t="n">
        <v>19</v>
      </c>
      <c r="B93" s="57" t="s">
        <v>132</v>
      </c>
      <c r="C93" s="58" t="n">
        <v>1999.48</v>
      </c>
      <c r="D93" s="57" t="n">
        <v>34.5827</v>
      </c>
      <c r="E93" s="57" t="n">
        <v>0.000286309</v>
      </c>
      <c r="F93" s="58" t="n">
        <v>0.001297</v>
      </c>
      <c r="G93" s="58" t="n">
        <f aca="false">A93*$B$9+$B$10</f>
        <v>0.00247573218932203</v>
      </c>
      <c r="H93" s="57" t="n">
        <f aca="false">G93-F93</f>
        <v>0.00117873218932203</v>
      </c>
      <c r="J93" s="59"/>
      <c r="K93" s="57"/>
    </row>
    <row r="94" customFormat="false" ht="15.75" hidden="false" customHeight="false" outlineLevel="0" collapsed="false">
      <c r="A94" s="56" t="n">
        <v>19</v>
      </c>
      <c r="B94" s="57" t="s">
        <v>131</v>
      </c>
      <c r="C94" s="58" t="n">
        <v>4.82148</v>
      </c>
      <c r="D94" s="57" t="n">
        <v>32.4961</v>
      </c>
      <c r="E94" s="57" t="n">
        <v>0.000225035</v>
      </c>
      <c r="F94" s="58" t="n">
        <v>-0.000354767</v>
      </c>
      <c r="G94" s="58" t="n">
        <f aca="false">A94*$B$9+$B$10</f>
        <v>0.00247573218932203</v>
      </c>
      <c r="H94" s="57" t="n">
        <f aca="false">G94-F94</f>
        <v>0.00283049918932203</v>
      </c>
      <c r="J94" s="59"/>
      <c r="K94" s="57"/>
    </row>
    <row r="95" customFormat="false" ht="15.75" hidden="false" customHeight="false" outlineLevel="0" collapsed="false">
      <c r="A95" s="60" t="n">
        <v>20</v>
      </c>
      <c r="B95" s="57" t="s">
        <v>131</v>
      </c>
      <c r="C95" s="61" t="n">
        <v>3500.53</v>
      </c>
      <c r="D95" s="62" t="n">
        <v>34.6691</v>
      </c>
      <c r="E95" s="62" t="n">
        <v>0.000312023</v>
      </c>
      <c r="F95" s="61" t="n">
        <v>-0.000480652</v>
      </c>
      <c r="G95" s="61" t="n">
        <f aca="false">A95*$B$9+$B$10</f>
        <v>0.0027206812040678</v>
      </c>
      <c r="H95" s="62" t="n">
        <f aca="false">G95-F95</f>
        <v>0.0032013332040678</v>
      </c>
      <c r="J95" s="59"/>
      <c r="K95" s="57"/>
    </row>
    <row r="96" customFormat="false" ht="15" hidden="false" customHeight="false" outlineLevel="0" collapsed="false">
      <c r="A96" s="56" t="n">
        <v>20</v>
      </c>
      <c r="B96" s="57" t="s">
        <v>131</v>
      </c>
      <c r="C96" s="58" t="n">
        <v>3500.41</v>
      </c>
      <c r="D96" s="57" t="n">
        <v>34.6691</v>
      </c>
      <c r="E96" s="57" t="n">
        <v>0.000298812</v>
      </c>
      <c r="F96" s="58" t="n">
        <v>0.00230789</v>
      </c>
      <c r="G96" s="58" t="n">
        <f aca="false">A96*$B$9+$B$10</f>
        <v>0.0027206812040678</v>
      </c>
      <c r="H96" s="57" t="n">
        <f aca="false">G96-F96</f>
        <v>0.000412791204067797</v>
      </c>
      <c r="J96" s="59"/>
      <c r="K96" s="57"/>
    </row>
    <row r="97" customFormat="false" ht="15" hidden="false" customHeight="false" outlineLevel="0" collapsed="false">
      <c r="A97" s="56" t="n">
        <v>20</v>
      </c>
      <c r="B97" s="57" t="s">
        <v>131</v>
      </c>
      <c r="C97" s="58" t="n">
        <v>3001.55</v>
      </c>
      <c r="D97" s="57" t="n">
        <v>34.6529</v>
      </c>
      <c r="E97" s="57" t="n">
        <v>0.000262747</v>
      </c>
      <c r="F97" s="58" t="n">
        <v>0.00087738</v>
      </c>
      <c r="G97" s="58" t="n">
        <f aca="false">A97*$B$9+$B$10</f>
        <v>0.0027206812040678</v>
      </c>
      <c r="H97" s="57" t="n">
        <f aca="false">G97-F97</f>
        <v>0.0018433012040678</v>
      </c>
      <c r="J97" s="59"/>
      <c r="K97" s="57"/>
    </row>
    <row r="98" customFormat="false" ht="15" hidden="false" customHeight="false" outlineLevel="0" collapsed="false">
      <c r="A98" s="56" t="n">
        <v>20</v>
      </c>
      <c r="B98" s="57" t="s">
        <v>131</v>
      </c>
      <c r="C98" s="58" t="n">
        <v>2500.41</v>
      </c>
      <c r="D98" s="57" t="n">
        <v>34.6271</v>
      </c>
      <c r="E98" s="57" t="n">
        <v>0.000255587</v>
      </c>
      <c r="F98" s="58" t="n">
        <v>0.000442505</v>
      </c>
      <c r="G98" s="58" t="n">
        <f aca="false">A98*$B$9+$B$10</f>
        <v>0.0027206812040678</v>
      </c>
      <c r="H98" s="57" t="n">
        <f aca="false">G98-F98</f>
        <v>0.0022781762040678</v>
      </c>
      <c r="J98" s="59"/>
      <c r="K98" s="57"/>
    </row>
    <row r="99" customFormat="false" ht="15" hidden="false" customHeight="false" outlineLevel="0" collapsed="false">
      <c r="A99" s="56" t="n">
        <v>20</v>
      </c>
      <c r="B99" s="57" t="s">
        <v>132</v>
      </c>
      <c r="C99" s="58" t="n">
        <v>2000.06</v>
      </c>
      <c r="D99" s="57" t="n">
        <v>34.582</v>
      </c>
      <c r="E99" s="57" t="n">
        <v>0.000258458</v>
      </c>
      <c r="F99" s="58" t="n">
        <v>0.00151443</v>
      </c>
      <c r="G99" s="58" t="n">
        <f aca="false">A99*$B$9+$B$10</f>
        <v>0.0027206812040678</v>
      </c>
      <c r="H99" s="57" t="n">
        <f aca="false">G99-F99</f>
        <v>0.0012062512040678</v>
      </c>
      <c r="J99" s="59"/>
      <c r="K99" s="57"/>
    </row>
    <row r="100" customFormat="false" ht="15" hidden="false" customHeight="false" outlineLevel="0" collapsed="false">
      <c r="A100" s="56" t="n">
        <v>20</v>
      </c>
      <c r="B100" s="57" t="s">
        <v>131</v>
      </c>
      <c r="C100" s="58" t="n">
        <v>1500.08</v>
      </c>
      <c r="D100" s="57" t="n">
        <v>34.4926</v>
      </c>
      <c r="E100" s="57" t="n">
        <v>0.000296245</v>
      </c>
      <c r="F100" s="58" t="n">
        <v>0.00138855</v>
      </c>
      <c r="G100" s="58" t="n">
        <f aca="false">A100*$B$9+$B$10</f>
        <v>0.0027206812040678</v>
      </c>
      <c r="H100" s="57" t="n">
        <f aca="false">G100-F100</f>
        <v>0.0013321312040678</v>
      </c>
      <c r="J100" s="59"/>
      <c r="K100" s="57"/>
    </row>
    <row r="101" customFormat="false" ht="15" hidden="false" customHeight="false" outlineLevel="0" collapsed="false">
      <c r="A101" s="56" t="n">
        <v>20</v>
      </c>
      <c r="B101" s="57" t="s">
        <v>131</v>
      </c>
      <c r="C101" s="58" t="n">
        <v>1249.09</v>
      </c>
      <c r="D101" s="57" t="n">
        <v>34.4361</v>
      </c>
      <c r="E101" s="57" t="n">
        <v>0.000273857</v>
      </c>
      <c r="F101" s="58" t="n">
        <v>-7.62939E-005</v>
      </c>
      <c r="G101" s="58" t="n">
        <f aca="false">A101*$B$9+$B$10</f>
        <v>0.0027206812040678</v>
      </c>
      <c r="H101" s="57" t="n">
        <f aca="false">G101-F101</f>
        <v>0.0027969751040678</v>
      </c>
      <c r="J101" s="59"/>
      <c r="K101" s="57"/>
    </row>
    <row r="102" customFormat="false" ht="15" hidden="false" customHeight="false" outlineLevel="0" collapsed="false">
      <c r="A102" s="56" t="n">
        <v>20</v>
      </c>
      <c r="B102" s="57" t="s">
        <v>131</v>
      </c>
      <c r="C102" s="58" t="n">
        <v>999.126</v>
      </c>
      <c r="D102" s="57" t="n">
        <v>34.3555</v>
      </c>
      <c r="E102" s="57" t="n">
        <v>0.000272772</v>
      </c>
      <c r="F102" s="58" t="n">
        <v>-0.00113678</v>
      </c>
      <c r="G102" s="58" t="n">
        <f aca="false">A102*$B$9+$B$10</f>
        <v>0.0027206812040678</v>
      </c>
      <c r="H102" s="57" t="n">
        <f aca="false">G102-F102</f>
        <v>0.0038574612040678</v>
      </c>
      <c r="J102" s="59"/>
      <c r="K102" s="57"/>
    </row>
    <row r="103" customFormat="false" ht="15.75" hidden="false" customHeight="false" outlineLevel="0" collapsed="false">
      <c r="A103" s="56" t="n">
        <v>20</v>
      </c>
      <c r="B103" s="57" t="s">
        <v>131</v>
      </c>
      <c r="C103" s="58" t="n">
        <v>4.80277</v>
      </c>
      <c r="D103" s="57" t="n">
        <v>32.4409</v>
      </c>
      <c r="E103" s="57" t="n">
        <v>0.00024863</v>
      </c>
      <c r="F103" s="58" t="n">
        <v>-0.00237274</v>
      </c>
      <c r="G103" s="58" t="n">
        <f aca="false">A103*$B$9+$B$10</f>
        <v>0.0027206812040678</v>
      </c>
      <c r="H103" s="57" t="n">
        <f aca="false">G103-F103</f>
        <v>0.0050934212040678</v>
      </c>
      <c r="J103" s="59"/>
      <c r="K103" s="57"/>
    </row>
    <row r="104" customFormat="false" ht="16.5" hidden="false" customHeight="false" outlineLevel="0" collapsed="false">
      <c r="A104" s="60" t="n">
        <v>21</v>
      </c>
      <c r="B104" s="57" t="s">
        <v>131</v>
      </c>
      <c r="C104" s="61" t="n">
        <v>5.74132</v>
      </c>
      <c r="D104" s="62" t="n">
        <v>32.4695</v>
      </c>
      <c r="E104" s="62" t="n">
        <v>0.000507214</v>
      </c>
      <c r="F104" s="61" t="n">
        <v>-0.00168228</v>
      </c>
      <c r="G104" s="61" t="n">
        <f aca="false">A104*$B$9+$B$10</f>
        <v>0.00296563021881356</v>
      </c>
      <c r="H104" s="62" t="n">
        <f aca="false">G104-F104</f>
        <v>0.00464791021881356</v>
      </c>
      <c r="J104" s="59"/>
      <c r="K104" s="57"/>
    </row>
    <row r="105" customFormat="false" ht="15.75" hidden="false" customHeight="false" outlineLevel="0" collapsed="false">
      <c r="A105" s="60" t="n">
        <v>22</v>
      </c>
      <c r="B105" s="57" t="s">
        <v>131</v>
      </c>
      <c r="C105" s="61" t="n">
        <v>3499.69</v>
      </c>
      <c r="D105" s="62" t="n">
        <v>34.6681</v>
      </c>
      <c r="E105" s="62" t="n">
        <v>0.000289317</v>
      </c>
      <c r="F105" s="61" t="n">
        <v>0.000778198</v>
      </c>
      <c r="G105" s="61" t="n">
        <f aca="false">A105*$B$9+$B$10</f>
        <v>0.00321057923355932</v>
      </c>
      <c r="H105" s="62" t="n">
        <f aca="false">G105-F105</f>
        <v>0.00243238123355932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31</v>
      </c>
      <c r="C106" s="58" t="n">
        <v>2999.53</v>
      </c>
      <c r="D106" s="57" t="n">
        <v>34.6538</v>
      </c>
      <c r="E106" s="57" t="n">
        <v>0.000244006</v>
      </c>
      <c r="F106" s="58" t="n">
        <v>0.000759125</v>
      </c>
      <c r="G106" s="58" t="n">
        <f aca="false">A106*$B$9+$B$10</f>
        <v>0.00321057923355932</v>
      </c>
      <c r="H106" s="57" t="n">
        <f aca="false">G106-F106</f>
        <v>0.00245145423355932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31</v>
      </c>
      <c r="C107" s="58" t="n">
        <v>2500.5</v>
      </c>
      <c r="D107" s="57" t="n">
        <v>34.6303</v>
      </c>
      <c r="E107" s="57" t="n">
        <v>0.000258548</v>
      </c>
      <c r="F107" s="58" t="n">
        <v>0.00519943</v>
      </c>
      <c r="G107" s="58" t="n">
        <f aca="false">A107*$B$9+$B$10</f>
        <v>0.00321057923355932</v>
      </c>
      <c r="H107" s="57" t="n">
        <f aca="false">G107-F107</f>
        <v>-0.00198885076644068</v>
      </c>
      <c r="J107" s="59"/>
      <c r="K107" s="57"/>
    </row>
    <row r="108" customFormat="false" ht="15" hidden="false" customHeight="false" outlineLevel="0" collapsed="false">
      <c r="A108" s="56" t="n">
        <v>22</v>
      </c>
      <c r="B108" s="57" t="s">
        <v>132</v>
      </c>
      <c r="C108" s="58" t="n">
        <v>1999.16</v>
      </c>
      <c r="D108" s="57" t="n">
        <v>34.5861</v>
      </c>
      <c r="E108" s="57" t="n">
        <v>0.000304585</v>
      </c>
      <c r="F108" s="58" t="n">
        <v>-3.05176E-005</v>
      </c>
      <c r="G108" s="58" t="n">
        <f aca="false">A108*$B$9+$B$10</f>
        <v>0.00321057923355932</v>
      </c>
      <c r="H108" s="57" t="n">
        <f aca="false">G108-F108</f>
        <v>0.00324109683355932</v>
      </c>
      <c r="J108" s="59"/>
      <c r="K108" s="57"/>
    </row>
    <row r="109" customFormat="false" ht="15.75" hidden="false" customHeight="false" outlineLevel="0" collapsed="false">
      <c r="A109" s="56" t="n">
        <v>22</v>
      </c>
      <c r="B109" s="57" t="s">
        <v>131</v>
      </c>
      <c r="C109" s="58" t="n">
        <v>4.28834</v>
      </c>
      <c r="D109" s="57" t="n">
        <v>32.4611</v>
      </c>
      <c r="E109" s="57" t="n">
        <v>0.000301507</v>
      </c>
      <c r="F109" s="58" t="n">
        <v>0.00225449</v>
      </c>
      <c r="G109" s="58" t="n">
        <f aca="false">A109*$B$9+$B$10</f>
        <v>0.00321057923355932</v>
      </c>
      <c r="H109" s="57" t="n">
        <f aca="false">G109-F109</f>
        <v>0.000956089233559322</v>
      </c>
      <c r="J109" s="59"/>
      <c r="K109" s="57"/>
    </row>
    <row r="110" customFormat="false" ht="16.5" hidden="false" customHeight="false" outlineLevel="0" collapsed="false">
      <c r="A110" s="60" t="n">
        <v>23</v>
      </c>
      <c r="B110" s="57" t="s">
        <v>131</v>
      </c>
      <c r="C110" s="61" t="n">
        <v>4.77378</v>
      </c>
      <c r="D110" s="62" t="n">
        <v>32.463</v>
      </c>
      <c r="E110" s="62" t="n">
        <v>0.000245666</v>
      </c>
      <c r="F110" s="61" t="n">
        <v>-0.00201797</v>
      </c>
      <c r="G110" s="61" t="n">
        <f aca="false">A110*$B$9+$B$10</f>
        <v>0.00345552824830509</v>
      </c>
      <c r="H110" s="62" t="n">
        <f aca="false">G110-F110</f>
        <v>0.00547349824830509</v>
      </c>
      <c r="J110" s="59"/>
      <c r="K110" s="57"/>
    </row>
    <row r="111" customFormat="false" ht="15.75" hidden="false" customHeight="false" outlineLevel="0" collapsed="false">
      <c r="A111" s="60" t="n">
        <v>24</v>
      </c>
      <c r="B111" s="57" t="s">
        <v>131</v>
      </c>
      <c r="C111" s="61" t="n">
        <v>3500.29</v>
      </c>
      <c r="D111" s="62" t="n">
        <v>34.6655</v>
      </c>
      <c r="E111" s="62" t="n">
        <v>0.000239485</v>
      </c>
      <c r="F111" s="61" t="n">
        <v>0.00195694</v>
      </c>
      <c r="G111" s="61" t="n">
        <f aca="false">A111*$B$9+$B$10</f>
        <v>0.00370047726305085</v>
      </c>
      <c r="H111" s="62" t="n">
        <f aca="false">G111-F111</f>
        <v>0.00174353726305085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31</v>
      </c>
      <c r="C112" s="58" t="n">
        <v>3500.48</v>
      </c>
      <c r="D112" s="57" t="n">
        <v>34.6655</v>
      </c>
      <c r="E112" s="57" t="n">
        <v>0.000234547</v>
      </c>
      <c r="F112" s="58" t="n">
        <v>-0.000549316</v>
      </c>
      <c r="G112" s="58" t="n">
        <f aca="false">A112*$B$9+$B$10</f>
        <v>0.00370047726305085</v>
      </c>
      <c r="H112" s="57" t="n">
        <f aca="false">G112-F112</f>
        <v>0.00424979326305085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31</v>
      </c>
      <c r="C113" s="58" t="n">
        <v>3000.22</v>
      </c>
      <c r="D113" s="57" t="n">
        <v>34.6545</v>
      </c>
      <c r="E113" s="57" t="n">
        <v>0.00025558</v>
      </c>
      <c r="F113" s="58" t="n">
        <v>0.00105667</v>
      </c>
      <c r="G113" s="58" t="n">
        <f aca="false">A113*$B$9+$B$10</f>
        <v>0.00370047726305085</v>
      </c>
      <c r="H113" s="57" t="n">
        <f aca="false">G113-F113</f>
        <v>0.00264380726305085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31</v>
      </c>
      <c r="C114" s="58" t="n">
        <v>2500.57</v>
      </c>
      <c r="D114" s="57" t="n">
        <v>34.6289</v>
      </c>
      <c r="E114" s="57" t="n">
        <v>0.000231761</v>
      </c>
      <c r="F114" s="58" t="n">
        <v>0.0051651</v>
      </c>
      <c r="G114" s="58" t="n">
        <f aca="false">A114*$B$9+$B$10</f>
        <v>0.00370047726305085</v>
      </c>
      <c r="H114" s="57" t="n">
        <f aca="false">G114-F114</f>
        <v>-0.00146462273694915</v>
      </c>
      <c r="J114" s="59"/>
      <c r="K114" s="57"/>
    </row>
    <row r="115" customFormat="false" ht="15" hidden="false" customHeight="false" outlineLevel="0" collapsed="false">
      <c r="A115" s="56" t="n">
        <v>24</v>
      </c>
      <c r="B115" s="57" t="s">
        <v>132</v>
      </c>
      <c r="C115" s="58" t="n">
        <v>2000.4</v>
      </c>
      <c r="D115" s="57" t="n">
        <v>34.5827</v>
      </c>
      <c r="E115" s="57" t="n">
        <v>0.000229264</v>
      </c>
      <c r="F115" s="58" t="n">
        <v>0.00400925</v>
      </c>
      <c r="G115" s="58" t="n">
        <f aca="false">A115*$B$9+$B$10</f>
        <v>0.00370047726305085</v>
      </c>
      <c r="H115" s="57" t="n">
        <f aca="false">G115-F115</f>
        <v>-0.000308772736949152</v>
      </c>
      <c r="J115" s="59"/>
      <c r="K115" s="57"/>
    </row>
    <row r="116" customFormat="false" ht="15" hidden="false" customHeight="false" outlineLevel="0" collapsed="false">
      <c r="A116" s="56" t="n">
        <v>24</v>
      </c>
      <c r="B116" s="57" t="s">
        <v>131</v>
      </c>
      <c r="C116" s="58" t="n">
        <v>1500.23</v>
      </c>
      <c r="D116" s="57" t="n">
        <v>34.5041</v>
      </c>
      <c r="E116" s="57" t="n">
        <v>0.000315883</v>
      </c>
      <c r="F116" s="58" t="n">
        <v>0.0020752</v>
      </c>
      <c r="G116" s="58" t="n">
        <f aca="false">A116*$B$9+$B$10</f>
        <v>0.00370047726305085</v>
      </c>
      <c r="H116" s="57" t="n">
        <f aca="false">G116-F116</f>
        <v>0.00162527726305085</v>
      </c>
      <c r="J116" s="59"/>
      <c r="K116" s="57"/>
    </row>
    <row r="117" customFormat="false" ht="15" hidden="false" customHeight="false" outlineLevel="0" collapsed="false">
      <c r="A117" s="56" t="n">
        <v>24</v>
      </c>
      <c r="B117" s="57" t="s">
        <v>131</v>
      </c>
      <c r="C117" s="58" t="n">
        <v>1248.8</v>
      </c>
      <c r="D117" s="57" t="n">
        <v>34.4378</v>
      </c>
      <c r="E117" s="57" t="n">
        <v>0.000237229</v>
      </c>
      <c r="F117" s="58" t="n">
        <v>0.0030365</v>
      </c>
      <c r="G117" s="58" t="n">
        <f aca="false">A117*$B$9+$B$10</f>
        <v>0.00370047726305085</v>
      </c>
      <c r="H117" s="57" t="n">
        <f aca="false">G117-F117</f>
        <v>0.000663977263050848</v>
      </c>
      <c r="J117" s="59"/>
      <c r="K117" s="57"/>
    </row>
    <row r="118" customFormat="false" ht="15" hidden="false" customHeight="false" outlineLevel="0" collapsed="false">
      <c r="A118" s="56" t="n">
        <v>24</v>
      </c>
      <c r="B118" s="57" t="s">
        <v>131</v>
      </c>
      <c r="C118" s="58" t="n">
        <v>1000.37</v>
      </c>
      <c r="D118" s="57" t="n">
        <v>34.3611</v>
      </c>
      <c r="E118" s="57" t="n">
        <v>0.000946067</v>
      </c>
      <c r="F118" s="58" t="n">
        <v>0.00192642</v>
      </c>
      <c r="G118" s="58" t="n">
        <f aca="false">A118*$B$9+$B$10</f>
        <v>0.00370047726305085</v>
      </c>
      <c r="H118" s="57" t="n">
        <f aca="false">G118-F118</f>
        <v>0.00177405726305085</v>
      </c>
      <c r="J118" s="59"/>
      <c r="K118" s="57"/>
    </row>
    <row r="119" customFormat="false" ht="15.75" hidden="false" customHeight="false" outlineLevel="0" collapsed="false">
      <c r="A119" s="56" t="n">
        <v>24</v>
      </c>
      <c r="B119" s="57" t="s">
        <v>131</v>
      </c>
      <c r="C119" s="58" t="n">
        <v>4.31929</v>
      </c>
      <c r="D119" s="57" t="n">
        <v>32.4907</v>
      </c>
      <c r="E119" s="57" t="n">
        <v>0.000225849</v>
      </c>
      <c r="F119" s="58" t="n">
        <v>0.00056076</v>
      </c>
      <c r="G119" s="58" t="n">
        <f aca="false">A119*$B$9+$B$10</f>
        <v>0.00370047726305085</v>
      </c>
      <c r="H119" s="57" t="n">
        <f aca="false">G119-F119</f>
        <v>0.00313971726305085</v>
      </c>
      <c r="J119" s="59"/>
      <c r="K119" s="57"/>
    </row>
    <row r="120" customFormat="false" ht="16.5" hidden="false" customHeight="false" outlineLevel="0" collapsed="false">
      <c r="A120" s="60" t="n">
        <v>25</v>
      </c>
      <c r="B120" s="57" t="s">
        <v>131</v>
      </c>
      <c r="C120" s="61" t="n">
        <v>5.13082</v>
      </c>
      <c r="D120" s="62" t="n">
        <v>32.3679</v>
      </c>
      <c r="E120" s="62" t="n">
        <v>0.000215911</v>
      </c>
      <c r="F120" s="61" t="n">
        <v>-0.000671387</v>
      </c>
      <c r="G120" s="61" t="n">
        <f aca="false">A120*$B$9+$B$10</f>
        <v>0.00394542627779661</v>
      </c>
      <c r="H120" s="62" t="n">
        <f aca="false">G120-F120</f>
        <v>0.00461681327779661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31</v>
      </c>
      <c r="C121" s="61" t="n">
        <v>4.78513</v>
      </c>
      <c r="D121" s="62" t="n">
        <v>32.144</v>
      </c>
      <c r="E121" s="62" t="n">
        <v>0.000482525</v>
      </c>
      <c r="F121" s="61" t="n">
        <v>6.48499E-005</v>
      </c>
      <c r="G121" s="61" t="n">
        <f aca="false">A121*$B$9+$B$10</f>
        <v>0.00419037529254237</v>
      </c>
      <c r="H121" s="62" t="n">
        <f aca="false">G121-F121</f>
        <v>0.00412552539254237</v>
      </c>
      <c r="J121" s="59"/>
      <c r="K121" s="57"/>
    </row>
    <row r="122" customFormat="false" ht="16.5" hidden="false" customHeight="false" outlineLevel="0" collapsed="false">
      <c r="A122" s="60" t="n">
        <v>27</v>
      </c>
      <c r="B122" s="57" t="s">
        <v>131</v>
      </c>
      <c r="C122" s="61" t="n">
        <v>5.36245</v>
      </c>
      <c r="D122" s="62" t="n">
        <v>32.1257</v>
      </c>
      <c r="E122" s="62" t="n">
        <v>0.00034581</v>
      </c>
      <c r="F122" s="61" t="n">
        <v>-0.00252151</v>
      </c>
      <c r="G122" s="61" t="n">
        <f aca="false">A122*$B$9+$B$10</f>
        <v>0.00443532430728814</v>
      </c>
      <c r="H122" s="62" t="n">
        <f aca="false">G122-F122</f>
        <v>0.00695683430728814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1</v>
      </c>
      <c r="C123" s="61" t="n">
        <v>5.10375</v>
      </c>
      <c r="D123" s="62" t="n">
        <v>31.712</v>
      </c>
      <c r="E123" s="62" t="n">
        <v>0.000270063</v>
      </c>
      <c r="F123" s="61" t="n">
        <v>-0.00881004</v>
      </c>
      <c r="G123" s="61" t="n">
        <f aca="false">A123*$B$9+$B$10</f>
        <v>0.0046802733220339</v>
      </c>
      <c r="H123" s="62" t="n">
        <f aca="false">G123-F123</f>
        <v>0.0134903133220339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1</v>
      </c>
      <c r="C124" s="61" t="n">
        <v>4.63638</v>
      </c>
      <c r="D124" s="62" t="n">
        <v>30.6289</v>
      </c>
      <c r="E124" s="62" t="n">
        <v>0.000295701</v>
      </c>
      <c r="F124" s="61" t="n">
        <v>-0.00750732</v>
      </c>
      <c r="G124" s="61" t="n">
        <f aca="false">A124*$B$9+$B$10</f>
        <v>0.00492522233677966</v>
      </c>
      <c r="H124" s="62" t="n">
        <f aca="false">G124-F124</f>
        <v>0.0124325423367797</v>
      </c>
      <c r="J124" s="59"/>
      <c r="K124" s="57"/>
    </row>
    <row r="125" customFormat="false" ht="15.75" hidden="false" customHeight="false" outlineLevel="0" collapsed="false">
      <c r="A125" s="60" t="n">
        <v>30</v>
      </c>
      <c r="B125" s="57" t="s">
        <v>131</v>
      </c>
      <c r="C125" s="61" t="n">
        <v>49.1956</v>
      </c>
      <c r="D125" s="62" t="n">
        <v>30.0905</v>
      </c>
      <c r="E125" s="62" t="n">
        <v>0.0073299</v>
      </c>
      <c r="F125" s="61" t="n">
        <v>0.0126266</v>
      </c>
      <c r="G125" s="61" t="n">
        <f aca="false">A125*$B$9+$B$10</f>
        <v>0.00517017135152542</v>
      </c>
      <c r="H125" s="62" t="n">
        <f aca="false">G125-F125</f>
        <v>-0.00745642864847458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31</v>
      </c>
      <c r="C126" s="58" t="n">
        <v>5.13235</v>
      </c>
      <c r="D126" s="57" t="n">
        <v>29.6603</v>
      </c>
      <c r="E126" s="57" t="n">
        <v>0.00617994</v>
      </c>
      <c r="F126" s="58" t="n">
        <v>-0.0120144</v>
      </c>
      <c r="G126" s="58" t="n">
        <f aca="false">A126*$B$9+$B$10</f>
        <v>0.00517017135152542</v>
      </c>
      <c r="H126" s="57" t="n">
        <f aca="false">G126-F126</f>
        <v>0.0171845713515254</v>
      </c>
      <c r="J126" s="59"/>
      <c r="K126" s="57"/>
    </row>
    <row r="127" customFormat="false" ht="16.5" hidden="false" customHeight="false" outlineLevel="0" collapsed="false">
      <c r="A127" s="60" t="n">
        <v>31</v>
      </c>
      <c r="B127" s="57" t="s">
        <v>131</v>
      </c>
      <c r="C127" s="61" t="n">
        <v>5.09441</v>
      </c>
      <c r="D127" s="62" t="n">
        <v>25.9519</v>
      </c>
      <c r="E127" s="62" t="n">
        <v>0.0534802</v>
      </c>
      <c r="F127" s="61" t="n">
        <v>-0.809013</v>
      </c>
      <c r="G127" s="61" t="n">
        <f aca="false">A127*$B$9+$B$10</f>
        <v>0.00541512036627119</v>
      </c>
      <c r="H127" s="62" t="n">
        <f aca="false">G127-F127</f>
        <v>0.814428120366271</v>
      </c>
      <c r="J127" s="59"/>
      <c r="K127" s="57"/>
    </row>
    <row r="128" customFormat="false" ht="16.5" hidden="false" customHeight="false" outlineLevel="0" collapsed="false">
      <c r="A128" s="60" t="n">
        <v>32</v>
      </c>
      <c r="B128" s="57" t="s">
        <v>131</v>
      </c>
      <c r="C128" s="61" t="n">
        <v>4.99651</v>
      </c>
      <c r="D128" s="62" t="n">
        <v>27.6095</v>
      </c>
      <c r="E128" s="62" t="n">
        <v>0.0137929</v>
      </c>
      <c r="F128" s="61" t="n">
        <v>-0.200592</v>
      </c>
      <c r="G128" s="61" t="n">
        <f aca="false">A128*$B$9+$B$10</f>
        <v>0.00566006938101695</v>
      </c>
      <c r="H128" s="62" t="n">
        <f aca="false">G128-F128</f>
        <v>0.206252069381017</v>
      </c>
      <c r="J128" s="59"/>
      <c r="K128" s="57"/>
    </row>
    <row r="129" customFormat="false" ht="16.5" hidden="false" customHeight="false" outlineLevel="0" collapsed="false">
      <c r="A129" s="60" t="n">
        <v>33</v>
      </c>
      <c r="B129" s="57" t="s">
        <v>131</v>
      </c>
      <c r="C129" s="61" t="n">
        <v>4.53274</v>
      </c>
      <c r="D129" s="62" t="n">
        <v>27.87</v>
      </c>
      <c r="E129" s="62" t="n">
        <v>0.0284662</v>
      </c>
      <c r="F129" s="61" t="n">
        <v>-0.105566</v>
      </c>
      <c r="G129" s="61" t="n">
        <f aca="false">A129*$B$9+$B$10</f>
        <v>0.00590501839576271</v>
      </c>
      <c r="H129" s="62" t="n">
        <f aca="false">G129-F129</f>
        <v>0.111471018395763</v>
      </c>
      <c r="J129" s="63"/>
      <c r="K129" s="64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0</v>
      </c>
      <c r="C1" s="0" t="n">
        <v>33</v>
      </c>
    </row>
    <row r="3" customFormat="false" ht="15.75" hidden="false" customHeight="false" outlineLevel="0" collapsed="false">
      <c r="A3" s="34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8-01-0013.mrgcln2 &amp; 2018-01-0013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8-01-0014.mrgcln2 &amp; 2018-01-0014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8-01-0018.mrgcln2 &amp; 2018-01-0018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2</v>
      </c>
      <c r="F7" s="0" t="str">
        <f aca="false">B7&amp;" &amp; "&amp;C7</f>
        <v> 2018-01-0020.mrgcln2 &amp; 2018-01-0020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4</v>
      </c>
      <c r="F8" s="0" t="str">
        <f aca="false">B8&amp;" &amp; "&amp;C8</f>
        <v> 2018-01-0025.mrgcln2 &amp; 2018-01-0025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6</v>
      </c>
      <c r="E9" s="35" t="n">
        <v>26</v>
      </c>
      <c r="F9" s="0" t="str">
        <f aca="false">B9&amp;" &amp; "&amp;C9</f>
        <v> 2018-01-0026.mrgcln2 &amp; 2018-01-0026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8</v>
      </c>
      <c r="E10" s="35" t="n">
        <v>28</v>
      </c>
      <c r="F10" s="0" t="str">
        <f aca="false">B10&amp;" &amp; "&amp;C10</f>
        <v> 2018-01-0027.mrgcln2 &amp; 2018-01-0027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0</v>
      </c>
      <c r="E11" s="35" t="n">
        <v>35</v>
      </c>
      <c r="F11" s="0" t="str">
        <f aca="false">B11&amp;" &amp; "&amp;C11</f>
        <v> 2018-01-0032.mrgcln2 &amp; 2018-01-0032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7</v>
      </c>
      <c r="E12" s="35" t="n">
        <v>44</v>
      </c>
      <c r="F12" s="0" t="str">
        <f aca="false">B12&amp;" &amp; "&amp;C12</f>
        <v> 2018-01-0037.mrgcln2 &amp; 2018-01-0037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46</v>
      </c>
      <c r="E13" s="35" t="n">
        <v>46</v>
      </c>
      <c r="F13" s="0" t="str">
        <f aca="false">B13&amp;" &amp; "&amp;C13</f>
        <v> 2018-01-0042.mrgcln2 &amp; 2018-01-0042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8</v>
      </c>
      <c r="E14" s="35" t="n">
        <v>70</v>
      </c>
      <c r="F14" s="0" t="str">
        <f aca="false">B14&amp;" &amp; "&amp;C14</f>
        <v> 2018-01-0043.mrgcln2 &amp; 2018-01-0043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2</v>
      </c>
      <c r="E15" s="35" t="n">
        <v>72</v>
      </c>
      <c r="F15" s="0" t="str">
        <f aca="false">B15&amp;" &amp; "&amp;C15</f>
        <v> 2018-01-0044.mrgcln2 &amp; 2018-01-0044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74</v>
      </c>
      <c r="E16" s="35" t="n">
        <v>79</v>
      </c>
      <c r="F16" s="0" t="str">
        <f aca="false">B16&amp;" &amp; "&amp;C16</f>
        <v> 2018-01-0053.mrgcln2 &amp; 2018-01-0053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1</v>
      </c>
      <c r="E17" s="35" t="n">
        <v>83</v>
      </c>
      <c r="F17" s="0" t="str">
        <f aca="false">B17&amp;" &amp; "&amp;C17</f>
        <v> 2018-01-0059.mrgcln2 &amp; 2018-01-0059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85</v>
      </c>
      <c r="E18" s="35" t="n">
        <v>85</v>
      </c>
      <c r="F18" s="0" t="str">
        <f aca="false">B18&amp;" &amp; "&amp;C18</f>
        <v> 2018-01-0060.mrgcln2 &amp; 2018-01-0060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87</v>
      </c>
      <c r="E19" s="35" t="n">
        <v>110</v>
      </c>
      <c r="F19" s="0" t="str">
        <f aca="false">B19&amp;" &amp; "&amp;C19</f>
        <v> 2018-01-0061.mrgcln2 &amp; 2018-01-0061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12</v>
      </c>
      <c r="E20" s="35" t="n">
        <v>116</v>
      </c>
      <c r="F20" s="0" t="str">
        <f aca="false">B20&amp;" &amp; "&amp;C20</f>
        <v> 2018-01-0062.mrgcln2 &amp; 2018-01-0062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18</v>
      </c>
      <c r="E21" s="35" t="n">
        <v>118</v>
      </c>
      <c r="F21" s="0" t="str">
        <f aca="false">B21&amp;" &amp; "&amp;C21</f>
        <v> 2018-01-0063.mrgcln2 &amp; 2018-01-0063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20</v>
      </c>
      <c r="E22" s="35" t="n">
        <v>124</v>
      </c>
      <c r="F22" s="0" t="str">
        <f aca="false">B22&amp;" &amp; "&amp;C22</f>
        <v> 2018-01-0064.mrgcln2 &amp; 2018-01-0064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26</v>
      </c>
      <c r="E23" s="35" t="n">
        <v>134</v>
      </c>
      <c r="F23" s="0" t="str">
        <f aca="false">B23&amp;" &amp; "&amp;C23</f>
        <v> 2018-01-0072.mrgcln2 &amp; 2018-01-0072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36</v>
      </c>
      <c r="E24" s="35" t="n">
        <v>136</v>
      </c>
      <c r="F24" s="0" t="str">
        <f aca="false">B24&amp;" &amp; "&amp;C24</f>
        <v> 2018-01-0073.mrgcln2 &amp; 2018-01-0073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38</v>
      </c>
      <c r="E25" s="35" t="n">
        <v>142</v>
      </c>
      <c r="F25" s="0" t="str">
        <f aca="false">B25&amp;" &amp; "&amp;C25</f>
        <v> 2018-01-0074.mrgcln2 &amp; 2018-01-0074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44</v>
      </c>
      <c r="E26" s="35" t="n">
        <v>144</v>
      </c>
      <c r="F26" s="0" t="str">
        <f aca="false">B26&amp;" &amp; "&amp;C26</f>
        <v> 2018-01-0075.mrgcln2 &amp; 2018-01-0075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46</v>
      </c>
      <c r="E27" s="35" t="n">
        <v>154</v>
      </c>
      <c r="F27" s="0" t="str">
        <f aca="false">B27&amp;" &amp; "&amp;C27</f>
        <v> 2018-01-0079.mrgcln2 &amp; 2018-01-0079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56</v>
      </c>
      <c r="E28" s="35" t="n">
        <v>156</v>
      </c>
      <c r="F28" s="0" t="str">
        <f aca="false">B28&amp;" &amp; "&amp;C28</f>
        <v> 2018-01-0080.mrgcln2 &amp; 2018-01-0080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58</v>
      </c>
      <c r="E29" s="35" t="n">
        <v>158</v>
      </c>
      <c r="F29" s="0" t="str">
        <f aca="false">B29&amp;" &amp; "&amp;C29</f>
        <v> 2018-01-0081.mrgcln2 &amp; 2018-01-0081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60</v>
      </c>
      <c r="E30" s="35" t="n">
        <v>160</v>
      </c>
      <c r="F30" s="0" t="str">
        <f aca="false">B30&amp;" &amp; "&amp;C30</f>
        <v> 2018-01-0082.mrgcln2 &amp; 2018-01-0082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62</v>
      </c>
      <c r="E31" s="35" t="n">
        <v>162</v>
      </c>
      <c r="F31" s="0" t="str">
        <f aca="false">B31&amp;" &amp; "&amp;C31</f>
        <v> 2018-01-0084.mrgcln2 &amp; 2018-01-0084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64</v>
      </c>
      <c r="E32" s="35" t="n">
        <v>164</v>
      </c>
      <c r="F32" s="0" t="str">
        <f aca="false">B32&amp;" &amp; "&amp;C32</f>
        <v> 2018-01-0086.mrgcln2 &amp; 2018-01-0086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66</v>
      </c>
      <c r="E33" s="35" t="n">
        <v>167</v>
      </c>
      <c r="F33" s="0" t="str">
        <f aca="false">B33&amp;" &amp; "&amp;C33</f>
        <v> 2018-01-0088.mrgcln2 &amp; 2018-01-0088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69</v>
      </c>
      <c r="E34" s="35" t="n">
        <v>169</v>
      </c>
      <c r="F34" s="0" t="str">
        <f aca="false">B34&amp;" &amp; "&amp;C34</f>
        <v> 2018-01-0092.mrgcln2 &amp; 2018-01-0092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71</v>
      </c>
      <c r="E35" s="35" t="n">
        <v>171</v>
      </c>
      <c r="F35" s="0" t="str">
        <f aca="false">B35&amp;" &amp; "&amp;C35</f>
        <v> 2018-01-0098.mrgcln2 &amp; 2018-01-0098.sam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73</v>
      </c>
      <c r="E36" s="35" t="n">
        <v>173</v>
      </c>
      <c r="F36" s="0" t="str">
        <f aca="false">B36&amp;" &amp; "&amp;C36</f>
        <v> 2018-01-0100.mrgcln2 &amp; 2018-01-010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7" activePane="bottomLeft" state="frozen"/>
      <selection pane="topLeft" activeCell="A1" activeCellId="0" sqref="A1"/>
      <selection pane="bottomLeft" activeCell="K76" activeCellId="0" sqref="K76:K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206530836560905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-8.84488084142979E-007</v>
      </c>
      <c r="C9" s="0" t="n">
        <f aca="false">INDEX(LINEST(known_ys,known_xs,TRUE(),TRUE()),2,1)</f>
        <v>2.21972740329403E-007</v>
      </c>
      <c r="E9" s="0" t="s">
        <v>116</v>
      </c>
      <c r="G9" s="0" t="n">
        <f aca="false">INDEX(LINEST(known_ys,known_xs,TRUE(),TRUE()),3,2)</f>
        <v>0.00136413145102378</v>
      </c>
      <c r="I9" s="0" t="n">
        <f aca="false">MIN(known_xs)</f>
        <v>601.146</v>
      </c>
      <c r="J9" s="0" t="n">
        <f aca="false">I9*$B$9+$B$10</f>
        <v>0.00301949170223589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0.00355119817606611</v>
      </c>
      <c r="C10" s="44" t="n">
        <f aca="false">INDEX(LINEST(known_ys,known_xs,TRUE(),TRUE()),2,2)</f>
        <v>0.000502477881523109</v>
      </c>
      <c r="E10" s="44" t="s">
        <v>118</v>
      </c>
      <c r="F10" s="44"/>
      <c r="G10" s="44" t="n">
        <f aca="false">INDEX(LINEST(known_ys,known_xs,TRUE(),TRUE()),5,2)</f>
        <v>0.000113512131556007</v>
      </c>
      <c r="I10" s="44" t="n">
        <f aca="false">MAX(known_xs)</f>
        <v>3500.59</v>
      </c>
      <c r="J10" s="44" t="n">
        <f aca="false">I10*$B$9+$B$10</f>
        <v>0.00045496803359603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13</v>
      </c>
    </row>
    <row r="13" customFormat="false" ht="15" hidden="false" customHeight="false" outlineLevel="0" collapsed="false">
      <c r="A13" s="0" t="s">
        <v>120</v>
      </c>
      <c r="D13" s="0" t="n">
        <v>6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2</v>
      </c>
      <c r="E15" s="46" t="s">
        <v>12</v>
      </c>
      <c r="F15" s="46" t="s">
        <v>123</v>
      </c>
      <c r="G15" s="46"/>
      <c r="H15" s="46"/>
      <c r="J15" s="49" t="s">
        <v>124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5.75" hidden="false" customHeight="false" outlineLevel="0" collapsed="false">
      <c r="A17" s="56" t="n">
        <v>9</v>
      </c>
      <c r="B17" s="57" t="s">
        <v>131</v>
      </c>
      <c r="C17" s="58" t="n">
        <v>3001.25</v>
      </c>
      <c r="D17" s="57" t="n">
        <v>34.6487</v>
      </c>
      <c r="E17" s="57" t="n">
        <v>0.000255472</v>
      </c>
      <c r="F17" s="58" t="n">
        <v>-0.00440598</v>
      </c>
      <c r="G17" s="58" t="n">
        <f aca="false">C17*$B$9+$B$10</f>
        <v>0.000896628313531993</v>
      </c>
      <c r="H17" s="57" t="n">
        <f aca="false">G17-F17</f>
        <v>0.00530260831353199</v>
      </c>
      <c r="J17" s="59" t="n">
        <v>3001.31</v>
      </c>
      <c r="K17" s="57" t="n">
        <v>-0.00160217</v>
      </c>
    </row>
    <row r="18" customFormat="false" ht="15" hidden="false" customHeight="false" outlineLevel="0" collapsed="false">
      <c r="A18" s="56" t="n">
        <v>9</v>
      </c>
      <c r="B18" s="57" t="s">
        <v>132</v>
      </c>
      <c r="C18" s="58" t="n">
        <v>3001.31</v>
      </c>
      <c r="D18" s="57" t="n">
        <v>34.6487</v>
      </c>
      <c r="E18" s="57" t="n">
        <v>0.000254167</v>
      </c>
      <c r="F18" s="58" t="n">
        <v>-0.00160217</v>
      </c>
      <c r="G18" s="58" t="n">
        <f aca="false">C18*$B$9+$B$10</f>
        <v>0.000896575244246945</v>
      </c>
      <c r="H18" s="57" t="n">
        <f aca="false">G18-F18</f>
        <v>0.00249874524424695</v>
      </c>
      <c r="J18" s="59" t="n">
        <v>2499.97</v>
      </c>
      <c r="K18" s="57" t="n">
        <v>0.00155258</v>
      </c>
    </row>
    <row r="19" customFormat="false" ht="15" hidden="false" customHeight="false" outlineLevel="0" collapsed="false">
      <c r="A19" s="56" t="n">
        <v>9</v>
      </c>
      <c r="B19" s="57" t="s">
        <v>132</v>
      </c>
      <c r="C19" s="58" t="n">
        <v>2499.97</v>
      </c>
      <c r="D19" s="57" t="n">
        <v>34.6297</v>
      </c>
      <c r="E19" s="57" t="n">
        <v>0.000240757</v>
      </c>
      <c r="F19" s="58" t="n">
        <v>0.00155258</v>
      </c>
      <c r="G19" s="58" t="n">
        <f aca="false">C19*$B$9+$B$10</f>
        <v>0.00134000450035119</v>
      </c>
      <c r="H19" s="57" t="n">
        <f aca="false">G19-F19</f>
        <v>-0.000212575499648814</v>
      </c>
      <c r="J19" s="59" t="n">
        <v>2001.89</v>
      </c>
      <c r="K19" s="57" t="n">
        <v>-0.000415802</v>
      </c>
    </row>
    <row r="20" customFormat="false" ht="15" hidden="false" customHeight="false" outlineLevel="0" collapsed="false">
      <c r="A20" s="56" t="n">
        <v>9</v>
      </c>
      <c r="B20" s="57" t="s">
        <v>132</v>
      </c>
      <c r="C20" s="58" t="n">
        <v>2001.89</v>
      </c>
      <c r="D20" s="57" t="n">
        <v>34.5854</v>
      </c>
      <c r="E20" s="57" t="n">
        <v>0.000212209</v>
      </c>
      <c r="F20" s="58" t="n">
        <v>-0.000415802</v>
      </c>
      <c r="G20" s="58" t="n">
        <f aca="false">C20*$B$9+$B$10</f>
        <v>0.00178055032530112</v>
      </c>
      <c r="H20" s="57" t="n">
        <f aca="false">G20-F20</f>
        <v>0.00219635232530112</v>
      </c>
      <c r="J20" s="59" t="n">
        <v>1501.3</v>
      </c>
      <c r="K20" s="57" t="n">
        <v>0.000743866</v>
      </c>
    </row>
    <row r="21" customFormat="false" ht="15" hidden="false" customHeight="false" outlineLevel="0" collapsed="false">
      <c r="A21" s="56" t="n">
        <v>9</v>
      </c>
      <c r="B21" s="57" t="s">
        <v>132</v>
      </c>
      <c r="C21" s="58" t="n">
        <v>1501.3</v>
      </c>
      <c r="D21" s="57" t="n">
        <v>34.5085</v>
      </c>
      <c r="E21" s="57" t="n">
        <v>0.000325508</v>
      </c>
      <c r="F21" s="58" t="n">
        <v>0.000743866</v>
      </c>
      <c r="G21" s="58" t="n">
        <f aca="false">C21*$B$9+$B$10</f>
        <v>0.00222331621534226</v>
      </c>
      <c r="H21" s="57" t="n">
        <f aca="false">G21-F21</f>
        <v>0.00147945021534226</v>
      </c>
      <c r="J21" s="59" t="n">
        <v>1250.65</v>
      </c>
      <c r="K21" s="57" t="n">
        <v>0.0022049</v>
      </c>
    </row>
    <row r="22" customFormat="false" ht="15" hidden="false" customHeight="false" outlineLevel="0" collapsed="false">
      <c r="A22" s="56" t="n">
        <v>9</v>
      </c>
      <c r="B22" s="57" t="s">
        <v>132</v>
      </c>
      <c r="C22" s="58" t="n">
        <v>1250.65</v>
      </c>
      <c r="D22" s="57" t="n">
        <v>34.4393</v>
      </c>
      <c r="E22" s="57" t="n">
        <v>0.000320545</v>
      </c>
      <c r="F22" s="58" t="n">
        <v>0.0022049</v>
      </c>
      <c r="G22" s="58" t="n">
        <f aca="false">C22*$B$9+$B$10</f>
        <v>0.00244501315363269</v>
      </c>
      <c r="H22" s="57" t="n">
        <f aca="false">G22-F22</f>
        <v>0.000240113153632693</v>
      </c>
      <c r="J22" s="59" t="n">
        <v>999.767</v>
      </c>
      <c r="K22" s="57" t="n">
        <v>0.00335312</v>
      </c>
    </row>
    <row r="23" customFormat="false" ht="15" hidden="false" customHeight="false" outlineLevel="0" collapsed="false">
      <c r="A23" s="56" t="n">
        <v>9</v>
      </c>
      <c r="B23" s="57" t="s">
        <v>132</v>
      </c>
      <c r="C23" s="58" t="n">
        <v>999.767</v>
      </c>
      <c r="D23" s="57" t="n">
        <v>34.3719</v>
      </c>
      <c r="E23" s="57" t="n">
        <v>0.000268112</v>
      </c>
      <c r="F23" s="58" t="n">
        <v>0.00335312</v>
      </c>
      <c r="G23" s="58" t="n">
        <f aca="false">C23*$B$9+$B$10</f>
        <v>0.00266691617764674</v>
      </c>
      <c r="H23" s="57" t="n">
        <f aca="false">G23-F23</f>
        <v>-0.000686203822353264</v>
      </c>
      <c r="J23" s="59" t="n">
        <v>3000.96</v>
      </c>
      <c r="K23" s="57" t="n">
        <v>-0.00124741</v>
      </c>
    </row>
    <row r="24" customFormat="false" ht="15.75" hidden="false" customHeight="false" outlineLevel="0" collapsed="false">
      <c r="A24" s="56" t="n">
        <v>9</v>
      </c>
      <c r="B24" s="57" t="s">
        <v>131</v>
      </c>
      <c r="C24" s="58" t="n">
        <v>4.72883</v>
      </c>
      <c r="D24" s="57" t="n">
        <v>32.5081</v>
      </c>
      <c r="E24" s="57" t="n">
        <v>0.000223866</v>
      </c>
      <c r="F24" s="58" t="n">
        <v>0.00116348</v>
      </c>
      <c r="G24" s="58" t="n">
        <f aca="false">C24*$B$9+$B$10</f>
        <v>0.00354701558227917</v>
      </c>
      <c r="H24" s="57" t="n">
        <f aca="false">G24-F24</f>
        <v>0.00238353558227917</v>
      </c>
      <c r="J24" s="59" t="n">
        <v>2497.08</v>
      </c>
      <c r="K24" s="57" t="n">
        <v>0.000797272</v>
      </c>
    </row>
    <row r="25" customFormat="false" ht="16.5" hidden="false" customHeight="false" outlineLevel="0" collapsed="false">
      <c r="A25" s="60" t="n">
        <v>10</v>
      </c>
      <c r="B25" s="57" t="s">
        <v>131</v>
      </c>
      <c r="C25" s="61" t="n">
        <v>5.02638</v>
      </c>
      <c r="D25" s="62" t="n">
        <v>32.4355</v>
      </c>
      <c r="E25" s="62" t="n">
        <v>0.000208445</v>
      </c>
      <c r="F25" s="61" t="n">
        <v>0.000404358</v>
      </c>
      <c r="G25" s="61" t="n">
        <f aca="false">C25*$B$9+$B$10</f>
        <v>0.00354675240284974</v>
      </c>
      <c r="H25" s="62" t="n">
        <f aca="false">G25-F25</f>
        <v>0.00314239440284974</v>
      </c>
      <c r="J25" s="59" t="n">
        <v>2251.79</v>
      </c>
      <c r="K25" s="57" t="n">
        <v>0.000843048</v>
      </c>
    </row>
    <row r="26" customFormat="false" ht="15.75" hidden="false" customHeight="false" outlineLevel="0" collapsed="false">
      <c r="A26" s="60" t="n">
        <v>11</v>
      </c>
      <c r="B26" s="57" t="s">
        <v>131</v>
      </c>
      <c r="C26" s="61" t="n">
        <v>3359.11</v>
      </c>
      <c r="D26" s="62" t="n">
        <v>34.659</v>
      </c>
      <c r="E26" s="62" t="n">
        <v>0.000234997</v>
      </c>
      <c r="F26" s="61" t="n">
        <v>-0.00382996</v>
      </c>
      <c r="G26" s="61" t="n">
        <f aca="false">C26*$B$9+$B$10</f>
        <v>0.000580105407740587</v>
      </c>
      <c r="H26" s="62" t="n">
        <f aca="false">G26-F26</f>
        <v>0.00441006540774059</v>
      </c>
      <c r="J26" s="59" t="n">
        <v>2001.18</v>
      </c>
      <c r="K26" s="57" t="n">
        <v>-0.000110626</v>
      </c>
    </row>
    <row r="27" customFormat="false" ht="15" hidden="false" customHeight="false" outlineLevel="0" collapsed="false">
      <c r="A27" s="56" t="n">
        <v>11</v>
      </c>
      <c r="B27" s="57" t="s">
        <v>132</v>
      </c>
      <c r="C27" s="58" t="n">
        <v>3000.96</v>
      </c>
      <c r="D27" s="57" t="n">
        <v>34.6498</v>
      </c>
      <c r="E27" s="57" t="n">
        <v>0.000249053</v>
      </c>
      <c r="F27" s="58" t="n">
        <v>-0.00124741</v>
      </c>
      <c r="G27" s="58" t="n">
        <f aca="false">C27*$B$9+$B$10</f>
        <v>0.000896884815076395</v>
      </c>
      <c r="H27" s="57" t="n">
        <f aca="false">G27-F27</f>
        <v>0.0021442948150764</v>
      </c>
      <c r="J27" s="59" t="n">
        <v>1499.19</v>
      </c>
      <c r="K27" s="57" t="n">
        <v>0.000751495</v>
      </c>
    </row>
    <row r="28" customFormat="false" ht="15" hidden="false" customHeight="false" outlineLevel="0" collapsed="false">
      <c r="A28" s="56" t="n">
        <v>11</v>
      </c>
      <c r="B28" s="57" t="s">
        <v>132</v>
      </c>
      <c r="C28" s="58" t="n">
        <v>2497.08</v>
      </c>
      <c r="D28" s="57" t="n">
        <v>34.6328</v>
      </c>
      <c r="E28" s="57" t="n">
        <v>0.000227731</v>
      </c>
      <c r="F28" s="58" t="n">
        <v>0.000797272</v>
      </c>
      <c r="G28" s="58" t="n">
        <f aca="false">C28*$B$9+$B$10</f>
        <v>0.00134256067091436</v>
      </c>
      <c r="H28" s="57" t="n">
        <f aca="false">G28-F28</f>
        <v>0.000545288670914359</v>
      </c>
      <c r="J28" s="59" t="n">
        <v>1251.02</v>
      </c>
      <c r="K28" s="57" t="n">
        <v>0.000583649</v>
      </c>
    </row>
    <row r="29" customFormat="false" ht="15" hidden="false" customHeight="false" outlineLevel="0" collapsed="false">
      <c r="A29" s="56" t="n">
        <v>11</v>
      </c>
      <c r="B29" s="57" t="s">
        <v>132</v>
      </c>
      <c r="C29" s="58" t="n">
        <v>2251.79</v>
      </c>
      <c r="D29" s="57" t="n">
        <v>34.6128</v>
      </c>
      <c r="E29" s="57" t="n">
        <v>0.000240696</v>
      </c>
      <c r="F29" s="58" t="n">
        <v>0.000843048</v>
      </c>
      <c r="G29" s="58" t="n">
        <f aca="false">C29*$B$9+$B$10</f>
        <v>0.00155951675307379</v>
      </c>
      <c r="H29" s="57" t="n">
        <f aca="false">G29-F29</f>
        <v>0.000716468753073791</v>
      </c>
      <c r="J29" s="59" t="n">
        <v>1000.64</v>
      </c>
      <c r="K29" s="57" t="n">
        <v>0.00164032</v>
      </c>
    </row>
    <row r="30" customFormat="false" ht="15" hidden="false" customHeight="false" outlineLevel="0" collapsed="false">
      <c r="A30" s="56" t="n">
        <v>11</v>
      </c>
      <c r="B30" s="57" t="s">
        <v>132</v>
      </c>
      <c r="C30" s="58" t="n">
        <v>2001.18</v>
      </c>
      <c r="D30" s="57" t="n">
        <v>34.5908</v>
      </c>
      <c r="E30" s="57" t="n">
        <v>0.000256294</v>
      </c>
      <c r="F30" s="58" t="n">
        <v>-0.000110626</v>
      </c>
      <c r="G30" s="58" t="n">
        <f aca="false">C30*$B$9+$B$10</f>
        <v>0.00178117831184086</v>
      </c>
      <c r="H30" s="57" t="n">
        <f aca="false">G30-F30</f>
        <v>0.00189180431184086</v>
      </c>
      <c r="J30" s="59" t="n">
        <v>800.088</v>
      </c>
      <c r="K30" s="57" t="n">
        <v>0.00258255</v>
      </c>
    </row>
    <row r="31" customFormat="false" ht="15" hidden="false" customHeight="false" outlineLevel="0" collapsed="false">
      <c r="A31" s="56" t="n">
        <v>11</v>
      </c>
      <c r="B31" s="57" t="s">
        <v>131</v>
      </c>
      <c r="C31" s="58" t="n">
        <v>1751.04</v>
      </c>
      <c r="D31" s="57" t="n">
        <v>34.5523</v>
      </c>
      <c r="E31" s="57" t="n">
        <v>0.000844761</v>
      </c>
      <c r="F31" s="58" t="n">
        <v>-0.000469208</v>
      </c>
      <c r="G31" s="58" t="n">
        <f aca="false">C31*$B$9+$B$10</f>
        <v>0.00200242416120839</v>
      </c>
      <c r="H31" s="57" t="n">
        <f aca="false">G31-F31</f>
        <v>0.00247163216120839</v>
      </c>
      <c r="J31" s="59" t="n">
        <v>601.146</v>
      </c>
      <c r="K31" s="57" t="n">
        <v>0.000812531</v>
      </c>
    </row>
    <row r="32" customFormat="false" ht="15" hidden="false" customHeight="false" outlineLevel="0" collapsed="false">
      <c r="A32" s="56" t="n">
        <v>11</v>
      </c>
      <c r="B32" s="57" t="s">
        <v>132</v>
      </c>
      <c r="C32" s="58" t="n">
        <v>1499.19</v>
      </c>
      <c r="D32" s="57" t="n">
        <v>34.5054</v>
      </c>
      <c r="E32" s="57" t="n">
        <v>0.000281301</v>
      </c>
      <c r="F32" s="58" t="n">
        <v>0.000751495</v>
      </c>
      <c r="G32" s="58" t="n">
        <f aca="false">C32*$B$9+$B$10</f>
        <v>0.0022251824851998</v>
      </c>
      <c r="H32" s="57" t="n">
        <f aca="false">G32-F32</f>
        <v>0.0014736874851998</v>
      </c>
      <c r="J32" s="59" t="n">
        <v>3500.39</v>
      </c>
      <c r="K32" s="57" t="n">
        <v>0.000278473</v>
      </c>
    </row>
    <row r="33" customFormat="false" ht="15" hidden="false" customHeight="false" outlineLevel="0" collapsed="false">
      <c r="A33" s="56" t="n">
        <v>11</v>
      </c>
      <c r="B33" s="57" t="s">
        <v>132</v>
      </c>
      <c r="C33" s="58" t="n">
        <v>1251.02</v>
      </c>
      <c r="D33" s="57" t="n">
        <v>34.4444</v>
      </c>
      <c r="E33" s="57" t="n">
        <v>0.000344538</v>
      </c>
      <c r="F33" s="58" t="n">
        <v>0.000583649</v>
      </c>
      <c r="G33" s="58" t="n">
        <f aca="false">C33*$B$9+$B$10</f>
        <v>0.00244468589304156</v>
      </c>
      <c r="H33" s="57" t="n">
        <f aca="false">G33-F33</f>
        <v>0.00186103689304156</v>
      </c>
      <c r="J33" s="59" t="n">
        <v>2500.69</v>
      </c>
      <c r="K33" s="57" t="n">
        <v>0.00345612</v>
      </c>
    </row>
    <row r="34" customFormat="false" ht="15" hidden="false" customHeight="false" outlineLevel="0" collapsed="false">
      <c r="A34" s="56" t="n">
        <v>11</v>
      </c>
      <c r="B34" s="57" t="s">
        <v>132</v>
      </c>
      <c r="C34" s="58" t="n">
        <v>1000.64</v>
      </c>
      <c r="D34" s="57" t="n">
        <v>34.369</v>
      </c>
      <c r="E34" s="57" t="n">
        <v>0.000251226</v>
      </c>
      <c r="F34" s="58" t="n">
        <v>0.00164032</v>
      </c>
      <c r="G34" s="58" t="n">
        <f aca="false">C34*$B$9+$B$10</f>
        <v>0.00266614401954928</v>
      </c>
      <c r="H34" s="57" t="n">
        <f aca="false">G34-F34</f>
        <v>0.00102582401954928</v>
      </c>
      <c r="J34" s="59" t="n">
        <v>1501.02</v>
      </c>
      <c r="K34" s="57" t="n">
        <v>0.00112534</v>
      </c>
    </row>
    <row r="35" customFormat="false" ht="15" hidden="false" customHeight="false" outlineLevel="0" collapsed="false">
      <c r="A35" s="56" t="n">
        <v>11</v>
      </c>
      <c r="B35" s="57" t="s">
        <v>132</v>
      </c>
      <c r="C35" s="58" t="n">
        <v>800.088</v>
      </c>
      <c r="D35" s="57" t="n">
        <v>34.2846</v>
      </c>
      <c r="E35" s="57" t="n">
        <v>0.000494761</v>
      </c>
      <c r="F35" s="58" t="n">
        <v>0.00258255</v>
      </c>
      <c r="G35" s="58" t="n">
        <f aca="false">C35*$B$9+$B$10</f>
        <v>0.00284352987380032</v>
      </c>
      <c r="H35" s="57" t="n">
        <f aca="false">G35-F35</f>
        <v>0.000260979873800322</v>
      </c>
      <c r="J35" s="59" t="n">
        <v>1250.54</v>
      </c>
      <c r="K35" s="57" t="n">
        <v>0.00329208</v>
      </c>
    </row>
    <row r="36" customFormat="false" ht="15" hidden="false" customHeight="false" outlineLevel="0" collapsed="false">
      <c r="A36" s="56" t="n">
        <v>11</v>
      </c>
      <c r="B36" s="57" t="s">
        <v>132</v>
      </c>
      <c r="C36" s="58" t="n">
        <v>601.146</v>
      </c>
      <c r="D36" s="57" t="n">
        <v>34.158</v>
      </c>
      <c r="E36" s="57" t="n">
        <v>0.000234482</v>
      </c>
      <c r="F36" s="58" t="n">
        <v>0.000812531</v>
      </c>
      <c r="G36" s="58" t="n">
        <f aca="false">C36*$B$9+$B$10</f>
        <v>0.00301949170223589</v>
      </c>
      <c r="H36" s="57" t="n">
        <f aca="false">G36-F36</f>
        <v>0.00220696070223589</v>
      </c>
      <c r="J36" s="59" t="n">
        <v>1000.13</v>
      </c>
      <c r="K36" s="57" t="n">
        <v>0.00290298</v>
      </c>
    </row>
    <row r="37" customFormat="false" ht="15" hidden="false" customHeight="false" outlineLevel="0" collapsed="false">
      <c r="A37" s="56" t="n">
        <v>11</v>
      </c>
      <c r="B37" s="57" t="s">
        <v>131</v>
      </c>
      <c r="C37" s="58" t="n">
        <v>399.245</v>
      </c>
      <c r="D37" s="57" t="n">
        <v>33.9937</v>
      </c>
      <c r="E37" s="57" t="n">
        <v>0.000247685</v>
      </c>
      <c r="F37" s="58" t="n">
        <v>0.00272751</v>
      </c>
      <c r="G37" s="58" t="n">
        <f aca="false">C37*$B$9+$B$10</f>
        <v>0.00319807073091245</v>
      </c>
      <c r="H37" s="57" t="n">
        <f aca="false">G37-F37</f>
        <v>0.000470560730912446</v>
      </c>
      <c r="J37" s="59" t="n">
        <v>2006.3</v>
      </c>
      <c r="K37" s="57" t="n">
        <v>0.00311661</v>
      </c>
    </row>
    <row r="38" customFormat="false" ht="15" hidden="false" customHeight="false" outlineLevel="0" collapsed="false">
      <c r="A38" s="56" t="n">
        <v>11</v>
      </c>
      <c r="B38" s="57" t="s">
        <v>131</v>
      </c>
      <c r="C38" s="58" t="n">
        <v>298.894</v>
      </c>
      <c r="D38" s="57" t="n">
        <v>33.9109</v>
      </c>
      <c r="E38" s="57" t="n">
        <v>0.000512324</v>
      </c>
      <c r="F38" s="58" t="n">
        <v>0.00301361</v>
      </c>
      <c r="G38" s="58" t="n">
        <f aca="false">C38*$B$9+$B$10</f>
        <v>0.00328682999464428</v>
      </c>
      <c r="H38" s="57" t="n">
        <f aca="false">G38-F38</f>
        <v>0.000273219994644278</v>
      </c>
      <c r="J38" s="59" t="n">
        <v>2005.86</v>
      </c>
      <c r="K38" s="57" t="n">
        <v>0.00221252</v>
      </c>
    </row>
    <row r="39" customFormat="false" ht="15" hidden="false" customHeight="false" outlineLevel="0" collapsed="false">
      <c r="A39" s="56" t="n">
        <v>11</v>
      </c>
      <c r="B39" s="57" t="s">
        <v>131</v>
      </c>
      <c r="C39" s="58" t="n">
        <v>249.854</v>
      </c>
      <c r="D39" s="57" t="n">
        <v>33.884</v>
      </c>
      <c r="E39" s="57" t="n">
        <v>0.000576183</v>
      </c>
      <c r="F39" s="58" t="n">
        <v>0.00259781</v>
      </c>
      <c r="G39" s="58" t="n">
        <f aca="false">C39*$B$9+$B$10</f>
        <v>0.00333020529029065</v>
      </c>
      <c r="H39" s="57" t="n">
        <f aca="false">G39-F39</f>
        <v>0.00073239529029065</v>
      </c>
      <c r="J39" s="59" t="n">
        <v>2004.54</v>
      </c>
      <c r="K39" s="57" t="n">
        <v>0.000839233</v>
      </c>
    </row>
    <row r="40" customFormat="false" ht="15" hidden="false" customHeight="false" outlineLevel="0" collapsed="false">
      <c r="A40" s="56" t="n">
        <v>11</v>
      </c>
      <c r="B40" s="57" t="s">
        <v>131</v>
      </c>
      <c r="C40" s="58" t="n">
        <v>197.412</v>
      </c>
      <c r="D40" s="57" t="n">
        <v>33.8708</v>
      </c>
      <c r="E40" s="57" t="n">
        <v>0.00025887</v>
      </c>
      <c r="F40" s="58" t="n">
        <v>0.00114822</v>
      </c>
      <c r="G40" s="58" t="n">
        <f aca="false">C40*$B$9+$B$10</f>
        <v>0.00337658961439928</v>
      </c>
      <c r="H40" s="57" t="n">
        <f aca="false">G40-F40</f>
        <v>0.00222836961439928</v>
      </c>
      <c r="J40" s="59" t="n">
        <v>2004.14</v>
      </c>
      <c r="K40" s="57" t="n">
        <v>0.000900269</v>
      </c>
    </row>
    <row r="41" customFormat="false" ht="15" hidden="false" customHeight="false" outlineLevel="0" collapsed="false">
      <c r="A41" s="56" t="n">
        <v>11</v>
      </c>
      <c r="B41" s="57" t="s">
        <v>131</v>
      </c>
      <c r="C41" s="58" t="n">
        <v>176.551</v>
      </c>
      <c r="D41" s="57" t="n">
        <v>33.8488</v>
      </c>
      <c r="E41" s="57" t="n">
        <v>0.000246594</v>
      </c>
      <c r="F41" s="58" t="n">
        <v>0.000843048</v>
      </c>
      <c r="G41" s="58" t="n">
        <f aca="false">C41*$B$9+$B$10</f>
        <v>0.00339504092032258</v>
      </c>
      <c r="H41" s="57" t="n">
        <f aca="false">G41-F41</f>
        <v>0.00255199292032258</v>
      </c>
      <c r="J41" s="59" t="n">
        <v>2004.65</v>
      </c>
      <c r="K41" s="57" t="n">
        <v>0.000648499</v>
      </c>
    </row>
    <row r="42" customFormat="false" ht="15" hidden="false" customHeight="false" outlineLevel="0" collapsed="false">
      <c r="A42" s="56" t="n">
        <v>11</v>
      </c>
      <c r="B42" s="57" t="s">
        <v>131</v>
      </c>
      <c r="C42" s="58" t="n">
        <v>150.806</v>
      </c>
      <c r="D42" s="57" t="n">
        <v>33.8095</v>
      </c>
      <c r="E42" s="57" t="n">
        <v>0.000586955</v>
      </c>
      <c r="F42" s="58" t="n">
        <v>-0.0162277</v>
      </c>
      <c r="G42" s="58" t="n">
        <f aca="false">C42*$B$9+$B$10</f>
        <v>0.00341781206604884</v>
      </c>
      <c r="H42" s="57" t="n">
        <f aca="false">G42-F42</f>
        <v>0.0196455120660488</v>
      </c>
      <c r="J42" s="59" t="n">
        <v>2006.16</v>
      </c>
      <c r="K42" s="57" t="n">
        <v>0.0030098</v>
      </c>
    </row>
    <row r="43" customFormat="false" ht="15" hidden="false" customHeight="false" outlineLevel="0" collapsed="false">
      <c r="A43" s="56" t="n">
        <v>11</v>
      </c>
      <c r="B43" s="57" t="s">
        <v>131</v>
      </c>
      <c r="C43" s="58" t="n">
        <v>125.374</v>
      </c>
      <c r="D43" s="57" t="n">
        <v>33.5852</v>
      </c>
      <c r="E43" s="57" t="n">
        <v>0.000294657</v>
      </c>
      <c r="F43" s="58" t="n">
        <v>0.000137329</v>
      </c>
      <c r="G43" s="58" t="n">
        <f aca="false">C43*$B$9+$B$10</f>
        <v>0.00344030636700477</v>
      </c>
      <c r="H43" s="57" t="n">
        <f aca="false">G43-F43</f>
        <v>0.00330297736700477</v>
      </c>
      <c r="J43" s="59" t="n">
        <v>2007.34</v>
      </c>
      <c r="K43" s="57" t="n">
        <v>0.00120926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99.3322</v>
      </c>
      <c r="D44" s="57" t="n">
        <v>33.2841</v>
      </c>
      <c r="E44" s="57" t="n">
        <v>0.00296309</v>
      </c>
      <c r="F44" s="58" t="n">
        <v>0.0108566</v>
      </c>
      <c r="G44" s="58" t="n">
        <f aca="false">C44*$B$9+$B$10</f>
        <v>0.0034633400287944</v>
      </c>
      <c r="H44" s="57" t="n">
        <f aca="false">G44-F44</f>
        <v>-0.0073932599712056</v>
      </c>
      <c r="J44" s="59" t="n">
        <v>2006.53</v>
      </c>
      <c r="K44" s="57" t="n">
        <v>0.00128937</v>
      </c>
    </row>
    <row r="45" customFormat="false" ht="15" hidden="false" customHeight="false" outlineLevel="0" collapsed="false">
      <c r="A45" s="56" t="n">
        <v>11</v>
      </c>
      <c r="B45" s="57" t="s">
        <v>131</v>
      </c>
      <c r="C45" s="58" t="n">
        <v>74.0875</v>
      </c>
      <c r="D45" s="57" t="n">
        <v>32.4561</v>
      </c>
      <c r="E45" s="57" t="n">
        <v>0.000586332</v>
      </c>
      <c r="F45" s="58" t="n">
        <v>-0.00354767</v>
      </c>
      <c r="G45" s="58" t="n">
        <f aca="false">C45*$B$9+$B$10</f>
        <v>0.00348566866513217</v>
      </c>
      <c r="H45" s="57" t="n">
        <f aca="false">G45-F45</f>
        <v>0.00703333866513217</v>
      </c>
      <c r="J45" s="59" t="n">
        <v>2004.29</v>
      </c>
      <c r="K45" s="57" t="n">
        <v>0.00300217</v>
      </c>
    </row>
    <row r="46" customFormat="false" ht="15" hidden="false" customHeight="false" outlineLevel="0" collapsed="false">
      <c r="A46" s="56" t="n">
        <v>11</v>
      </c>
      <c r="B46" s="57" t="s">
        <v>131</v>
      </c>
      <c r="C46" s="58" t="n">
        <v>48.9019</v>
      </c>
      <c r="D46" s="57" t="n">
        <v>32.4541</v>
      </c>
      <c r="E46" s="57" t="n">
        <v>0.000213936</v>
      </c>
      <c r="F46" s="58" t="n">
        <v>0.00133896</v>
      </c>
      <c r="G46" s="58" t="n">
        <f aca="false">C46*$B$9+$B$10</f>
        <v>0.00350794502822416</v>
      </c>
      <c r="H46" s="57" t="n">
        <f aca="false">G46-F46</f>
        <v>0.00216898502822416</v>
      </c>
      <c r="J46" s="59" t="n">
        <v>2004.19</v>
      </c>
      <c r="K46" s="57" t="n">
        <v>0.00400543</v>
      </c>
    </row>
    <row r="47" customFormat="false" ht="15" hidden="false" customHeight="false" outlineLevel="0" collapsed="false">
      <c r="A47" s="56" t="n">
        <v>11</v>
      </c>
      <c r="B47" s="57" t="s">
        <v>131</v>
      </c>
      <c r="C47" s="58" t="n">
        <v>24.5347</v>
      </c>
      <c r="D47" s="57" t="n">
        <v>32.4546</v>
      </c>
      <c r="E47" s="57" t="n">
        <v>0.000250611</v>
      </c>
      <c r="F47" s="58" t="n">
        <v>0.000930786</v>
      </c>
      <c r="G47" s="58" t="n">
        <f aca="false">C47*$B$9+$B$10</f>
        <v>0.00352949752626809</v>
      </c>
      <c r="H47" s="57" t="n">
        <f aca="false">G47-F47</f>
        <v>0.00259871152626809</v>
      </c>
      <c r="J47" s="59" t="n">
        <v>2006.94</v>
      </c>
      <c r="K47" s="57" t="n">
        <v>0.00289154</v>
      </c>
    </row>
    <row r="48" customFormat="false" ht="15.75" hidden="false" customHeight="false" outlineLevel="0" collapsed="false">
      <c r="A48" s="56" t="n">
        <v>11</v>
      </c>
      <c r="B48" s="57" t="s">
        <v>131</v>
      </c>
      <c r="C48" s="58" t="n">
        <v>4.91181</v>
      </c>
      <c r="D48" s="57" t="n">
        <v>32.4546</v>
      </c>
      <c r="E48" s="57" t="n">
        <v>0.000235658</v>
      </c>
      <c r="F48" s="58" t="n">
        <v>0.00160599</v>
      </c>
      <c r="G48" s="58" t="n">
        <f aca="false">C48*$B$9+$B$10</f>
        <v>0.00354685373864954</v>
      </c>
      <c r="H48" s="57" t="n">
        <f aca="false">G48-F48</f>
        <v>0.00194086373864954</v>
      </c>
      <c r="J48" s="59" t="n">
        <v>2004.29</v>
      </c>
      <c r="K48" s="57" t="n">
        <v>0.00470352</v>
      </c>
    </row>
    <row r="49" customFormat="false" ht="16.5" hidden="false" customHeight="false" outlineLevel="0" collapsed="false">
      <c r="A49" s="60" t="n">
        <v>12</v>
      </c>
      <c r="B49" s="57" t="s">
        <v>131</v>
      </c>
      <c r="C49" s="61" t="n">
        <v>5.23265</v>
      </c>
      <c r="D49" s="62" t="n">
        <v>32.4297</v>
      </c>
      <c r="E49" s="62" t="n">
        <v>0.00022745</v>
      </c>
      <c r="F49" s="61" t="n">
        <v>0.00135422</v>
      </c>
      <c r="G49" s="61" t="n">
        <f aca="false">C49*$B$9+$B$10</f>
        <v>0.00354656995949262</v>
      </c>
      <c r="H49" s="62" t="n">
        <f aca="false">G49-F49</f>
        <v>0.00219234995949262</v>
      </c>
      <c r="J49" s="59" t="n">
        <v>2004.25</v>
      </c>
      <c r="K49" s="57" t="n">
        <v>0.00279999</v>
      </c>
    </row>
    <row r="50" customFormat="false" ht="15.75" hidden="false" customHeight="false" outlineLevel="0" collapsed="false">
      <c r="A50" s="60" t="n">
        <v>13</v>
      </c>
      <c r="B50" s="57" t="s">
        <v>132</v>
      </c>
      <c r="C50" s="61" t="n">
        <v>3500.39</v>
      </c>
      <c r="D50" s="62" t="n">
        <v>34.6698</v>
      </c>
      <c r="E50" s="62" t="n">
        <v>0.000272312</v>
      </c>
      <c r="F50" s="61" t="n">
        <v>0.000278473</v>
      </c>
      <c r="G50" s="61" t="n">
        <f aca="false">C50*$B$9+$B$10</f>
        <v>0.000455144931212867</v>
      </c>
      <c r="H50" s="62" t="n">
        <f aca="false">G50-F50</f>
        <v>0.000176671931212867</v>
      </c>
      <c r="J50" s="59" t="n">
        <v>2005.88</v>
      </c>
      <c r="K50" s="57" t="n">
        <v>0.00491714</v>
      </c>
    </row>
    <row r="51" customFormat="false" ht="15" hidden="false" customHeight="false" outlineLevel="0" collapsed="false">
      <c r="A51" s="56" t="n">
        <v>13</v>
      </c>
      <c r="B51" s="57" t="s">
        <v>132</v>
      </c>
      <c r="C51" s="58" t="n">
        <v>2500.69</v>
      </c>
      <c r="D51" s="57" t="n">
        <v>34.6234</v>
      </c>
      <c r="E51" s="57" t="n">
        <v>0.000288824</v>
      </c>
      <c r="F51" s="58" t="n">
        <v>0.00345612</v>
      </c>
      <c r="G51" s="58" t="n">
        <f aca="false">C51*$B$9+$B$10</f>
        <v>0.0013393676689306</v>
      </c>
      <c r="H51" s="57" t="n">
        <f aca="false">G51-F51</f>
        <v>-0.0021167523310694</v>
      </c>
      <c r="J51" s="59" t="n">
        <v>2004.8</v>
      </c>
      <c r="K51" s="57" t="n">
        <v>0.00276947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1501.02</v>
      </c>
      <c r="D52" s="57" t="n">
        <v>34.502</v>
      </c>
      <c r="E52" s="57" t="n">
        <v>0.000272003</v>
      </c>
      <c r="F52" s="58" t="n">
        <v>0.00112534</v>
      </c>
      <c r="G52" s="58" t="n">
        <f aca="false">C52*$B$9+$B$10</f>
        <v>0.00222356387200582</v>
      </c>
      <c r="H52" s="57" t="n">
        <f aca="false">G52-F52</f>
        <v>0.00109822387200582</v>
      </c>
      <c r="J52" s="59" t="n">
        <v>2005.11</v>
      </c>
      <c r="K52" s="57" t="n">
        <v>0.00201416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1250.54</v>
      </c>
      <c r="D53" s="57" t="n">
        <v>34.4462</v>
      </c>
      <c r="E53" s="57" t="n">
        <v>0.000197309</v>
      </c>
      <c r="F53" s="58" t="n">
        <v>0.00329208</v>
      </c>
      <c r="G53" s="58" t="n">
        <f aca="false">C53*$B$9+$B$10</f>
        <v>0.00244511044732195</v>
      </c>
      <c r="H53" s="57" t="n">
        <f aca="false">G53-F53</f>
        <v>-0.000846969552678051</v>
      </c>
      <c r="J53" s="59" t="n">
        <v>2005.93</v>
      </c>
      <c r="K53" s="57" t="n">
        <v>0.0026207</v>
      </c>
    </row>
    <row r="54" customFormat="false" ht="15" hidden="false" customHeight="false" outlineLevel="0" collapsed="false">
      <c r="A54" s="56" t="n">
        <v>13</v>
      </c>
      <c r="B54" s="57" t="s">
        <v>132</v>
      </c>
      <c r="C54" s="58" t="n">
        <v>1000.13</v>
      </c>
      <c r="D54" s="57" t="n">
        <v>34.3704</v>
      </c>
      <c r="E54" s="57" t="n">
        <v>0.000224643</v>
      </c>
      <c r="F54" s="58" t="n">
        <v>0.00290298</v>
      </c>
      <c r="G54" s="58" t="n">
        <f aca="false">C54*$B$9+$B$10</f>
        <v>0.00266659510847219</v>
      </c>
      <c r="H54" s="57" t="n">
        <f aca="false">G54-F54</f>
        <v>-0.000236384891527808</v>
      </c>
      <c r="J54" s="59" t="n">
        <v>2005.71</v>
      </c>
      <c r="K54" s="57" t="n">
        <v>0.00280762</v>
      </c>
    </row>
    <row r="55" customFormat="false" ht="15.75" hidden="false" customHeight="false" outlineLevel="0" collapsed="false">
      <c r="A55" s="56" t="n">
        <v>13</v>
      </c>
      <c r="B55" s="57" t="s">
        <v>131</v>
      </c>
      <c r="C55" s="58" t="n">
        <v>4.67137</v>
      </c>
      <c r="D55" s="57" t="n">
        <v>32.5065</v>
      </c>
      <c r="E55" s="57" t="n">
        <v>0.000254227</v>
      </c>
      <c r="F55" s="58" t="n">
        <v>0.00154877</v>
      </c>
      <c r="G55" s="58" t="n">
        <f aca="false">C55*$B$9+$B$10</f>
        <v>0.00354706640496449</v>
      </c>
      <c r="H55" s="57" t="n">
        <f aca="false">G55-F55</f>
        <v>0.00199829640496449</v>
      </c>
      <c r="J55" s="59" t="n">
        <v>3500.59</v>
      </c>
      <c r="K55" s="57" t="n">
        <v>0.00056076</v>
      </c>
    </row>
    <row r="56" customFormat="false" ht="15.75" hidden="false" customHeight="false" outlineLevel="0" collapsed="false">
      <c r="A56" s="60" t="n">
        <v>14</v>
      </c>
      <c r="B56" s="57" t="s">
        <v>131</v>
      </c>
      <c r="C56" s="61" t="n">
        <v>10.2916</v>
      </c>
      <c r="D56" s="62" t="n">
        <v>32.4957</v>
      </c>
      <c r="E56" s="62" t="n">
        <v>0.000217752</v>
      </c>
      <c r="F56" s="61" t="n">
        <v>0.00210953</v>
      </c>
      <c r="G56" s="61" t="n">
        <f aca="false">C56*$B$9+$B$10</f>
        <v>0.00354209537849934</v>
      </c>
      <c r="H56" s="62" t="n">
        <f aca="false">G56-F56</f>
        <v>0.00143256537849934</v>
      </c>
      <c r="J56" s="59" t="n">
        <v>3001.69</v>
      </c>
      <c r="K56" s="57" t="n">
        <v>0.00216675</v>
      </c>
    </row>
    <row r="57" customFormat="false" ht="15" hidden="false" customHeight="false" outlineLevel="0" collapsed="false">
      <c r="A57" s="56" t="n">
        <v>14</v>
      </c>
      <c r="B57" s="57" t="s">
        <v>131</v>
      </c>
      <c r="C57" s="58" t="n">
        <v>7.40834</v>
      </c>
      <c r="D57" s="57" t="n">
        <v>32.4958</v>
      </c>
      <c r="E57" s="57" t="n">
        <v>0.00132358</v>
      </c>
      <c r="F57" s="58" t="n">
        <v>0.000293732</v>
      </c>
      <c r="G57" s="58" t="n">
        <f aca="false">C57*$B$9+$B$10</f>
        <v>0.00354464558761283</v>
      </c>
      <c r="H57" s="57" t="n">
        <f aca="false">G57-F57</f>
        <v>0.00325091358761283</v>
      </c>
      <c r="J57" s="59" t="n">
        <v>2500.74</v>
      </c>
      <c r="K57" s="57" t="n">
        <v>0.00160217</v>
      </c>
    </row>
    <row r="58" customFormat="false" ht="15.75" hidden="false" customHeight="false" outlineLevel="0" collapsed="false">
      <c r="A58" s="56" t="n">
        <v>14</v>
      </c>
      <c r="B58" s="57" t="s">
        <v>131</v>
      </c>
      <c r="C58" s="58" t="n">
        <v>4.69007</v>
      </c>
      <c r="D58" s="57" t="n">
        <v>32.496</v>
      </c>
      <c r="E58" s="57" t="n">
        <v>0.000218455</v>
      </c>
      <c r="F58" s="58" t="n">
        <v>0.00331879</v>
      </c>
      <c r="G58" s="58" t="n">
        <f aca="false">C58*$B$9+$B$10</f>
        <v>0.00354704986503731</v>
      </c>
      <c r="H58" s="57" t="n">
        <f aca="false">G58-F58</f>
        <v>0.000228259865037314</v>
      </c>
      <c r="J58" s="59" t="n">
        <v>2001.33</v>
      </c>
      <c r="K58" s="57" t="n">
        <v>0.00156403</v>
      </c>
    </row>
    <row r="59" customFormat="false" ht="16.5" hidden="false" customHeight="false" outlineLevel="0" collapsed="false">
      <c r="A59" s="60" t="n">
        <v>15</v>
      </c>
      <c r="B59" s="57" t="s">
        <v>131</v>
      </c>
      <c r="C59" s="61" t="n">
        <v>5.26344</v>
      </c>
      <c r="D59" s="62" t="n">
        <v>32.4766</v>
      </c>
      <c r="E59" s="62" t="n">
        <v>0.00393341</v>
      </c>
      <c r="F59" s="61" t="n">
        <v>0.00216293</v>
      </c>
      <c r="G59" s="61" t="n">
        <f aca="false">C59*$B$9+$B$10</f>
        <v>0.00354654272610451</v>
      </c>
      <c r="H59" s="62" t="n">
        <f aca="false">G59-F59</f>
        <v>0.00138361272610451</v>
      </c>
      <c r="J59" s="59" t="n">
        <v>3499.49</v>
      </c>
      <c r="K59" s="57" t="n">
        <v>-1.14441E-005</v>
      </c>
    </row>
    <row r="60" customFormat="false" ht="15.75" hidden="false" customHeight="false" outlineLevel="0" collapsed="false">
      <c r="A60" s="60" t="n">
        <v>16</v>
      </c>
      <c r="B60" s="57" t="s">
        <v>132</v>
      </c>
      <c r="C60" s="61" t="n">
        <v>2006.3</v>
      </c>
      <c r="D60" s="62" t="n">
        <v>34.5825</v>
      </c>
      <c r="E60" s="62" t="n">
        <v>0.000241742</v>
      </c>
      <c r="F60" s="61" t="n">
        <v>0.00311661</v>
      </c>
      <c r="G60" s="61" t="n">
        <f aca="false">C60*$B$9+$B$10</f>
        <v>0.00177664973285005</v>
      </c>
      <c r="H60" s="62" t="n">
        <f aca="false">G60-F60</f>
        <v>-0.00133996026714995</v>
      </c>
      <c r="J60" s="59" t="n">
        <v>2999.88</v>
      </c>
      <c r="K60" s="57" t="n">
        <v>0.00128937</v>
      </c>
    </row>
    <row r="61" customFormat="false" ht="15" hidden="false" customHeight="false" outlineLevel="0" collapsed="false">
      <c r="A61" s="56" t="n">
        <v>16</v>
      </c>
      <c r="B61" s="57" t="s">
        <v>132</v>
      </c>
      <c r="C61" s="58" t="n">
        <v>2005.86</v>
      </c>
      <c r="D61" s="57" t="n">
        <v>34.5825</v>
      </c>
      <c r="E61" s="57" t="n">
        <v>0.000259424</v>
      </c>
      <c r="F61" s="58" t="n">
        <v>0.00221252</v>
      </c>
      <c r="G61" s="58" t="n">
        <f aca="false">C61*$B$9+$B$10</f>
        <v>0.00177703890760707</v>
      </c>
      <c r="H61" s="57" t="n">
        <f aca="false">G61-F61</f>
        <v>-0.000435481092392926</v>
      </c>
      <c r="J61" s="59" t="n">
        <v>1999.48</v>
      </c>
      <c r="K61" s="57" t="n">
        <v>0.00181961</v>
      </c>
    </row>
    <row r="62" customFormat="false" ht="15" hidden="false" customHeight="false" outlineLevel="0" collapsed="false">
      <c r="A62" s="56" t="n">
        <v>16</v>
      </c>
      <c r="B62" s="57" t="s">
        <v>132</v>
      </c>
      <c r="C62" s="58" t="n">
        <v>2004.54</v>
      </c>
      <c r="D62" s="57" t="n">
        <v>34.5823</v>
      </c>
      <c r="E62" s="57" t="n">
        <v>0.00027397</v>
      </c>
      <c r="F62" s="58" t="n">
        <v>0.000839233</v>
      </c>
      <c r="G62" s="58" t="n">
        <f aca="false">C62*$B$9+$B$10</f>
        <v>0.00177820643187814</v>
      </c>
      <c r="H62" s="57" t="n">
        <f aca="false">G62-F62</f>
        <v>0.000938973431878142</v>
      </c>
      <c r="J62" s="59" t="n">
        <v>3500.53</v>
      </c>
      <c r="K62" s="57" t="n">
        <v>-0.00123978</v>
      </c>
    </row>
    <row r="63" customFormat="false" ht="15" hidden="false" customHeight="false" outlineLevel="0" collapsed="false">
      <c r="A63" s="56" t="n">
        <v>16</v>
      </c>
      <c r="B63" s="57" t="s">
        <v>132</v>
      </c>
      <c r="C63" s="58" t="n">
        <v>2004.14</v>
      </c>
      <c r="D63" s="57" t="n">
        <v>34.5823</v>
      </c>
      <c r="E63" s="57" t="n">
        <v>0.000262229</v>
      </c>
      <c r="F63" s="58" t="n">
        <v>0.000900269</v>
      </c>
      <c r="G63" s="58" t="n">
        <f aca="false">C63*$B$9+$B$10</f>
        <v>0.0017785602271118</v>
      </c>
      <c r="H63" s="57" t="n">
        <f aca="false">G63-F63</f>
        <v>0.000878291227111799</v>
      </c>
      <c r="J63" s="59" t="n">
        <v>3500.41</v>
      </c>
      <c r="K63" s="57" t="n">
        <v>0.00157928</v>
      </c>
    </row>
    <row r="64" customFormat="false" ht="15" hidden="false" customHeight="false" outlineLevel="0" collapsed="false">
      <c r="A64" s="56" t="n">
        <v>16</v>
      </c>
      <c r="B64" s="57" t="s">
        <v>132</v>
      </c>
      <c r="C64" s="58" t="n">
        <v>2004.65</v>
      </c>
      <c r="D64" s="57" t="n">
        <v>34.5823</v>
      </c>
      <c r="E64" s="57" t="n">
        <v>0.00027034</v>
      </c>
      <c r="F64" s="58" t="n">
        <v>0.000648499</v>
      </c>
      <c r="G64" s="58" t="n">
        <f aca="false">C64*$B$9+$B$10</f>
        <v>0.00177810913818889</v>
      </c>
      <c r="H64" s="57" t="n">
        <f aca="false">G64-F64</f>
        <v>0.00112961013818889</v>
      </c>
      <c r="J64" s="59" t="n">
        <v>3001.55</v>
      </c>
      <c r="K64" s="57" t="n">
        <v>0.00056839</v>
      </c>
    </row>
    <row r="65" customFormat="false" ht="15" hidden="false" customHeight="false" outlineLevel="0" collapsed="false">
      <c r="A65" s="56" t="n">
        <v>16</v>
      </c>
      <c r="B65" s="57" t="s">
        <v>132</v>
      </c>
      <c r="C65" s="58" t="n">
        <v>2006.16</v>
      </c>
      <c r="D65" s="57" t="n">
        <v>34.5825</v>
      </c>
      <c r="E65" s="57" t="n">
        <v>0.000247156</v>
      </c>
      <c r="F65" s="58" t="n">
        <v>0.0030098</v>
      </c>
      <c r="G65" s="58" t="n">
        <f aca="false">C65*$B$9+$B$10</f>
        <v>0.00177677356118183</v>
      </c>
      <c r="H65" s="57" t="n">
        <f aca="false">G65-F65</f>
        <v>-0.00123302643881817</v>
      </c>
      <c r="J65" s="59" t="n">
        <v>2500.41</v>
      </c>
      <c r="K65" s="57" t="n">
        <v>0.000499725</v>
      </c>
    </row>
    <row r="66" customFormat="false" ht="15" hidden="false" customHeight="false" outlineLevel="0" collapsed="false">
      <c r="A66" s="56" t="n">
        <v>16</v>
      </c>
      <c r="B66" s="57" t="s">
        <v>132</v>
      </c>
      <c r="C66" s="58" t="n">
        <v>2007.34</v>
      </c>
      <c r="D66" s="57" t="n">
        <v>34.5825</v>
      </c>
      <c r="E66" s="57" t="n">
        <v>0.000230763</v>
      </c>
      <c r="F66" s="58" t="n">
        <v>0.00120926</v>
      </c>
      <c r="G66" s="58" t="n">
        <f aca="false">C66*$B$9+$B$10</f>
        <v>0.00177572986524254</v>
      </c>
      <c r="H66" s="57" t="n">
        <f aca="false">G66-F66</f>
        <v>0.000566469865242542</v>
      </c>
      <c r="J66" s="59" t="n">
        <v>2000.06</v>
      </c>
      <c r="K66" s="57" t="n">
        <v>0.00200653</v>
      </c>
    </row>
    <row r="67" customFormat="false" ht="15" hidden="false" customHeight="false" outlineLevel="0" collapsed="false">
      <c r="A67" s="56" t="n">
        <v>16</v>
      </c>
      <c r="B67" s="57" t="s">
        <v>132</v>
      </c>
      <c r="C67" s="58" t="n">
        <v>2006.53</v>
      </c>
      <c r="D67" s="57" t="n">
        <v>34.5825</v>
      </c>
      <c r="E67" s="57" t="n">
        <v>0.000251485</v>
      </c>
      <c r="F67" s="58" t="n">
        <v>0.00128937</v>
      </c>
      <c r="G67" s="58" t="n">
        <f aca="false">C67*$B$9+$B$10</f>
        <v>0.0017764463005907</v>
      </c>
      <c r="H67" s="57" t="n">
        <f aca="false">G67-F67</f>
        <v>0.000487076300590698</v>
      </c>
      <c r="J67" s="59" t="n">
        <v>1500.08</v>
      </c>
      <c r="K67" s="57" t="n">
        <v>0.00236893</v>
      </c>
    </row>
    <row r="68" customFormat="false" ht="15" hidden="false" customHeight="false" outlineLevel="0" collapsed="false">
      <c r="A68" s="56" t="n">
        <v>16</v>
      </c>
      <c r="B68" s="57" t="s">
        <v>132</v>
      </c>
      <c r="C68" s="58" t="n">
        <v>2004.29</v>
      </c>
      <c r="D68" s="57" t="n">
        <v>34.5823</v>
      </c>
      <c r="E68" s="57" t="n">
        <v>0.000274229</v>
      </c>
      <c r="F68" s="58" t="n">
        <v>0.00300217</v>
      </c>
      <c r="G68" s="58" t="n">
        <f aca="false">C68*$B$9+$B$10</f>
        <v>0.00177842755389918</v>
      </c>
      <c r="H68" s="57" t="n">
        <f aca="false">G68-F68</f>
        <v>-0.00122374244610082</v>
      </c>
      <c r="J68" s="59" t="n">
        <v>1249.09</v>
      </c>
      <c r="K68" s="57" t="n">
        <v>0.00127792</v>
      </c>
    </row>
    <row r="69" customFormat="false" ht="15" hidden="false" customHeight="false" outlineLevel="0" collapsed="false">
      <c r="A69" s="56" t="n">
        <v>16</v>
      </c>
      <c r="B69" s="57" t="s">
        <v>131</v>
      </c>
      <c r="C69" s="58" t="n">
        <v>2003.08</v>
      </c>
      <c r="D69" s="57" t="n">
        <v>34.5822</v>
      </c>
      <c r="E69" s="57" t="n">
        <v>0.000264442</v>
      </c>
      <c r="F69" s="58" t="n">
        <v>0.00569153</v>
      </c>
      <c r="G69" s="58" t="n">
        <f aca="false">C69*$B$9+$B$10</f>
        <v>0.00177949778448099</v>
      </c>
      <c r="H69" s="57" t="n">
        <f aca="false">G69-F69</f>
        <v>-0.00391203221551901</v>
      </c>
      <c r="J69" s="59" t="n">
        <v>999.126</v>
      </c>
      <c r="K69" s="57" t="n">
        <v>0.00043869</v>
      </c>
    </row>
    <row r="70" customFormat="false" ht="15" hidden="false" customHeight="false" outlineLevel="0" collapsed="false">
      <c r="A70" s="56" t="n">
        <v>16</v>
      </c>
      <c r="B70" s="57" t="s">
        <v>132</v>
      </c>
      <c r="C70" s="58" t="n">
        <v>2004.19</v>
      </c>
      <c r="D70" s="57" t="n">
        <v>34.5823</v>
      </c>
      <c r="E70" s="57" t="n">
        <v>0.000265494</v>
      </c>
      <c r="F70" s="58" t="n">
        <v>0.00400543</v>
      </c>
      <c r="G70" s="58" t="n">
        <f aca="false">C70*$B$9+$B$10</f>
        <v>0.00177851600270759</v>
      </c>
      <c r="H70" s="57" t="n">
        <f aca="false">G70-F70</f>
        <v>-0.00222691399729241</v>
      </c>
      <c r="J70" s="59" t="n">
        <v>3499.69</v>
      </c>
      <c r="K70" s="57" t="n">
        <v>4.19617E-005</v>
      </c>
    </row>
    <row r="71" customFormat="false" ht="15" hidden="false" customHeight="false" outlineLevel="0" collapsed="false">
      <c r="A71" s="56" t="n">
        <v>16</v>
      </c>
      <c r="B71" s="57" t="s">
        <v>131</v>
      </c>
      <c r="C71" s="58" t="n">
        <v>2006.22</v>
      </c>
      <c r="D71" s="57" t="n">
        <v>34.5825</v>
      </c>
      <c r="E71" s="57" t="n">
        <v>0.000244324</v>
      </c>
      <c r="F71" s="58" t="n">
        <v>0.00881577</v>
      </c>
      <c r="G71" s="58" t="n">
        <f aca="false">C71*$B$9+$B$10</f>
        <v>0.00177672049189678</v>
      </c>
      <c r="H71" s="57" t="n">
        <f aca="false">G71-F71</f>
        <v>-0.00703904950810322</v>
      </c>
      <c r="J71" s="59" t="n">
        <v>2999.53</v>
      </c>
      <c r="K71" s="57" t="n">
        <v>0.000495911</v>
      </c>
    </row>
    <row r="72" customFormat="false" ht="15" hidden="false" customHeight="false" outlineLevel="0" collapsed="false">
      <c r="A72" s="56" t="n">
        <v>16</v>
      </c>
      <c r="B72" s="57" t="s">
        <v>132</v>
      </c>
      <c r="C72" s="58" t="n">
        <v>2006.94</v>
      </c>
      <c r="D72" s="57" t="n">
        <v>34.5825</v>
      </c>
      <c r="E72" s="57" t="n">
        <v>0.000255652</v>
      </c>
      <c r="F72" s="58" t="n">
        <v>0.00289154</v>
      </c>
      <c r="G72" s="58" t="n">
        <f aca="false">C72*$B$9+$B$10</f>
        <v>0.0017760836604762</v>
      </c>
      <c r="H72" s="57" t="n">
        <f aca="false">G72-F72</f>
        <v>-0.0011154563395238</v>
      </c>
      <c r="J72" s="59" t="n">
        <v>1999.16</v>
      </c>
      <c r="K72" s="57" t="n">
        <v>0.00050354</v>
      </c>
    </row>
    <row r="73" customFormat="false" ht="15" hidden="false" customHeight="false" outlineLevel="0" collapsed="false">
      <c r="A73" s="56" t="n">
        <v>16</v>
      </c>
      <c r="B73" s="57" t="s">
        <v>131</v>
      </c>
      <c r="C73" s="58" t="n">
        <v>2005.91</v>
      </c>
      <c r="D73" s="57" t="n">
        <v>34.5825</v>
      </c>
      <c r="E73" s="57" t="n">
        <v>0.000258597</v>
      </c>
      <c r="F73" s="58" t="n">
        <v>-0.00387955</v>
      </c>
      <c r="G73" s="58" t="n">
        <f aca="false">C73*$B$9+$B$10</f>
        <v>0.00177699468320287</v>
      </c>
      <c r="H73" s="57" t="n">
        <f aca="false">G73-F73</f>
        <v>0.00565654468320287</v>
      </c>
      <c r="J73" s="59" t="n">
        <v>3500.29</v>
      </c>
      <c r="K73" s="57" t="n">
        <v>0.00151443</v>
      </c>
    </row>
    <row r="74" customFormat="false" ht="15" hidden="false" customHeight="false" outlineLevel="0" collapsed="false">
      <c r="A74" s="56" t="n">
        <v>16</v>
      </c>
      <c r="B74" s="57" t="s">
        <v>132</v>
      </c>
      <c r="C74" s="58" t="n">
        <v>2004.29</v>
      </c>
      <c r="D74" s="57" t="n">
        <v>34.5823</v>
      </c>
      <c r="E74" s="57" t="n">
        <v>0.000274229</v>
      </c>
      <c r="F74" s="58" t="n">
        <v>0.00470352</v>
      </c>
      <c r="G74" s="58" t="n">
        <f aca="false">C74*$B$9+$B$10</f>
        <v>0.00177842755389918</v>
      </c>
      <c r="H74" s="57" t="n">
        <f aca="false">G74-F74</f>
        <v>-0.00292509244610082</v>
      </c>
      <c r="J74" s="59" t="n">
        <v>3500.48</v>
      </c>
      <c r="K74" s="57" t="n">
        <v>-0.000976562</v>
      </c>
    </row>
    <row r="75" customFormat="false" ht="15" hidden="false" customHeight="false" outlineLevel="0" collapsed="false">
      <c r="A75" s="56" t="n">
        <v>16</v>
      </c>
      <c r="B75" s="57" t="s">
        <v>132</v>
      </c>
      <c r="C75" s="58" t="n">
        <v>2004.25</v>
      </c>
      <c r="D75" s="57" t="n">
        <v>34.5823</v>
      </c>
      <c r="E75" s="57" t="n">
        <v>0.000273208</v>
      </c>
      <c r="F75" s="58" t="n">
        <v>0.00279999</v>
      </c>
      <c r="G75" s="58" t="n">
        <f aca="false">C75*$B$9+$B$10</f>
        <v>0.00177846293342254</v>
      </c>
      <c r="H75" s="57" t="n">
        <f aca="false">G75-F75</f>
        <v>-0.00102152706657746</v>
      </c>
      <c r="J75" s="59" t="n">
        <v>3000.22</v>
      </c>
      <c r="K75" s="57" t="n">
        <v>0.00094223</v>
      </c>
    </row>
    <row r="76" customFormat="false" ht="15" hidden="false" customHeight="false" outlineLevel="0" collapsed="false">
      <c r="A76" s="56" t="n">
        <v>16</v>
      </c>
      <c r="B76" s="57" t="s">
        <v>132</v>
      </c>
      <c r="C76" s="58" t="n">
        <v>2005.88</v>
      </c>
      <c r="D76" s="57" t="n">
        <v>34.5825</v>
      </c>
      <c r="E76" s="57" t="n">
        <v>0.000257594</v>
      </c>
      <c r="F76" s="58" t="n">
        <v>0.00491714</v>
      </c>
      <c r="G76" s="58" t="n">
        <f aca="false">C76*$B$9+$B$10</f>
        <v>0.00177702121784539</v>
      </c>
      <c r="H76" s="57" t="n">
        <f aca="false">G76-F76</f>
        <v>-0.00314011878215461</v>
      </c>
      <c r="J76" s="59" t="n">
        <v>2000.4</v>
      </c>
      <c r="K76" s="57" t="n">
        <v>0.00473785</v>
      </c>
    </row>
    <row r="77" customFormat="false" ht="15" hidden="false" customHeight="false" outlineLevel="0" collapsed="false">
      <c r="A77" s="56" t="n">
        <v>16</v>
      </c>
      <c r="B77" s="57" t="s">
        <v>131</v>
      </c>
      <c r="C77" s="58" t="n">
        <v>2006.76</v>
      </c>
      <c r="D77" s="57" t="n">
        <v>34.5825</v>
      </c>
      <c r="E77" s="57" t="n">
        <v>0.000252198</v>
      </c>
      <c r="F77" s="58" t="n">
        <v>0.00607681</v>
      </c>
      <c r="G77" s="58" t="n">
        <f aca="false">C77*$B$9+$B$10</f>
        <v>0.00177624286833135</v>
      </c>
      <c r="H77" s="57" t="n">
        <f aca="false">G77-F77</f>
        <v>-0.00430056713166866</v>
      </c>
      <c r="J77" s="59" t="n">
        <v>1500.23</v>
      </c>
      <c r="K77" s="57" t="n">
        <v>0.00379944</v>
      </c>
    </row>
    <row r="78" customFormat="false" ht="15" hidden="false" customHeight="false" outlineLevel="0" collapsed="false">
      <c r="A78" s="56" t="n">
        <v>16</v>
      </c>
      <c r="B78" s="57" t="s">
        <v>131</v>
      </c>
      <c r="C78" s="58" t="n">
        <v>2005.93</v>
      </c>
      <c r="D78" s="57" t="n">
        <v>34.5825</v>
      </c>
      <c r="E78" s="57" t="n">
        <v>0.00025729</v>
      </c>
      <c r="F78" s="58" t="n">
        <v>0.00502014</v>
      </c>
      <c r="G78" s="58" t="n">
        <f aca="false">C78*$B$9+$B$10</f>
        <v>0.00177697699344118</v>
      </c>
      <c r="H78" s="57" t="n">
        <f aca="false">G78-F78</f>
        <v>-0.00324316300655882</v>
      </c>
      <c r="J78" s="59" t="n">
        <v>1248.8</v>
      </c>
      <c r="K78" s="57" t="n">
        <v>0.0045929</v>
      </c>
    </row>
    <row r="79" customFormat="false" ht="15" hidden="false" customHeight="false" outlineLevel="0" collapsed="false">
      <c r="A79" s="56" t="n">
        <v>16</v>
      </c>
      <c r="B79" s="57" t="s">
        <v>132</v>
      </c>
      <c r="C79" s="58" t="n">
        <v>2004.8</v>
      </c>
      <c r="D79" s="57" t="n">
        <v>34.5824</v>
      </c>
      <c r="E79" s="57" t="n">
        <v>0.000273184</v>
      </c>
      <c r="F79" s="58" t="n">
        <v>0.00276947</v>
      </c>
      <c r="G79" s="58" t="n">
        <f aca="false">C79*$B$9+$B$10</f>
        <v>0.00177797646497627</v>
      </c>
      <c r="H79" s="57" t="n">
        <f aca="false">G79-F79</f>
        <v>-0.000991493535023735</v>
      </c>
      <c r="J79" s="59" t="n">
        <v>1000.37</v>
      </c>
      <c r="K79" s="57" t="n">
        <v>0.00374985</v>
      </c>
    </row>
    <row r="80" customFormat="false" ht="15" hidden="false" customHeight="false" outlineLevel="0" collapsed="false">
      <c r="A80" s="56" t="n">
        <v>16</v>
      </c>
      <c r="B80" s="57" t="s">
        <v>132</v>
      </c>
      <c r="C80" s="58" t="n">
        <v>2005.11</v>
      </c>
      <c r="D80" s="57" t="n">
        <v>34.5824</v>
      </c>
      <c r="E80" s="57" t="n">
        <v>0.000278215</v>
      </c>
      <c r="F80" s="58" t="n">
        <v>0.00201416</v>
      </c>
      <c r="G80" s="58" t="n">
        <f aca="false">C80*$B$9+$B$10</f>
        <v>0.00177770227367018</v>
      </c>
      <c r="H80" s="57" t="n">
        <f aca="false">G80-F80</f>
        <v>-0.000236457726329819</v>
      </c>
      <c r="J80" s="59"/>
      <c r="K80" s="57"/>
    </row>
    <row r="81" customFormat="false" ht="15" hidden="false" customHeight="false" outlineLevel="0" collapsed="false">
      <c r="A81" s="56" t="n">
        <v>16</v>
      </c>
      <c r="B81" s="57" t="s">
        <v>132</v>
      </c>
      <c r="C81" s="58" t="n">
        <v>2005.93</v>
      </c>
      <c r="D81" s="57" t="n">
        <v>34.5825</v>
      </c>
      <c r="E81" s="57" t="n">
        <v>0.00025729</v>
      </c>
      <c r="F81" s="58" t="n">
        <v>0.0026207</v>
      </c>
      <c r="G81" s="58" t="n">
        <f aca="false">C81*$B$9+$B$10</f>
        <v>0.00177697699344118</v>
      </c>
      <c r="H81" s="57" t="n">
        <f aca="false">G81-F81</f>
        <v>-0.000843723006558817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32</v>
      </c>
      <c r="C82" s="58" t="n">
        <v>2005.71</v>
      </c>
      <c r="D82" s="57" t="n">
        <v>34.5825</v>
      </c>
      <c r="E82" s="57" t="n">
        <v>0.000256741</v>
      </c>
      <c r="F82" s="58" t="n">
        <v>0.00280762</v>
      </c>
      <c r="G82" s="58" t="n">
        <f aca="false">C82*$B$9+$B$10</f>
        <v>0.0017771715808197</v>
      </c>
      <c r="H82" s="57" t="n">
        <f aca="false">G82-F82</f>
        <v>-0.0010304484191803</v>
      </c>
      <c r="J82" s="59"/>
      <c r="K82" s="57"/>
    </row>
    <row r="83" customFormat="false" ht="15.75" hidden="false" customHeight="false" outlineLevel="0" collapsed="false">
      <c r="A83" s="56" t="n">
        <v>16</v>
      </c>
      <c r="B83" s="57" t="s">
        <v>131</v>
      </c>
      <c r="C83" s="58" t="n">
        <v>5.31716</v>
      </c>
      <c r="D83" s="57" t="n">
        <v>32.4745</v>
      </c>
      <c r="E83" s="57" t="n">
        <v>0.000230892</v>
      </c>
      <c r="F83" s="58" t="n">
        <v>0.00262451</v>
      </c>
      <c r="G83" s="58" t="n">
        <f aca="false">C83*$B$9+$B$10</f>
        <v>0.00354649521140463</v>
      </c>
      <c r="H83" s="57" t="n">
        <f aca="false">G83-F83</f>
        <v>0.000921985211404628</v>
      </c>
      <c r="J83" s="59"/>
      <c r="K83" s="57"/>
    </row>
    <row r="84" customFormat="false" ht="15.75" hidden="false" customHeight="false" outlineLevel="0" collapsed="false">
      <c r="A84" s="60" t="n">
        <v>17</v>
      </c>
      <c r="B84" s="57" t="s">
        <v>132</v>
      </c>
      <c r="C84" s="61" t="n">
        <v>3500.59</v>
      </c>
      <c r="D84" s="62" t="n">
        <v>34.6698</v>
      </c>
      <c r="E84" s="62" t="n">
        <v>0.00022372</v>
      </c>
      <c r="F84" s="61" t="n">
        <v>0.00056076</v>
      </c>
      <c r="G84" s="61" t="n">
        <f aca="false">C84*$B$9+$B$10</f>
        <v>0.000454968033596038</v>
      </c>
      <c r="H84" s="62" t="n">
        <f aca="false">G84-F84</f>
        <v>-0.000105791966403962</v>
      </c>
      <c r="J84" s="59"/>
      <c r="K84" s="57"/>
    </row>
    <row r="85" customFormat="false" ht="15" hidden="false" customHeight="false" outlineLevel="0" collapsed="false">
      <c r="A85" s="56" t="n">
        <v>17</v>
      </c>
      <c r="B85" s="57" t="s">
        <v>132</v>
      </c>
      <c r="C85" s="58" t="n">
        <v>3001.69</v>
      </c>
      <c r="D85" s="57" t="n">
        <v>34.6528</v>
      </c>
      <c r="E85" s="57" t="n">
        <v>0.000238393</v>
      </c>
      <c r="F85" s="58" t="n">
        <v>0.00216675</v>
      </c>
      <c r="G85" s="58" t="n">
        <f aca="false">C85*$B$9+$B$10</f>
        <v>0.00089623913877497</v>
      </c>
      <c r="H85" s="57" t="n">
        <f aca="false">G85-F85</f>
        <v>-0.00127051086122503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32</v>
      </c>
      <c r="C86" s="58" t="n">
        <v>2500.74</v>
      </c>
      <c r="D86" s="57" t="n">
        <v>34.6271</v>
      </c>
      <c r="E86" s="57" t="n">
        <v>0.000240222</v>
      </c>
      <c r="F86" s="58" t="n">
        <v>0.00160217</v>
      </c>
      <c r="G86" s="58" t="n">
        <f aca="false">C86*$B$9+$B$10</f>
        <v>0.0013393234445264</v>
      </c>
      <c r="H86" s="57" t="n">
        <f aca="false">G86-F86</f>
        <v>-0.000262846555473604</v>
      </c>
      <c r="J86" s="59"/>
      <c r="K86" s="57"/>
    </row>
    <row r="87" customFormat="false" ht="15" hidden="false" customHeight="false" outlineLevel="0" collapsed="false">
      <c r="A87" s="56" t="n">
        <v>17</v>
      </c>
      <c r="B87" s="57" t="s">
        <v>132</v>
      </c>
      <c r="C87" s="58" t="n">
        <v>2001.33</v>
      </c>
      <c r="D87" s="57" t="n">
        <v>34.5812</v>
      </c>
      <c r="E87" s="57" t="n">
        <v>0.000247525</v>
      </c>
      <c r="F87" s="58" t="n">
        <v>0.00156403</v>
      </c>
      <c r="G87" s="58" t="n">
        <f aca="false">C87*$B$9+$B$10</f>
        <v>0.00178104563862824</v>
      </c>
      <c r="H87" s="57" t="n">
        <f aca="false">G87-F87</f>
        <v>0.000217015638628241</v>
      </c>
      <c r="J87" s="59"/>
      <c r="K87" s="57"/>
    </row>
    <row r="88" customFormat="false" ht="15.75" hidden="false" customHeight="false" outlineLevel="0" collapsed="false">
      <c r="A88" s="56" t="n">
        <v>17</v>
      </c>
      <c r="B88" s="57" t="s">
        <v>131</v>
      </c>
      <c r="C88" s="58" t="n">
        <v>5.13126</v>
      </c>
      <c r="D88" s="57" t="n">
        <v>32.4878</v>
      </c>
      <c r="E88" s="57" t="n">
        <v>0.00025098</v>
      </c>
      <c r="F88" s="58" t="n">
        <v>0.0021286</v>
      </c>
      <c r="G88" s="58" t="n">
        <f aca="false">C88*$B$9+$B$10</f>
        <v>0.00354665963773947</v>
      </c>
      <c r="H88" s="57" t="n">
        <f aca="false">G88-F88</f>
        <v>0.00141805963773947</v>
      </c>
      <c r="J88" s="59"/>
      <c r="K88" s="57"/>
      <c r="L88" s="0" t="n">
        <f aca="false">AVERAGE(K17:K88)</f>
        <v>0.0016697475968254</v>
      </c>
      <c r="M88" s="0" t="n">
        <f aca="false">STDEV(K17:K88)</f>
        <v>0.00151900872372895</v>
      </c>
    </row>
    <row r="89" customFormat="false" ht="16.5" hidden="false" customHeight="false" outlineLevel="0" collapsed="false">
      <c r="A89" s="60" t="n">
        <v>18</v>
      </c>
      <c r="B89" s="57" t="s">
        <v>131</v>
      </c>
      <c r="C89" s="61" t="n">
        <v>4.6311</v>
      </c>
      <c r="D89" s="62" t="n">
        <v>32.4917</v>
      </c>
      <c r="E89" s="62" t="n">
        <v>0.000249598</v>
      </c>
      <c r="F89" s="61" t="n">
        <v>0.00107956</v>
      </c>
      <c r="G89" s="61" t="n">
        <f aca="false">C89*$B$9+$B$10</f>
        <v>0.00354710202329964</v>
      </c>
      <c r="H89" s="62" t="n">
        <f aca="false">G89-F89</f>
        <v>0.00246754202329964</v>
      </c>
      <c r="J89" s="59"/>
      <c r="K89" s="57"/>
    </row>
    <row r="90" customFormat="false" ht="15.75" hidden="false" customHeight="false" outlineLevel="0" collapsed="false">
      <c r="A90" s="60" t="n">
        <v>19</v>
      </c>
      <c r="B90" s="57" t="s">
        <v>132</v>
      </c>
      <c r="C90" s="61" t="n">
        <v>3499.49</v>
      </c>
      <c r="D90" s="62" t="n">
        <v>34.67</v>
      </c>
      <c r="E90" s="62" t="n">
        <v>0.000285376</v>
      </c>
      <c r="F90" s="61" t="n">
        <v>-1.14441E-005</v>
      </c>
      <c r="G90" s="61" t="n">
        <f aca="false">C90*$B$9+$B$10</f>
        <v>0.000455940970488596</v>
      </c>
      <c r="H90" s="62" t="n">
        <f aca="false">G90-F90</f>
        <v>0.000467385070488596</v>
      </c>
      <c r="J90" s="59"/>
      <c r="K90" s="57"/>
    </row>
    <row r="91" customFormat="false" ht="15" hidden="false" customHeight="false" outlineLevel="0" collapsed="false">
      <c r="A91" s="56" t="n">
        <v>19</v>
      </c>
      <c r="B91" s="57" t="s">
        <v>132</v>
      </c>
      <c r="C91" s="58" t="n">
        <v>2999.88</v>
      </c>
      <c r="D91" s="57" t="n">
        <v>34.6541</v>
      </c>
      <c r="E91" s="57" t="n">
        <v>0.000266095</v>
      </c>
      <c r="F91" s="58" t="n">
        <v>0.00128937</v>
      </c>
      <c r="G91" s="58" t="n">
        <f aca="false">C91*$B$9+$B$10</f>
        <v>0.000897840062207269</v>
      </c>
      <c r="H91" s="57" t="n">
        <f aca="false">G91-F91</f>
        <v>-0.000391529937792731</v>
      </c>
      <c r="J91" s="59"/>
      <c r="K91" s="57"/>
    </row>
    <row r="92" customFormat="false" ht="15" hidden="false" customHeight="false" outlineLevel="0" collapsed="false">
      <c r="A92" s="56" t="n">
        <v>19</v>
      </c>
      <c r="B92" s="57" t="s">
        <v>131</v>
      </c>
      <c r="C92" s="58" t="n">
        <v>2499.01</v>
      </c>
      <c r="D92" s="57" t="n">
        <v>34.6285</v>
      </c>
      <c r="E92" s="57" t="n">
        <v>0.000248685</v>
      </c>
      <c r="F92" s="58" t="n">
        <v>-0.0138245</v>
      </c>
      <c r="G92" s="58" t="n">
        <f aca="false">C92*$B$9+$B$10</f>
        <v>0.00134085360891196</v>
      </c>
      <c r="H92" s="57" t="n">
        <f aca="false">G92-F92</f>
        <v>0.015165353608912</v>
      </c>
      <c r="J92" s="59"/>
      <c r="K92" s="57"/>
    </row>
    <row r="93" customFormat="false" ht="15" hidden="false" customHeight="false" outlineLevel="0" collapsed="false">
      <c r="A93" s="56" t="n">
        <v>19</v>
      </c>
      <c r="B93" s="57" t="s">
        <v>132</v>
      </c>
      <c r="C93" s="58" t="n">
        <v>1999.48</v>
      </c>
      <c r="D93" s="57" t="n">
        <v>34.5832</v>
      </c>
      <c r="E93" s="57" t="n">
        <v>0.000272684</v>
      </c>
      <c r="F93" s="58" t="n">
        <v>0.00181961</v>
      </c>
      <c r="G93" s="58" t="n">
        <f aca="false">C93*$B$9+$B$10</f>
        <v>0.00178268194158391</v>
      </c>
      <c r="H93" s="57" t="n">
        <f aca="false">G93-F93</f>
        <v>-3.69280584160941E-005</v>
      </c>
      <c r="J93" s="59"/>
      <c r="K93" s="57"/>
    </row>
    <row r="94" customFormat="false" ht="15.75" hidden="false" customHeight="false" outlineLevel="0" collapsed="false">
      <c r="A94" s="56" t="n">
        <v>19</v>
      </c>
      <c r="B94" s="57" t="s">
        <v>131</v>
      </c>
      <c r="C94" s="58" t="n">
        <v>4.82148</v>
      </c>
      <c r="D94" s="57" t="n">
        <v>32.4993</v>
      </c>
      <c r="E94" s="57" t="n">
        <v>0.000212083</v>
      </c>
      <c r="F94" s="58" t="n">
        <v>0.00278854</v>
      </c>
      <c r="G94" s="58" t="n">
        <f aca="false">C94*$B$9+$B$10</f>
        <v>0.00354693363445818</v>
      </c>
      <c r="H94" s="57" t="n">
        <f aca="false">G94-F94</f>
        <v>0.000758393634458176</v>
      </c>
      <c r="J94" s="59"/>
      <c r="K94" s="57"/>
    </row>
    <row r="95" customFormat="false" ht="15.75" hidden="false" customHeight="false" outlineLevel="0" collapsed="false">
      <c r="A95" s="60" t="n">
        <v>20</v>
      </c>
      <c r="B95" s="57" t="s">
        <v>132</v>
      </c>
      <c r="C95" s="61" t="n">
        <v>3500.53</v>
      </c>
      <c r="D95" s="62" t="n">
        <v>34.6684</v>
      </c>
      <c r="E95" s="62" t="n">
        <v>0.000239995</v>
      </c>
      <c r="F95" s="61" t="n">
        <v>-0.00123978</v>
      </c>
      <c r="G95" s="61" t="n">
        <f aca="false">C95*$B$9+$B$10</f>
        <v>0.000455021102881087</v>
      </c>
      <c r="H95" s="62" t="n">
        <f aca="false">G95-F95</f>
        <v>0.00169480110288109</v>
      </c>
      <c r="J95" s="59"/>
      <c r="K95" s="57"/>
    </row>
    <row r="96" customFormat="false" ht="15" hidden="false" customHeight="false" outlineLevel="0" collapsed="false">
      <c r="A96" s="56" t="n">
        <v>20</v>
      </c>
      <c r="B96" s="57" t="s">
        <v>132</v>
      </c>
      <c r="C96" s="58" t="n">
        <v>3500.41</v>
      </c>
      <c r="D96" s="57" t="n">
        <v>34.6684</v>
      </c>
      <c r="E96" s="57" t="n">
        <v>0.00023765</v>
      </c>
      <c r="F96" s="58" t="n">
        <v>0.00157928</v>
      </c>
      <c r="G96" s="58" t="n">
        <f aca="false">C96*$B$9+$B$10</f>
        <v>0.000455127241451184</v>
      </c>
      <c r="H96" s="57" t="n">
        <f aca="false">G96-F96</f>
        <v>-0.00112415275854882</v>
      </c>
      <c r="J96" s="59"/>
      <c r="K96" s="57"/>
    </row>
    <row r="97" customFormat="false" ht="15" hidden="false" customHeight="false" outlineLevel="0" collapsed="false">
      <c r="A97" s="56" t="n">
        <v>20</v>
      </c>
      <c r="B97" s="57" t="s">
        <v>132</v>
      </c>
      <c r="C97" s="58" t="n">
        <v>3001.55</v>
      </c>
      <c r="D97" s="57" t="n">
        <v>34.6526</v>
      </c>
      <c r="E97" s="57" t="n">
        <v>0.000248936</v>
      </c>
      <c r="F97" s="58" t="n">
        <v>0.00056839</v>
      </c>
      <c r="G97" s="58" t="n">
        <f aca="false">C97*$B$9+$B$10</f>
        <v>0.000896362967106751</v>
      </c>
      <c r="H97" s="57" t="n">
        <f aca="false">G97-F97</f>
        <v>0.000327972967106751</v>
      </c>
      <c r="J97" s="59"/>
      <c r="K97" s="57"/>
    </row>
    <row r="98" customFormat="false" ht="15" hidden="false" customHeight="false" outlineLevel="0" collapsed="false">
      <c r="A98" s="56" t="n">
        <v>20</v>
      </c>
      <c r="B98" s="57" t="s">
        <v>132</v>
      </c>
      <c r="C98" s="58" t="n">
        <v>2500.41</v>
      </c>
      <c r="D98" s="57" t="n">
        <v>34.6272</v>
      </c>
      <c r="E98" s="57" t="n">
        <v>0.000235697</v>
      </c>
      <c r="F98" s="58" t="n">
        <v>0.000499725</v>
      </c>
      <c r="G98" s="58" t="n">
        <f aca="false">C98*$B$9+$B$10</f>
        <v>0.00133961532559416</v>
      </c>
      <c r="H98" s="57" t="n">
        <f aca="false">G98-F98</f>
        <v>0.000839890325594163</v>
      </c>
      <c r="J98" s="59"/>
      <c r="K98" s="57"/>
    </row>
    <row r="99" customFormat="false" ht="15" hidden="false" customHeight="false" outlineLevel="0" collapsed="false">
      <c r="A99" s="56" t="n">
        <v>20</v>
      </c>
      <c r="B99" s="57" t="s">
        <v>132</v>
      </c>
      <c r="C99" s="58" t="n">
        <v>2000.06</v>
      </c>
      <c r="D99" s="57" t="n">
        <v>34.5825</v>
      </c>
      <c r="E99" s="57" t="n">
        <v>0.000229982</v>
      </c>
      <c r="F99" s="58" t="n">
        <v>0.00200653</v>
      </c>
      <c r="G99" s="58" t="n">
        <f aca="false">C99*$B$9+$B$10</f>
        <v>0.0017821689384951</v>
      </c>
      <c r="H99" s="57" t="n">
        <f aca="false">G99-F99</f>
        <v>-0.000224361061504897</v>
      </c>
      <c r="J99" s="59"/>
      <c r="K99" s="57"/>
    </row>
    <row r="100" customFormat="false" ht="15" hidden="false" customHeight="false" outlineLevel="0" collapsed="false">
      <c r="A100" s="56" t="n">
        <v>20</v>
      </c>
      <c r="B100" s="57" t="s">
        <v>132</v>
      </c>
      <c r="C100" s="58" t="n">
        <v>1500.08</v>
      </c>
      <c r="D100" s="57" t="n">
        <v>34.4936</v>
      </c>
      <c r="E100" s="57" t="n">
        <v>0.000209269</v>
      </c>
      <c r="F100" s="58" t="n">
        <v>0.00236893</v>
      </c>
      <c r="G100" s="58" t="n">
        <f aca="false">C100*$B$9+$B$10</f>
        <v>0.00222439529080491</v>
      </c>
      <c r="H100" s="57" t="n">
        <f aca="false">G100-F100</f>
        <v>-0.000144534709195091</v>
      </c>
      <c r="J100" s="59"/>
      <c r="K100" s="57"/>
    </row>
    <row r="101" customFormat="false" ht="15" hidden="false" customHeight="false" outlineLevel="0" collapsed="false">
      <c r="A101" s="56" t="n">
        <v>20</v>
      </c>
      <c r="B101" s="57" t="s">
        <v>132</v>
      </c>
      <c r="C101" s="58" t="n">
        <v>1249.09</v>
      </c>
      <c r="D101" s="57" t="n">
        <v>34.4375</v>
      </c>
      <c r="E101" s="57" t="n">
        <v>0.000231215</v>
      </c>
      <c r="F101" s="58" t="n">
        <v>0.00127792</v>
      </c>
      <c r="G101" s="58" t="n">
        <f aca="false">C101*$B$9+$B$10</f>
        <v>0.00244639295504396</v>
      </c>
      <c r="H101" s="57" t="n">
        <f aca="false">G101-F101</f>
        <v>0.00116847295504396</v>
      </c>
      <c r="J101" s="59"/>
      <c r="K101" s="57"/>
    </row>
    <row r="102" customFormat="false" ht="15" hidden="false" customHeight="false" outlineLevel="0" collapsed="false">
      <c r="A102" s="56" t="n">
        <v>20</v>
      </c>
      <c r="B102" s="57" t="s">
        <v>132</v>
      </c>
      <c r="C102" s="58" t="n">
        <v>999.126</v>
      </c>
      <c r="D102" s="57" t="n">
        <v>34.357</v>
      </c>
      <c r="E102" s="57" t="n">
        <v>0.000266647</v>
      </c>
      <c r="F102" s="58" t="n">
        <v>0.00043869</v>
      </c>
      <c r="G102" s="58" t="n">
        <f aca="false">C102*$B$9+$B$10</f>
        <v>0.00266748313450867</v>
      </c>
      <c r="H102" s="57" t="n">
        <f aca="false">G102-F102</f>
        <v>0.00222879313450867</v>
      </c>
      <c r="J102" s="59"/>
      <c r="K102" s="57"/>
    </row>
    <row r="103" customFormat="false" ht="15.75" hidden="false" customHeight="false" outlineLevel="0" collapsed="false">
      <c r="A103" s="56" t="n">
        <v>20</v>
      </c>
      <c r="B103" s="57" t="s">
        <v>131</v>
      </c>
      <c r="C103" s="58" t="n">
        <v>4.80277</v>
      </c>
      <c r="D103" s="57" t="n">
        <v>32.4442</v>
      </c>
      <c r="E103" s="57" t="n">
        <v>0.000230594</v>
      </c>
      <c r="F103" s="58" t="n">
        <v>0.000896454</v>
      </c>
      <c r="G103" s="58" t="n">
        <f aca="false">C103*$B$9+$B$10</f>
        <v>0.00354695018323023</v>
      </c>
      <c r="H103" s="57" t="n">
        <f aca="false">G103-F103</f>
        <v>0.00265049618323023</v>
      </c>
      <c r="J103" s="59"/>
      <c r="K103" s="57"/>
    </row>
    <row r="104" customFormat="false" ht="16.5" hidden="false" customHeight="false" outlineLevel="0" collapsed="false">
      <c r="A104" s="60" t="n">
        <v>21</v>
      </c>
      <c r="B104" s="57" t="s">
        <v>131</v>
      </c>
      <c r="C104" s="61" t="n">
        <v>5.74132</v>
      </c>
      <c r="D104" s="62" t="n">
        <v>32.4725</v>
      </c>
      <c r="E104" s="62" t="n">
        <v>0.000473482</v>
      </c>
      <c r="F104" s="61" t="n">
        <v>0.00130844</v>
      </c>
      <c r="G104" s="61" t="n">
        <f aca="false">C104*$B$9+$B$10</f>
        <v>0.00354612004693886</v>
      </c>
      <c r="H104" s="62" t="n">
        <f aca="false">G104-F104</f>
        <v>0.00223768004693886</v>
      </c>
      <c r="J104" s="59"/>
      <c r="K104" s="57"/>
    </row>
    <row r="105" customFormat="false" ht="15.75" hidden="false" customHeight="false" outlineLevel="0" collapsed="false">
      <c r="A105" s="60" t="n">
        <v>22</v>
      </c>
      <c r="B105" s="57" t="s">
        <v>132</v>
      </c>
      <c r="C105" s="61" t="n">
        <v>3499.69</v>
      </c>
      <c r="D105" s="62" t="n">
        <v>34.6673</v>
      </c>
      <c r="E105" s="62" t="n">
        <v>0.000212449</v>
      </c>
      <c r="F105" s="61" t="n">
        <v>4.19617E-005</v>
      </c>
      <c r="G105" s="61" t="n">
        <f aca="false">C105*$B$9+$B$10</f>
        <v>0.000455764072871767</v>
      </c>
      <c r="H105" s="62" t="n">
        <f aca="false">G105-F105</f>
        <v>0.000413802372871767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32</v>
      </c>
      <c r="C106" s="58" t="n">
        <v>2999.53</v>
      </c>
      <c r="D106" s="57" t="n">
        <v>34.6535</v>
      </c>
      <c r="E106" s="57" t="n">
        <v>0.000196497</v>
      </c>
      <c r="F106" s="58" t="n">
        <v>0.000495911</v>
      </c>
      <c r="G106" s="58" t="n">
        <f aca="false">C106*$B$9+$B$10</f>
        <v>0.000898149633036719</v>
      </c>
      <c r="H106" s="57" t="n">
        <f aca="false">G106-F106</f>
        <v>0.000402238633036719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31</v>
      </c>
      <c r="C107" s="58" t="n">
        <v>2500.5</v>
      </c>
      <c r="D107" s="57" t="n">
        <v>34.6304</v>
      </c>
      <c r="E107" s="57" t="n">
        <v>0.000256341</v>
      </c>
      <c r="F107" s="58" t="n">
        <v>0.00534821</v>
      </c>
      <c r="G107" s="58" t="n">
        <f aca="false">C107*$B$9+$B$10</f>
        <v>0.00133953572166659</v>
      </c>
      <c r="H107" s="57" t="n">
        <f aca="false">G107-F107</f>
        <v>-0.00400867427833341</v>
      </c>
      <c r="J107" s="59"/>
      <c r="K107" s="57"/>
    </row>
    <row r="108" customFormat="false" ht="15" hidden="false" customHeight="false" outlineLevel="0" collapsed="false">
      <c r="A108" s="56" t="n">
        <v>22</v>
      </c>
      <c r="B108" s="57" t="s">
        <v>132</v>
      </c>
      <c r="C108" s="58" t="n">
        <v>1999.16</v>
      </c>
      <c r="D108" s="57" t="n">
        <v>34.5866</v>
      </c>
      <c r="E108" s="57" t="n">
        <v>0.000234903</v>
      </c>
      <c r="F108" s="58" t="n">
        <v>0.00050354</v>
      </c>
      <c r="G108" s="58" t="n">
        <f aca="false">C108*$B$9+$B$10</f>
        <v>0.00178296497777083</v>
      </c>
      <c r="H108" s="57" t="n">
        <f aca="false">G108-F108</f>
        <v>0.00127942497777083</v>
      </c>
      <c r="J108" s="59"/>
      <c r="K108" s="57"/>
    </row>
    <row r="109" customFormat="false" ht="15.75" hidden="false" customHeight="false" outlineLevel="0" collapsed="false">
      <c r="A109" s="56" t="n">
        <v>22</v>
      </c>
      <c r="B109" s="57" t="s">
        <v>131</v>
      </c>
      <c r="C109" s="58" t="n">
        <v>4.28834</v>
      </c>
      <c r="D109" s="57" t="n">
        <v>32.4644</v>
      </c>
      <c r="E109" s="57" t="n">
        <v>0.000275057</v>
      </c>
      <c r="F109" s="58" t="n">
        <v>0.00558472</v>
      </c>
      <c r="G109" s="58" t="n">
        <f aca="false">C109*$B$9+$B$10</f>
        <v>0.00354740519043536</v>
      </c>
      <c r="H109" s="57" t="n">
        <f aca="false">G109-F109</f>
        <v>-0.00203731480956464</v>
      </c>
      <c r="J109" s="59"/>
      <c r="K109" s="57"/>
    </row>
    <row r="110" customFormat="false" ht="16.5" hidden="false" customHeight="false" outlineLevel="0" collapsed="false">
      <c r="A110" s="60" t="n">
        <v>23</v>
      </c>
      <c r="B110" s="57" t="s">
        <v>131</v>
      </c>
      <c r="C110" s="61" t="n">
        <v>4.77378</v>
      </c>
      <c r="D110" s="62" t="n">
        <v>32.4661</v>
      </c>
      <c r="E110" s="62" t="n">
        <v>0.000224743</v>
      </c>
      <c r="F110" s="61" t="n">
        <v>0.00109863</v>
      </c>
      <c r="G110" s="61" t="n">
        <f aca="false">C110*$B$9+$B$10</f>
        <v>0.00354697582453979</v>
      </c>
      <c r="H110" s="62" t="n">
        <f aca="false">G110-F110</f>
        <v>0.00244834582453979</v>
      </c>
      <c r="J110" s="59"/>
      <c r="K110" s="57"/>
    </row>
    <row r="111" customFormat="false" ht="15.75" hidden="false" customHeight="false" outlineLevel="0" collapsed="false">
      <c r="A111" s="60" t="n">
        <v>24</v>
      </c>
      <c r="B111" s="57" t="s">
        <v>132</v>
      </c>
      <c r="C111" s="61" t="n">
        <v>3500.29</v>
      </c>
      <c r="D111" s="62" t="n">
        <v>34.665</v>
      </c>
      <c r="E111" s="62" t="n">
        <v>0.000239326</v>
      </c>
      <c r="F111" s="61" t="n">
        <v>0.00151443</v>
      </c>
      <c r="G111" s="61" t="n">
        <f aca="false">C111*$B$9+$B$10</f>
        <v>0.000455233380021281</v>
      </c>
      <c r="H111" s="62" t="n">
        <f aca="false">G111-F111</f>
        <v>-0.00105919661997872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32</v>
      </c>
      <c r="C112" s="58" t="n">
        <v>3500.48</v>
      </c>
      <c r="D112" s="57" t="n">
        <v>34.665</v>
      </c>
      <c r="E112" s="57" t="n">
        <v>0.000234306</v>
      </c>
      <c r="F112" s="58" t="n">
        <v>-0.000976562</v>
      </c>
      <c r="G112" s="58" t="n">
        <f aca="false">C112*$B$9+$B$10</f>
        <v>0.000455065327285294</v>
      </c>
      <c r="H112" s="57" t="n">
        <f aca="false">G112-F112</f>
        <v>0.00143162732728529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32</v>
      </c>
      <c r="C113" s="58" t="n">
        <v>3000.22</v>
      </c>
      <c r="D113" s="57" t="n">
        <v>34.6543</v>
      </c>
      <c r="E113" s="57" t="n">
        <v>0.000251663</v>
      </c>
      <c r="F113" s="58" t="n">
        <v>0.00094223</v>
      </c>
      <c r="G113" s="58" t="n">
        <f aca="false">C113*$B$9+$B$10</f>
        <v>0.000897539336258661</v>
      </c>
      <c r="H113" s="57" t="n">
        <f aca="false">G113-F113</f>
        <v>-4.46906637413391E-005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31</v>
      </c>
      <c r="C114" s="58" t="n">
        <v>2500.57</v>
      </c>
      <c r="D114" s="57" t="n">
        <v>34.6291</v>
      </c>
      <c r="E114" s="57" t="n">
        <v>0.000245744</v>
      </c>
      <c r="F114" s="58" t="n">
        <v>0.00543213</v>
      </c>
      <c r="G114" s="58" t="n">
        <f aca="false">C114*$B$9+$B$10</f>
        <v>0.0013394738075007</v>
      </c>
      <c r="H114" s="57" t="n">
        <f aca="false">G114-F114</f>
        <v>-0.0040926561924993</v>
      </c>
      <c r="J114" s="59"/>
      <c r="K114" s="57"/>
    </row>
    <row r="115" customFormat="false" ht="15" hidden="false" customHeight="false" outlineLevel="0" collapsed="false">
      <c r="A115" s="56" t="n">
        <v>24</v>
      </c>
      <c r="B115" s="57" t="s">
        <v>132</v>
      </c>
      <c r="C115" s="58" t="n">
        <v>2000.4</v>
      </c>
      <c r="D115" s="57" t="n">
        <v>34.5834</v>
      </c>
      <c r="E115" s="57" t="n">
        <v>0.000264695</v>
      </c>
      <c r="F115" s="58" t="n">
        <v>0.00473785</v>
      </c>
      <c r="G115" s="58" t="n">
        <f aca="false">C115*$B$9+$B$10</f>
        <v>0.00178186821254649</v>
      </c>
      <c r="H115" s="57" t="n">
        <f aca="false">G115-F115</f>
        <v>-0.00295598178745351</v>
      </c>
      <c r="J115" s="59"/>
      <c r="K115" s="57"/>
    </row>
    <row r="116" customFormat="false" ht="15" hidden="false" customHeight="false" outlineLevel="0" collapsed="false">
      <c r="A116" s="56" t="n">
        <v>24</v>
      </c>
      <c r="B116" s="57" t="s">
        <v>132</v>
      </c>
      <c r="C116" s="58" t="n">
        <v>1500.23</v>
      </c>
      <c r="D116" s="57" t="n">
        <v>34.5058</v>
      </c>
      <c r="E116" s="57" t="n">
        <v>0.00040687</v>
      </c>
      <c r="F116" s="58" t="n">
        <v>0.00379944</v>
      </c>
      <c r="G116" s="58" t="n">
        <f aca="false">C116*$B$9+$B$10</f>
        <v>0.00222426261759229</v>
      </c>
      <c r="H116" s="57" t="n">
        <f aca="false">G116-F116</f>
        <v>-0.00157517738240771</v>
      </c>
      <c r="J116" s="59"/>
      <c r="K116" s="57"/>
    </row>
    <row r="117" customFormat="false" ht="15" hidden="false" customHeight="false" outlineLevel="0" collapsed="false">
      <c r="A117" s="56" t="n">
        <v>24</v>
      </c>
      <c r="B117" s="57" t="s">
        <v>132</v>
      </c>
      <c r="C117" s="58" t="n">
        <v>1248.8</v>
      </c>
      <c r="D117" s="57" t="n">
        <v>34.4394</v>
      </c>
      <c r="E117" s="57" t="n">
        <v>0.000246944</v>
      </c>
      <c r="F117" s="58" t="n">
        <v>0.0045929</v>
      </c>
      <c r="G117" s="58" t="n">
        <f aca="false">C117*$B$9+$B$10</f>
        <v>0.00244664945658836</v>
      </c>
      <c r="H117" s="57" t="n">
        <f aca="false">G117-F117</f>
        <v>-0.00214625054341164</v>
      </c>
      <c r="J117" s="59"/>
      <c r="K117" s="57"/>
    </row>
    <row r="118" customFormat="false" ht="15" hidden="false" customHeight="false" outlineLevel="0" collapsed="false">
      <c r="A118" s="56" t="n">
        <v>24</v>
      </c>
      <c r="B118" s="57" t="s">
        <v>132</v>
      </c>
      <c r="C118" s="58" t="n">
        <v>1000.37</v>
      </c>
      <c r="D118" s="57" t="n">
        <v>34.3629</v>
      </c>
      <c r="E118" s="57" t="n">
        <v>0.000748067</v>
      </c>
      <c r="F118" s="58" t="n">
        <v>0.00374985</v>
      </c>
      <c r="G118" s="58" t="n">
        <f aca="false">C118*$B$9+$B$10</f>
        <v>0.002666382831332</v>
      </c>
      <c r="H118" s="57" t="n">
        <f aca="false">G118-F118</f>
        <v>-0.001083467168668</v>
      </c>
      <c r="J118" s="59"/>
      <c r="K118" s="57"/>
    </row>
    <row r="119" customFormat="false" ht="15.75" hidden="false" customHeight="false" outlineLevel="0" collapsed="false">
      <c r="A119" s="56" t="n">
        <v>24</v>
      </c>
      <c r="B119" s="57" t="s">
        <v>131</v>
      </c>
      <c r="C119" s="58" t="n">
        <v>4.31929</v>
      </c>
      <c r="D119" s="57" t="n">
        <v>32.4942</v>
      </c>
      <c r="E119" s="57" t="n">
        <v>0.000248086</v>
      </c>
      <c r="F119" s="58" t="n">
        <v>0.00408936</v>
      </c>
      <c r="G119" s="58" t="n">
        <f aca="false">C119*$B$9+$B$10</f>
        <v>0.00354737781552915</v>
      </c>
      <c r="H119" s="57" t="n">
        <f aca="false">G119-F119</f>
        <v>-0.000541982184470848</v>
      </c>
      <c r="J119" s="59"/>
      <c r="K119" s="57"/>
    </row>
    <row r="120" customFormat="false" ht="16.5" hidden="false" customHeight="false" outlineLevel="0" collapsed="false">
      <c r="A120" s="60" t="n">
        <v>25</v>
      </c>
      <c r="B120" s="57" t="s">
        <v>131</v>
      </c>
      <c r="C120" s="61" t="n">
        <v>5.13082</v>
      </c>
      <c r="D120" s="62" t="n">
        <v>32.3713</v>
      </c>
      <c r="E120" s="62" t="n">
        <v>0.000221788</v>
      </c>
      <c r="F120" s="61" t="n">
        <v>0.00265121</v>
      </c>
      <c r="G120" s="61" t="n">
        <f aca="false">C120*$B$9+$B$10</f>
        <v>0.00354666002691423</v>
      </c>
      <c r="H120" s="62" t="n">
        <f aca="false">G120-F120</f>
        <v>0.000895450026914227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31</v>
      </c>
      <c r="C121" s="61" t="n">
        <v>4.78513</v>
      </c>
      <c r="D121" s="62" t="n">
        <v>32.1474</v>
      </c>
      <c r="E121" s="62" t="n">
        <v>0.000222835</v>
      </c>
      <c r="F121" s="61" t="n">
        <v>0.00345612</v>
      </c>
      <c r="G121" s="61" t="n">
        <f aca="false">C121*$B$9+$B$10</f>
        <v>0.00354696578560003</v>
      </c>
      <c r="H121" s="62" t="n">
        <f aca="false">G121-F121</f>
        <v>9.08457856000347E-005</v>
      </c>
      <c r="J121" s="59"/>
      <c r="K121" s="57"/>
    </row>
    <row r="122" customFormat="false" ht="16.5" hidden="false" customHeight="false" outlineLevel="0" collapsed="false">
      <c r="A122" s="60" t="n">
        <v>27</v>
      </c>
      <c r="B122" s="57" t="s">
        <v>131</v>
      </c>
      <c r="C122" s="61" t="n">
        <v>5.36245</v>
      </c>
      <c r="D122" s="62" t="n">
        <v>32.1289</v>
      </c>
      <c r="E122" s="62" t="n">
        <v>0.000293199</v>
      </c>
      <c r="F122" s="61" t="n">
        <v>0.000728607</v>
      </c>
      <c r="G122" s="61" t="n">
        <f aca="false">C122*$B$9+$B$10</f>
        <v>0.0035464551529393</v>
      </c>
      <c r="H122" s="62" t="n">
        <f aca="false">G122-F122</f>
        <v>0.0028178481529393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1</v>
      </c>
      <c r="C123" s="61" t="n">
        <v>5.10375</v>
      </c>
      <c r="D123" s="62" t="n">
        <v>31.717</v>
      </c>
      <c r="E123" s="62" t="n">
        <v>0.000259987</v>
      </c>
      <c r="F123" s="61" t="n">
        <v>-0.00383759</v>
      </c>
      <c r="G123" s="61" t="n">
        <f aca="false">C123*$B$9+$B$10</f>
        <v>0.00354668397000667</v>
      </c>
      <c r="H123" s="62" t="n">
        <f aca="false">G123-F123</f>
        <v>0.00738427397000667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1</v>
      </c>
      <c r="C124" s="61" t="n">
        <v>4.63638</v>
      </c>
      <c r="D124" s="62" t="n">
        <v>30.634</v>
      </c>
      <c r="E124" s="62" t="n">
        <v>0.00100641</v>
      </c>
      <c r="F124" s="61" t="n">
        <v>-0.00239182</v>
      </c>
      <c r="G124" s="61" t="n">
        <f aca="false">C124*$B$9+$B$10</f>
        <v>0.00354709735320255</v>
      </c>
      <c r="H124" s="62" t="n">
        <f aca="false">G124-F124</f>
        <v>0.00593891735320255</v>
      </c>
      <c r="J124" s="59"/>
      <c r="K124" s="57"/>
    </row>
    <row r="125" customFormat="false" ht="15.75" hidden="false" customHeight="false" outlineLevel="0" collapsed="false">
      <c r="A125" s="60" t="n">
        <v>30</v>
      </c>
      <c r="B125" s="57" t="s">
        <v>131</v>
      </c>
      <c r="C125" s="61" t="n">
        <v>49.1956</v>
      </c>
      <c r="D125" s="62" t="n">
        <v>30.0958</v>
      </c>
      <c r="E125" s="62" t="n">
        <v>0.00589725</v>
      </c>
      <c r="F125" s="61" t="n">
        <v>0.0179482</v>
      </c>
      <c r="G125" s="61" t="n">
        <f aca="false">C125*$B$9+$B$10</f>
        <v>0.00350768525407385</v>
      </c>
      <c r="H125" s="62" t="n">
        <f aca="false">G125-F125</f>
        <v>-0.0144405147459262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31</v>
      </c>
      <c r="C126" s="58" t="n">
        <v>5.13235</v>
      </c>
      <c r="D126" s="57" t="n">
        <v>29.6661</v>
      </c>
      <c r="E126" s="57" t="n">
        <v>0.00428888</v>
      </c>
      <c r="F126" s="58" t="n">
        <v>-0.00624084</v>
      </c>
      <c r="G126" s="58" t="n">
        <f aca="false">C126*$B$9+$B$10</f>
        <v>0.00354665867364746</v>
      </c>
      <c r="H126" s="57" t="n">
        <f aca="false">G126-F126</f>
        <v>0.00978749867364746</v>
      </c>
      <c r="J126" s="59"/>
      <c r="K126" s="57"/>
    </row>
    <row r="127" customFormat="false" ht="16.5" hidden="false" customHeight="false" outlineLevel="0" collapsed="false">
      <c r="A127" s="60" t="n">
        <v>31</v>
      </c>
      <c r="B127" s="57" t="s">
        <v>131</v>
      </c>
      <c r="C127" s="61" t="n">
        <v>5.09441</v>
      </c>
      <c r="D127" s="62" t="n">
        <v>26.0125</v>
      </c>
      <c r="E127" s="62" t="n">
        <v>0.138906</v>
      </c>
      <c r="F127" s="61" t="n">
        <v>-0.748415</v>
      </c>
      <c r="G127" s="61" t="n">
        <f aca="false">C127*$B$9+$B$10</f>
        <v>0.00354669223112537</v>
      </c>
      <c r="H127" s="62" t="n">
        <f aca="false">G127-F127</f>
        <v>0.751961692231125</v>
      </c>
      <c r="J127" s="59"/>
      <c r="K127" s="57"/>
    </row>
    <row r="128" customFormat="false" ht="16.5" hidden="false" customHeight="false" outlineLevel="0" collapsed="false">
      <c r="A128" s="60" t="n">
        <v>32</v>
      </c>
      <c r="B128" s="57" t="s">
        <v>131</v>
      </c>
      <c r="C128" s="61" t="n">
        <v>4.99651</v>
      </c>
      <c r="D128" s="62" t="n">
        <v>27.6091</v>
      </c>
      <c r="E128" s="62" t="n">
        <v>0.00627868</v>
      </c>
      <c r="F128" s="61" t="n">
        <v>-0.20101</v>
      </c>
      <c r="G128" s="61" t="n">
        <f aca="false">C128*$B$9+$B$10</f>
        <v>0.00354677882250881</v>
      </c>
      <c r="H128" s="62" t="n">
        <f aca="false">G128-F128</f>
        <v>0.204556778822509</v>
      </c>
      <c r="J128" s="59"/>
      <c r="K128" s="57"/>
    </row>
    <row r="129" customFormat="false" ht="16.5" hidden="false" customHeight="false" outlineLevel="0" collapsed="false">
      <c r="A129" s="60" t="n">
        <v>33</v>
      </c>
      <c r="B129" s="57" t="s">
        <v>131</v>
      </c>
      <c r="C129" s="61" t="n">
        <v>4.53274</v>
      </c>
      <c r="D129" s="62" t="n">
        <v>27.8536</v>
      </c>
      <c r="E129" s="62" t="n">
        <v>0.0426554</v>
      </c>
      <c r="F129" s="61" t="n">
        <v>-0.121984</v>
      </c>
      <c r="G129" s="61" t="n">
        <f aca="false">C129*$B$9+$B$10</f>
        <v>0.00354718902154759</v>
      </c>
      <c r="H129" s="62" t="n">
        <f aca="false">G129-F129</f>
        <v>0.125531189021548</v>
      </c>
      <c r="J129" s="63"/>
      <c r="K129" s="64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K76" activeCellId="0" sqref="K76:K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00853837912737495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5.17314931533432E-008</v>
      </c>
      <c r="C9" s="0" t="n">
        <f aca="false">INDEX(LINEST(known_ys,known_xs,TRUE(),TRUE()),2,1)</f>
        <v>2.30385850608505E-007</v>
      </c>
      <c r="E9" s="0" t="s">
        <v>116</v>
      </c>
      <c r="G9" s="0" t="n">
        <f aca="false">INDEX(LINEST(known_ys,known_xs,TRUE(),TRUE()),3,2)</f>
        <v>0.00142056510639949</v>
      </c>
      <c r="I9" s="0" t="n">
        <f aca="false">MIN(known_xs)</f>
        <v>601.146</v>
      </c>
      <c r="J9" s="0" t="n">
        <f aca="false">I9*$B$9+$B$10</f>
        <v>0.000624779906887417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0.000593681726704258</v>
      </c>
      <c r="C10" s="44" t="n">
        <f aca="false">INDEX(LINEST(known_ys,known_xs,TRUE(),TRUE()),2,2)</f>
        <v>0.000531074703467765</v>
      </c>
      <c r="E10" s="44" t="s">
        <v>118</v>
      </c>
      <c r="F10" s="44"/>
      <c r="G10" s="44" t="n">
        <f aca="false">INDEX(LINEST(known_ys,known_xs,TRUE(),TRUE()),5,2)</f>
        <v>0.000119062308069668</v>
      </c>
      <c r="I10" s="44" t="n">
        <f aca="false">MAX(known_xs)</f>
        <v>3500.59</v>
      </c>
      <c r="J10" s="44" t="n">
        <f aca="false">I10*$B$9+$B$10</f>
        <v>0.0007747724743219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13</v>
      </c>
    </row>
    <row r="13" customFormat="false" ht="15" hidden="false" customHeight="false" outlineLevel="0" collapsed="false">
      <c r="A13" s="0" t="s">
        <v>120</v>
      </c>
      <c r="D13" s="0" t="n">
        <v>6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4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5.75" hidden="false" customHeight="false" outlineLevel="0" collapsed="false">
      <c r="A17" s="56" t="n">
        <v>9</v>
      </c>
      <c r="B17" s="57" t="s">
        <v>131</v>
      </c>
      <c r="C17" s="58" t="n">
        <v>3001.25</v>
      </c>
      <c r="D17" s="57" t="n">
        <v>34.6484</v>
      </c>
      <c r="E17" s="57" t="n">
        <v>0.000224593</v>
      </c>
      <c r="F17" s="58" t="n">
        <v>-0.00469971</v>
      </c>
      <c r="G17" s="58" t="n">
        <f aca="false">C17*$B$9+$B$10</f>
        <v>0.000748940870530729</v>
      </c>
      <c r="H17" s="57" t="n">
        <f aca="false">G17-F17</f>
        <v>0.00544865087053073</v>
      </c>
      <c r="J17" s="59" t="n">
        <v>3001.31</v>
      </c>
      <c r="K17" s="57" t="n">
        <v>-0.00189972</v>
      </c>
    </row>
    <row r="18" customFormat="false" ht="15" hidden="false" customHeight="false" outlineLevel="0" collapsed="false">
      <c r="A18" s="56" t="n">
        <v>9</v>
      </c>
      <c r="B18" s="57" t="s">
        <v>132</v>
      </c>
      <c r="C18" s="58" t="n">
        <v>3001.31</v>
      </c>
      <c r="D18" s="57" t="n">
        <v>34.6484</v>
      </c>
      <c r="E18" s="57" t="n">
        <v>0.000222267</v>
      </c>
      <c r="F18" s="58" t="n">
        <v>-0.00189972</v>
      </c>
      <c r="G18" s="58" t="n">
        <f aca="false">C18*$B$9+$B$10</f>
        <v>0.000748943974420318</v>
      </c>
      <c r="H18" s="57" t="n">
        <f aca="false">G18-F18</f>
        <v>0.00264866397442032</v>
      </c>
      <c r="J18" s="59" t="n">
        <v>2499.97</v>
      </c>
      <c r="K18" s="57" t="n">
        <v>0.000858307</v>
      </c>
    </row>
    <row r="19" customFormat="false" ht="15" hidden="false" customHeight="false" outlineLevel="0" collapsed="false">
      <c r="A19" s="56" t="n">
        <v>9</v>
      </c>
      <c r="B19" s="57" t="s">
        <v>132</v>
      </c>
      <c r="C19" s="58" t="n">
        <v>2499.97</v>
      </c>
      <c r="D19" s="57" t="n">
        <v>34.629</v>
      </c>
      <c r="E19" s="57" t="n">
        <v>0.000225284</v>
      </c>
      <c r="F19" s="58" t="n">
        <v>0.000858307</v>
      </c>
      <c r="G19" s="58" t="n">
        <f aca="false">C19*$B$9+$B$10</f>
        <v>0.000723008907642821</v>
      </c>
      <c r="H19" s="57" t="n">
        <f aca="false">G19-F19</f>
        <v>-0.000135298092357179</v>
      </c>
      <c r="J19" s="59" t="n">
        <v>2001.89</v>
      </c>
      <c r="K19" s="57" t="n">
        <v>-0.00274277</v>
      </c>
    </row>
    <row r="20" customFormat="false" ht="15" hidden="false" customHeight="false" outlineLevel="0" collapsed="false">
      <c r="A20" s="56" t="n">
        <v>9</v>
      </c>
      <c r="B20" s="57" t="s">
        <v>132</v>
      </c>
      <c r="C20" s="58" t="n">
        <v>2001.89</v>
      </c>
      <c r="D20" s="57" t="n">
        <v>34.5831</v>
      </c>
      <c r="E20" s="57" t="n">
        <v>0.000355182</v>
      </c>
      <c r="F20" s="58" t="n">
        <v>-0.00274277</v>
      </c>
      <c r="G20" s="58" t="n">
        <f aca="false">C20*$B$9+$B$10</f>
        <v>0.000697242485533004</v>
      </c>
      <c r="H20" s="57" t="n">
        <f aca="false">G20-F20</f>
        <v>0.003440012485533</v>
      </c>
      <c r="J20" s="59" t="n">
        <v>1501.3</v>
      </c>
      <c r="K20" s="57" t="n">
        <v>-0.00131607</v>
      </c>
    </row>
    <row r="21" customFormat="false" ht="15" hidden="false" customHeight="false" outlineLevel="0" collapsed="false">
      <c r="A21" s="56" t="n">
        <v>9</v>
      </c>
      <c r="B21" s="57" t="s">
        <v>132</v>
      </c>
      <c r="C21" s="58" t="n">
        <v>1501.3</v>
      </c>
      <c r="D21" s="57" t="n">
        <v>34.5065</v>
      </c>
      <c r="E21" s="57" t="n">
        <v>0.000575076</v>
      </c>
      <c r="F21" s="58" t="n">
        <v>-0.00131607</v>
      </c>
      <c r="G21" s="58" t="n">
        <f aca="false">C21*$B$9+$B$10</f>
        <v>0.000671346217375372</v>
      </c>
      <c r="H21" s="57" t="n">
        <f aca="false">G21-F21</f>
        <v>0.00198741621737537</v>
      </c>
      <c r="J21" s="59" t="n">
        <v>1250.65</v>
      </c>
      <c r="K21" s="57" t="n">
        <v>0.000366211</v>
      </c>
    </row>
    <row r="22" customFormat="false" ht="15" hidden="false" customHeight="false" outlineLevel="0" collapsed="false">
      <c r="A22" s="56" t="n">
        <v>9</v>
      </c>
      <c r="B22" s="57" t="s">
        <v>132</v>
      </c>
      <c r="C22" s="58" t="n">
        <v>1250.65</v>
      </c>
      <c r="D22" s="57" t="n">
        <v>34.4375</v>
      </c>
      <c r="E22" s="57" t="n">
        <v>0.000429544</v>
      </c>
      <c r="F22" s="58" t="n">
        <v>0.000366211</v>
      </c>
      <c r="G22" s="58" t="n">
        <f aca="false">C22*$B$9+$B$10</f>
        <v>0.000658379718616487</v>
      </c>
      <c r="H22" s="57" t="n">
        <f aca="false">G22-F22</f>
        <v>0.000292168718616486</v>
      </c>
      <c r="J22" s="59" t="n">
        <v>999.767</v>
      </c>
      <c r="K22" s="57" t="n">
        <v>0.00123978</v>
      </c>
    </row>
    <row r="23" customFormat="false" ht="15" hidden="false" customHeight="false" outlineLevel="0" collapsed="false">
      <c r="A23" s="56" t="n">
        <v>9</v>
      </c>
      <c r="B23" s="57" t="s">
        <v>132</v>
      </c>
      <c r="C23" s="58" t="n">
        <v>999.767</v>
      </c>
      <c r="D23" s="57" t="n">
        <v>34.3697</v>
      </c>
      <c r="E23" s="57" t="n">
        <v>0.000249623</v>
      </c>
      <c r="F23" s="58" t="n">
        <v>0.00123978</v>
      </c>
      <c r="G23" s="58" t="n">
        <f aca="false">C23*$B$9+$B$10</f>
        <v>0.000645401166419696</v>
      </c>
      <c r="H23" s="57" t="n">
        <f aca="false">G23-F23</f>
        <v>-0.000594378833580304</v>
      </c>
      <c r="J23" s="59" t="n">
        <v>3359.11</v>
      </c>
      <c r="K23" s="57" t="n">
        <v>-0.00354385</v>
      </c>
    </row>
    <row r="24" customFormat="false" ht="15.75" hidden="false" customHeight="false" outlineLevel="0" collapsed="false">
      <c r="A24" s="56" t="n">
        <v>9</v>
      </c>
      <c r="B24" s="57" t="s">
        <v>131</v>
      </c>
      <c r="C24" s="58" t="n">
        <v>4.72883</v>
      </c>
      <c r="D24" s="57" t="n">
        <v>32.5039</v>
      </c>
      <c r="E24" s="57" t="n">
        <v>0.000217474</v>
      </c>
      <c r="F24" s="58" t="n">
        <v>-0.00302505</v>
      </c>
      <c r="G24" s="58" t="n">
        <f aca="false">C24*$B$9+$B$10</f>
        <v>0.000593926356141026</v>
      </c>
      <c r="H24" s="57" t="n">
        <f aca="false">G24-F24</f>
        <v>0.00361897635614103</v>
      </c>
      <c r="J24" s="59" t="n">
        <v>3000.96</v>
      </c>
      <c r="K24" s="57" t="n">
        <v>-0.00109863</v>
      </c>
    </row>
    <row r="25" customFormat="false" ht="16.5" hidden="false" customHeight="false" outlineLevel="0" collapsed="false">
      <c r="A25" s="60" t="n">
        <v>10</v>
      </c>
      <c r="B25" s="57" t="s">
        <v>131</v>
      </c>
      <c r="C25" s="61" t="n">
        <v>5.02638</v>
      </c>
      <c r="D25" s="62" t="n">
        <v>32.4323</v>
      </c>
      <c r="E25" s="62" t="n">
        <v>0.000217376</v>
      </c>
      <c r="F25" s="61" t="n">
        <v>-0.00275421</v>
      </c>
      <c r="G25" s="61" t="n">
        <f aca="false">C25*$B$9+$B$10</f>
        <v>0.000593941748846814</v>
      </c>
      <c r="H25" s="62" t="n">
        <f aca="false">G25-F25</f>
        <v>0.00334815174884681</v>
      </c>
      <c r="J25" s="59" t="n">
        <v>2497.08</v>
      </c>
      <c r="K25" s="57" t="n">
        <v>0.00043869</v>
      </c>
    </row>
    <row r="26" customFormat="false" ht="15.75" hidden="false" customHeight="false" outlineLevel="0" collapsed="false">
      <c r="A26" s="60" t="n">
        <v>11</v>
      </c>
      <c r="B26" s="57" t="s">
        <v>132</v>
      </c>
      <c r="C26" s="61" t="n">
        <v>3359.11</v>
      </c>
      <c r="D26" s="62" t="n">
        <v>34.6593</v>
      </c>
      <c r="E26" s="62" t="n">
        <v>0.000244481</v>
      </c>
      <c r="F26" s="61" t="n">
        <v>-0.00354385</v>
      </c>
      <c r="G26" s="61" t="n">
        <f aca="false">C26*$B$9+$B$10</f>
        <v>0.000767453502670585</v>
      </c>
      <c r="H26" s="62" t="n">
        <f aca="false">G26-F26</f>
        <v>0.00431130350267059</v>
      </c>
      <c r="J26" s="59" t="n">
        <v>2251.79</v>
      </c>
      <c r="K26" s="57" t="n">
        <v>0.000198364</v>
      </c>
    </row>
    <row r="27" customFormat="false" ht="15" hidden="false" customHeight="false" outlineLevel="0" collapsed="false">
      <c r="A27" s="56" t="n">
        <v>11</v>
      </c>
      <c r="B27" s="57" t="s">
        <v>132</v>
      </c>
      <c r="C27" s="58" t="n">
        <v>3000.96</v>
      </c>
      <c r="D27" s="57" t="n">
        <v>34.6499</v>
      </c>
      <c r="E27" s="57" t="n">
        <v>0.000273019</v>
      </c>
      <c r="F27" s="58" t="n">
        <v>-0.00109863</v>
      </c>
      <c r="G27" s="58" t="n">
        <f aca="false">C27*$B$9+$B$10</f>
        <v>0.000748925868397715</v>
      </c>
      <c r="H27" s="57" t="n">
        <f aca="false">G27-F27</f>
        <v>0.00184755586839771</v>
      </c>
      <c r="J27" s="59" t="n">
        <v>2001.18</v>
      </c>
      <c r="K27" s="57" t="n">
        <v>-0.000865936</v>
      </c>
    </row>
    <row r="28" customFormat="false" ht="15" hidden="false" customHeight="false" outlineLevel="0" collapsed="false">
      <c r="A28" s="56" t="n">
        <v>11</v>
      </c>
      <c r="B28" s="57" t="s">
        <v>132</v>
      </c>
      <c r="C28" s="58" t="n">
        <v>2497.08</v>
      </c>
      <c r="D28" s="57" t="n">
        <v>34.6324</v>
      </c>
      <c r="E28" s="57" t="n">
        <v>0.000321315</v>
      </c>
      <c r="F28" s="58" t="n">
        <v>0.00043869</v>
      </c>
      <c r="G28" s="58" t="n">
        <f aca="false">C28*$B$9+$B$10</f>
        <v>0.000722859403627608</v>
      </c>
      <c r="H28" s="57" t="n">
        <f aca="false">G28-F28</f>
        <v>0.000284169403627608</v>
      </c>
      <c r="J28" s="59" t="n">
        <v>1751.04</v>
      </c>
      <c r="K28" s="57" t="n">
        <v>-0.00125122</v>
      </c>
    </row>
    <row r="29" customFormat="false" ht="15" hidden="false" customHeight="false" outlineLevel="0" collapsed="false">
      <c r="A29" s="56" t="n">
        <v>11</v>
      </c>
      <c r="B29" s="57" t="s">
        <v>132</v>
      </c>
      <c r="C29" s="58" t="n">
        <v>2251.79</v>
      </c>
      <c r="D29" s="57" t="n">
        <v>34.6122</v>
      </c>
      <c r="E29" s="57" t="n">
        <v>0.0002699</v>
      </c>
      <c r="F29" s="58" t="n">
        <v>0.000198364</v>
      </c>
      <c r="G29" s="58" t="n">
        <f aca="false">C29*$B$9+$B$10</f>
        <v>0.000710170185672025</v>
      </c>
      <c r="H29" s="57" t="n">
        <f aca="false">G29-F29</f>
        <v>0.000511806185672025</v>
      </c>
      <c r="J29" s="59" t="n">
        <v>1499.19</v>
      </c>
      <c r="K29" s="57" t="n">
        <v>-0.000511169</v>
      </c>
    </row>
    <row r="30" customFormat="false" ht="15" hidden="false" customHeight="false" outlineLevel="0" collapsed="false">
      <c r="A30" s="56" t="n">
        <v>11</v>
      </c>
      <c r="B30" s="57" t="s">
        <v>132</v>
      </c>
      <c r="C30" s="58" t="n">
        <v>2001.18</v>
      </c>
      <c r="D30" s="57" t="n">
        <v>34.59</v>
      </c>
      <c r="E30" s="57" t="n">
        <v>0.000273129</v>
      </c>
      <c r="F30" s="58" t="n">
        <v>-0.000865936</v>
      </c>
      <c r="G30" s="58" t="n">
        <f aca="false">C30*$B$9+$B$10</f>
        <v>0.000697205756172865</v>
      </c>
      <c r="H30" s="57" t="n">
        <f aca="false">G30-F30</f>
        <v>0.00156314175617287</v>
      </c>
      <c r="J30" s="59" t="n">
        <v>1251.02</v>
      </c>
      <c r="K30" s="57" t="n">
        <v>-0.000816345</v>
      </c>
    </row>
    <row r="31" customFormat="false" ht="15" hidden="false" customHeight="false" outlineLevel="0" collapsed="false">
      <c r="A31" s="56" t="n">
        <v>11</v>
      </c>
      <c r="B31" s="57" t="s">
        <v>132</v>
      </c>
      <c r="C31" s="58" t="n">
        <v>1751.04</v>
      </c>
      <c r="D31" s="57" t="n">
        <v>34.5515</v>
      </c>
      <c r="E31" s="57" t="n">
        <v>0.000254815</v>
      </c>
      <c r="F31" s="58" t="n">
        <v>-0.00125122</v>
      </c>
      <c r="G31" s="58" t="n">
        <f aca="false">C31*$B$9+$B$10</f>
        <v>0.000684265640475488</v>
      </c>
      <c r="H31" s="57" t="n">
        <f aca="false">G31-F31</f>
        <v>0.00193548564047549</v>
      </c>
      <c r="J31" s="59" t="n">
        <v>1000.64</v>
      </c>
      <c r="K31" s="57" t="n">
        <v>-8.7738E-005</v>
      </c>
    </row>
    <row r="32" customFormat="false" ht="15" hidden="false" customHeight="false" outlineLevel="0" collapsed="false">
      <c r="A32" s="56" t="n">
        <v>11</v>
      </c>
      <c r="B32" s="57" t="s">
        <v>132</v>
      </c>
      <c r="C32" s="58" t="n">
        <v>1499.19</v>
      </c>
      <c r="D32" s="57" t="n">
        <v>34.5041</v>
      </c>
      <c r="E32" s="57" t="n">
        <v>0.000309202</v>
      </c>
      <c r="F32" s="58" t="n">
        <v>-0.000511169</v>
      </c>
      <c r="G32" s="58" t="n">
        <f aca="false">C32*$B$9+$B$10</f>
        <v>0.000671237063924818</v>
      </c>
      <c r="H32" s="57" t="n">
        <f aca="false">G32-F32</f>
        <v>0.00118240606392482</v>
      </c>
      <c r="J32" s="59" t="n">
        <v>800.088</v>
      </c>
      <c r="K32" s="57" t="n">
        <v>0.000469208</v>
      </c>
    </row>
    <row r="33" customFormat="false" ht="15" hidden="false" customHeight="false" outlineLevel="0" collapsed="false">
      <c r="A33" s="56" t="n">
        <v>11</v>
      </c>
      <c r="B33" s="57" t="s">
        <v>132</v>
      </c>
      <c r="C33" s="58" t="n">
        <v>1251.02</v>
      </c>
      <c r="D33" s="57" t="n">
        <v>34.443</v>
      </c>
      <c r="E33" s="57" t="n">
        <v>0.000326086</v>
      </c>
      <c r="F33" s="58" t="n">
        <v>-0.000816345</v>
      </c>
      <c r="G33" s="58" t="n">
        <f aca="false">C33*$B$9+$B$10</f>
        <v>0.000658398859268953</v>
      </c>
      <c r="H33" s="57" t="n">
        <f aca="false">G33-F33</f>
        <v>0.00147474385926895</v>
      </c>
      <c r="J33" s="59" t="n">
        <v>601.146</v>
      </c>
      <c r="K33" s="57" t="n">
        <v>-0.00128555</v>
      </c>
    </row>
    <row r="34" customFormat="false" ht="15" hidden="false" customHeight="false" outlineLevel="0" collapsed="false">
      <c r="A34" s="56" t="n">
        <v>11</v>
      </c>
      <c r="B34" s="57" t="s">
        <v>132</v>
      </c>
      <c r="C34" s="58" t="n">
        <v>1000.64</v>
      </c>
      <c r="D34" s="57" t="n">
        <v>34.3673</v>
      </c>
      <c r="E34" s="57" t="n">
        <v>0.000266274</v>
      </c>
      <c r="F34" s="58" t="n">
        <v>-8.7738E-005</v>
      </c>
      <c r="G34" s="58" t="n">
        <f aca="false">C34*$B$9+$B$10</f>
        <v>0.000645446328013219</v>
      </c>
      <c r="H34" s="57" t="n">
        <f aca="false">G34-F34</f>
        <v>0.000733184328013219</v>
      </c>
      <c r="J34" s="59" t="n">
        <v>3500.39</v>
      </c>
      <c r="K34" s="57" t="n">
        <v>0.000640869</v>
      </c>
    </row>
    <row r="35" customFormat="false" ht="15" hidden="false" customHeight="false" outlineLevel="0" collapsed="false">
      <c r="A35" s="56" t="n">
        <v>11</v>
      </c>
      <c r="B35" s="57" t="s">
        <v>132</v>
      </c>
      <c r="C35" s="58" t="n">
        <v>800.088</v>
      </c>
      <c r="D35" s="57" t="n">
        <v>34.2825</v>
      </c>
      <c r="E35" s="57" t="n">
        <v>0.000372128</v>
      </c>
      <c r="F35" s="58" t="n">
        <v>0.000469208</v>
      </c>
      <c r="G35" s="58" t="n">
        <f aca="false">C35*$B$9+$B$10</f>
        <v>0.00063507147359833</v>
      </c>
      <c r="H35" s="57" t="n">
        <f aca="false">G35-F35</f>
        <v>0.00016586347359833</v>
      </c>
      <c r="J35" s="59" t="n">
        <v>2500.69</v>
      </c>
      <c r="K35" s="57" t="n">
        <v>0.00312805</v>
      </c>
    </row>
    <row r="36" customFormat="false" ht="15" hidden="false" customHeight="false" outlineLevel="0" collapsed="false">
      <c r="A36" s="56" t="n">
        <v>11</v>
      </c>
      <c r="B36" s="57" t="s">
        <v>132</v>
      </c>
      <c r="C36" s="58" t="n">
        <v>601.146</v>
      </c>
      <c r="D36" s="57" t="n">
        <v>34.1559</v>
      </c>
      <c r="E36" s="57" t="n">
        <v>0.000243079</v>
      </c>
      <c r="F36" s="58" t="n">
        <v>-0.00128555</v>
      </c>
      <c r="G36" s="58" t="n">
        <f aca="false">C36*$B$9+$B$10</f>
        <v>0.000624779906887417</v>
      </c>
      <c r="H36" s="57" t="n">
        <f aca="false">G36-F36</f>
        <v>0.00191032990688742</v>
      </c>
      <c r="J36" s="59" t="n">
        <v>1501.02</v>
      </c>
      <c r="K36" s="57" t="n">
        <v>-0.000255585</v>
      </c>
    </row>
    <row r="37" customFormat="false" ht="15" hidden="false" customHeight="false" outlineLevel="0" collapsed="false">
      <c r="A37" s="56" t="n">
        <v>11</v>
      </c>
      <c r="B37" s="57" t="s">
        <v>131</v>
      </c>
      <c r="C37" s="58" t="n">
        <v>399.245</v>
      </c>
      <c r="D37" s="57" t="n">
        <v>33.9914</v>
      </c>
      <c r="E37" s="57" t="n">
        <v>0.000285159</v>
      </c>
      <c r="F37" s="58" t="n">
        <v>0.00038147</v>
      </c>
      <c r="G37" s="58" t="n">
        <f aca="false">C37*$B$9+$B$10</f>
        <v>0.000614335266688264</v>
      </c>
      <c r="H37" s="57" t="n">
        <f aca="false">G37-F37</f>
        <v>0.000232865266688264</v>
      </c>
      <c r="J37" s="59" t="n">
        <v>1250.54</v>
      </c>
      <c r="K37" s="57" t="n">
        <v>0.00175095</v>
      </c>
    </row>
    <row r="38" customFormat="false" ht="15" hidden="false" customHeight="false" outlineLevel="0" collapsed="false">
      <c r="A38" s="56" t="n">
        <v>11</v>
      </c>
      <c r="B38" s="57" t="s">
        <v>131</v>
      </c>
      <c r="C38" s="58" t="n">
        <v>298.894</v>
      </c>
      <c r="D38" s="57" t="n">
        <v>33.9087</v>
      </c>
      <c r="E38" s="57" t="n">
        <v>0.000518359</v>
      </c>
      <c r="F38" s="58" t="n">
        <v>0.000797272</v>
      </c>
      <c r="G38" s="58" t="n">
        <f aca="false">C38*$B$9+$B$10</f>
        <v>0.000609143959618833</v>
      </c>
      <c r="H38" s="57" t="n">
        <f aca="false">G38-F38</f>
        <v>-0.000188128040381167</v>
      </c>
      <c r="J38" s="59" t="n">
        <v>1000.13</v>
      </c>
      <c r="K38" s="57" t="n">
        <v>0.00115967</v>
      </c>
    </row>
    <row r="39" customFormat="false" ht="15" hidden="false" customHeight="false" outlineLevel="0" collapsed="false">
      <c r="A39" s="56" t="n">
        <v>11</v>
      </c>
      <c r="B39" s="57" t="s">
        <v>131</v>
      </c>
      <c r="C39" s="58" t="n">
        <v>249.854</v>
      </c>
      <c r="D39" s="57" t="n">
        <v>33.8816</v>
      </c>
      <c r="E39" s="57" t="n">
        <v>0.000380215</v>
      </c>
      <c r="F39" s="58" t="n">
        <v>0.00018692</v>
      </c>
      <c r="G39" s="58" t="n">
        <f aca="false">C39*$B$9+$B$10</f>
        <v>0.000606607047194593</v>
      </c>
      <c r="H39" s="57" t="n">
        <f aca="false">G39-F39</f>
        <v>0.000419687047194593</v>
      </c>
      <c r="J39" s="59" t="n">
        <v>2006.3</v>
      </c>
      <c r="K39" s="57" t="n">
        <v>0.00229645</v>
      </c>
    </row>
    <row r="40" customFormat="false" ht="15" hidden="false" customHeight="false" outlineLevel="0" collapsed="false">
      <c r="A40" s="56" t="n">
        <v>11</v>
      </c>
      <c r="B40" s="57" t="s">
        <v>131</v>
      </c>
      <c r="C40" s="58" t="n">
        <v>197.412</v>
      </c>
      <c r="D40" s="57" t="n">
        <v>33.8685</v>
      </c>
      <c r="E40" s="57" t="n">
        <v>0.000290798</v>
      </c>
      <c r="F40" s="58" t="n">
        <v>-0.00121307</v>
      </c>
      <c r="G40" s="58" t="n">
        <f aca="false">C40*$B$9+$B$10</f>
        <v>0.000603894144230646</v>
      </c>
      <c r="H40" s="57" t="n">
        <f aca="false">G40-F40</f>
        <v>0.00181696414423065</v>
      </c>
      <c r="J40" s="59" t="n">
        <v>2005.86</v>
      </c>
      <c r="K40" s="57" t="n">
        <v>0.00139236</v>
      </c>
    </row>
    <row r="41" customFormat="false" ht="15" hidden="false" customHeight="false" outlineLevel="0" collapsed="false">
      <c r="A41" s="56" t="n">
        <v>11</v>
      </c>
      <c r="B41" s="57" t="s">
        <v>131</v>
      </c>
      <c r="C41" s="58" t="n">
        <v>176.551</v>
      </c>
      <c r="D41" s="57" t="n">
        <v>33.8465</v>
      </c>
      <c r="E41" s="57" t="n">
        <v>0.000226838</v>
      </c>
      <c r="F41" s="58" t="n">
        <v>-0.00149155</v>
      </c>
      <c r="G41" s="58" t="n">
        <f aca="false">C41*$B$9+$B$10</f>
        <v>0.000602814973551974</v>
      </c>
      <c r="H41" s="57" t="n">
        <f aca="false">G41-F41</f>
        <v>0.00209436497355197</v>
      </c>
      <c r="J41" s="59" t="n">
        <v>2004.54</v>
      </c>
      <c r="K41" s="57" t="n">
        <v>0.000167847</v>
      </c>
    </row>
    <row r="42" customFormat="false" ht="15" hidden="false" customHeight="false" outlineLevel="0" collapsed="false">
      <c r="A42" s="56" t="n">
        <v>11</v>
      </c>
      <c r="B42" s="57" t="s">
        <v>131</v>
      </c>
      <c r="C42" s="58" t="n">
        <v>150.806</v>
      </c>
      <c r="D42" s="57" t="n">
        <v>33.8071</v>
      </c>
      <c r="E42" s="57" t="n">
        <v>0.000575519</v>
      </c>
      <c r="F42" s="58" t="n">
        <v>-0.0185509</v>
      </c>
      <c r="G42" s="58" t="n">
        <f aca="false">C42*$B$9+$B$10</f>
        <v>0.000601483146260741</v>
      </c>
      <c r="H42" s="57" t="n">
        <f aca="false">G42-F42</f>
        <v>0.0191523831462607</v>
      </c>
      <c r="J42" s="59" t="n">
        <v>2004.14</v>
      </c>
      <c r="K42" s="57" t="n">
        <v>0.000236511</v>
      </c>
    </row>
    <row r="43" customFormat="false" ht="15" hidden="false" customHeight="false" outlineLevel="0" collapsed="false">
      <c r="A43" s="56" t="n">
        <v>11</v>
      </c>
      <c r="B43" s="57" t="s">
        <v>131</v>
      </c>
      <c r="C43" s="58" t="n">
        <v>125.374</v>
      </c>
      <c r="D43" s="57" t="n">
        <v>33.5829</v>
      </c>
      <c r="E43" s="57" t="n">
        <v>0.00038882</v>
      </c>
      <c r="F43" s="58" t="n">
        <v>-0.00222397</v>
      </c>
      <c r="G43" s="58" t="n">
        <f aca="false">C43*$B$9+$B$10</f>
        <v>0.000600167510926865</v>
      </c>
      <c r="H43" s="57" t="n">
        <f aca="false">G43-F43</f>
        <v>0.00282413751092687</v>
      </c>
      <c r="J43" s="59" t="n">
        <v>2004.65</v>
      </c>
      <c r="K43" s="57" t="n">
        <v>-2.67029E-005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99.3322</v>
      </c>
      <c r="D44" s="57" t="n">
        <v>33.2811</v>
      </c>
      <c r="E44" s="57" t="n">
        <v>0.00258651</v>
      </c>
      <c r="F44" s="58" t="n">
        <v>0.00793076</v>
      </c>
      <c r="G44" s="58" t="n">
        <f aca="false">C44*$B$9+$B$10</f>
        <v>0.000598820329728464</v>
      </c>
      <c r="H44" s="57" t="n">
        <f aca="false">G44-F44</f>
        <v>-0.00733193967027154</v>
      </c>
      <c r="J44" s="59" t="n">
        <v>2006.16</v>
      </c>
      <c r="K44" s="57" t="n">
        <v>0.00218201</v>
      </c>
    </row>
    <row r="45" customFormat="false" ht="15" hidden="false" customHeight="false" outlineLevel="0" collapsed="false">
      <c r="A45" s="56" t="n">
        <v>11</v>
      </c>
      <c r="B45" s="57" t="s">
        <v>131</v>
      </c>
      <c r="C45" s="58" t="n">
        <v>74.0875</v>
      </c>
      <c r="D45" s="57" t="n">
        <v>32.4533</v>
      </c>
      <c r="E45" s="57" t="n">
        <v>0.000529684</v>
      </c>
      <c r="F45" s="58" t="n">
        <v>-0.00626373</v>
      </c>
      <c r="G45" s="58" t="n">
        <f aca="false">C45*$B$9+$B$10</f>
        <v>0.000597514383703256</v>
      </c>
      <c r="H45" s="57" t="n">
        <f aca="false">G45-F45</f>
        <v>0.00686124438370326</v>
      </c>
      <c r="J45" s="59" t="n">
        <v>2007.34</v>
      </c>
      <c r="K45" s="57" t="n">
        <v>0.000400543</v>
      </c>
    </row>
    <row r="46" customFormat="false" ht="15" hidden="false" customHeight="false" outlineLevel="0" collapsed="false">
      <c r="A46" s="56" t="n">
        <v>11</v>
      </c>
      <c r="B46" s="57" t="s">
        <v>131</v>
      </c>
      <c r="C46" s="58" t="n">
        <v>48.9019</v>
      </c>
      <c r="D46" s="57" t="n">
        <v>32.4508</v>
      </c>
      <c r="E46" s="57" t="n">
        <v>0.00223174</v>
      </c>
      <c r="F46" s="58" t="n">
        <v>-0.00200272</v>
      </c>
      <c r="G46" s="58" t="n">
        <f aca="false">C46*$B$9+$B$10</f>
        <v>0.000596211495009293</v>
      </c>
      <c r="H46" s="57" t="n">
        <f aca="false">G46-F46</f>
        <v>0.00259893149500929</v>
      </c>
      <c r="J46" s="59" t="n">
        <v>2006.53</v>
      </c>
      <c r="K46" s="57" t="n">
        <v>0.00050354</v>
      </c>
    </row>
    <row r="47" customFormat="false" ht="15" hidden="false" customHeight="false" outlineLevel="0" collapsed="false">
      <c r="A47" s="56" t="n">
        <v>11</v>
      </c>
      <c r="B47" s="57" t="s">
        <v>131</v>
      </c>
      <c r="C47" s="58" t="n">
        <v>24.5347</v>
      </c>
      <c r="D47" s="57" t="n">
        <v>32.4514</v>
      </c>
      <c r="E47" s="57" t="n">
        <v>0.000253161</v>
      </c>
      <c r="F47" s="58" t="n">
        <v>-0.00231552</v>
      </c>
      <c r="G47" s="58" t="n">
        <f aca="false">C47*$B$9+$B$10</f>
        <v>0.000594950943369327</v>
      </c>
      <c r="H47" s="57" t="n">
        <f aca="false">G47-F47</f>
        <v>0.00291047094336933</v>
      </c>
      <c r="J47" s="59" t="n">
        <v>2004.29</v>
      </c>
      <c r="K47" s="57" t="n">
        <v>0.00236511</v>
      </c>
    </row>
    <row r="48" customFormat="false" ht="15.75" hidden="false" customHeight="false" outlineLevel="0" collapsed="false">
      <c r="A48" s="56" t="n">
        <v>11</v>
      </c>
      <c r="B48" s="57" t="s">
        <v>131</v>
      </c>
      <c r="C48" s="58" t="n">
        <v>4.91181</v>
      </c>
      <c r="D48" s="57" t="n">
        <v>32.4513</v>
      </c>
      <c r="E48" s="57" t="n">
        <v>0.000227577</v>
      </c>
      <c r="F48" s="58" t="n">
        <v>-0.00174713</v>
      </c>
      <c r="G48" s="58" t="n">
        <f aca="false">C48*$B$9+$B$10</f>
        <v>0.000593935821969643</v>
      </c>
      <c r="H48" s="57" t="n">
        <f aca="false">G48-F48</f>
        <v>0.00234106582196964</v>
      </c>
      <c r="J48" s="59" t="n">
        <v>2004.19</v>
      </c>
      <c r="K48" s="57" t="n">
        <v>0.00333786</v>
      </c>
    </row>
    <row r="49" customFormat="false" ht="16.5" hidden="false" customHeight="false" outlineLevel="0" collapsed="false">
      <c r="A49" s="60" t="n">
        <v>12</v>
      </c>
      <c r="B49" s="57" t="s">
        <v>131</v>
      </c>
      <c r="C49" s="61" t="n">
        <v>5.23265</v>
      </c>
      <c r="D49" s="62" t="n">
        <v>32.4264</v>
      </c>
      <c r="E49" s="62" t="n">
        <v>0.000250506</v>
      </c>
      <c r="F49" s="61" t="n">
        <v>-0.00193024</v>
      </c>
      <c r="G49" s="61" t="n">
        <f aca="false">C49*$B$9+$B$10</f>
        <v>0.000593952419501907</v>
      </c>
      <c r="H49" s="62" t="n">
        <f aca="false">G49-F49</f>
        <v>0.00252419241950191</v>
      </c>
      <c r="J49" s="59" t="n">
        <v>2006.94</v>
      </c>
      <c r="K49" s="57" t="n">
        <v>0.00212097</v>
      </c>
    </row>
    <row r="50" customFormat="false" ht="15.75" hidden="false" customHeight="false" outlineLevel="0" collapsed="false">
      <c r="A50" s="60" t="n">
        <v>13</v>
      </c>
      <c r="B50" s="57" t="s">
        <v>132</v>
      </c>
      <c r="C50" s="61" t="n">
        <v>3500.39</v>
      </c>
      <c r="D50" s="62" t="n">
        <v>34.6701</v>
      </c>
      <c r="E50" s="62" t="n">
        <v>0.000284788</v>
      </c>
      <c r="F50" s="61" t="n">
        <v>0.000640869</v>
      </c>
      <c r="G50" s="61" t="n">
        <f aca="false">C50*$B$9+$B$10</f>
        <v>0.000774762128023289</v>
      </c>
      <c r="H50" s="62" t="n">
        <f aca="false">G50-F50</f>
        <v>0.000133893128023289</v>
      </c>
      <c r="J50" s="59" t="n">
        <v>2004.25</v>
      </c>
      <c r="K50" s="57" t="n">
        <v>0.00216293</v>
      </c>
    </row>
    <row r="51" customFormat="false" ht="15" hidden="false" customHeight="false" outlineLevel="0" collapsed="false">
      <c r="A51" s="56" t="n">
        <v>13</v>
      </c>
      <c r="B51" s="57" t="s">
        <v>132</v>
      </c>
      <c r="C51" s="58" t="n">
        <v>2500.69</v>
      </c>
      <c r="D51" s="57" t="n">
        <v>34.623</v>
      </c>
      <c r="E51" s="57" t="n">
        <v>0.000261653</v>
      </c>
      <c r="F51" s="58" t="n">
        <v>0.00312805</v>
      </c>
      <c r="G51" s="58" t="n">
        <f aca="false">C51*$B$9+$B$10</f>
        <v>0.000723046154317892</v>
      </c>
      <c r="H51" s="57" t="n">
        <f aca="false">G51-F51</f>
        <v>-0.00240500384568211</v>
      </c>
      <c r="J51" s="59" t="n">
        <v>2004.8</v>
      </c>
      <c r="K51" s="57" t="n">
        <v>0.00209045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1501.02</v>
      </c>
      <c r="D52" s="57" t="n">
        <v>34.5006</v>
      </c>
      <c r="E52" s="57" t="n">
        <v>0.000265415</v>
      </c>
      <c r="F52" s="58" t="n">
        <v>-0.000255585</v>
      </c>
      <c r="G52" s="58" t="n">
        <f aca="false">C52*$B$9+$B$10</f>
        <v>0.000671331732557289</v>
      </c>
      <c r="H52" s="57" t="n">
        <f aca="false">G52-F52</f>
        <v>0.000926916732557289</v>
      </c>
      <c r="J52" s="59" t="n">
        <v>2005.11</v>
      </c>
      <c r="K52" s="57" t="n">
        <v>0.00130081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1250.54</v>
      </c>
      <c r="D53" s="57" t="n">
        <v>34.4447</v>
      </c>
      <c r="E53" s="57" t="n">
        <v>0.000231149</v>
      </c>
      <c r="F53" s="58" t="n">
        <v>0.00175095</v>
      </c>
      <c r="G53" s="58" t="n">
        <f aca="false">C53*$B$9+$B$10</f>
        <v>0.00065837402815224</v>
      </c>
      <c r="H53" s="57" t="n">
        <f aca="false">G53-F53</f>
        <v>-0.00109257597184776</v>
      </c>
      <c r="J53" s="59" t="n">
        <v>2005.93</v>
      </c>
      <c r="K53" s="57" t="n">
        <v>0.00178909</v>
      </c>
    </row>
    <row r="54" customFormat="false" ht="15" hidden="false" customHeight="false" outlineLevel="0" collapsed="false">
      <c r="A54" s="56" t="n">
        <v>13</v>
      </c>
      <c r="B54" s="57" t="s">
        <v>132</v>
      </c>
      <c r="C54" s="58" t="n">
        <v>1000.13</v>
      </c>
      <c r="D54" s="57" t="n">
        <v>34.3687</v>
      </c>
      <c r="E54" s="57" t="n">
        <v>0.000258173</v>
      </c>
      <c r="F54" s="58" t="n">
        <v>0.00115967</v>
      </c>
      <c r="G54" s="58" t="n">
        <f aca="false">C54*$B$9+$B$10</f>
        <v>0.000645419944951711</v>
      </c>
      <c r="H54" s="57" t="n">
        <f aca="false">G54-F54</f>
        <v>-0.000514250055048289</v>
      </c>
      <c r="J54" s="59" t="n">
        <v>2005.71</v>
      </c>
      <c r="K54" s="57" t="n">
        <v>0.00199127</v>
      </c>
    </row>
    <row r="55" customFormat="false" ht="15.75" hidden="false" customHeight="false" outlineLevel="0" collapsed="false">
      <c r="A55" s="56" t="n">
        <v>13</v>
      </c>
      <c r="B55" s="57" t="s">
        <v>131</v>
      </c>
      <c r="C55" s="58" t="n">
        <v>4.67137</v>
      </c>
      <c r="D55" s="57" t="n">
        <v>32.5031</v>
      </c>
      <c r="E55" s="57" t="n">
        <v>0.000216851</v>
      </c>
      <c r="F55" s="58" t="n">
        <v>-0.00187683</v>
      </c>
      <c r="G55" s="58" t="n">
        <f aca="false">C55*$B$9+$B$10</f>
        <v>0.00059392338364943</v>
      </c>
      <c r="H55" s="57" t="n">
        <f aca="false">G55-F55</f>
        <v>0.00247075338364943</v>
      </c>
      <c r="J55" s="59" t="n">
        <v>3500.59</v>
      </c>
      <c r="K55" s="57" t="n">
        <v>0.00126648</v>
      </c>
    </row>
    <row r="56" customFormat="false" ht="15.75" hidden="false" customHeight="false" outlineLevel="0" collapsed="false">
      <c r="A56" s="60" t="n">
        <v>14</v>
      </c>
      <c r="B56" s="57" t="s">
        <v>131</v>
      </c>
      <c r="C56" s="61" t="n">
        <v>10.2916</v>
      </c>
      <c r="D56" s="62" t="n">
        <v>32.493</v>
      </c>
      <c r="E56" s="62" t="n">
        <v>0.00021219</v>
      </c>
      <c r="F56" s="61" t="n">
        <v>-0.000579834</v>
      </c>
      <c r="G56" s="61" t="n">
        <f aca="false">C56*$B$9+$B$10</f>
        <v>0.000594214126539195</v>
      </c>
      <c r="H56" s="62" t="n">
        <f aca="false">G56-F56</f>
        <v>0.00117404812653919</v>
      </c>
      <c r="J56" s="59" t="n">
        <v>3001.69</v>
      </c>
      <c r="K56" s="57" t="n">
        <v>0.00251007</v>
      </c>
    </row>
    <row r="57" customFormat="false" ht="15" hidden="false" customHeight="false" outlineLevel="0" collapsed="false">
      <c r="A57" s="56" t="n">
        <v>14</v>
      </c>
      <c r="B57" s="57" t="s">
        <v>131</v>
      </c>
      <c r="C57" s="58" t="n">
        <v>7.40834</v>
      </c>
      <c r="D57" s="57" t="n">
        <v>32.4929</v>
      </c>
      <c r="E57" s="57" t="n">
        <v>0.000796359</v>
      </c>
      <c r="F57" s="58" t="n">
        <v>-0.0026207</v>
      </c>
      <c r="G57" s="58" t="n">
        <f aca="false">C57*$B$9+$B$10</f>
        <v>0.000594064971194245</v>
      </c>
      <c r="H57" s="57" t="n">
        <f aca="false">G57-F57</f>
        <v>0.00321476497119425</v>
      </c>
      <c r="J57" s="59" t="n">
        <v>2500.74</v>
      </c>
      <c r="K57" s="57" t="n">
        <v>0.00160599</v>
      </c>
    </row>
    <row r="58" customFormat="false" ht="15.75" hidden="false" customHeight="false" outlineLevel="0" collapsed="false">
      <c r="A58" s="56" t="n">
        <v>14</v>
      </c>
      <c r="B58" s="57" t="s">
        <v>131</v>
      </c>
      <c r="C58" s="58" t="n">
        <v>4.69007</v>
      </c>
      <c r="D58" s="57" t="n">
        <v>32.4929</v>
      </c>
      <c r="E58" s="57" t="n">
        <v>0.000303513</v>
      </c>
      <c r="F58" s="58" t="n">
        <v>0.000213623</v>
      </c>
      <c r="G58" s="58" t="n">
        <f aca="false">C58*$B$9+$B$10</f>
        <v>0.000593924351028352</v>
      </c>
      <c r="H58" s="57" t="n">
        <f aca="false">G58-F58</f>
        <v>0.000380301351028351</v>
      </c>
      <c r="J58" s="59" t="n">
        <v>2001.33</v>
      </c>
      <c r="K58" s="57" t="n">
        <v>0.00102997</v>
      </c>
    </row>
    <row r="59" customFormat="false" ht="16.5" hidden="false" customHeight="false" outlineLevel="0" collapsed="false">
      <c r="A59" s="60" t="n">
        <v>15</v>
      </c>
      <c r="B59" s="57" t="s">
        <v>131</v>
      </c>
      <c r="C59" s="61" t="n">
        <v>5.26344</v>
      </c>
      <c r="D59" s="62" t="n">
        <v>32.474</v>
      </c>
      <c r="E59" s="62" t="n">
        <v>0.00083099</v>
      </c>
      <c r="F59" s="61" t="n">
        <v>-0.000370026</v>
      </c>
      <c r="G59" s="61" t="n">
        <f aca="false">C59*$B$9+$B$10</f>
        <v>0.000593954012314581</v>
      </c>
      <c r="H59" s="62" t="n">
        <f aca="false">G59-F59</f>
        <v>0.000963980012314581</v>
      </c>
      <c r="J59" s="59" t="n">
        <v>3499.49</v>
      </c>
      <c r="K59" s="57" t="n">
        <v>0.000801086</v>
      </c>
    </row>
    <row r="60" customFormat="false" ht="15.75" hidden="false" customHeight="false" outlineLevel="0" collapsed="false">
      <c r="A60" s="60" t="n">
        <v>16</v>
      </c>
      <c r="B60" s="57" t="s">
        <v>132</v>
      </c>
      <c r="C60" s="61" t="n">
        <v>2006.3</v>
      </c>
      <c r="D60" s="62" t="n">
        <v>34.5817</v>
      </c>
      <c r="E60" s="62" t="n">
        <v>0.000269889</v>
      </c>
      <c r="F60" s="61" t="n">
        <v>0.00229645</v>
      </c>
      <c r="G60" s="61" t="n">
        <f aca="false">C60*$B$9+$B$10</f>
        <v>0.00069747062141781</v>
      </c>
      <c r="H60" s="62" t="n">
        <f aca="false">G60-F60</f>
        <v>-0.00159897937858219</v>
      </c>
      <c r="J60" s="59" t="n">
        <v>2999.88</v>
      </c>
      <c r="K60" s="57" t="n">
        <v>0.00173187</v>
      </c>
    </row>
    <row r="61" customFormat="false" ht="15" hidden="false" customHeight="false" outlineLevel="0" collapsed="false">
      <c r="A61" s="56" t="n">
        <v>16</v>
      </c>
      <c r="B61" s="57" t="s">
        <v>132</v>
      </c>
      <c r="C61" s="58" t="n">
        <v>2005.86</v>
      </c>
      <c r="D61" s="57" t="n">
        <v>34.5817</v>
      </c>
      <c r="E61" s="57" t="n">
        <v>0.000268179</v>
      </c>
      <c r="F61" s="58" t="n">
        <v>0.00139236</v>
      </c>
      <c r="G61" s="58" t="n">
        <f aca="false">C61*$B$9+$B$10</f>
        <v>0.000697447859560823</v>
      </c>
      <c r="H61" s="57" t="n">
        <f aca="false">G61-F61</f>
        <v>-0.000694912140439177</v>
      </c>
      <c r="J61" s="59" t="n">
        <v>1999.48</v>
      </c>
      <c r="K61" s="57" t="n">
        <v>0.001297</v>
      </c>
    </row>
    <row r="62" customFormat="false" ht="15" hidden="false" customHeight="false" outlineLevel="0" collapsed="false">
      <c r="A62" s="56" t="n">
        <v>16</v>
      </c>
      <c r="B62" s="57" t="s">
        <v>132</v>
      </c>
      <c r="C62" s="58" t="n">
        <v>2004.54</v>
      </c>
      <c r="D62" s="57" t="n">
        <v>34.5817</v>
      </c>
      <c r="E62" s="57" t="n">
        <v>0.000250721</v>
      </c>
      <c r="F62" s="58" t="n">
        <v>0.000167847</v>
      </c>
      <c r="G62" s="58" t="n">
        <f aca="false">C62*$B$9+$B$10</f>
        <v>0.00069737957398986</v>
      </c>
      <c r="H62" s="57" t="n">
        <f aca="false">G62-F62</f>
        <v>0.00052953257398986</v>
      </c>
      <c r="J62" s="59" t="n">
        <v>3500.53</v>
      </c>
      <c r="K62" s="57" t="n">
        <v>-0.000480652</v>
      </c>
    </row>
    <row r="63" customFormat="false" ht="15" hidden="false" customHeight="false" outlineLevel="0" collapsed="false">
      <c r="A63" s="56" t="n">
        <v>16</v>
      </c>
      <c r="B63" s="57" t="s">
        <v>132</v>
      </c>
      <c r="C63" s="58" t="n">
        <v>2004.14</v>
      </c>
      <c r="D63" s="57" t="n">
        <v>34.5816</v>
      </c>
      <c r="E63" s="57" t="n">
        <v>0.000245865</v>
      </c>
      <c r="F63" s="58" t="n">
        <v>0.000236511</v>
      </c>
      <c r="G63" s="58" t="n">
        <f aca="false">C63*$B$9+$B$10</f>
        <v>0.000697358881392599</v>
      </c>
      <c r="H63" s="57" t="n">
        <f aca="false">G63-F63</f>
        <v>0.000460847881392599</v>
      </c>
      <c r="J63" s="59" t="n">
        <v>3500.41</v>
      </c>
      <c r="K63" s="57" t="n">
        <v>0.00230789</v>
      </c>
    </row>
    <row r="64" customFormat="false" ht="15" hidden="false" customHeight="false" outlineLevel="0" collapsed="false">
      <c r="A64" s="56" t="n">
        <v>16</v>
      </c>
      <c r="B64" s="57" t="s">
        <v>132</v>
      </c>
      <c r="C64" s="58" t="n">
        <v>2004.65</v>
      </c>
      <c r="D64" s="57" t="n">
        <v>34.5817</v>
      </c>
      <c r="E64" s="57" t="n">
        <v>0.000257138</v>
      </c>
      <c r="F64" s="58" t="n">
        <v>-2.67029E-005</v>
      </c>
      <c r="G64" s="58" t="n">
        <f aca="false">C64*$B$9+$B$10</f>
        <v>0.000697385264454107</v>
      </c>
      <c r="H64" s="57" t="n">
        <f aca="false">G64-F64</f>
        <v>0.000724088164454107</v>
      </c>
      <c r="J64" s="59" t="n">
        <v>3001.55</v>
      </c>
      <c r="K64" s="57" t="n">
        <v>0.00087738</v>
      </c>
    </row>
    <row r="65" customFormat="false" ht="15" hidden="false" customHeight="false" outlineLevel="0" collapsed="false">
      <c r="A65" s="56" t="n">
        <v>16</v>
      </c>
      <c r="B65" s="57" t="s">
        <v>132</v>
      </c>
      <c r="C65" s="58" t="n">
        <v>2006.16</v>
      </c>
      <c r="D65" s="57" t="n">
        <v>34.5817</v>
      </c>
      <c r="E65" s="57" t="n">
        <v>0.000270354</v>
      </c>
      <c r="F65" s="58" t="n">
        <v>0.00218201</v>
      </c>
      <c r="G65" s="58" t="n">
        <f aca="false">C65*$B$9+$B$10</f>
        <v>0.000697463379008769</v>
      </c>
      <c r="H65" s="57" t="n">
        <f aca="false">G65-F65</f>
        <v>-0.00148454662099123</v>
      </c>
      <c r="J65" s="59" t="n">
        <v>2500.41</v>
      </c>
      <c r="K65" s="57" t="n">
        <v>0.000442505</v>
      </c>
    </row>
    <row r="66" customFormat="false" ht="15" hidden="false" customHeight="false" outlineLevel="0" collapsed="false">
      <c r="A66" s="56" t="n">
        <v>16</v>
      </c>
      <c r="B66" s="57" t="s">
        <v>132</v>
      </c>
      <c r="C66" s="58" t="n">
        <v>2007.34</v>
      </c>
      <c r="D66" s="57" t="n">
        <v>34.5817</v>
      </c>
      <c r="E66" s="57" t="n">
        <v>0.000292408</v>
      </c>
      <c r="F66" s="58" t="n">
        <v>0.000400543</v>
      </c>
      <c r="G66" s="58" t="n">
        <f aca="false">C66*$B$9+$B$10</f>
        <v>0.00069752442217069</v>
      </c>
      <c r="H66" s="57" t="n">
        <f aca="false">G66-F66</f>
        <v>0.00029698142217069</v>
      </c>
      <c r="J66" s="59" t="n">
        <v>2000.06</v>
      </c>
      <c r="K66" s="57" t="n">
        <v>0.00151443</v>
      </c>
    </row>
    <row r="67" customFormat="false" ht="15" hidden="false" customHeight="false" outlineLevel="0" collapsed="false">
      <c r="A67" s="56" t="n">
        <v>16</v>
      </c>
      <c r="B67" s="57" t="s">
        <v>132</v>
      </c>
      <c r="C67" s="58" t="n">
        <v>2006.53</v>
      </c>
      <c r="D67" s="57" t="n">
        <v>34.5817</v>
      </c>
      <c r="E67" s="57" t="n">
        <v>0.000270901</v>
      </c>
      <c r="F67" s="58" t="n">
        <v>0.00050354</v>
      </c>
      <c r="G67" s="58" t="n">
        <f aca="false">C67*$B$9+$B$10</f>
        <v>0.000697482519661236</v>
      </c>
      <c r="H67" s="57" t="n">
        <f aca="false">G67-F67</f>
        <v>0.000193942519661236</v>
      </c>
      <c r="J67" s="59" t="n">
        <v>1500.08</v>
      </c>
      <c r="K67" s="57" t="n">
        <v>0.00138855</v>
      </c>
    </row>
    <row r="68" customFormat="false" ht="15" hidden="false" customHeight="false" outlineLevel="0" collapsed="false">
      <c r="A68" s="56" t="n">
        <v>16</v>
      </c>
      <c r="B68" s="57" t="s">
        <v>132</v>
      </c>
      <c r="C68" s="58" t="n">
        <v>2004.29</v>
      </c>
      <c r="D68" s="57" t="n">
        <v>34.5817</v>
      </c>
      <c r="E68" s="57" t="n">
        <v>0.000248867</v>
      </c>
      <c r="F68" s="58" t="n">
        <v>0.00236511</v>
      </c>
      <c r="G68" s="58" t="n">
        <f aca="false">C68*$B$9+$B$10</f>
        <v>0.000697366641116572</v>
      </c>
      <c r="H68" s="57" t="n">
        <f aca="false">G68-F68</f>
        <v>-0.00166774335888343</v>
      </c>
      <c r="J68" s="59" t="n">
        <v>1249.09</v>
      </c>
      <c r="K68" s="57" t="n">
        <v>-7.62939E-005</v>
      </c>
    </row>
    <row r="69" customFormat="false" ht="15" hidden="false" customHeight="false" outlineLevel="0" collapsed="false">
      <c r="A69" s="56" t="n">
        <v>16</v>
      </c>
      <c r="B69" s="57" t="s">
        <v>131</v>
      </c>
      <c r="C69" s="58" t="n">
        <v>2003.08</v>
      </c>
      <c r="D69" s="57" t="n">
        <v>34.5817</v>
      </c>
      <c r="E69" s="57" t="n">
        <v>0.0002055</v>
      </c>
      <c r="F69" s="58" t="n">
        <v>0.00522614</v>
      </c>
      <c r="G69" s="58" t="n">
        <f aca="false">C69*$B$9+$B$10</f>
        <v>0.000697304046009857</v>
      </c>
      <c r="H69" s="57" t="n">
        <f aca="false">G69-F69</f>
        <v>-0.00452883595399014</v>
      </c>
      <c r="J69" s="59" t="n">
        <v>999.126</v>
      </c>
      <c r="K69" s="57" t="n">
        <v>-0.00113678</v>
      </c>
    </row>
    <row r="70" customFormat="false" ht="15" hidden="false" customHeight="false" outlineLevel="0" collapsed="false">
      <c r="A70" s="56" t="n">
        <v>16</v>
      </c>
      <c r="B70" s="57" t="s">
        <v>132</v>
      </c>
      <c r="C70" s="58" t="n">
        <v>2004.19</v>
      </c>
      <c r="D70" s="57" t="n">
        <v>34.5816</v>
      </c>
      <c r="E70" s="57" t="n">
        <v>0.000242916</v>
      </c>
      <c r="F70" s="58" t="n">
        <v>0.00333786</v>
      </c>
      <c r="G70" s="58" t="n">
        <f aca="false">C70*$B$9+$B$10</f>
        <v>0.000697361467967257</v>
      </c>
      <c r="H70" s="57" t="n">
        <f aca="false">G70-F70</f>
        <v>-0.00264049853203274</v>
      </c>
      <c r="J70" s="59" t="n">
        <v>3499.69</v>
      </c>
      <c r="K70" s="57" t="n">
        <v>0.000778198</v>
      </c>
    </row>
    <row r="71" customFormat="false" ht="15" hidden="false" customHeight="false" outlineLevel="0" collapsed="false">
      <c r="A71" s="56" t="n">
        <v>16</v>
      </c>
      <c r="B71" s="57" t="s">
        <v>131</v>
      </c>
      <c r="C71" s="58" t="n">
        <v>2006.22</v>
      </c>
      <c r="D71" s="57" t="n">
        <v>34.5817</v>
      </c>
      <c r="E71" s="57" t="n">
        <v>0.000271539</v>
      </c>
      <c r="F71" s="58" t="n">
        <v>0.00798798</v>
      </c>
      <c r="G71" s="58" t="n">
        <f aca="false">C71*$B$9+$B$10</f>
        <v>0.000697466482898358</v>
      </c>
      <c r="H71" s="57" t="n">
        <f aca="false">G71-F71</f>
        <v>-0.00729051351710164</v>
      </c>
      <c r="J71" s="59" t="n">
        <v>2999.53</v>
      </c>
      <c r="K71" s="57" t="n">
        <v>0.000759125</v>
      </c>
    </row>
    <row r="72" customFormat="false" ht="15" hidden="false" customHeight="false" outlineLevel="0" collapsed="false">
      <c r="A72" s="56" t="n">
        <v>16</v>
      </c>
      <c r="B72" s="57" t="s">
        <v>132</v>
      </c>
      <c r="C72" s="58" t="n">
        <v>2006.94</v>
      </c>
      <c r="D72" s="57" t="n">
        <v>34.5817</v>
      </c>
      <c r="E72" s="57" t="n">
        <v>0.000284966</v>
      </c>
      <c r="F72" s="58" t="n">
        <v>0.00212097</v>
      </c>
      <c r="G72" s="58" t="n">
        <f aca="false">C72*$B$9+$B$10</f>
        <v>0.000697503729573428</v>
      </c>
      <c r="H72" s="57" t="n">
        <f aca="false">G72-F72</f>
        <v>-0.00142346627042657</v>
      </c>
      <c r="J72" s="59" t="n">
        <v>1999.16</v>
      </c>
      <c r="K72" s="57" t="n">
        <v>-3.05176E-005</v>
      </c>
    </row>
    <row r="73" customFormat="false" ht="15" hidden="false" customHeight="false" outlineLevel="0" collapsed="false">
      <c r="A73" s="56" t="n">
        <v>16</v>
      </c>
      <c r="B73" s="57" t="s">
        <v>131</v>
      </c>
      <c r="C73" s="58" t="n">
        <v>2005.91</v>
      </c>
      <c r="D73" s="57" t="n">
        <v>34.5817</v>
      </c>
      <c r="E73" s="57" t="n">
        <v>0.00026576</v>
      </c>
      <c r="F73" s="58" t="n">
        <v>-0.00470734</v>
      </c>
      <c r="G73" s="58" t="n">
        <f aca="false">C73*$B$9+$B$10</f>
        <v>0.000697450446135481</v>
      </c>
      <c r="H73" s="57" t="n">
        <f aca="false">G73-F73</f>
        <v>0.00540479044613548</v>
      </c>
      <c r="J73" s="59" t="n">
        <v>3500.29</v>
      </c>
      <c r="K73" s="57" t="n">
        <v>0.00195694</v>
      </c>
    </row>
    <row r="74" customFormat="false" ht="15" hidden="false" customHeight="false" outlineLevel="0" collapsed="false">
      <c r="A74" s="56" t="n">
        <v>16</v>
      </c>
      <c r="B74" s="57" t="s">
        <v>131</v>
      </c>
      <c r="C74" s="58" t="n">
        <v>2004.29</v>
      </c>
      <c r="D74" s="57" t="n">
        <v>34.5817</v>
      </c>
      <c r="E74" s="57" t="n">
        <v>0.000248867</v>
      </c>
      <c r="F74" s="58" t="n">
        <v>0.00406647</v>
      </c>
      <c r="G74" s="58" t="n">
        <f aca="false">C74*$B$9+$B$10</f>
        <v>0.000697366641116572</v>
      </c>
      <c r="H74" s="57" t="n">
        <f aca="false">G74-F74</f>
        <v>-0.00336910335888343</v>
      </c>
      <c r="J74" s="59" t="n">
        <v>3500.48</v>
      </c>
      <c r="K74" s="57" t="n">
        <v>-0.000549316</v>
      </c>
    </row>
    <row r="75" customFormat="false" ht="15" hidden="false" customHeight="false" outlineLevel="0" collapsed="false">
      <c r="A75" s="56" t="n">
        <v>16</v>
      </c>
      <c r="B75" s="57" t="s">
        <v>132</v>
      </c>
      <c r="C75" s="58" t="n">
        <v>2004.25</v>
      </c>
      <c r="D75" s="57" t="n">
        <v>34.5817</v>
      </c>
      <c r="E75" s="57" t="n">
        <v>0.00025199</v>
      </c>
      <c r="F75" s="58" t="n">
        <v>0.00216293</v>
      </c>
      <c r="G75" s="58" t="n">
        <f aca="false">C75*$B$9+$B$10</f>
        <v>0.000697364571856846</v>
      </c>
      <c r="H75" s="57" t="n">
        <f aca="false">G75-F75</f>
        <v>-0.00146556542814315</v>
      </c>
      <c r="J75" s="59" t="n">
        <v>3000.22</v>
      </c>
      <c r="K75" s="57" t="n">
        <v>0.00105667</v>
      </c>
    </row>
    <row r="76" customFormat="false" ht="15" hidden="false" customHeight="false" outlineLevel="0" collapsed="false">
      <c r="A76" s="56" t="n">
        <v>16</v>
      </c>
      <c r="B76" s="57" t="s">
        <v>131</v>
      </c>
      <c r="C76" s="58" t="n">
        <v>2005.88</v>
      </c>
      <c r="D76" s="57" t="n">
        <v>34.5817</v>
      </c>
      <c r="E76" s="57" t="n">
        <v>0.000265656</v>
      </c>
      <c r="F76" s="58" t="n">
        <v>0.00409317</v>
      </c>
      <c r="G76" s="58" t="n">
        <f aca="false">C76*$B$9+$B$10</f>
        <v>0.000697448894190686</v>
      </c>
      <c r="H76" s="57" t="n">
        <f aca="false">G76-F76</f>
        <v>-0.00339572110580931</v>
      </c>
      <c r="J76" s="59" t="n">
        <v>1500.23</v>
      </c>
      <c r="K76" s="57" t="n">
        <v>0.0020752</v>
      </c>
    </row>
    <row r="77" customFormat="false" ht="15" hidden="false" customHeight="false" outlineLevel="0" collapsed="false">
      <c r="A77" s="56" t="n">
        <v>16</v>
      </c>
      <c r="B77" s="57" t="s">
        <v>131</v>
      </c>
      <c r="C77" s="58" t="n">
        <v>2006.76</v>
      </c>
      <c r="D77" s="57" t="n">
        <v>34.5817</v>
      </c>
      <c r="E77" s="57" t="n">
        <v>0.00028032</v>
      </c>
      <c r="F77" s="58" t="n">
        <v>0.00529861</v>
      </c>
      <c r="G77" s="58" t="n">
        <f aca="false">C77*$B$9+$B$10</f>
        <v>0.000697494417904661</v>
      </c>
      <c r="H77" s="57" t="n">
        <f aca="false">G77-F77</f>
        <v>-0.00460111558209534</v>
      </c>
      <c r="J77" s="59" t="n">
        <v>1248.8</v>
      </c>
      <c r="K77" s="57" t="n">
        <v>0.0030365</v>
      </c>
    </row>
    <row r="78" customFormat="false" ht="15" hidden="false" customHeight="false" outlineLevel="0" collapsed="false">
      <c r="A78" s="56" t="n">
        <v>16</v>
      </c>
      <c r="B78" s="57" t="s">
        <v>131</v>
      </c>
      <c r="C78" s="58" t="n">
        <v>2005.93</v>
      </c>
      <c r="D78" s="57" t="n">
        <v>34.5817</v>
      </c>
      <c r="E78" s="57" t="n">
        <v>0.000265912</v>
      </c>
      <c r="F78" s="58" t="n">
        <v>0.00418854</v>
      </c>
      <c r="G78" s="58" t="n">
        <f aca="false">C78*$B$9+$B$10</f>
        <v>0.000697451480765344</v>
      </c>
      <c r="H78" s="57" t="n">
        <f aca="false">G78-F78</f>
        <v>-0.00349108851923466</v>
      </c>
      <c r="J78" s="59"/>
      <c r="K78" s="57"/>
    </row>
    <row r="79" customFormat="false" ht="15" hidden="false" customHeight="false" outlineLevel="0" collapsed="false">
      <c r="A79" s="56" t="n">
        <v>16</v>
      </c>
      <c r="B79" s="57" t="s">
        <v>132</v>
      </c>
      <c r="C79" s="58" t="n">
        <v>2004.8</v>
      </c>
      <c r="D79" s="57" t="n">
        <v>34.5817</v>
      </c>
      <c r="E79" s="57" t="n">
        <v>0.000253186</v>
      </c>
      <c r="F79" s="58" t="n">
        <v>0.00209045</v>
      </c>
      <c r="G79" s="58" t="n">
        <f aca="false">C79*$B$9+$B$10</f>
        <v>0.00069739302417808</v>
      </c>
      <c r="H79" s="57" t="n">
        <f aca="false">G79-F79</f>
        <v>-0.00139305697582192</v>
      </c>
      <c r="J79" s="59"/>
      <c r="K79" s="57"/>
    </row>
    <row r="80" customFormat="false" ht="15" hidden="false" customHeight="false" outlineLevel="0" collapsed="false">
      <c r="A80" s="56" t="n">
        <v>16</v>
      </c>
      <c r="B80" s="57" t="s">
        <v>132</v>
      </c>
      <c r="C80" s="58" t="n">
        <v>2005.11</v>
      </c>
      <c r="D80" s="57" t="n">
        <v>34.5817</v>
      </c>
      <c r="E80" s="57" t="n">
        <v>0.000258253</v>
      </c>
      <c r="F80" s="58" t="n">
        <v>0.00130081</v>
      </c>
      <c r="G80" s="58" t="n">
        <f aca="false">C80*$B$9+$B$10</f>
        <v>0.000697409060940958</v>
      </c>
      <c r="H80" s="57" t="n">
        <f aca="false">G80-F80</f>
        <v>-0.000603400939059042</v>
      </c>
      <c r="J80" s="59"/>
      <c r="K80" s="57"/>
    </row>
    <row r="81" customFormat="false" ht="15" hidden="false" customHeight="false" outlineLevel="0" collapsed="false">
      <c r="A81" s="56" t="n">
        <v>16</v>
      </c>
      <c r="B81" s="57" t="s">
        <v>132</v>
      </c>
      <c r="C81" s="58" t="n">
        <v>2005.93</v>
      </c>
      <c r="D81" s="57" t="n">
        <v>34.5817</v>
      </c>
      <c r="E81" s="57" t="n">
        <v>0.000265912</v>
      </c>
      <c r="F81" s="58" t="n">
        <v>0.00178909</v>
      </c>
      <c r="G81" s="58" t="n">
        <f aca="false">C81*$B$9+$B$10</f>
        <v>0.000697451480765344</v>
      </c>
      <c r="H81" s="57" t="n">
        <f aca="false">G81-F81</f>
        <v>-0.00109163851923466</v>
      </c>
      <c r="J81" s="59"/>
      <c r="K81" s="57"/>
    </row>
    <row r="82" customFormat="false" ht="15" hidden="false" customHeight="false" outlineLevel="0" collapsed="false">
      <c r="A82" s="56" t="n">
        <v>16</v>
      </c>
      <c r="B82" s="57" t="s">
        <v>132</v>
      </c>
      <c r="C82" s="58" t="n">
        <v>2005.71</v>
      </c>
      <c r="D82" s="57" t="n">
        <v>34.5817</v>
      </c>
      <c r="E82" s="57" t="n">
        <v>0.000262476</v>
      </c>
      <c r="F82" s="58" t="n">
        <v>0.00199127</v>
      </c>
      <c r="G82" s="58" t="n">
        <f aca="false">C82*$B$9+$B$10</f>
        <v>0.00069744009983685</v>
      </c>
      <c r="H82" s="57" t="n">
        <f aca="false">G82-F82</f>
        <v>-0.00129382990016315</v>
      </c>
      <c r="J82" s="59"/>
      <c r="K82" s="57"/>
    </row>
    <row r="83" customFormat="false" ht="15.75" hidden="false" customHeight="false" outlineLevel="0" collapsed="false">
      <c r="A83" s="56" t="n">
        <v>16</v>
      </c>
      <c r="B83" s="57" t="s">
        <v>131</v>
      </c>
      <c r="C83" s="58" t="n">
        <v>5.31716</v>
      </c>
      <c r="D83" s="57" t="n">
        <v>32.4717</v>
      </c>
      <c r="E83" s="57" t="n">
        <v>0.000236975</v>
      </c>
      <c r="F83" s="58" t="n">
        <v>-0.000152588</v>
      </c>
      <c r="G83" s="58" t="n">
        <f aca="false">C83*$B$9+$B$10</f>
        <v>0.000593956791330393</v>
      </c>
      <c r="H83" s="57" t="n">
        <f aca="false">G83-F83</f>
        <v>0.000746544791330393</v>
      </c>
      <c r="J83" s="59"/>
      <c r="K83" s="57"/>
    </row>
    <row r="84" customFormat="false" ht="15.75" hidden="false" customHeight="false" outlineLevel="0" collapsed="false">
      <c r="A84" s="60" t="n">
        <v>17</v>
      </c>
      <c r="B84" s="57" t="s">
        <v>132</v>
      </c>
      <c r="C84" s="61" t="n">
        <v>3500.59</v>
      </c>
      <c r="D84" s="62" t="n">
        <v>34.6705</v>
      </c>
      <c r="E84" s="62" t="n">
        <v>0.000249649</v>
      </c>
      <c r="F84" s="61" t="n">
        <v>0.00126648</v>
      </c>
      <c r="G84" s="61" t="n">
        <f aca="false">C84*$B$9+$B$10</f>
        <v>0.00077477247432192</v>
      </c>
      <c r="H84" s="62" t="n">
        <f aca="false">G84-F84</f>
        <v>-0.00049170752567808</v>
      </c>
      <c r="J84" s="59"/>
      <c r="K84" s="57"/>
    </row>
    <row r="85" customFormat="false" ht="15" hidden="false" customHeight="false" outlineLevel="0" collapsed="false">
      <c r="A85" s="56" t="n">
        <v>17</v>
      </c>
      <c r="B85" s="57" t="s">
        <v>132</v>
      </c>
      <c r="C85" s="58" t="n">
        <v>3001.69</v>
      </c>
      <c r="D85" s="57" t="n">
        <v>34.6531</v>
      </c>
      <c r="E85" s="57" t="n">
        <v>0.00023398</v>
      </c>
      <c r="F85" s="58" t="n">
        <v>0.00251007</v>
      </c>
      <c r="G85" s="58" t="n">
        <f aca="false">C85*$B$9+$B$10</f>
        <v>0.000748963632387717</v>
      </c>
      <c r="H85" s="57" t="n">
        <f aca="false">G85-F85</f>
        <v>-0.00176110636761228</v>
      </c>
      <c r="J85" s="59"/>
      <c r="K85" s="57"/>
    </row>
    <row r="86" customFormat="false" ht="15" hidden="false" customHeight="false" outlineLevel="0" collapsed="false">
      <c r="A86" s="56" t="n">
        <v>17</v>
      </c>
      <c r="B86" s="57" t="s">
        <v>132</v>
      </c>
      <c r="C86" s="58" t="n">
        <v>2500.74</v>
      </c>
      <c r="D86" s="57" t="n">
        <v>34.6271</v>
      </c>
      <c r="E86" s="57" t="n">
        <v>0.000224889</v>
      </c>
      <c r="F86" s="58" t="n">
        <v>0.00160599</v>
      </c>
      <c r="G86" s="58" t="n">
        <f aca="false">C86*$B$9+$B$10</f>
        <v>0.000723048740892549</v>
      </c>
      <c r="H86" s="57" t="n">
        <f aca="false">G86-F86</f>
        <v>-0.000882941259107451</v>
      </c>
      <c r="J86" s="59"/>
      <c r="K86" s="57"/>
    </row>
    <row r="87" customFormat="false" ht="15" hidden="false" customHeight="false" outlineLevel="0" collapsed="false">
      <c r="A87" s="56" t="n">
        <v>17</v>
      </c>
      <c r="B87" s="57" t="s">
        <v>132</v>
      </c>
      <c r="C87" s="58" t="n">
        <v>2001.33</v>
      </c>
      <c r="D87" s="57" t="n">
        <v>34.5806</v>
      </c>
      <c r="E87" s="57" t="n">
        <v>0.000268746</v>
      </c>
      <c r="F87" s="58" t="n">
        <v>0.00102997</v>
      </c>
      <c r="G87" s="58" t="n">
        <f aca="false">C87*$B$9+$B$10</f>
        <v>0.000697213515896838</v>
      </c>
      <c r="H87" s="57" t="n">
        <f aca="false">G87-F87</f>
        <v>-0.000332756484103162</v>
      </c>
      <c r="J87" s="59"/>
      <c r="K87" s="57"/>
    </row>
    <row r="88" customFormat="false" ht="15.75" hidden="false" customHeight="false" outlineLevel="0" collapsed="false">
      <c r="A88" s="56" t="n">
        <v>17</v>
      </c>
      <c r="B88" s="57" t="s">
        <v>131</v>
      </c>
      <c r="C88" s="58" t="n">
        <v>5.13126</v>
      </c>
      <c r="D88" s="57" t="n">
        <v>32.4845</v>
      </c>
      <c r="E88" s="57" t="n">
        <v>0.000265743</v>
      </c>
      <c r="F88" s="58" t="n">
        <v>-0.0011673</v>
      </c>
      <c r="G88" s="58" t="n">
        <f aca="false">C88*$B$9+$B$10</f>
        <v>0.000593947174445816</v>
      </c>
      <c r="H88" s="57" t="n">
        <f aca="false">G88-F88</f>
        <v>0.00176124717444582</v>
      </c>
      <c r="J88" s="59"/>
      <c r="K88" s="57"/>
      <c r="L88" s="0" t="n">
        <f aca="false">AVERAGE(K17:K88)</f>
        <v>0.000705718993442623</v>
      </c>
      <c r="M88" s="0" t="n">
        <f aca="false">STDEV(K17:K88)</f>
        <v>0.00140927909973823</v>
      </c>
    </row>
    <row r="89" customFormat="false" ht="16.5" hidden="false" customHeight="false" outlineLevel="0" collapsed="false">
      <c r="A89" s="60" t="n">
        <v>18</v>
      </c>
      <c r="B89" s="57" t="s">
        <v>131</v>
      </c>
      <c r="C89" s="61" t="n">
        <v>4.6311</v>
      </c>
      <c r="D89" s="62" t="n">
        <v>32.4889</v>
      </c>
      <c r="E89" s="62" t="n">
        <v>0.000256388</v>
      </c>
      <c r="F89" s="61" t="n">
        <v>-0.00169754</v>
      </c>
      <c r="G89" s="61" t="n">
        <f aca="false">C89*$B$9+$B$10</f>
        <v>0.0005939213004222</v>
      </c>
      <c r="H89" s="62" t="n">
        <f aca="false">G89-F89</f>
        <v>0.0022914613004222</v>
      </c>
      <c r="J89" s="59"/>
      <c r="K89" s="57"/>
    </row>
    <row r="90" customFormat="false" ht="15.75" hidden="false" customHeight="false" outlineLevel="0" collapsed="false">
      <c r="A90" s="60" t="n">
        <v>19</v>
      </c>
      <c r="B90" s="57" t="s">
        <v>132</v>
      </c>
      <c r="C90" s="61" t="n">
        <v>3499.49</v>
      </c>
      <c r="D90" s="62" t="n">
        <v>34.6708</v>
      </c>
      <c r="E90" s="62" t="n">
        <v>0.000263471</v>
      </c>
      <c r="F90" s="61" t="n">
        <v>0.000801086</v>
      </c>
      <c r="G90" s="61" t="n">
        <f aca="false">C90*$B$9+$B$10</f>
        <v>0.000774715569679451</v>
      </c>
      <c r="H90" s="62" t="n">
        <f aca="false">G90-F90</f>
        <v>-2.63704303205492E-005</v>
      </c>
      <c r="J90" s="59"/>
      <c r="K90" s="57"/>
    </row>
    <row r="91" customFormat="false" ht="15" hidden="false" customHeight="false" outlineLevel="0" collapsed="false">
      <c r="A91" s="56" t="n">
        <v>19</v>
      </c>
      <c r="B91" s="57" t="s">
        <v>132</v>
      </c>
      <c r="C91" s="58" t="n">
        <v>2999.88</v>
      </c>
      <c r="D91" s="57" t="n">
        <v>34.6545</v>
      </c>
      <c r="E91" s="57" t="n">
        <v>0.000263839</v>
      </c>
      <c r="F91" s="58" t="n">
        <v>0.00173187</v>
      </c>
      <c r="G91" s="58" t="n">
        <f aca="false">C91*$B$9+$B$10</f>
        <v>0.000748869998385109</v>
      </c>
      <c r="H91" s="57" t="n">
        <f aca="false">G91-F91</f>
        <v>-0.000983000001614891</v>
      </c>
      <c r="J91" s="59"/>
      <c r="K91" s="57"/>
    </row>
    <row r="92" customFormat="false" ht="15" hidden="false" customHeight="false" outlineLevel="0" collapsed="false">
      <c r="A92" s="56" t="n">
        <v>19</v>
      </c>
      <c r="B92" s="57" t="s">
        <v>131</v>
      </c>
      <c r="C92" s="58" t="n">
        <v>2499.01</v>
      </c>
      <c r="D92" s="57" t="n">
        <v>34.6286</v>
      </c>
      <c r="E92" s="57" t="n">
        <v>0.000244838</v>
      </c>
      <c r="F92" s="58" t="n">
        <v>-0.0137482</v>
      </c>
      <c r="G92" s="58" t="n">
        <f aca="false">C92*$B$9+$B$10</f>
        <v>0.000722959245409394</v>
      </c>
      <c r="H92" s="57" t="n">
        <f aca="false">G92-F92</f>
        <v>0.0144711592454094</v>
      </c>
      <c r="J92" s="59"/>
      <c r="K92" s="57"/>
    </row>
    <row r="93" customFormat="false" ht="15" hidden="false" customHeight="false" outlineLevel="0" collapsed="false">
      <c r="A93" s="56" t="n">
        <v>19</v>
      </c>
      <c r="B93" s="57" t="s">
        <v>132</v>
      </c>
      <c r="C93" s="58" t="n">
        <v>1999.48</v>
      </c>
      <c r="D93" s="57" t="n">
        <v>34.5827</v>
      </c>
      <c r="E93" s="57" t="n">
        <v>0.000286309</v>
      </c>
      <c r="F93" s="58" t="n">
        <v>0.001297</v>
      </c>
      <c r="G93" s="58" t="n">
        <f aca="false">C93*$B$9+$B$10</f>
        <v>0.000697117812634504</v>
      </c>
      <c r="H93" s="57" t="n">
        <f aca="false">G93-F93</f>
        <v>-0.000599882187365496</v>
      </c>
      <c r="J93" s="59"/>
      <c r="K93" s="57"/>
    </row>
    <row r="94" customFormat="false" ht="15.75" hidden="false" customHeight="false" outlineLevel="0" collapsed="false">
      <c r="A94" s="56" t="n">
        <v>19</v>
      </c>
      <c r="B94" s="57" t="s">
        <v>131</v>
      </c>
      <c r="C94" s="58" t="n">
        <v>4.82148</v>
      </c>
      <c r="D94" s="57" t="n">
        <v>32.4961</v>
      </c>
      <c r="E94" s="57" t="n">
        <v>0.000225035</v>
      </c>
      <c r="F94" s="58" t="n">
        <v>-0.000354767</v>
      </c>
      <c r="G94" s="58" t="n">
        <f aca="false">C94*$B$9+$B$10</f>
        <v>0.000593931149063867</v>
      </c>
      <c r="H94" s="57" t="n">
        <f aca="false">G94-F94</f>
        <v>0.000948698149063867</v>
      </c>
      <c r="J94" s="59"/>
      <c r="K94" s="57"/>
    </row>
    <row r="95" customFormat="false" ht="15.75" hidden="false" customHeight="false" outlineLevel="0" collapsed="false">
      <c r="A95" s="60" t="n">
        <v>20</v>
      </c>
      <c r="B95" s="57" t="s">
        <v>132</v>
      </c>
      <c r="C95" s="61" t="n">
        <v>3500.53</v>
      </c>
      <c r="D95" s="62" t="n">
        <v>34.6691</v>
      </c>
      <c r="E95" s="62" t="n">
        <v>0.000312023</v>
      </c>
      <c r="F95" s="61" t="n">
        <v>-0.000480652</v>
      </c>
      <c r="G95" s="61" t="n">
        <f aca="false">C95*$B$9+$B$10</f>
        <v>0.00077476937043233</v>
      </c>
      <c r="H95" s="62" t="n">
        <f aca="false">G95-F95</f>
        <v>0.00125542137043233</v>
      </c>
      <c r="J95" s="59"/>
      <c r="K95" s="57"/>
    </row>
    <row r="96" customFormat="false" ht="15" hidden="false" customHeight="false" outlineLevel="0" collapsed="false">
      <c r="A96" s="56" t="n">
        <v>20</v>
      </c>
      <c r="B96" s="57" t="s">
        <v>132</v>
      </c>
      <c r="C96" s="58" t="n">
        <v>3500.41</v>
      </c>
      <c r="D96" s="57" t="n">
        <v>34.6691</v>
      </c>
      <c r="E96" s="57" t="n">
        <v>0.000298812</v>
      </c>
      <c r="F96" s="58" t="n">
        <v>0.00230789</v>
      </c>
      <c r="G96" s="58" t="n">
        <f aca="false">C96*$B$9+$B$10</f>
        <v>0.000774763162653152</v>
      </c>
      <c r="H96" s="57" t="n">
        <f aca="false">G96-F96</f>
        <v>-0.00153312683734685</v>
      </c>
      <c r="J96" s="59"/>
      <c r="K96" s="57"/>
    </row>
    <row r="97" customFormat="false" ht="15" hidden="false" customHeight="false" outlineLevel="0" collapsed="false">
      <c r="A97" s="56" t="n">
        <v>20</v>
      </c>
      <c r="B97" s="57" t="s">
        <v>132</v>
      </c>
      <c r="C97" s="58" t="n">
        <v>3001.55</v>
      </c>
      <c r="D97" s="57" t="n">
        <v>34.6529</v>
      </c>
      <c r="E97" s="57" t="n">
        <v>0.000262747</v>
      </c>
      <c r="F97" s="58" t="n">
        <v>0.00087738</v>
      </c>
      <c r="G97" s="58" t="n">
        <f aca="false">C97*$B$9+$B$10</f>
        <v>0.000748956389978675</v>
      </c>
      <c r="H97" s="57" t="n">
        <f aca="false">G97-F97</f>
        <v>-0.000128423610021325</v>
      </c>
      <c r="J97" s="59"/>
      <c r="K97" s="57"/>
    </row>
    <row r="98" customFormat="false" ht="15" hidden="false" customHeight="false" outlineLevel="0" collapsed="false">
      <c r="A98" s="56" t="n">
        <v>20</v>
      </c>
      <c r="B98" s="57" t="s">
        <v>132</v>
      </c>
      <c r="C98" s="58" t="n">
        <v>2500.41</v>
      </c>
      <c r="D98" s="57" t="n">
        <v>34.6271</v>
      </c>
      <c r="E98" s="57" t="n">
        <v>0.000255587</v>
      </c>
      <c r="F98" s="58" t="n">
        <v>0.000442505</v>
      </c>
      <c r="G98" s="58" t="n">
        <f aca="false">C98*$B$9+$B$10</f>
        <v>0.000723031669499809</v>
      </c>
      <c r="H98" s="57" t="n">
        <f aca="false">G98-F98</f>
        <v>0.000280526669499809</v>
      </c>
      <c r="J98" s="59"/>
      <c r="K98" s="57"/>
    </row>
    <row r="99" customFormat="false" ht="15" hidden="false" customHeight="false" outlineLevel="0" collapsed="false">
      <c r="A99" s="56" t="n">
        <v>20</v>
      </c>
      <c r="B99" s="57" t="s">
        <v>132</v>
      </c>
      <c r="C99" s="58" t="n">
        <v>2000.06</v>
      </c>
      <c r="D99" s="57" t="n">
        <v>34.582</v>
      </c>
      <c r="E99" s="57" t="n">
        <v>0.000258458</v>
      </c>
      <c r="F99" s="58" t="n">
        <v>0.00151443</v>
      </c>
      <c r="G99" s="58" t="n">
        <f aca="false">C99*$B$9+$B$10</f>
        <v>0.000697147816900533</v>
      </c>
      <c r="H99" s="57" t="n">
        <f aca="false">G99-F99</f>
        <v>-0.000817282183099467</v>
      </c>
      <c r="J99" s="59"/>
      <c r="K99" s="57"/>
    </row>
    <row r="100" customFormat="false" ht="15" hidden="false" customHeight="false" outlineLevel="0" collapsed="false">
      <c r="A100" s="56" t="n">
        <v>20</v>
      </c>
      <c r="B100" s="57" t="s">
        <v>132</v>
      </c>
      <c r="C100" s="58" t="n">
        <v>1500.08</v>
      </c>
      <c r="D100" s="57" t="n">
        <v>34.4926</v>
      </c>
      <c r="E100" s="57" t="n">
        <v>0.000296245</v>
      </c>
      <c r="F100" s="58" t="n">
        <v>0.00138855</v>
      </c>
      <c r="G100" s="58" t="n">
        <f aca="false">C100*$B$9+$B$10</f>
        <v>0.000671283104953725</v>
      </c>
      <c r="H100" s="57" t="n">
        <f aca="false">G100-F100</f>
        <v>-0.000717266895046275</v>
      </c>
      <c r="J100" s="59"/>
      <c r="K100" s="57"/>
    </row>
    <row r="101" customFormat="false" ht="15" hidden="false" customHeight="false" outlineLevel="0" collapsed="false">
      <c r="A101" s="56" t="n">
        <v>20</v>
      </c>
      <c r="B101" s="57" t="s">
        <v>132</v>
      </c>
      <c r="C101" s="58" t="n">
        <v>1249.09</v>
      </c>
      <c r="D101" s="57" t="n">
        <v>34.4361</v>
      </c>
      <c r="E101" s="57" t="n">
        <v>0.000273857</v>
      </c>
      <c r="F101" s="58" t="n">
        <v>-7.62939E-005</v>
      </c>
      <c r="G101" s="58" t="n">
        <f aca="false">C101*$B$9+$B$10</f>
        <v>0.000658299017487167</v>
      </c>
      <c r="H101" s="57" t="n">
        <f aca="false">G101-F101</f>
        <v>0.000734592917487167</v>
      </c>
      <c r="J101" s="59"/>
      <c r="K101" s="57"/>
    </row>
    <row r="102" customFormat="false" ht="15" hidden="false" customHeight="false" outlineLevel="0" collapsed="false">
      <c r="A102" s="56" t="n">
        <v>20</v>
      </c>
      <c r="B102" s="57" t="s">
        <v>132</v>
      </c>
      <c r="C102" s="58" t="n">
        <v>999.126</v>
      </c>
      <c r="D102" s="57" t="n">
        <v>34.3555</v>
      </c>
      <c r="E102" s="57" t="n">
        <v>0.000272772</v>
      </c>
      <c r="F102" s="58" t="n">
        <v>-0.00113678</v>
      </c>
      <c r="G102" s="58" t="n">
        <f aca="false">C102*$B$9+$B$10</f>
        <v>0.000645368006532585</v>
      </c>
      <c r="H102" s="57" t="n">
        <f aca="false">G102-F102</f>
        <v>0.00178214800653259</v>
      </c>
      <c r="J102" s="59"/>
      <c r="K102" s="57"/>
    </row>
    <row r="103" customFormat="false" ht="15.75" hidden="false" customHeight="false" outlineLevel="0" collapsed="false">
      <c r="A103" s="56" t="n">
        <v>20</v>
      </c>
      <c r="B103" s="57" t="s">
        <v>131</v>
      </c>
      <c r="C103" s="58" t="n">
        <v>4.80277</v>
      </c>
      <c r="D103" s="57" t="n">
        <v>32.4409</v>
      </c>
      <c r="E103" s="57" t="n">
        <v>0.00024863</v>
      </c>
      <c r="F103" s="58" t="n">
        <v>-0.00237274</v>
      </c>
      <c r="G103" s="58" t="n">
        <f aca="false">C103*$B$9+$B$10</f>
        <v>0.00059393018116763</v>
      </c>
      <c r="H103" s="57" t="n">
        <f aca="false">G103-F103</f>
        <v>0.00296667018116763</v>
      </c>
      <c r="J103" s="59"/>
      <c r="K103" s="57"/>
    </row>
    <row r="104" customFormat="false" ht="16.5" hidden="false" customHeight="false" outlineLevel="0" collapsed="false">
      <c r="A104" s="60" t="n">
        <v>21</v>
      </c>
      <c r="B104" s="57" t="s">
        <v>131</v>
      </c>
      <c r="C104" s="61" t="n">
        <v>5.74132</v>
      </c>
      <c r="D104" s="62" t="n">
        <v>32.4695</v>
      </c>
      <c r="E104" s="62" t="n">
        <v>0.000507214</v>
      </c>
      <c r="F104" s="61" t="n">
        <v>-0.00168228</v>
      </c>
      <c r="G104" s="61" t="n">
        <f aca="false">C104*$B$9+$B$10</f>
        <v>0.000593978733760529</v>
      </c>
      <c r="H104" s="62" t="n">
        <f aca="false">G104-F104</f>
        <v>0.00227625873376053</v>
      </c>
      <c r="J104" s="59"/>
      <c r="K104" s="57"/>
    </row>
    <row r="105" customFormat="false" ht="15.75" hidden="false" customHeight="false" outlineLevel="0" collapsed="false">
      <c r="A105" s="60" t="n">
        <v>22</v>
      </c>
      <c r="B105" s="57" t="s">
        <v>132</v>
      </c>
      <c r="C105" s="61" t="n">
        <v>3499.69</v>
      </c>
      <c r="D105" s="62" t="n">
        <v>34.6681</v>
      </c>
      <c r="E105" s="62" t="n">
        <v>0.000289317</v>
      </c>
      <c r="F105" s="61" t="n">
        <v>0.000778198</v>
      </c>
      <c r="G105" s="61" t="n">
        <f aca="false">C105*$B$9+$B$10</f>
        <v>0.000774725915978082</v>
      </c>
      <c r="H105" s="62" t="n">
        <f aca="false">G105-F105</f>
        <v>-3.47208402191846E-006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32</v>
      </c>
      <c r="C106" s="58" t="n">
        <v>2999.53</v>
      </c>
      <c r="D106" s="57" t="n">
        <v>34.6538</v>
      </c>
      <c r="E106" s="57" t="n">
        <v>0.000244006</v>
      </c>
      <c r="F106" s="58" t="n">
        <v>0.000759125</v>
      </c>
      <c r="G106" s="58" t="n">
        <f aca="false">C106*$B$9+$B$10</f>
        <v>0.000748851892362505</v>
      </c>
      <c r="H106" s="57" t="n">
        <f aca="false">G106-F106</f>
        <v>-1.02731076374947E-005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31</v>
      </c>
      <c r="C107" s="58" t="n">
        <v>2500.5</v>
      </c>
      <c r="D107" s="57" t="n">
        <v>34.6303</v>
      </c>
      <c r="E107" s="57" t="n">
        <v>0.000258548</v>
      </c>
      <c r="F107" s="58" t="n">
        <v>0.00519943</v>
      </c>
      <c r="G107" s="58" t="n">
        <f aca="false">C107*$B$9+$B$10</f>
        <v>0.000723036325334193</v>
      </c>
      <c r="H107" s="57" t="n">
        <f aca="false">G107-F107</f>
        <v>-0.00447639367466581</v>
      </c>
      <c r="J107" s="59"/>
      <c r="K107" s="57"/>
    </row>
    <row r="108" customFormat="false" ht="15" hidden="false" customHeight="false" outlineLevel="0" collapsed="false">
      <c r="A108" s="56" t="n">
        <v>22</v>
      </c>
      <c r="B108" s="57" t="s">
        <v>132</v>
      </c>
      <c r="C108" s="58" t="n">
        <v>1999.16</v>
      </c>
      <c r="D108" s="57" t="n">
        <v>34.5861</v>
      </c>
      <c r="E108" s="57" t="n">
        <v>0.000304585</v>
      </c>
      <c r="F108" s="58" t="n">
        <v>-3.05176E-005</v>
      </c>
      <c r="G108" s="58" t="n">
        <f aca="false">C108*$B$9+$B$10</f>
        <v>0.000697101258556695</v>
      </c>
      <c r="H108" s="57" t="n">
        <f aca="false">G108-F108</f>
        <v>0.000727618858556695</v>
      </c>
      <c r="J108" s="59"/>
      <c r="K108" s="57"/>
    </row>
    <row r="109" customFormat="false" ht="15.75" hidden="false" customHeight="false" outlineLevel="0" collapsed="false">
      <c r="A109" s="56" t="n">
        <v>22</v>
      </c>
      <c r="B109" s="57" t="s">
        <v>131</v>
      </c>
      <c r="C109" s="58" t="n">
        <v>4.28834</v>
      </c>
      <c r="D109" s="57" t="n">
        <v>32.4611</v>
      </c>
      <c r="E109" s="57" t="n">
        <v>0.000301507</v>
      </c>
      <c r="F109" s="58" t="n">
        <v>0.00225449</v>
      </c>
      <c r="G109" s="58" t="n">
        <f aca="false">C109*$B$9+$B$10</f>
        <v>0.000593903568935607</v>
      </c>
      <c r="H109" s="57" t="n">
        <f aca="false">G109-F109</f>
        <v>-0.00166058643106439</v>
      </c>
      <c r="J109" s="59"/>
      <c r="K109" s="57"/>
    </row>
    <row r="110" customFormat="false" ht="16.5" hidden="false" customHeight="false" outlineLevel="0" collapsed="false">
      <c r="A110" s="60" t="n">
        <v>23</v>
      </c>
      <c r="B110" s="57" t="s">
        <v>131</v>
      </c>
      <c r="C110" s="61" t="n">
        <v>4.77378</v>
      </c>
      <c r="D110" s="62" t="n">
        <v>32.463</v>
      </c>
      <c r="E110" s="62" t="n">
        <v>0.000245666</v>
      </c>
      <c r="F110" s="61" t="n">
        <v>-0.00201797</v>
      </c>
      <c r="G110" s="61" t="n">
        <f aca="false">C110*$B$9+$B$10</f>
        <v>0.000593928681471643</v>
      </c>
      <c r="H110" s="62" t="n">
        <f aca="false">G110-F110</f>
        <v>0.00261189868147164</v>
      </c>
      <c r="J110" s="59"/>
      <c r="K110" s="57"/>
    </row>
    <row r="111" customFormat="false" ht="15.75" hidden="false" customHeight="false" outlineLevel="0" collapsed="false">
      <c r="A111" s="60" t="n">
        <v>24</v>
      </c>
      <c r="B111" s="57" t="s">
        <v>132</v>
      </c>
      <c r="C111" s="61" t="n">
        <v>3500.29</v>
      </c>
      <c r="D111" s="62" t="n">
        <v>34.6655</v>
      </c>
      <c r="E111" s="62" t="n">
        <v>0.000239485</v>
      </c>
      <c r="F111" s="61" t="n">
        <v>0.00195694</v>
      </c>
      <c r="G111" s="61" t="n">
        <f aca="false">C111*$B$9+$B$10</f>
        <v>0.000774756954873974</v>
      </c>
      <c r="H111" s="62" t="n">
        <f aca="false">G111-F111</f>
        <v>-0.00118218304512603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32</v>
      </c>
      <c r="C112" s="58" t="n">
        <v>3500.48</v>
      </c>
      <c r="D112" s="57" t="n">
        <v>34.6655</v>
      </c>
      <c r="E112" s="57" t="n">
        <v>0.000234547</v>
      </c>
      <c r="F112" s="58" t="n">
        <v>-0.000549316</v>
      </c>
      <c r="G112" s="58" t="n">
        <f aca="false">C112*$B$9+$B$10</f>
        <v>0.000774766783857673</v>
      </c>
      <c r="H112" s="57" t="n">
        <f aca="false">G112-F112</f>
        <v>0.00132408278385767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32</v>
      </c>
      <c r="C113" s="58" t="n">
        <v>3000.22</v>
      </c>
      <c r="D113" s="57" t="n">
        <v>34.6545</v>
      </c>
      <c r="E113" s="57" t="n">
        <v>0.00025558</v>
      </c>
      <c r="F113" s="58" t="n">
        <v>0.00105667</v>
      </c>
      <c r="G113" s="58" t="n">
        <f aca="false">C113*$B$9+$B$10</f>
        <v>0.000748887587092781</v>
      </c>
      <c r="H113" s="57" t="n">
        <f aca="false">G113-F113</f>
        <v>-0.000307782412907219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31</v>
      </c>
      <c r="C114" s="58" t="n">
        <v>2500.57</v>
      </c>
      <c r="D114" s="57" t="n">
        <v>34.6289</v>
      </c>
      <c r="E114" s="57" t="n">
        <v>0.000231761</v>
      </c>
      <c r="F114" s="58" t="n">
        <v>0.0051651</v>
      </c>
      <c r="G114" s="58" t="n">
        <f aca="false">C114*$B$9+$B$10</f>
        <v>0.000723039946538713</v>
      </c>
      <c r="H114" s="57" t="n">
        <f aca="false">G114-F114</f>
        <v>-0.00444206005346129</v>
      </c>
      <c r="J114" s="59"/>
      <c r="K114" s="57"/>
    </row>
    <row r="115" customFormat="false" ht="15" hidden="false" customHeight="false" outlineLevel="0" collapsed="false">
      <c r="A115" s="56" t="n">
        <v>24</v>
      </c>
      <c r="B115" s="57" t="s">
        <v>131</v>
      </c>
      <c r="C115" s="58" t="n">
        <v>2000.4</v>
      </c>
      <c r="D115" s="57" t="n">
        <v>34.5827</v>
      </c>
      <c r="E115" s="57" t="n">
        <v>0.000229264</v>
      </c>
      <c r="F115" s="58" t="n">
        <v>0.00400925</v>
      </c>
      <c r="G115" s="58" t="n">
        <f aca="false">C115*$B$9+$B$10</f>
        <v>0.000697165405608206</v>
      </c>
      <c r="H115" s="57" t="n">
        <f aca="false">G115-F115</f>
        <v>-0.00331208459439179</v>
      </c>
      <c r="J115" s="59"/>
      <c r="K115" s="57"/>
    </row>
    <row r="116" customFormat="false" ht="15" hidden="false" customHeight="false" outlineLevel="0" collapsed="false">
      <c r="A116" s="56" t="n">
        <v>24</v>
      </c>
      <c r="B116" s="57" t="s">
        <v>132</v>
      </c>
      <c r="C116" s="58" t="n">
        <v>1500.23</v>
      </c>
      <c r="D116" s="57" t="n">
        <v>34.5041</v>
      </c>
      <c r="E116" s="57" t="n">
        <v>0.000315883</v>
      </c>
      <c r="F116" s="58" t="n">
        <v>0.0020752</v>
      </c>
      <c r="G116" s="58" t="n">
        <f aca="false">C116*$B$9+$B$10</f>
        <v>0.000671290864677698</v>
      </c>
      <c r="H116" s="57" t="n">
        <f aca="false">G116-F116</f>
        <v>-0.0014039091353223</v>
      </c>
      <c r="J116" s="59"/>
      <c r="K116" s="57"/>
    </row>
    <row r="117" customFormat="false" ht="15" hidden="false" customHeight="false" outlineLevel="0" collapsed="false">
      <c r="A117" s="56" t="n">
        <v>24</v>
      </c>
      <c r="B117" s="57" t="s">
        <v>132</v>
      </c>
      <c r="C117" s="58" t="n">
        <v>1248.8</v>
      </c>
      <c r="D117" s="57" t="n">
        <v>34.4378</v>
      </c>
      <c r="E117" s="57" t="n">
        <v>0.000237229</v>
      </c>
      <c r="F117" s="58" t="n">
        <v>0.0030365</v>
      </c>
      <c r="G117" s="58" t="n">
        <f aca="false">C117*$B$9+$B$10</f>
        <v>0.000658284015354153</v>
      </c>
      <c r="H117" s="57" t="n">
        <f aca="false">G117-F117</f>
        <v>-0.00237821598464585</v>
      </c>
      <c r="J117" s="59"/>
      <c r="K117" s="57"/>
    </row>
    <row r="118" customFormat="false" ht="15" hidden="false" customHeight="false" outlineLevel="0" collapsed="false">
      <c r="A118" s="56" t="n">
        <v>24</v>
      </c>
      <c r="B118" s="57" t="s">
        <v>131</v>
      </c>
      <c r="C118" s="58" t="n">
        <v>1000.37</v>
      </c>
      <c r="D118" s="57" t="n">
        <v>34.3611</v>
      </c>
      <c r="E118" s="57" t="n">
        <v>0.000946067</v>
      </c>
      <c r="F118" s="58" t="n">
        <v>0.00192642</v>
      </c>
      <c r="G118" s="58" t="n">
        <f aca="false">C118*$B$9+$B$10</f>
        <v>0.000645432360510068</v>
      </c>
      <c r="H118" s="57" t="n">
        <f aca="false">G118-F118</f>
        <v>-0.00128098763948993</v>
      </c>
      <c r="J118" s="59"/>
      <c r="K118" s="57"/>
    </row>
    <row r="119" customFormat="false" ht="15.75" hidden="false" customHeight="false" outlineLevel="0" collapsed="false">
      <c r="A119" s="56" t="n">
        <v>24</v>
      </c>
      <c r="B119" s="57" t="s">
        <v>131</v>
      </c>
      <c r="C119" s="58" t="n">
        <v>4.31929</v>
      </c>
      <c r="D119" s="57" t="n">
        <v>32.4907</v>
      </c>
      <c r="E119" s="57" t="n">
        <v>0.000225849</v>
      </c>
      <c r="F119" s="58" t="n">
        <v>0.00056076</v>
      </c>
      <c r="G119" s="58" t="n">
        <f aca="false">C119*$B$9+$B$10</f>
        <v>0.00059390517002532</v>
      </c>
      <c r="H119" s="57" t="n">
        <f aca="false">G119-F119</f>
        <v>3.314517002532E-005</v>
      </c>
      <c r="J119" s="59"/>
      <c r="K119" s="57"/>
    </row>
    <row r="120" customFormat="false" ht="16.5" hidden="false" customHeight="false" outlineLevel="0" collapsed="false">
      <c r="A120" s="60" t="n">
        <v>25</v>
      </c>
      <c r="B120" s="57" t="s">
        <v>131</v>
      </c>
      <c r="C120" s="61" t="n">
        <v>5.13082</v>
      </c>
      <c r="D120" s="62" t="n">
        <v>32.3679</v>
      </c>
      <c r="E120" s="62" t="n">
        <v>0.000215911</v>
      </c>
      <c r="F120" s="61" t="n">
        <v>-0.000671387</v>
      </c>
      <c r="G120" s="61" t="n">
        <f aca="false">C120*$B$9+$B$10</f>
        <v>0.000593947151683959</v>
      </c>
      <c r="H120" s="62" t="n">
        <f aca="false">G120-F120</f>
        <v>0.00126533415168396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31</v>
      </c>
      <c r="C121" s="61" t="n">
        <v>4.78513</v>
      </c>
      <c r="D121" s="62" t="n">
        <v>32.144</v>
      </c>
      <c r="E121" s="62" t="n">
        <v>0.000482525</v>
      </c>
      <c r="F121" s="61" t="n">
        <v>6.48499E-005</v>
      </c>
      <c r="G121" s="61" t="n">
        <f aca="false">C121*$B$9+$B$10</f>
        <v>0.000593929268624091</v>
      </c>
      <c r="H121" s="62" t="n">
        <f aca="false">G121-F121</f>
        <v>0.000529079368624091</v>
      </c>
      <c r="J121" s="59"/>
      <c r="K121" s="57"/>
    </row>
    <row r="122" customFormat="false" ht="16.5" hidden="false" customHeight="false" outlineLevel="0" collapsed="false">
      <c r="A122" s="60" t="n">
        <v>27</v>
      </c>
      <c r="B122" s="57" t="s">
        <v>131</v>
      </c>
      <c r="C122" s="61" t="n">
        <v>5.36245</v>
      </c>
      <c r="D122" s="62" t="n">
        <v>32.1257</v>
      </c>
      <c r="E122" s="62" t="n">
        <v>0.00034581</v>
      </c>
      <c r="F122" s="61" t="n">
        <v>-0.00252151</v>
      </c>
      <c r="G122" s="61" t="n">
        <f aca="false">C122*$B$9+$B$10</f>
        <v>0.000593959134249718</v>
      </c>
      <c r="H122" s="62" t="n">
        <f aca="false">G122-F122</f>
        <v>0.00311546913424972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1</v>
      </c>
      <c r="C123" s="61" t="n">
        <v>5.10375</v>
      </c>
      <c r="D123" s="62" t="n">
        <v>31.712</v>
      </c>
      <c r="E123" s="62" t="n">
        <v>0.000270063</v>
      </c>
      <c r="F123" s="61" t="n">
        <v>-0.00881004</v>
      </c>
      <c r="G123" s="61" t="n">
        <f aca="false">C123*$B$9+$B$10</f>
        <v>0.000593945751312439</v>
      </c>
      <c r="H123" s="62" t="n">
        <f aca="false">G123-F123</f>
        <v>0.00940398575131244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1</v>
      </c>
      <c r="C124" s="61" t="n">
        <v>4.63638</v>
      </c>
      <c r="D124" s="62" t="n">
        <v>30.6289</v>
      </c>
      <c r="E124" s="62" t="n">
        <v>0.000295701</v>
      </c>
      <c r="F124" s="61" t="n">
        <v>-0.00750732</v>
      </c>
      <c r="G124" s="61" t="n">
        <f aca="false">C124*$B$9+$B$10</f>
        <v>0.000593921573564484</v>
      </c>
      <c r="H124" s="62" t="n">
        <f aca="false">G124-F124</f>
        <v>0.00810124157356448</v>
      </c>
      <c r="J124" s="59"/>
      <c r="K124" s="57"/>
    </row>
    <row r="125" customFormat="false" ht="15.75" hidden="false" customHeight="false" outlineLevel="0" collapsed="false">
      <c r="A125" s="60" t="n">
        <v>30</v>
      </c>
      <c r="B125" s="57" t="s">
        <v>131</v>
      </c>
      <c r="C125" s="61" t="n">
        <v>49.1956</v>
      </c>
      <c r="D125" s="62" t="n">
        <v>30.0905</v>
      </c>
      <c r="E125" s="62" t="n">
        <v>0.0073299</v>
      </c>
      <c r="F125" s="61" t="n">
        <v>0.0126266</v>
      </c>
      <c r="G125" s="61" t="n">
        <f aca="false">C125*$B$9+$B$10</f>
        <v>0.000596226688548832</v>
      </c>
      <c r="H125" s="62" t="n">
        <f aca="false">G125-F125</f>
        <v>-0.0120303733114512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31</v>
      </c>
      <c r="C126" s="58" t="n">
        <v>5.13235</v>
      </c>
      <c r="D126" s="57" t="n">
        <v>29.6603</v>
      </c>
      <c r="E126" s="57" t="n">
        <v>0.00617994</v>
      </c>
      <c r="F126" s="58" t="n">
        <v>-0.0120144</v>
      </c>
      <c r="G126" s="58" t="n">
        <f aca="false">C126*$B$9+$B$10</f>
        <v>0.000593947230833143</v>
      </c>
      <c r="H126" s="57" t="n">
        <f aca="false">G126-F126</f>
        <v>0.0126083472308331</v>
      </c>
      <c r="J126" s="59"/>
      <c r="K126" s="57"/>
    </row>
    <row r="127" customFormat="false" ht="16.5" hidden="false" customHeight="false" outlineLevel="0" collapsed="false">
      <c r="A127" s="60" t="n">
        <v>31</v>
      </c>
      <c r="B127" s="57" t="s">
        <v>131</v>
      </c>
      <c r="C127" s="61" t="n">
        <v>5.09441</v>
      </c>
      <c r="D127" s="62" t="n">
        <v>25.9519</v>
      </c>
      <c r="E127" s="62" t="n">
        <v>0.0534802</v>
      </c>
      <c r="F127" s="61" t="n">
        <v>-0.809013</v>
      </c>
      <c r="G127" s="61" t="n">
        <f aca="false">C127*$B$9+$B$10</f>
        <v>0.000593945268140293</v>
      </c>
      <c r="H127" s="62" t="n">
        <f aca="false">G127-F127</f>
        <v>0.80960694526814</v>
      </c>
      <c r="J127" s="59"/>
      <c r="K127" s="57"/>
    </row>
    <row r="128" customFormat="false" ht="16.5" hidden="false" customHeight="false" outlineLevel="0" collapsed="false">
      <c r="A128" s="60" t="n">
        <v>32</v>
      </c>
      <c r="B128" s="57" t="s">
        <v>131</v>
      </c>
      <c r="C128" s="61" t="n">
        <v>4.99651</v>
      </c>
      <c r="D128" s="62" t="n">
        <v>27.6095</v>
      </c>
      <c r="E128" s="62" t="n">
        <v>0.0137929</v>
      </c>
      <c r="F128" s="61" t="n">
        <v>-0.200592</v>
      </c>
      <c r="G128" s="61" t="n">
        <f aca="false">C128*$B$9+$B$10</f>
        <v>0.000593940203627113</v>
      </c>
      <c r="H128" s="62" t="n">
        <f aca="false">G128-F128</f>
        <v>0.201185940203627</v>
      </c>
      <c r="J128" s="59"/>
      <c r="K128" s="57"/>
    </row>
    <row r="129" customFormat="false" ht="16.5" hidden="false" customHeight="false" outlineLevel="0" collapsed="false">
      <c r="A129" s="60" t="n">
        <v>33</v>
      </c>
      <c r="B129" s="57" t="s">
        <v>131</v>
      </c>
      <c r="C129" s="61" t="n">
        <v>4.53274</v>
      </c>
      <c r="D129" s="62" t="n">
        <v>27.87</v>
      </c>
      <c r="E129" s="62" t="n">
        <v>0.0284662</v>
      </c>
      <c r="F129" s="61" t="n">
        <v>-0.105566</v>
      </c>
      <c r="G129" s="61" t="n">
        <f aca="false">C129*$B$9+$B$10</f>
        <v>0.000593916212112534</v>
      </c>
      <c r="H129" s="62" t="n">
        <f aca="false">G129-F129</f>
        <v>0.106159916212113</v>
      </c>
      <c r="J129" s="63"/>
      <c r="K129" s="64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7</v>
      </c>
      <c r="B1" s="36"/>
      <c r="C1" s="36"/>
    </row>
    <row r="2" customFormat="false" ht="15" hidden="false" customHeight="false" outlineLevel="0" collapsed="false">
      <c r="A2" s="36" t="s">
        <v>98</v>
      </c>
      <c r="B2" s="36" t="s">
        <v>99</v>
      </c>
      <c r="C2" s="36" t="s">
        <v>100</v>
      </c>
      <c r="D2" s="0" t="s">
        <v>101</v>
      </c>
    </row>
    <row r="3" customFormat="false" ht="15" hidden="false" customHeight="false" outlineLevel="0" collapsed="false">
      <c r="A3" s="0" t="n">
        <v>1</v>
      </c>
      <c r="B3" s="0" t="s">
        <v>102</v>
      </c>
      <c r="C3" s="0" t="s">
        <v>9</v>
      </c>
      <c r="D3" s="0" t="n">
        <v>8</v>
      </c>
    </row>
    <row r="4" customFormat="false" ht="15" hidden="false" customHeight="false" outlineLevel="0" collapsed="false">
      <c r="A4" s="0" t="n">
        <v>2</v>
      </c>
      <c r="B4" s="0" t="s">
        <v>103</v>
      </c>
      <c r="C4" s="0" t="s">
        <v>9</v>
      </c>
      <c r="D4" s="0" t="n">
        <v>8</v>
      </c>
    </row>
    <row r="5" customFormat="false" ht="15" hidden="false" customHeight="false" outlineLevel="0" collapsed="false">
      <c r="A5" s="0" t="n">
        <v>3</v>
      </c>
      <c r="B5" s="0" t="s">
        <v>102</v>
      </c>
      <c r="C5" s="0" t="s">
        <v>9</v>
      </c>
      <c r="D5" s="0" t="n">
        <v>25</v>
      </c>
    </row>
    <row r="6" customFormat="false" ht="15" hidden="false" customHeight="false" outlineLevel="0" collapsed="false">
      <c r="A6" s="0" t="n">
        <v>4</v>
      </c>
      <c r="B6" s="0" t="s">
        <v>103</v>
      </c>
      <c r="C6" s="0" t="s">
        <v>9</v>
      </c>
      <c r="D6" s="0" t="n">
        <v>25</v>
      </c>
    </row>
    <row r="7" customFormat="false" ht="15" hidden="false" customHeight="false" outlineLevel="0" collapsed="false">
      <c r="A7" s="0" t="n">
        <v>5</v>
      </c>
      <c r="B7" s="0" t="s">
        <v>102</v>
      </c>
      <c r="C7" s="0" t="s">
        <v>104</v>
      </c>
      <c r="D7" s="0" t="n">
        <v>25</v>
      </c>
    </row>
    <row r="8" customFormat="false" ht="15" hidden="false" customHeight="false" outlineLevel="0" collapsed="false">
      <c r="A8" s="0" t="n">
        <v>6</v>
      </c>
      <c r="B8" s="0" t="s">
        <v>103</v>
      </c>
      <c r="C8" s="0" t="s">
        <v>104</v>
      </c>
      <c r="D8" s="0" t="n">
        <v>25</v>
      </c>
    </row>
    <row r="9" customFormat="false" ht="15" hidden="false" customHeight="false" outlineLevel="0" collapsed="false">
      <c r="A9" s="0" t="n">
        <v>7</v>
      </c>
      <c r="B9" s="0" t="s">
        <v>102</v>
      </c>
      <c r="C9" s="0" t="s">
        <v>9</v>
      </c>
      <c r="D9" s="0" t="n">
        <v>25</v>
      </c>
    </row>
    <row r="10" customFormat="false" ht="15" hidden="false" customHeight="false" outlineLevel="0" collapsed="false">
      <c r="A10" s="0" t="n">
        <v>8</v>
      </c>
      <c r="B10" s="0" t="s">
        <v>103</v>
      </c>
      <c r="C10" s="0" t="s">
        <v>9</v>
      </c>
      <c r="D10" s="0" t="n">
        <v>25</v>
      </c>
    </row>
    <row r="11" customFormat="false" ht="15" hidden="false" customHeight="false" outlineLevel="0" collapsed="false">
      <c r="A11" s="0" t="n">
        <v>9</v>
      </c>
      <c r="B11" s="0" t="s">
        <v>102</v>
      </c>
      <c r="C11" s="0" t="s">
        <v>9</v>
      </c>
      <c r="D11" s="0" t="n">
        <v>25</v>
      </c>
    </row>
    <row r="12" customFormat="false" ht="15" hidden="false" customHeight="false" outlineLevel="0" collapsed="false">
      <c r="A12" s="0" t="n">
        <v>10</v>
      </c>
      <c r="B12" s="0" t="s">
        <v>103</v>
      </c>
      <c r="C12" s="0" t="s">
        <v>9</v>
      </c>
      <c r="D12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0117659996524576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7.0413819120037E-008</v>
      </c>
      <c r="C9" s="0" t="n">
        <f aca="false">INDEX(LINEST(known_ys,known_xs,TRUE(),TRUE()),2,1)</f>
        <v>8.37552836267747E-007</v>
      </c>
      <c r="E9" s="0" t="s">
        <v>116</v>
      </c>
      <c r="G9" s="0" t="n">
        <f aca="false">INDEX(LINEST(known_ys,known_xs,TRUE(),TRUE()),3,2)</f>
        <v>0.000853311004882026</v>
      </c>
      <c r="I9" s="0" t="n">
        <f aca="false">MIN(known_xs)</f>
        <v>799.389</v>
      </c>
      <c r="J9" s="0" t="n">
        <f aca="false">I9*$B$9+$B$10</f>
        <v>0.00191182456334356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0.00185553653089101</v>
      </c>
      <c r="C10" s="44" t="n">
        <f aca="false">INDEX(LINEST(known_ys,known_xs,TRUE(),TRUE()),2,2)</f>
        <v>0.00102470855810199</v>
      </c>
      <c r="E10" s="44" t="s">
        <v>118</v>
      </c>
      <c r="F10" s="44"/>
      <c r="G10" s="44" t="n">
        <f aca="false">INDEX(LINEST(known_ys,known_xs,TRUE(),TRUE()),5,2)</f>
        <v>4.36883802631664E-006</v>
      </c>
      <c r="I10" s="44" t="n">
        <f aca="false">MAX(known_xs)</f>
        <v>1999.36</v>
      </c>
      <c r="J10" s="44" t="n">
        <f aca="false">I10*$B$9+$B$10</f>
        <v>0.001996319104286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7</v>
      </c>
    </row>
    <row r="13" customFormat="false" ht="15" hidden="false" customHeight="false" outlineLevel="0" collapsed="false">
      <c r="A13" s="0" t="s">
        <v>120</v>
      </c>
      <c r="D13" s="0" t="n">
        <v>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2</v>
      </c>
      <c r="E15" s="46" t="s">
        <v>12</v>
      </c>
      <c r="F15" s="46" t="s">
        <v>123</v>
      </c>
      <c r="G15" s="46"/>
      <c r="H15" s="46"/>
      <c r="J15" s="49" t="s">
        <v>124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6.5" hidden="false" customHeight="false" outlineLevel="0" collapsed="false">
      <c r="A17" s="56" t="n">
        <v>1</v>
      </c>
      <c r="B17" s="57" t="s">
        <v>131</v>
      </c>
      <c r="C17" s="58" t="n">
        <v>4.72308</v>
      </c>
      <c r="D17" s="57" t="n">
        <v>32.2112</v>
      </c>
      <c r="E17" s="57" t="n">
        <v>0.00389316</v>
      </c>
      <c r="F17" s="58" t="n">
        <v>0.0101585</v>
      </c>
      <c r="G17" s="58" t="n">
        <f aca="false">C17*$B$9+$B$10</f>
        <v>0.00185586910099182</v>
      </c>
      <c r="H17" s="57" t="n">
        <f aca="false">G17-F17</f>
        <v>-0.00830263089900818</v>
      </c>
      <c r="J17" s="59" t="n">
        <v>1250.86</v>
      </c>
      <c r="K17" s="57" t="n">
        <v>0.00241852</v>
      </c>
    </row>
    <row r="18" customFormat="false" ht="16.5" hidden="false" customHeight="false" outlineLevel="0" collapsed="false">
      <c r="A18" s="60" t="n">
        <v>2</v>
      </c>
      <c r="B18" s="57" t="s">
        <v>131</v>
      </c>
      <c r="C18" s="61" t="n">
        <v>5.20098</v>
      </c>
      <c r="D18" s="62" t="n">
        <v>30.7954</v>
      </c>
      <c r="E18" s="62" t="n">
        <v>0.00217394</v>
      </c>
      <c r="F18" s="61" t="n">
        <v>0.00195503</v>
      </c>
      <c r="G18" s="61" t="n">
        <f aca="false">C18*$B$9+$B$10</f>
        <v>0.00185590275175597</v>
      </c>
      <c r="H18" s="62" t="n">
        <f aca="false">G18-F18</f>
        <v>-9.91272482440252E-005</v>
      </c>
      <c r="J18" s="59" t="n">
        <v>1250.36</v>
      </c>
      <c r="K18" s="57" t="n">
        <v>0.0017395</v>
      </c>
    </row>
    <row r="19" customFormat="false" ht="16.5" hidden="false" customHeight="false" outlineLevel="0" collapsed="false">
      <c r="A19" s="60" t="n">
        <v>3</v>
      </c>
      <c r="B19" s="57" t="s">
        <v>131</v>
      </c>
      <c r="C19" s="61" t="n">
        <v>5.36348</v>
      </c>
      <c r="D19" s="62" t="n">
        <v>31.1311</v>
      </c>
      <c r="E19" s="62" t="n">
        <v>0.00673199</v>
      </c>
      <c r="F19" s="61" t="n">
        <v>0.00815392</v>
      </c>
      <c r="G19" s="61" t="n">
        <f aca="false">C19*$B$9+$B$10</f>
        <v>0.00185591419400158</v>
      </c>
      <c r="H19" s="62" t="n">
        <f aca="false">G19-F19</f>
        <v>-0.00629800580599842</v>
      </c>
      <c r="J19" s="59" t="n">
        <v>1000.02</v>
      </c>
      <c r="K19" s="57" t="n">
        <v>0.000366211</v>
      </c>
    </row>
    <row r="20" customFormat="false" ht="15.75" hidden="false" customHeight="false" outlineLevel="0" collapsed="false">
      <c r="A20" s="60" t="n">
        <v>4</v>
      </c>
      <c r="B20" s="57" t="s">
        <v>132</v>
      </c>
      <c r="C20" s="61" t="n">
        <v>1250.86</v>
      </c>
      <c r="D20" s="62" t="n">
        <v>34.4642</v>
      </c>
      <c r="E20" s="62" t="n">
        <v>0.000260337</v>
      </c>
      <c r="F20" s="61" t="n">
        <v>0.00241852</v>
      </c>
      <c r="G20" s="61" t="n">
        <f aca="false">C20*$B$9+$B$10</f>
        <v>0.0019436143606755</v>
      </c>
      <c r="H20" s="62" t="n">
        <f aca="false">G20-F20</f>
        <v>-0.000474905639324503</v>
      </c>
      <c r="J20" s="59" t="n">
        <v>800.969</v>
      </c>
      <c r="K20" s="57" t="n">
        <v>0.00265884</v>
      </c>
    </row>
    <row r="21" customFormat="false" ht="15" hidden="false" customHeight="false" outlineLevel="0" collapsed="false">
      <c r="A21" s="56" t="n">
        <v>4</v>
      </c>
      <c r="B21" s="57" t="s">
        <v>132</v>
      </c>
      <c r="C21" s="58" t="n">
        <v>1250.36</v>
      </c>
      <c r="D21" s="57" t="n">
        <v>34.4641</v>
      </c>
      <c r="E21" s="57" t="n">
        <v>0.000258657</v>
      </c>
      <c r="F21" s="58" t="n">
        <v>0.0017395</v>
      </c>
      <c r="G21" s="58" t="n">
        <f aca="false">C21*$B$9+$B$10</f>
        <v>0.00194357915376594</v>
      </c>
      <c r="H21" s="57" t="n">
        <f aca="false">G21-F21</f>
        <v>0.000204079153765937</v>
      </c>
      <c r="J21" s="59" t="n">
        <v>1999.36</v>
      </c>
      <c r="K21" s="57" t="n">
        <v>0.00182343</v>
      </c>
    </row>
    <row r="22" customFormat="false" ht="15" hidden="false" customHeight="false" outlineLevel="0" collapsed="false">
      <c r="A22" s="56" t="n">
        <v>4</v>
      </c>
      <c r="B22" s="57" t="s">
        <v>132</v>
      </c>
      <c r="C22" s="58" t="n">
        <v>1000.02</v>
      </c>
      <c r="D22" s="57" t="n">
        <v>34.3836</v>
      </c>
      <c r="E22" s="57" t="n">
        <v>0.000228145</v>
      </c>
      <c r="F22" s="58" t="n">
        <v>0.000366211</v>
      </c>
      <c r="G22" s="58" t="n">
        <f aca="false">C22*$B$9+$B$10</f>
        <v>0.00192595175828743</v>
      </c>
      <c r="H22" s="57" t="n">
        <f aca="false">G22-F22</f>
        <v>0.00155974075828743</v>
      </c>
      <c r="J22" s="59" t="n">
        <v>1250.79</v>
      </c>
      <c r="K22" s="57" t="n">
        <v>0.0025177</v>
      </c>
    </row>
    <row r="23" customFormat="false" ht="15" hidden="false" customHeight="false" outlineLevel="0" collapsed="false">
      <c r="A23" s="56" t="n">
        <v>4</v>
      </c>
      <c r="B23" s="57" t="s">
        <v>132</v>
      </c>
      <c r="C23" s="58" t="n">
        <v>800.969</v>
      </c>
      <c r="D23" s="57" t="n">
        <v>34.2946</v>
      </c>
      <c r="E23" s="57" t="n">
        <v>0.000235623</v>
      </c>
      <c r="F23" s="58" t="n">
        <v>0.00265884</v>
      </c>
      <c r="G23" s="58" t="n">
        <f aca="false">C23*$B$9+$B$10</f>
        <v>0.00191193581717776</v>
      </c>
      <c r="H23" s="57" t="n">
        <f aca="false">G23-F23</f>
        <v>-0.000746904182822235</v>
      </c>
      <c r="J23" s="59" t="n">
        <v>1002.08</v>
      </c>
      <c r="K23" s="57" t="n">
        <v>0.00260544</v>
      </c>
    </row>
    <row r="24" customFormat="false" ht="15.75" hidden="false" customHeight="false" outlineLevel="0" collapsed="false">
      <c r="A24" s="56" t="n">
        <v>4</v>
      </c>
      <c r="B24" s="57" t="s">
        <v>131</v>
      </c>
      <c r="C24" s="58" t="n">
        <v>4.05378</v>
      </c>
      <c r="D24" s="57" t="n">
        <v>32.2103</v>
      </c>
      <c r="E24" s="57" t="n">
        <v>0.000454432</v>
      </c>
      <c r="F24" s="58" t="n">
        <v>0.000450134</v>
      </c>
      <c r="G24" s="58" t="n">
        <f aca="false">C24*$B$9+$B$10</f>
        <v>0.00185582197302268</v>
      </c>
      <c r="H24" s="57" t="n">
        <f aca="false">G24-F24</f>
        <v>0.00140568797302268</v>
      </c>
      <c r="J24" s="59" t="n">
        <v>799.389</v>
      </c>
      <c r="K24" s="57" t="n">
        <v>0.00137329</v>
      </c>
      <c r="L24" s="0" t="n">
        <f aca="false">AVERAGE(K17:K24)</f>
        <v>0.001937866375</v>
      </c>
      <c r="M24" s="0" t="n">
        <f aca="false">STDEV(K17:K24)</f>
        <v>0.000790477654538776</v>
      </c>
    </row>
    <row r="25" customFormat="false" ht="16.5" hidden="false" customHeight="false" outlineLevel="0" collapsed="false">
      <c r="A25" s="60" t="n">
        <v>5</v>
      </c>
      <c r="B25" s="57" t="s">
        <v>131</v>
      </c>
      <c r="C25" s="61" t="n">
        <v>4.88863</v>
      </c>
      <c r="D25" s="62" t="n">
        <v>32.5413</v>
      </c>
      <c r="E25" s="62" t="n">
        <v>0.000630502</v>
      </c>
      <c r="F25" s="61" t="n">
        <v>4.19617E-005</v>
      </c>
      <c r="G25" s="61" t="n">
        <f aca="false">C25*$B$9+$B$10</f>
        <v>0.00185588075799957</v>
      </c>
      <c r="H25" s="62" t="n">
        <f aca="false">G25-F25</f>
        <v>0.00181391905799957</v>
      </c>
      <c r="J25" s="59"/>
      <c r="K25" s="57"/>
    </row>
    <row r="26" customFormat="false" ht="16.5" hidden="false" customHeight="false" outlineLevel="0" collapsed="false">
      <c r="A26" s="60" t="n">
        <v>6</v>
      </c>
      <c r="B26" s="57" t="s">
        <v>131</v>
      </c>
      <c r="C26" s="61" t="n">
        <v>4.48718</v>
      </c>
      <c r="D26" s="62" t="n">
        <v>32.5312</v>
      </c>
      <c r="E26" s="62" t="n">
        <v>0.0020453</v>
      </c>
      <c r="F26" s="61" t="n">
        <v>0.00269318</v>
      </c>
      <c r="G26" s="61" t="n">
        <f aca="false">C26*$B$9+$B$10</f>
        <v>0.00185585249037189</v>
      </c>
      <c r="H26" s="62" t="n">
        <f aca="false">G26-F26</f>
        <v>-0.000837327509628113</v>
      </c>
      <c r="J26" s="59"/>
      <c r="K26" s="57"/>
    </row>
    <row r="27" customFormat="false" ht="16.5" hidden="false" customHeight="false" outlineLevel="0" collapsed="false">
      <c r="A27" s="60" t="n">
        <v>7</v>
      </c>
      <c r="B27" s="57" t="s">
        <v>131</v>
      </c>
      <c r="C27" s="61" t="n">
        <v>4.41936</v>
      </c>
      <c r="D27" s="62" t="n">
        <v>32.5345</v>
      </c>
      <c r="E27" s="62" t="n">
        <v>0.000226634</v>
      </c>
      <c r="F27" s="61" t="n">
        <v>0.000240326</v>
      </c>
      <c r="G27" s="61" t="n">
        <f aca="false">C27*$B$9+$B$10</f>
        <v>0.00185584771490667</v>
      </c>
      <c r="H27" s="62" t="n">
        <f aca="false">G27-F27</f>
        <v>0.00161552171490667</v>
      </c>
      <c r="J27" s="59"/>
      <c r="K27" s="57"/>
    </row>
    <row r="28" customFormat="false" ht="15.75" hidden="false" customHeight="false" outlineLevel="0" collapsed="false">
      <c r="A28" s="60" t="n">
        <v>8</v>
      </c>
      <c r="B28" s="57" t="s">
        <v>132</v>
      </c>
      <c r="C28" s="61" t="n">
        <v>1999.36</v>
      </c>
      <c r="D28" s="62" t="n">
        <v>34.5893</v>
      </c>
      <c r="E28" s="62" t="n">
        <v>0.00022369</v>
      </c>
      <c r="F28" s="61" t="n">
        <v>0.00182343</v>
      </c>
      <c r="G28" s="61" t="n">
        <f aca="false">C28*$B$9+$B$10</f>
        <v>0.00199631910428685</v>
      </c>
      <c r="H28" s="62" t="n">
        <f aca="false">G28-F28</f>
        <v>0.000172889104286845</v>
      </c>
      <c r="J28" s="59"/>
      <c r="K28" s="57"/>
    </row>
    <row r="29" customFormat="false" ht="15" hidden="false" customHeight="false" outlineLevel="0" collapsed="false">
      <c r="A29" s="56" t="n">
        <v>8</v>
      </c>
      <c r="B29" s="57" t="s">
        <v>131</v>
      </c>
      <c r="C29" s="58" t="n">
        <v>1501.62</v>
      </c>
      <c r="D29" s="57" t="n">
        <v>34.5191</v>
      </c>
      <c r="E29" s="57" t="n">
        <v>0.000276884</v>
      </c>
      <c r="F29" s="58" t="n">
        <v>0.00545883</v>
      </c>
      <c r="G29" s="58" t="n">
        <f aca="false">C29*$B$9+$B$10</f>
        <v>0.00196127132995804</v>
      </c>
      <c r="H29" s="57" t="n">
        <f aca="false">G29-F29</f>
        <v>-0.00349755867004196</v>
      </c>
      <c r="J29" s="59"/>
      <c r="K29" s="57"/>
    </row>
    <row r="30" customFormat="false" ht="15" hidden="false" customHeight="false" outlineLevel="0" collapsed="false">
      <c r="A30" s="56" t="n">
        <v>8</v>
      </c>
      <c r="B30" s="57" t="s">
        <v>132</v>
      </c>
      <c r="C30" s="58" t="n">
        <v>1250.79</v>
      </c>
      <c r="D30" s="57" t="n">
        <v>34.461</v>
      </c>
      <c r="E30" s="57" t="n">
        <v>0.000241025</v>
      </c>
      <c r="F30" s="58" t="n">
        <v>0.0025177</v>
      </c>
      <c r="G30" s="58" t="n">
        <f aca="false">C30*$B$9+$B$10</f>
        <v>0.00194360943170816</v>
      </c>
      <c r="H30" s="57" t="n">
        <f aca="false">G30-F30</f>
        <v>-0.000574090568291841</v>
      </c>
      <c r="J30" s="59"/>
      <c r="K30" s="57"/>
    </row>
    <row r="31" customFormat="false" ht="15" hidden="false" customHeight="false" outlineLevel="0" collapsed="false">
      <c r="A31" s="56" t="n">
        <v>8</v>
      </c>
      <c r="B31" s="57" t="s">
        <v>132</v>
      </c>
      <c r="C31" s="58" t="n">
        <v>1002.08</v>
      </c>
      <c r="D31" s="57" t="n">
        <v>34.3989</v>
      </c>
      <c r="E31" s="57" t="n">
        <v>0.000211997</v>
      </c>
      <c r="F31" s="58" t="n">
        <v>0.00260544</v>
      </c>
      <c r="G31" s="58" t="n">
        <f aca="false">C31*$B$9+$B$10</f>
        <v>0.00192609681075481</v>
      </c>
      <c r="H31" s="57" t="n">
        <f aca="false">G31-F31</f>
        <v>-0.000679343189245186</v>
      </c>
      <c r="J31" s="59"/>
      <c r="K31" s="57"/>
    </row>
    <row r="32" customFormat="false" ht="15" hidden="false" customHeight="false" outlineLevel="0" collapsed="false">
      <c r="A32" s="56" t="n">
        <v>8</v>
      </c>
      <c r="B32" s="57" t="s">
        <v>132</v>
      </c>
      <c r="C32" s="58" t="n">
        <v>799.389</v>
      </c>
      <c r="D32" s="57" t="n">
        <v>34.3069</v>
      </c>
      <c r="E32" s="57" t="n">
        <v>0.000226731</v>
      </c>
      <c r="F32" s="58" t="n">
        <v>0.00137329</v>
      </c>
      <c r="G32" s="58" t="n">
        <f aca="false">C32*$B$9+$B$10</f>
        <v>0.00191182456334356</v>
      </c>
      <c r="H32" s="57" t="n">
        <f aca="false">G32-F32</f>
        <v>0.000538534563343555</v>
      </c>
      <c r="J32" s="59"/>
      <c r="K32" s="57"/>
    </row>
    <row r="33" customFormat="false" ht="15.75" hidden="false" customHeight="false" outlineLevel="0" collapsed="false">
      <c r="A33" s="56" t="n">
        <v>8</v>
      </c>
      <c r="B33" s="57" t="s">
        <v>131</v>
      </c>
      <c r="C33" s="58" t="n">
        <v>6.39369</v>
      </c>
      <c r="D33" s="57" t="n">
        <v>32.5348</v>
      </c>
      <c r="E33" s="57" t="n">
        <v>0.00112331</v>
      </c>
      <c r="F33" s="58" t="n">
        <v>0.0020752</v>
      </c>
      <c r="G33" s="58" t="n">
        <f aca="false">C33*$B$9+$B$10</f>
        <v>0.00185598673502218</v>
      </c>
      <c r="H33" s="57" t="n">
        <f aca="false">G33-F33</f>
        <v>-0.000219213264977823</v>
      </c>
      <c r="J33" s="63"/>
      <c r="K33" s="64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33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5.04375842026738E-005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1.41431720677438E-008</v>
      </c>
      <c r="C9" s="0" t="n">
        <f aca="false">INDEX(LINEST(known_ys,known_xs,TRUE(),TRUE()),2,1)</f>
        <v>8.12986078227916E-007</v>
      </c>
      <c r="E9" s="0" t="s">
        <v>116</v>
      </c>
      <c r="G9" s="0" t="n">
        <f aca="false">INDEX(LINEST(known_ys,known_xs,TRUE(),TRUE()),3,2)</f>
        <v>0.000828282034670336</v>
      </c>
      <c r="I9" s="0" t="n">
        <f aca="false">MIN(known_xs)</f>
        <v>799.389</v>
      </c>
      <c r="J9" s="0" t="n">
        <f aca="false">I9*$B$9+$B$10</f>
        <v>0.00375701304631405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0.00374570715013799</v>
      </c>
      <c r="C10" s="44" t="n">
        <f aca="false">INDEX(LINEST(known_ys,known_xs,TRUE(),TRUE()),2,2)</f>
        <v>0.000994652224796007</v>
      </c>
      <c r="E10" s="44" t="s">
        <v>118</v>
      </c>
      <c r="F10" s="44"/>
      <c r="G10" s="44" t="n">
        <f aca="false">INDEX(LINEST(known_ys,known_xs,TRUE(),TRUE()),5,2)</f>
        <v>4.11630677374579E-006</v>
      </c>
      <c r="I10" s="44" t="n">
        <f aca="false">MAX(known_xs)</f>
        <v>1999.36</v>
      </c>
      <c r="J10" s="44" t="n">
        <f aca="false">I10*$B$9+$B$10</f>
        <v>0.003773984442643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7</v>
      </c>
    </row>
    <row r="13" customFormat="false" ht="15" hidden="false" customHeight="false" outlineLevel="0" collapsed="false">
      <c r="A13" s="0" t="s">
        <v>120</v>
      </c>
      <c r="D13" s="0" t="n">
        <v>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4</v>
      </c>
      <c r="E15" s="46" t="s">
        <v>14</v>
      </c>
      <c r="F15" s="46" t="s">
        <v>134</v>
      </c>
      <c r="G15" s="46"/>
      <c r="H15" s="46"/>
      <c r="J15" s="49" t="s">
        <v>124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6.5" hidden="false" customHeight="false" outlineLevel="0" collapsed="false">
      <c r="A17" s="56" t="n">
        <v>1</v>
      </c>
      <c r="B17" s="57" t="s">
        <v>131</v>
      </c>
      <c r="C17" s="58" t="n">
        <v>4.72308</v>
      </c>
      <c r="D17" s="57" t="n">
        <v>32.2084</v>
      </c>
      <c r="E17" s="57" t="n">
        <v>0.00270895</v>
      </c>
      <c r="F17" s="58" t="n">
        <v>0.0074234</v>
      </c>
      <c r="G17" s="58" t="n">
        <f aca="false">C17*$B$9+$B$10</f>
        <v>0.00374577394947112</v>
      </c>
      <c r="H17" s="57" t="n">
        <f aca="false">G17-F17</f>
        <v>-0.00367762605052888</v>
      </c>
      <c r="J17" s="59" t="n">
        <v>1250.86</v>
      </c>
      <c r="K17" s="57" t="n">
        <v>0.00404739</v>
      </c>
    </row>
    <row r="18" customFormat="false" ht="16.5" hidden="false" customHeight="false" outlineLevel="0" collapsed="false">
      <c r="A18" s="60" t="n">
        <v>2</v>
      </c>
      <c r="B18" s="57" t="s">
        <v>131</v>
      </c>
      <c r="C18" s="61" t="n">
        <v>5.20098</v>
      </c>
      <c r="D18" s="62" t="n">
        <v>30.7964</v>
      </c>
      <c r="E18" s="62" t="n">
        <v>0.00206511</v>
      </c>
      <c r="F18" s="61" t="n">
        <v>0.00298119</v>
      </c>
      <c r="G18" s="61" t="n">
        <f aca="false">C18*$B$9+$B$10</f>
        <v>0.00374578070849305</v>
      </c>
      <c r="H18" s="62" t="n">
        <f aca="false">G18-F18</f>
        <v>0.000764590708493051</v>
      </c>
      <c r="J18" s="59" t="n">
        <v>1250.36</v>
      </c>
      <c r="K18" s="57" t="n">
        <v>0.00340271</v>
      </c>
    </row>
    <row r="19" customFormat="false" ht="16.5" hidden="false" customHeight="false" outlineLevel="0" collapsed="false">
      <c r="A19" s="60" t="n">
        <v>3</v>
      </c>
      <c r="B19" s="57" t="s">
        <v>131</v>
      </c>
      <c r="C19" s="61" t="n">
        <v>5.36348</v>
      </c>
      <c r="D19" s="62" t="n">
        <v>31.1327</v>
      </c>
      <c r="E19" s="62" t="n">
        <v>0.00741387</v>
      </c>
      <c r="F19" s="61" t="n">
        <v>0.00976944</v>
      </c>
      <c r="G19" s="61" t="n">
        <f aca="false">C19*$B$9+$B$10</f>
        <v>0.00374578300675851</v>
      </c>
      <c r="H19" s="62" t="n">
        <f aca="false">G19-F19</f>
        <v>-0.00602365699324149</v>
      </c>
      <c r="J19" s="59" t="n">
        <v>1000.02</v>
      </c>
      <c r="K19" s="57" t="n">
        <v>0.00222015</v>
      </c>
    </row>
    <row r="20" customFormat="false" ht="15.75" hidden="false" customHeight="false" outlineLevel="0" collapsed="false">
      <c r="A20" s="60" t="n">
        <v>4</v>
      </c>
      <c r="B20" s="57" t="s">
        <v>132</v>
      </c>
      <c r="C20" s="61" t="n">
        <v>1250.86</v>
      </c>
      <c r="D20" s="62" t="n">
        <v>34.4658</v>
      </c>
      <c r="E20" s="62" t="n">
        <v>0.000230326</v>
      </c>
      <c r="F20" s="61" t="n">
        <v>0.00404739</v>
      </c>
      <c r="G20" s="61" t="n">
        <f aca="false">C20*$B$9+$B$10</f>
        <v>0.00376339827835065</v>
      </c>
      <c r="H20" s="62" t="n">
        <f aca="false">G20-F20</f>
        <v>-0.000283991721649352</v>
      </c>
      <c r="J20" s="59" t="n">
        <v>800.969</v>
      </c>
      <c r="K20" s="57" t="n">
        <v>0.00443268</v>
      </c>
    </row>
    <row r="21" customFormat="false" ht="15" hidden="false" customHeight="false" outlineLevel="0" collapsed="false">
      <c r="A21" s="56" t="n">
        <v>4</v>
      </c>
      <c r="B21" s="57" t="s">
        <v>132</v>
      </c>
      <c r="C21" s="58" t="n">
        <v>1250.36</v>
      </c>
      <c r="D21" s="57" t="n">
        <v>34.4658</v>
      </c>
      <c r="E21" s="57" t="n">
        <v>0.000245435</v>
      </c>
      <c r="F21" s="58" t="n">
        <v>0.00340271</v>
      </c>
      <c r="G21" s="58" t="n">
        <f aca="false">C21*$B$9+$B$10</f>
        <v>0.00376339120676461</v>
      </c>
      <c r="H21" s="57" t="n">
        <f aca="false">G21-F21</f>
        <v>0.000360681206764614</v>
      </c>
      <c r="J21" s="59" t="n">
        <v>1999.36</v>
      </c>
      <c r="K21" s="57" t="n">
        <v>0.00368881</v>
      </c>
    </row>
    <row r="22" customFormat="false" ht="15" hidden="false" customHeight="false" outlineLevel="0" collapsed="false">
      <c r="A22" s="56" t="n">
        <v>4</v>
      </c>
      <c r="B22" s="57" t="s">
        <v>132</v>
      </c>
      <c r="C22" s="58" t="n">
        <v>1000.02</v>
      </c>
      <c r="D22" s="57" t="n">
        <v>34.3854</v>
      </c>
      <c r="E22" s="57" t="n">
        <v>0.000241261</v>
      </c>
      <c r="F22" s="58" t="n">
        <v>0.00222015</v>
      </c>
      <c r="G22" s="58" t="n">
        <f aca="false">C22*$B$9+$B$10</f>
        <v>0.00375985060506918</v>
      </c>
      <c r="H22" s="57" t="n">
        <f aca="false">G22-F22</f>
        <v>0.00153970060506917</v>
      </c>
      <c r="J22" s="59" t="n">
        <v>1250.79</v>
      </c>
      <c r="K22" s="57" t="n">
        <v>0.00442886</v>
      </c>
    </row>
    <row r="23" customFormat="false" ht="15" hidden="false" customHeight="false" outlineLevel="0" collapsed="false">
      <c r="A23" s="56" t="n">
        <v>4</v>
      </c>
      <c r="B23" s="57" t="s">
        <v>132</v>
      </c>
      <c r="C23" s="58" t="n">
        <v>800.969</v>
      </c>
      <c r="D23" s="57" t="n">
        <v>34.2963</v>
      </c>
      <c r="E23" s="57" t="n">
        <v>0.000279232</v>
      </c>
      <c r="F23" s="58" t="n">
        <v>0.00443268</v>
      </c>
      <c r="G23" s="58" t="n">
        <f aca="false">C23*$B$9+$B$10</f>
        <v>0.00375703539252592</v>
      </c>
      <c r="H23" s="57" t="n">
        <f aca="false">G23-F23</f>
        <v>-0.000675644607474081</v>
      </c>
      <c r="J23" s="59" t="n">
        <v>1002.08</v>
      </c>
      <c r="K23" s="57" t="n">
        <v>0.00447083</v>
      </c>
    </row>
    <row r="24" customFormat="false" ht="15.75" hidden="false" customHeight="false" outlineLevel="0" collapsed="false">
      <c r="A24" s="56" t="n">
        <v>4</v>
      </c>
      <c r="B24" s="57" t="s">
        <v>131</v>
      </c>
      <c r="C24" s="58" t="n">
        <v>4.05378</v>
      </c>
      <c r="D24" s="57" t="n">
        <v>32.2117</v>
      </c>
      <c r="E24" s="57" t="n">
        <v>0.00035014</v>
      </c>
      <c r="F24" s="58" t="n">
        <v>0.00191116</v>
      </c>
      <c r="G24" s="58" t="n">
        <f aca="false">C24*$B$9+$B$10</f>
        <v>0.00374576448344605</v>
      </c>
      <c r="H24" s="57" t="n">
        <f aca="false">G24-F24</f>
        <v>0.00183460448344605</v>
      </c>
      <c r="J24" s="59" t="n">
        <v>799.389</v>
      </c>
      <c r="K24" s="57" t="n">
        <v>0.00340652</v>
      </c>
      <c r="L24" s="0" t="n">
        <f aca="false">AVERAGE(K17:K24)</f>
        <v>0.00376224375</v>
      </c>
      <c r="M24" s="0" t="n">
        <f aca="false">STDEV(K17:K24)</f>
        <v>0.000766859495492353</v>
      </c>
    </row>
    <row r="25" customFormat="false" ht="16.5" hidden="false" customHeight="false" outlineLevel="0" collapsed="false">
      <c r="A25" s="60" t="n">
        <v>5</v>
      </c>
      <c r="B25" s="57" t="s">
        <v>131</v>
      </c>
      <c r="C25" s="61" t="n">
        <v>4.88863</v>
      </c>
      <c r="D25" s="62" t="n">
        <v>32.5432</v>
      </c>
      <c r="E25" s="62" t="n">
        <v>0.000558</v>
      </c>
      <c r="F25" s="61" t="n">
        <v>0.00193405</v>
      </c>
      <c r="G25" s="61" t="n">
        <f aca="false">C25*$B$9+$B$10</f>
        <v>0.00374577629087326</v>
      </c>
      <c r="H25" s="62" t="n">
        <f aca="false">G25-F25</f>
        <v>0.00181172629087326</v>
      </c>
      <c r="J25" s="59"/>
      <c r="K25" s="57"/>
    </row>
    <row r="26" customFormat="false" ht="16.5" hidden="false" customHeight="false" outlineLevel="0" collapsed="false">
      <c r="A26" s="60" t="n">
        <v>6</v>
      </c>
      <c r="B26" s="57" t="s">
        <v>131</v>
      </c>
      <c r="C26" s="61" t="n">
        <v>4.48718</v>
      </c>
      <c r="D26" s="62" t="n">
        <v>32.5327</v>
      </c>
      <c r="E26" s="62" t="n">
        <v>0.00115077</v>
      </c>
      <c r="F26" s="61" t="n">
        <v>0.0042305</v>
      </c>
      <c r="G26" s="61" t="n">
        <f aca="false">C26*$B$9+$B$10</f>
        <v>0.00374577061309683</v>
      </c>
      <c r="H26" s="62" t="n">
        <f aca="false">G26-F26</f>
        <v>-0.000484729386903171</v>
      </c>
      <c r="J26" s="59"/>
      <c r="K26" s="57"/>
    </row>
    <row r="27" customFormat="false" ht="16.5" hidden="false" customHeight="false" outlineLevel="0" collapsed="false">
      <c r="A27" s="60" t="n">
        <v>7</v>
      </c>
      <c r="B27" s="57" t="s">
        <v>131</v>
      </c>
      <c r="C27" s="61" t="n">
        <v>4.41936</v>
      </c>
      <c r="D27" s="62" t="n">
        <v>32.5366</v>
      </c>
      <c r="E27" s="62" t="n">
        <v>0.000201699</v>
      </c>
      <c r="F27" s="61" t="n">
        <v>0.00228119</v>
      </c>
      <c r="G27" s="61" t="n">
        <f aca="false">C27*$B$9+$B$10</f>
        <v>0.0037457696539069</v>
      </c>
      <c r="H27" s="62" t="n">
        <f aca="false">G27-F27</f>
        <v>0.0014645796539069</v>
      </c>
      <c r="J27" s="59"/>
      <c r="K27" s="57"/>
    </row>
    <row r="28" customFormat="false" ht="15.75" hidden="false" customHeight="false" outlineLevel="0" collapsed="false">
      <c r="A28" s="60" t="n">
        <v>8</v>
      </c>
      <c r="B28" s="57" t="s">
        <v>132</v>
      </c>
      <c r="C28" s="61" t="n">
        <v>1999.36</v>
      </c>
      <c r="D28" s="62" t="n">
        <v>34.5912</v>
      </c>
      <c r="E28" s="62" t="n">
        <v>0.000216836</v>
      </c>
      <c r="F28" s="61" t="n">
        <v>0.00368881</v>
      </c>
      <c r="G28" s="61" t="n">
        <f aca="false">C28*$B$9+$B$10</f>
        <v>0.00377398444264335</v>
      </c>
      <c r="H28" s="62" t="n">
        <f aca="false">G28-F28</f>
        <v>8.51744426433542E-005</v>
      </c>
      <c r="J28" s="59"/>
      <c r="K28" s="57"/>
    </row>
    <row r="29" customFormat="false" ht="15" hidden="false" customHeight="false" outlineLevel="0" collapsed="false">
      <c r="A29" s="56" t="n">
        <v>8</v>
      </c>
      <c r="B29" s="57" t="s">
        <v>131</v>
      </c>
      <c r="C29" s="58" t="n">
        <v>1501.62</v>
      </c>
      <c r="D29" s="57" t="n">
        <v>34.521</v>
      </c>
      <c r="E29" s="57" t="n">
        <v>0.000322947</v>
      </c>
      <c r="F29" s="58" t="n">
        <v>0.00739288</v>
      </c>
      <c r="G29" s="58" t="n">
        <f aca="false">C29*$B$9+$B$10</f>
        <v>0.00376694482017836</v>
      </c>
      <c r="H29" s="57" t="n">
        <f aca="false">G29-F29</f>
        <v>-0.00362593517982165</v>
      </c>
      <c r="J29" s="59"/>
      <c r="K29" s="57"/>
    </row>
    <row r="30" customFormat="false" ht="15" hidden="false" customHeight="false" outlineLevel="0" collapsed="false">
      <c r="A30" s="56" t="n">
        <v>8</v>
      </c>
      <c r="B30" s="57" t="s">
        <v>132</v>
      </c>
      <c r="C30" s="58" t="n">
        <v>1250.79</v>
      </c>
      <c r="D30" s="57" t="n">
        <v>34.4629</v>
      </c>
      <c r="E30" s="57" t="n">
        <v>0.00024997</v>
      </c>
      <c r="F30" s="58" t="n">
        <v>0.00442886</v>
      </c>
      <c r="G30" s="58" t="n">
        <f aca="false">C30*$B$9+$B$10</f>
        <v>0.0037633972883286</v>
      </c>
      <c r="H30" s="57" t="n">
        <f aca="false">G30-F30</f>
        <v>-0.000665462711671397</v>
      </c>
      <c r="J30" s="59"/>
      <c r="K30" s="57"/>
    </row>
    <row r="31" customFormat="false" ht="15" hidden="false" customHeight="false" outlineLevel="0" collapsed="false">
      <c r="A31" s="56" t="n">
        <v>8</v>
      </c>
      <c r="B31" s="57" t="s">
        <v>132</v>
      </c>
      <c r="C31" s="58" t="n">
        <v>1002.08</v>
      </c>
      <c r="D31" s="57" t="n">
        <v>34.4008</v>
      </c>
      <c r="E31" s="57" t="n">
        <v>0.000237217</v>
      </c>
      <c r="F31" s="58" t="n">
        <v>0.00447083</v>
      </c>
      <c r="G31" s="58" t="n">
        <f aca="false">C31*$B$9+$B$10</f>
        <v>0.00375987974000363</v>
      </c>
      <c r="H31" s="57" t="n">
        <f aca="false">G31-F31</f>
        <v>-0.000710950259996366</v>
      </c>
      <c r="J31" s="59"/>
      <c r="K31" s="57"/>
    </row>
    <row r="32" customFormat="false" ht="15" hidden="false" customHeight="false" outlineLevel="0" collapsed="false">
      <c r="A32" s="56" t="n">
        <v>8</v>
      </c>
      <c r="B32" s="57" t="s">
        <v>132</v>
      </c>
      <c r="C32" s="58" t="n">
        <v>799.389</v>
      </c>
      <c r="D32" s="57" t="n">
        <v>34.3089</v>
      </c>
      <c r="E32" s="57" t="n">
        <v>0.000231525</v>
      </c>
      <c r="F32" s="58" t="n">
        <v>0.00340652</v>
      </c>
      <c r="G32" s="58" t="n">
        <f aca="false">C32*$B$9+$B$10</f>
        <v>0.00375701304631405</v>
      </c>
      <c r="H32" s="57" t="n">
        <f aca="false">G32-F32</f>
        <v>0.000350493046314051</v>
      </c>
      <c r="J32" s="59"/>
      <c r="K32" s="57"/>
    </row>
    <row r="33" customFormat="false" ht="15.75" hidden="false" customHeight="false" outlineLevel="0" collapsed="false">
      <c r="A33" s="56" t="n">
        <v>8</v>
      </c>
      <c r="B33" s="57" t="s">
        <v>131</v>
      </c>
      <c r="C33" s="58" t="n">
        <v>6.39369</v>
      </c>
      <c r="D33" s="57" t="n">
        <v>32.5359</v>
      </c>
      <c r="E33" s="57" t="n">
        <v>0.000887709</v>
      </c>
      <c r="F33" s="58" t="n">
        <v>0.00323105</v>
      </c>
      <c r="G33" s="58" t="n">
        <f aca="false">C33*$B$9+$B$10</f>
        <v>0.00374579757719581</v>
      </c>
      <c r="H33" s="57" t="n">
        <f aca="false">G33-F33</f>
        <v>0.000514747577195808</v>
      </c>
      <c r="J33" s="63"/>
      <c r="K33" s="64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4" activePane="bottomLeft" state="frozen"/>
      <selection pane="topLeft" activeCell="A1" activeCellId="0" sqref="A1"/>
      <selection pane="bottomLeft" activeCell="K88" activeCellId="0" sqref="K88:K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7" s="36" customFormat="true" ht="15.75" hidden="false" customHeight="false" outlineLevel="0" collapsed="false">
      <c r="A7" s="39" t="s">
        <v>108</v>
      </c>
      <c r="B7" s="39"/>
      <c r="C7" s="39"/>
      <c r="E7" s="39" t="s">
        <v>109</v>
      </c>
      <c r="F7" s="39"/>
      <c r="G7" s="39"/>
      <c r="I7" s="39" t="s">
        <v>110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11</v>
      </c>
      <c r="E8" s="42" t="s">
        <v>112</v>
      </c>
      <c r="F8" s="42"/>
      <c r="G8" s="42" t="n">
        <f aca="false">INDEX(LINEST(known_ys,known_xs,TRUE(),TRUE()),3,1)</f>
        <v>0.00157411648142355</v>
      </c>
      <c r="I8" s="43" t="s">
        <v>113</v>
      </c>
      <c r="J8" s="43" t="s">
        <v>114</v>
      </c>
    </row>
    <row r="9" customFormat="false" ht="15" hidden="false" customHeight="false" outlineLevel="0" collapsed="false">
      <c r="A9" s="0" t="s">
        <v>115</v>
      </c>
      <c r="B9" s="0" t="n">
        <f aca="false">INDEX(LINEST(known_ys,known_xs,TRUE(),TRUE()),1,1)</f>
        <v>-1.30970760911386E-007</v>
      </c>
      <c r="C9" s="0" t="n">
        <f aca="false">INDEX(LINEST(known_ys,known_xs,TRUE(),TRUE()),2,1)</f>
        <v>3.78361585875843E-007</v>
      </c>
      <c r="E9" s="0" t="s">
        <v>116</v>
      </c>
      <c r="G9" s="0" t="n">
        <f aca="false">INDEX(LINEST(known_ys,known_xs,TRUE(),TRUE()),3,2)</f>
        <v>0.00300707439363541</v>
      </c>
      <c r="I9" s="0" t="n">
        <f aca="false">MIN(known_xs)</f>
        <v>125.374</v>
      </c>
      <c r="J9" s="0" t="n">
        <f aca="false">I9*$B$9+$B$10</f>
        <v>0.00178337970416067</v>
      </c>
    </row>
    <row r="10" customFormat="false" ht="15.75" hidden="false" customHeight="false" outlineLevel="0" collapsed="false">
      <c r="A10" s="44" t="s">
        <v>117</v>
      </c>
      <c r="B10" s="44" t="n">
        <f aca="false">INDEX(LINEST(known_ys,known_xs,TRUE(),TRUE()),1,2)</f>
        <v>0.00179980003233918</v>
      </c>
      <c r="C10" s="44" t="n">
        <f aca="false">INDEX(LINEST(known_ys,known_xs,TRUE(),TRUE()),2,2)</f>
        <v>0.000829787640789576</v>
      </c>
      <c r="E10" s="44" t="s">
        <v>118</v>
      </c>
      <c r="F10" s="44"/>
      <c r="G10" s="44" t="n">
        <f aca="false">INDEX(LINEST(known_ys,known_xs,TRUE(),TRUE()),5,2)</f>
        <v>0.000687229727073192</v>
      </c>
      <c r="I10" s="44" t="n">
        <f aca="false">MAX(known_xs)</f>
        <v>3500.59</v>
      </c>
      <c r="J10" s="44" t="n">
        <f aca="false">I10*$B$9+$B$10</f>
        <v>0.001341325096400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9</v>
      </c>
      <c r="D12" s="0" t="n">
        <v>113</v>
      </c>
    </row>
    <row r="13" customFormat="false" ht="15" hidden="false" customHeight="false" outlineLevel="0" collapsed="false">
      <c r="A13" s="0" t="s">
        <v>120</v>
      </c>
      <c r="D13" s="0" t="n">
        <v>7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1</v>
      </c>
      <c r="B15" s="46" t="s">
        <v>122</v>
      </c>
      <c r="C15" s="47" t="s">
        <v>9</v>
      </c>
      <c r="D15" s="46" t="s">
        <v>12</v>
      </c>
      <c r="E15" s="46" t="s">
        <v>12</v>
      </c>
      <c r="F15" s="46" t="s">
        <v>123</v>
      </c>
      <c r="G15" s="46"/>
      <c r="H15" s="46"/>
      <c r="J15" s="49" t="s">
        <v>124</v>
      </c>
      <c r="K15" s="46" t="s">
        <v>9</v>
      </c>
    </row>
    <row r="16" s="48" customFormat="true" ht="15.75" hidden="false" customHeight="false" outlineLevel="0" collapsed="false">
      <c r="A16" s="50" t="s">
        <v>91</v>
      </c>
      <c r="B16" s="51" t="s">
        <v>125</v>
      </c>
      <c r="C16" s="52" t="s">
        <v>126</v>
      </c>
      <c r="D16" s="51" t="s">
        <v>126</v>
      </c>
      <c r="E16" s="51" t="s">
        <v>22</v>
      </c>
      <c r="F16" s="53" t="s">
        <v>127</v>
      </c>
      <c r="G16" s="53" t="s">
        <v>128</v>
      </c>
      <c r="H16" s="54" t="s">
        <v>129</v>
      </c>
      <c r="J16" s="55" t="s">
        <v>113</v>
      </c>
      <c r="K16" s="54" t="s">
        <v>130</v>
      </c>
    </row>
    <row r="17" customFormat="false" ht="15.75" hidden="false" customHeight="false" outlineLevel="0" collapsed="false">
      <c r="A17" s="56" t="n">
        <v>9</v>
      </c>
      <c r="B17" s="57" t="s">
        <v>132</v>
      </c>
      <c r="C17" s="58" t="n">
        <v>3001.25</v>
      </c>
      <c r="D17" s="57" t="n">
        <v>34.6487</v>
      </c>
      <c r="E17" s="57" t="n">
        <v>0.000255472</v>
      </c>
      <c r="F17" s="58" t="n">
        <v>-0.00440598</v>
      </c>
      <c r="G17" s="58" t="n">
        <f aca="false">C17*$B$9+$B$10</f>
        <v>0.00140672403615388</v>
      </c>
      <c r="H17" s="57" t="n">
        <f aca="false">G17-F17</f>
        <v>0.00581270403615388</v>
      </c>
      <c r="J17" s="59" t="n">
        <v>3001.25</v>
      </c>
      <c r="K17" s="57" t="n">
        <v>-0.00440598</v>
      </c>
    </row>
    <row r="18" customFormat="false" ht="15" hidden="false" customHeight="false" outlineLevel="0" collapsed="false">
      <c r="A18" s="56" t="n">
        <v>9</v>
      </c>
      <c r="B18" s="57" t="s">
        <v>132</v>
      </c>
      <c r="C18" s="58" t="n">
        <v>3001.31</v>
      </c>
      <c r="D18" s="57" t="n">
        <v>34.6487</v>
      </c>
      <c r="E18" s="57" t="n">
        <v>0.000254167</v>
      </c>
      <c r="F18" s="58" t="n">
        <v>-0.00160217</v>
      </c>
      <c r="G18" s="58" t="n">
        <f aca="false">C18*$B$9+$B$10</f>
        <v>0.00140671617790823</v>
      </c>
      <c r="H18" s="57" t="n">
        <f aca="false">G18-F18</f>
        <v>0.00300888617790823</v>
      </c>
      <c r="J18" s="59" t="n">
        <v>3001.31</v>
      </c>
      <c r="K18" s="57" t="n">
        <v>-0.00160217</v>
      </c>
    </row>
    <row r="19" customFormat="false" ht="15" hidden="false" customHeight="false" outlineLevel="0" collapsed="false">
      <c r="A19" s="56" t="n">
        <v>9</v>
      </c>
      <c r="B19" s="57" t="s">
        <v>132</v>
      </c>
      <c r="C19" s="58" t="n">
        <v>2499.97</v>
      </c>
      <c r="D19" s="57" t="n">
        <v>34.6297</v>
      </c>
      <c r="E19" s="57" t="n">
        <v>0.000240757</v>
      </c>
      <c r="F19" s="58" t="n">
        <v>0.00155258</v>
      </c>
      <c r="G19" s="58" t="n">
        <f aca="false">C19*$B$9+$B$10</f>
        <v>0.00147237705918354</v>
      </c>
      <c r="H19" s="57" t="n">
        <f aca="false">G19-F19</f>
        <v>-8.02029408164605E-005</v>
      </c>
      <c r="J19" s="59" t="n">
        <v>2499.97</v>
      </c>
      <c r="K19" s="57" t="n">
        <v>0.00155258</v>
      </c>
    </row>
    <row r="20" customFormat="false" ht="15" hidden="false" customHeight="false" outlineLevel="0" collapsed="false">
      <c r="A20" s="56" t="n">
        <v>9</v>
      </c>
      <c r="B20" s="57" t="s">
        <v>132</v>
      </c>
      <c r="C20" s="58" t="n">
        <v>2001.89</v>
      </c>
      <c r="D20" s="57" t="n">
        <v>34.5854</v>
      </c>
      <c r="E20" s="57" t="n">
        <v>0.000212209</v>
      </c>
      <c r="F20" s="58" t="n">
        <v>-0.000415802</v>
      </c>
      <c r="G20" s="58" t="n">
        <f aca="false">C20*$B$9+$B$10</f>
        <v>0.00153761097577828</v>
      </c>
      <c r="H20" s="57" t="n">
        <f aca="false">G20-F20</f>
        <v>0.00195341297577828</v>
      </c>
      <c r="J20" s="59" t="n">
        <v>2001.89</v>
      </c>
      <c r="K20" s="57" t="n">
        <v>-0.000415802</v>
      </c>
    </row>
    <row r="21" customFormat="false" ht="15" hidden="false" customHeight="false" outlineLevel="0" collapsed="false">
      <c r="A21" s="56" t="n">
        <v>9</v>
      </c>
      <c r="B21" s="57" t="s">
        <v>132</v>
      </c>
      <c r="C21" s="58" t="n">
        <v>1501.3</v>
      </c>
      <c r="D21" s="57" t="n">
        <v>34.5085</v>
      </c>
      <c r="E21" s="57" t="n">
        <v>0.000325508</v>
      </c>
      <c r="F21" s="58" t="n">
        <v>0.000743866</v>
      </c>
      <c r="G21" s="58" t="n">
        <f aca="false">C21*$B$9+$B$10</f>
        <v>0.00160317362898291</v>
      </c>
      <c r="H21" s="57" t="n">
        <f aca="false">G21-F21</f>
        <v>0.000859307628982914</v>
      </c>
      <c r="J21" s="59" t="n">
        <v>1501.3</v>
      </c>
      <c r="K21" s="57" t="n">
        <v>0.000743866</v>
      </c>
    </row>
    <row r="22" customFormat="false" ht="15" hidden="false" customHeight="false" outlineLevel="0" collapsed="false">
      <c r="A22" s="56" t="n">
        <v>9</v>
      </c>
      <c r="B22" s="57" t="s">
        <v>132</v>
      </c>
      <c r="C22" s="58" t="n">
        <v>1250.65</v>
      </c>
      <c r="D22" s="57" t="n">
        <v>34.4393</v>
      </c>
      <c r="E22" s="57" t="n">
        <v>0.000320545</v>
      </c>
      <c r="F22" s="58" t="n">
        <v>0.0022049</v>
      </c>
      <c r="G22" s="58" t="n">
        <f aca="false">C22*$B$9+$B$10</f>
        <v>0.00163600145020535</v>
      </c>
      <c r="H22" s="57" t="n">
        <f aca="false">G22-F22</f>
        <v>-0.000568898549794648</v>
      </c>
      <c r="J22" s="59" t="n">
        <v>1250.65</v>
      </c>
      <c r="K22" s="57" t="n">
        <v>0.0022049</v>
      </c>
    </row>
    <row r="23" customFormat="false" ht="15" hidden="false" customHeight="false" outlineLevel="0" collapsed="false">
      <c r="A23" s="56" t="n">
        <v>9</v>
      </c>
      <c r="B23" s="57" t="s">
        <v>132</v>
      </c>
      <c r="C23" s="58" t="n">
        <v>999.767</v>
      </c>
      <c r="D23" s="57" t="n">
        <v>34.3719</v>
      </c>
      <c r="E23" s="57" t="n">
        <v>0.000268112</v>
      </c>
      <c r="F23" s="58" t="n">
        <v>0.00335312</v>
      </c>
      <c r="G23" s="58" t="n">
        <f aca="false">C23*$B$9+$B$10</f>
        <v>0.00166885978761508</v>
      </c>
      <c r="H23" s="57" t="n">
        <f aca="false">G23-F23</f>
        <v>-0.00168426021238492</v>
      </c>
      <c r="J23" s="59" t="n">
        <v>999.767</v>
      </c>
      <c r="K23" s="57" t="n">
        <v>0.00335312</v>
      </c>
    </row>
    <row r="24" customFormat="false" ht="15.75" hidden="false" customHeight="false" outlineLevel="0" collapsed="false">
      <c r="A24" s="56" t="n">
        <v>9</v>
      </c>
      <c r="B24" s="57" t="s">
        <v>131</v>
      </c>
      <c r="C24" s="58" t="n">
        <v>4.72883</v>
      </c>
      <c r="D24" s="57" t="n">
        <v>32.5081</v>
      </c>
      <c r="E24" s="57" t="n">
        <v>0.000223866</v>
      </c>
      <c r="F24" s="58" t="n">
        <v>0.00116348</v>
      </c>
      <c r="G24" s="58" t="n">
        <f aca="false">C24*$B$9+$B$10</f>
        <v>0.00179918069387586</v>
      </c>
      <c r="H24" s="57" t="n">
        <f aca="false">G24-F24</f>
        <v>0.000635700693875858</v>
      </c>
      <c r="J24" s="59" t="n">
        <v>3359.11</v>
      </c>
      <c r="K24" s="57" t="n">
        <v>-0.00382996</v>
      </c>
    </row>
    <row r="25" customFormat="false" ht="16.5" hidden="false" customHeight="false" outlineLevel="0" collapsed="false">
      <c r="A25" s="60" t="n">
        <v>10</v>
      </c>
      <c r="B25" s="57" t="s">
        <v>131</v>
      </c>
      <c r="C25" s="61" t="n">
        <v>5.02638</v>
      </c>
      <c r="D25" s="62" t="n">
        <v>32.4355</v>
      </c>
      <c r="E25" s="62" t="n">
        <v>0.000208445</v>
      </c>
      <c r="F25" s="61" t="n">
        <v>0.000404358</v>
      </c>
      <c r="G25" s="61" t="n">
        <f aca="false">C25*$B$9+$B$10</f>
        <v>0.00179914172352595</v>
      </c>
      <c r="H25" s="62" t="n">
        <f aca="false">G25-F25</f>
        <v>0.00139478372352595</v>
      </c>
      <c r="J25" s="59" t="n">
        <v>3000.96</v>
      </c>
      <c r="K25" s="57" t="n">
        <v>-0.00124741</v>
      </c>
    </row>
    <row r="26" customFormat="false" ht="15.75" hidden="false" customHeight="false" outlineLevel="0" collapsed="false">
      <c r="A26" s="60" t="n">
        <v>11</v>
      </c>
      <c r="B26" s="57" t="s">
        <v>132</v>
      </c>
      <c r="C26" s="61" t="n">
        <v>3359.11</v>
      </c>
      <c r="D26" s="62" t="n">
        <v>34.659</v>
      </c>
      <c r="E26" s="62" t="n">
        <v>0.000234997</v>
      </c>
      <c r="F26" s="61" t="n">
        <v>-0.00382996</v>
      </c>
      <c r="G26" s="61" t="n">
        <f aca="false">C26*$B$9+$B$10</f>
        <v>0.00135985483965413</v>
      </c>
      <c r="H26" s="62" t="n">
        <f aca="false">G26-F26</f>
        <v>0.00518981483965413</v>
      </c>
      <c r="J26" s="59" t="n">
        <v>2497.08</v>
      </c>
      <c r="K26" s="57" t="n">
        <v>0.000797272</v>
      </c>
    </row>
    <row r="27" customFormat="false" ht="15" hidden="false" customHeight="false" outlineLevel="0" collapsed="false">
      <c r="A27" s="56" t="n">
        <v>11</v>
      </c>
      <c r="B27" s="57" t="s">
        <v>132</v>
      </c>
      <c r="C27" s="58" t="n">
        <v>3000.96</v>
      </c>
      <c r="D27" s="57" t="n">
        <v>34.6498</v>
      </c>
      <c r="E27" s="57" t="n">
        <v>0.000249053</v>
      </c>
      <c r="F27" s="58" t="n">
        <v>-0.00124741</v>
      </c>
      <c r="G27" s="58" t="n">
        <f aca="false">C27*$B$9+$B$10</f>
        <v>0.00140676201767454</v>
      </c>
      <c r="H27" s="57" t="n">
        <f aca="false">G27-F27</f>
        <v>0.00265417201767454</v>
      </c>
      <c r="J27" s="59" t="n">
        <v>2251.79</v>
      </c>
      <c r="K27" s="57" t="n">
        <v>0.000843048</v>
      </c>
    </row>
    <row r="28" customFormat="false" ht="15" hidden="false" customHeight="false" outlineLevel="0" collapsed="false">
      <c r="A28" s="56" t="n">
        <v>11</v>
      </c>
      <c r="B28" s="57" t="s">
        <v>132</v>
      </c>
      <c r="C28" s="58" t="n">
        <v>2497.08</v>
      </c>
      <c r="D28" s="57" t="n">
        <v>34.6328</v>
      </c>
      <c r="E28" s="57" t="n">
        <v>0.000227731</v>
      </c>
      <c r="F28" s="58" t="n">
        <v>0.000797272</v>
      </c>
      <c r="G28" s="58" t="n">
        <f aca="false">C28*$B$9+$B$10</f>
        <v>0.00147275556468257</v>
      </c>
      <c r="H28" s="57" t="n">
        <f aca="false">G28-F28</f>
        <v>0.000675483564682573</v>
      </c>
      <c r="J28" s="59" t="n">
        <v>2001.18</v>
      </c>
      <c r="K28" s="57" t="n">
        <v>-0.000110626</v>
      </c>
    </row>
    <row r="29" customFormat="false" ht="15" hidden="false" customHeight="false" outlineLevel="0" collapsed="false">
      <c r="A29" s="56" t="n">
        <v>11</v>
      </c>
      <c r="B29" s="57" t="s">
        <v>132</v>
      </c>
      <c r="C29" s="58" t="n">
        <v>2251.79</v>
      </c>
      <c r="D29" s="57" t="n">
        <v>34.6128</v>
      </c>
      <c r="E29" s="57" t="n">
        <v>0.000240696</v>
      </c>
      <c r="F29" s="58" t="n">
        <v>0.000843048</v>
      </c>
      <c r="G29" s="58" t="n">
        <f aca="false">C29*$B$9+$B$10</f>
        <v>0.00150488138262653</v>
      </c>
      <c r="H29" s="57" t="n">
        <f aca="false">G29-F29</f>
        <v>0.000661833382626527</v>
      </c>
      <c r="J29" s="59" t="n">
        <v>1499.19</v>
      </c>
      <c r="K29" s="57" t="n">
        <v>0.000751495</v>
      </c>
    </row>
    <row r="30" customFormat="false" ht="15" hidden="false" customHeight="false" outlineLevel="0" collapsed="false">
      <c r="A30" s="56" t="n">
        <v>11</v>
      </c>
      <c r="B30" s="57" t="s">
        <v>132</v>
      </c>
      <c r="C30" s="58" t="n">
        <v>2001.18</v>
      </c>
      <c r="D30" s="57" t="n">
        <v>34.5908</v>
      </c>
      <c r="E30" s="57" t="n">
        <v>0.000256294</v>
      </c>
      <c r="F30" s="58" t="n">
        <v>-0.000110626</v>
      </c>
      <c r="G30" s="58" t="n">
        <f aca="false">C30*$B$9+$B$10</f>
        <v>0.00153770396501853</v>
      </c>
      <c r="H30" s="57" t="n">
        <f aca="false">G30-F30</f>
        <v>0.00164832996501853</v>
      </c>
      <c r="J30" s="59" t="n">
        <v>1251.02</v>
      </c>
      <c r="K30" s="57" t="n">
        <v>0.000583649</v>
      </c>
    </row>
    <row r="31" customFormat="false" ht="15" hidden="false" customHeight="false" outlineLevel="0" collapsed="false">
      <c r="A31" s="56" t="n">
        <v>11</v>
      </c>
      <c r="B31" s="57" t="s">
        <v>131</v>
      </c>
      <c r="C31" s="58" t="n">
        <v>1751.04</v>
      </c>
      <c r="D31" s="57" t="n">
        <v>34.5523</v>
      </c>
      <c r="E31" s="57" t="n">
        <v>0.000844761</v>
      </c>
      <c r="F31" s="58" t="n">
        <v>-0.000469208</v>
      </c>
      <c r="G31" s="58" t="n">
        <f aca="false">C31*$B$9+$B$10</f>
        <v>0.0015704649911529</v>
      </c>
      <c r="H31" s="57" t="n">
        <f aca="false">G31-F31</f>
        <v>0.0020396729911529</v>
      </c>
      <c r="J31" s="59" t="n">
        <v>1000.64</v>
      </c>
      <c r="K31" s="57" t="n">
        <v>0.00164032</v>
      </c>
    </row>
    <row r="32" customFormat="false" ht="15" hidden="false" customHeight="false" outlineLevel="0" collapsed="false">
      <c r="A32" s="56" t="n">
        <v>11</v>
      </c>
      <c r="B32" s="57" t="s">
        <v>132</v>
      </c>
      <c r="C32" s="58" t="n">
        <v>1499.19</v>
      </c>
      <c r="D32" s="57" t="n">
        <v>34.5054</v>
      </c>
      <c r="E32" s="57" t="n">
        <v>0.000281301</v>
      </c>
      <c r="F32" s="58" t="n">
        <v>0.000751495</v>
      </c>
      <c r="G32" s="58" t="n">
        <f aca="false">C32*$B$9+$B$10</f>
        <v>0.00160344997728844</v>
      </c>
      <c r="H32" s="57" t="n">
        <f aca="false">G32-F32</f>
        <v>0.000851954977288437</v>
      </c>
      <c r="J32" s="59" t="n">
        <v>800.088</v>
      </c>
      <c r="K32" s="57" t="n">
        <v>0.00258255</v>
      </c>
    </row>
    <row r="33" customFormat="false" ht="15" hidden="false" customHeight="false" outlineLevel="0" collapsed="false">
      <c r="A33" s="56" t="n">
        <v>11</v>
      </c>
      <c r="B33" s="57" t="s">
        <v>132</v>
      </c>
      <c r="C33" s="58" t="n">
        <v>1251.02</v>
      </c>
      <c r="D33" s="57" t="n">
        <v>34.4444</v>
      </c>
      <c r="E33" s="57" t="n">
        <v>0.000344538</v>
      </c>
      <c r="F33" s="58" t="n">
        <v>0.000583649</v>
      </c>
      <c r="G33" s="58" t="n">
        <f aca="false">C33*$B$9+$B$10</f>
        <v>0.00163595299102382</v>
      </c>
      <c r="H33" s="57" t="n">
        <f aca="false">G33-F33</f>
        <v>0.00105230399102382</v>
      </c>
      <c r="J33" s="59" t="n">
        <v>601.146</v>
      </c>
      <c r="K33" s="57" t="n">
        <v>0.000812531</v>
      </c>
    </row>
    <row r="34" customFormat="false" ht="15" hidden="false" customHeight="false" outlineLevel="0" collapsed="false">
      <c r="A34" s="56" t="n">
        <v>11</v>
      </c>
      <c r="B34" s="57" t="s">
        <v>132</v>
      </c>
      <c r="C34" s="58" t="n">
        <v>1000.64</v>
      </c>
      <c r="D34" s="57" t="n">
        <v>34.369</v>
      </c>
      <c r="E34" s="57" t="n">
        <v>0.000251226</v>
      </c>
      <c r="F34" s="58" t="n">
        <v>0.00164032</v>
      </c>
      <c r="G34" s="58" t="n">
        <f aca="false">C34*$B$9+$B$10</f>
        <v>0.00166874545014081</v>
      </c>
      <c r="H34" s="57" t="n">
        <f aca="false">G34-F34</f>
        <v>2.84254501408084E-005</v>
      </c>
      <c r="J34" s="59" t="n">
        <v>399.245</v>
      </c>
      <c r="K34" s="57" t="n">
        <v>0.00272751</v>
      </c>
    </row>
    <row r="35" customFormat="false" ht="15" hidden="false" customHeight="false" outlineLevel="0" collapsed="false">
      <c r="A35" s="56" t="n">
        <v>11</v>
      </c>
      <c r="B35" s="57" t="s">
        <v>132</v>
      </c>
      <c r="C35" s="58" t="n">
        <v>800.088</v>
      </c>
      <c r="D35" s="57" t="n">
        <v>34.2846</v>
      </c>
      <c r="E35" s="57" t="n">
        <v>0.000494761</v>
      </c>
      <c r="F35" s="58" t="n">
        <v>0.00258255</v>
      </c>
      <c r="G35" s="58" t="n">
        <f aca="false">C35*$B$9+$B$10</f>
        <v>0.00169501189818311</v>
      </c>
      <c r="H35" s="57" t="n">
        <f aca="false">G35-F35</f>
        <v>-0.000887538101816891</v>
      </c>
      <c r="J35" s="59" t="n">
        <v>298.894</v>
      </c>
      <c r="K35" s="57" t="n">
        <v>0.00301361</v>
      </c>
    </row>
    <row r="36" customFormat="false" ht="15" hidden="false" customHeight="false" outlineLevel="0" collapsed="false">
      <c r="A36" s="56" t="n">
        <v>11</v>
      </c>
      <c r="B36" s="57" t="s">
        <v>132</v>
      </c>
      <c r="C36" s="58" t="n">
        <v>601.146</v>
      </c>
      <c r="D36" s="57" t="n">
        <v>34.158</v>
      </c>
      <c r="E36" s="57" t="n">
        <v>0.000234482</v>
      </c>
      <c r="F36" s="58" t="n">
        <v>0.000812531</v>
      </c>
      <c r="G36" s="58" t="n">
        <f aca="false">C36*$B$9+$B$10</f>
        <v>0.00172106748330034</v>
      </c>
      <c r="H36" s="57" t="n">
        <f aca="false">G36-F36</f>
        <v>0.000908536483300342</v>
      </c>
      <c r="J36" s="59" t="n">
        <v>249.854</v>
      </c>
      <c r="K36" s="57" t="n">
        <v>0.00259781</v>
      </c>
    </row>
    <row r="37" customFormat="false" ht="15" hidden="false" customHeight="false" outlineLevel="0" collapsed="false">
      <c r="A37" s="56" t="n">
        <v>11</v>
      </c>
      <c r="B37" s="57" t="s">
        <v>132</v>
      </c>
      <c r="C37" s="58" t="n">
        <v>399.245</v>
      </c>
      <c r="D37" s="57" t="n">
        <v>33.9937</v>
      </c>
      <c r="E37" s="57" t="n">
        <v>0.000247685</v>
      </c>
      <c r="F37" s="58" t="n">
        <v>0.00272751</v>
      </c>
      <c r="G37" s="58" t="n">
        <f aca="false">C37*$B$9+$B$10</f>
        <v>0.00174751061089911</v>
      </c>
      <c r="H37" s="57" t="n">
        <f aca="false">G37-F37</f>
        <v>-0.000979999389100888</v>
      </c>
      <c r="J37" s="59" t="n">
        <v>197.412</v>
      </c>
      <c r="K37" s="57" t="n">
        <v>0.00114822</v>
      </c>
    </row>
    <row r="38" customFormat="false" ht="15" hidden="false" customHeight="false" outlineLevel="0" collapsed="false">
      <c r="A38" s="56" t="n">
        <v>11</v>
      </c>
      <c r="B38" s="57" t="s">
        <v>132</v>
      </c>
      <c r="C38" s="58" t="n">
        <v>298.894</v>
      </c>
      <c r="D38" s="57" t="n">
        <v>33.9109</v>
      </c>
      <c r="E38" s="57" t="n">
        <v>0.000512324</v>
      </c>
      <c r="F38" s="58" t="n">
        <v>0.00301361</v>
      </c>
      <c r="G38" s="58" t="n">
        <f aca="false">C38*$B$9+$B$10</f>
        <v>0.00176065365772733</v>
      </c>
      <c r="H38" s="57" t="n">
        <f aca="false">G38-F38</f>
        <v>-0.00125295634227267</v>
      </c>
      <c r="J38" s="59" t="n">
        <v>176.551</v>
      </c>
      <c r="K38" s="57" t="n">
        <v>0.000843048</v>
      </c>
    </row>
    <row r="39" customFormat="false" ht="15" hidden="false" customHeight="false" outlineLevel="0" collapsed="false">
      <c r="A39" s="56" t="n">
        <v>11</v>
      </c>
      <c r="B39" s="57" t="s">
        <v>132</v>
      </c>
      <c r="C39" s="58" t="n">
        <v>249.854</v>
      </c>
      <c r="D39" s="57" t="n">
        <v>33.884</v>
      </c>
      <c r="E39" s="57" t="n">
        <v>0.000576183</v>
      </c>
      <c r="F39" s="58" t="n">
        <v>0.00259781</v>
      </c>
      <c r="G39" s="58" t="n">
        <f aca="false">C39*$B$9+$B$10</f>
        <v>0.00176707646384242</v>
      </c>
      <c r="H39" s="57" t="n">
        <f aca="false">G39-F39</f>
        <v>-0.000830733536157575</v>
      </c>
      <c r="J39" s="59" t="n">
        <v>150.806</v>
      </c>
      <c r="K39" s="57" t="n">
        <v>-0.0162277</v>
      </c>
    </row>
    <row r="40" customFormat="false" ht="15" hidden="false" customHeight="false" outlineLevel="0" collapsed="false">
      <c r="A40" s="56" t="n">
        <v>11</v>
      </c>
      <c r="B40" s="57" t="s">
        <v>132</v>
      </c>
      <c r="C40" s="58" t="n">
        <v>197.412</v>
      </c>
      <c r="D40" s="57" t="n">
        <v>33.8708</v>
      </c>
      <c r="E40" s="57" t="n">
        <v>0.00025887</v>
      </c>
      <c r="F40" s="58" t="n">
        <v>0.00114822</v>
      </c>
      <c r="G40" s="58" t="n">
        <f aca="false">C40*$B$9+$B$10</f>
        <v>0.00177394483248614</v>
      </c>
      <c r="H40" s="57" t="n">
        <f aca="false">G40-F40</f>
        <v>0.00062572483248614</v>
      </c>
      <c r="J40" s="59" t="n">
        <v>125.374</v>
      </c>
      <c r="K40" s="57" t="n">
        <v>0.000137329</v>
      </c>
    </row>
    <row r="41" customFormat="false" ht="15" hidden="false" customHeight="false" outlineLevel="0" collapsed="false">
      <c r="A41" s="56" t="n">
        <v>11</v>
      </c>
      <c r="B41" s="57" t="s">
        <v>132</v>
      </c>
      <c r="C41" s="58" t="n">
        <v>176.551</v>
      </c>
      <c r="D41" s="57" t="n">
        <v>33.8488</v>
      </c>
      <c r="E41" s="57" t="n">
        <v>0.000246594</v>
      </c>
      <c r="F41" s="58" t="n">
        <v>0.000843048</v>
      </c>
      <c r="G41" s="58" t="n">
        <f aca="false">C41*$B$9+$B$10</f>
        <v>0.00177667701352951</v>
      </c>
      <c r="H41" s="57" t="n">
        <f aca="false">G41-F41</f>
        <v>0.000933629013529512</v>
      </c>
      <c r="J41" s="59" t="n">
        <v>3500.39</v>
      </c>
      <c r="K41" s="57" t="n">
        <v>0.000278473</v>
      </c>
    </row>
    <row r="42" customFormat="false" ht="15" hidden="false" customHeight="false" outlineLevel="0" collapsed="false">
      <c r="A42" s="56" t="n">
        <v>11</v>
      </c>
      <c r="B42" s="57" t="s">
        <v>132</v>
      </c>
      <c r="C42" s="58" t="n">
        <v>150.806</v>
      </c>
      <c r="D42" s="57" t="n">
        <v>33.8095</v>
      </c>
      <c r="E42" s="57" t="n">
        <v>0.000586955</v>
      </c>
      <c r="F42" s="58" t="n">
        <v>-0.0162277</v>
      </c>
      <c r="G42" s="58" t="n">
        <f aca="false">C42*$B$9+$B$10</f>
        <v>0.00178004885576918</v>
      </c>
      <c r="H42" s="57" t="n">
        <f aca="false">G42-F42</f>
        <v>0.0180077488557692</v>
      </c>
      <c r="J42" s="59" t="n">
        <v>2500.69</v>
      </c>
      <c r="K42" s="57" t="n">
        <v>0.00345612</v>
      </c>
    </row>
    <row r="43" customFormat="false" ht="15" hidden="false" customHeight="false" outlineLevel="0" collapsed="false">
      <c r="A43" s="56" t="n">
        <v>11</v>
      </c>
      <c r="B43" s="57" t="s">
        <v>132</v>
      </c>
      <c r="C43" s="58" t="n">
        <v>125.374</v>
      </c>
      <c r="D43" s="57" t="n">
        <v>33.5852</v>
      </c>
      <c r="E43" s="57" t="n">
        <v>0.000294657</v>
      </c>
      <c r="F43" s="58" t="n">
        <v>0.000137329</v>
      </c>
      <c r="G43" s="58" t="n">
        <f aca="false">C43*$B$9+$B$10</f>
        <v>0.00178337970416067</v>
      </c>
      <c r="H43" s="57" t="n">
        <f aca="false">G43-F43</f>
        <v>0.00164605070416067</v>
      </c>
      <c r="J43" s="59" t="n">
        <v>1501.02</v>
      </c>
      <c r="K43" s="57" t="n">
        <v>0.00112534</v>
      </c>
    </row>
    <row r="44" customFormat="false" ht="15" hidden="false" customHeight="false" outlineLevel="0" collapsed="false">
      <c r="A44" s="56" t="n">
        <v>11</v>
      </c>
      <c r="B44" s="57" t="s">
        <v>131</v>
      </c>
      <c r="C44" s="58" t="n">
        <v>99.3322</v>
      </c>
      <c r="D44" s="57" t="n">
        <v>33.2841</v>
      </c>
      <c r="E44" s="57" t="n">
        <v>0.00296309</v>
      </c>
      <c r="F44" s="58" t="n">
        <v>0.0108566</v>
      </c>
      <c r="G44" s="58" t="n">
        <f aca="false">C44*$B$9+$B$10</f>
        <v>0.00178679041852218</v>
      </c>
      <c r="H44" s="57" t="n">
        <f aca="false">G44-F44</f>
        <v>-0.00906980958147782</v>
      </c>
      <c r="J44" s="59" t="n">
        <v>1250.54</v>
      </c>
      <c r="K44" s="57" t="n">
        <v>0.00329208</v>
      </c>
    </row>
    <row r="45" customFormat="false" ht="15" hidden="false" customHeight="false" outlineLevel="0" collapsed="false">
      <c r="A45" s="56" t="n">
        <v>11</v>
      </c>
      <c r="B45" s="57" t="s">
        <v>131</v>
      </c>
      <c r="C45" s="58" t="n">
        <v>74.0875</v>
      </c>
      <c r="D45" s="57" t="n">
        <v>32.4561</v>
      </c>
      <c r="E45" s="57" t="n">
        <v>0.000586332</v>
      </c>
      <c r="F45" s="58" t="n">
        <v>-0.00354767</v>
      </c>
      <c r="G45" s="58" t="n">
        <f aca="false">C45*$B$9+$B$10</f>
        <v>0.00179009673609016</v>
      </c>
      <c r="H45" s="57" t="n">
        <f aca="false">G45-F45</f>
        <v>0.00533776673609016</v>
      </c>
      <c r="J45" s="59" t="n">
        <v>1000.13</v>
      </c>
      <c r="K45" s="57" t="n">
        <v>0.00290298</v>
      </c>
    </row>
    <row r="46" customFormat="false" ht="15" hidden="false" customHeight="false" outlineLevel="0" collapsed="false">
      <c r="A46" s="56" t="n">
        <v>11</v>
      </c>
      <c r="B46" s="57" t="s">
        <v>131</v>
      </c>
      <c r="C46" s="58" t="n">
        <v>48.9019</v>
      </c>
      <c r="D46" s="57" t="n">
        <v>32.4541</v>
      </c>
      <c r="E46" s="57" t="n">
        <v>0.000213936</v>
      </c>
      <c r="F46" s="58" t="n">
        <v>0.00133896</v>
      </c>
      <c r="G46" s="58" t="n">
        <f aca="false">C46*$B$9+$B$10</f>
        <v>0.00179339531328617</v>
      </c>
      <c r="H46" s="57" t="n">
        <f aca="false">G46-F46</f>
        <v>0.000454435313286166</v>
      </c>
      <c r="J46" s="59" t="n">
        <v>2006.3</v>
      </c>
      <c r="K46" s="57" t="n">
        <v>0.00311661</v>
      </c>
    </row>
    <row r="47" customFormat="false" ht="15" hidden="false" customHeight="false" outlineLevel="0" collapsed="false">
      <c r="A47" s="56" t="n">
        <v>11</v>
      </c>
      <c r="B47" s="57" t="s">
        <v>131</v>
      </c>
      <c r="C47" s="58" t="n">
        <v>24.5347</v>
      </c>
      <c r="D47" s="57" t="n">
        <v>32.4546</v>
      </c>
      <c r="E47" s="57" t="n">
        <v>0.000250611</v>
      </c>
      <c r="F47" s="58" t="n">
        <v>0.000930786</v>
      </c>
      <c r="G47" s="58" t="n">
        <f aca="false">C47*$B$9+$B$10</f>
        <v>0.00179658670401145</v>
      </c>
      <c r="H47" s="57" t="n">
        <f aca="false">G47-F47</f>
        <v>0.000865800704011446</v>
      </c>
      <c r="J47" s="59" t="n">
        <v>2005.86</v>
      </c>
      <c r="K47" s="57" t="n">
        <v>0.00221252</v>
      </c>
    </row>
    <row r="48" customFormat="false" ht="15.75" hidden="false" customHeight="false" outlineLevel="0" collapsed="false">
      <c r="A48" s="56" t="n">
        <v>11</v>
      </c>
      <c r="B48" s="57" t="s">
        <v>131</v>
      </c>
      <c r="C48" s="58" t="n">
        <v>4.91181</v>
      </c>
      <c r="D48" s="57" t="n">
        <v>32.4546</v>
      </c>
      <c r="E48" s="57" t="n">
        <v>0.000235658</v>
      </c>
      <c r="F48" s="58" t="n">
        <v>0.00160599</v>
      </c>
      <c r="G48" s="58" t="n">
        <f aca="false">C48*$B$9+$B$10</f>
        <v>0.00179915672884603</v>
      </c>
      <c r="H48" s="57" t="n">
        <f aca="false">G48-F48</f>
        <v>0.000193166728846026</v>
      </c>
      <c r="J48" s="59" t="n">
        <v>2004.54</v>
      </c>
      <c r="K48" s="57" t="n">
        <v>0.000839233</v>
      </c>
    </row>
    <row r="49" customFormat="false" ht="16.5" hidden="false" customHeight="false" outlineLevel="0" collapsed="false">
      <c r="A49" s="60" t="n">
        <v>12</v>
      </c>
      <c r="B49" s="57" t="s">
        <v>131</v>
      </c>
      <c r="C49" s="61" t="n">
        <v>5.23265</v>
      </c>
      <c r="D49" s="62" t="n">
        <v>32.4297</v>
      </c>
      <c r="E49" s="62" t="n">
        <v>0.00022745</v>
      </c>
      <c r="F49" s="61" t="n">
        <v>0.00135422</v>
      </c>
      <c r="G49" s="61" t="n">
        <f aca="false">C49*$B$9+$B$10</f>
        <v>0.0017991147081871</v>
      </c>
      <c r="H49" s="62" t="n">
        <f aca="false">G49-F49</f>
        <v>0.000444894708187095</v>
      </c>
      <c r="J49" s="59" t="n">
        <v>2004.14</v>
      </c>
      <c r="K49" s="57" t="n">
        <v>0.000900269</v>
      </c>
    </row>
    <row r="50" customFormat="false" ht="15.75" hidden="false" customHeight="false" outlineLevel="0" collapsed="false">
      <c r="A50" s="60" t="n">
        <v>13</v>
      </c>
      <c r="B50" s="57" t="s">
        <v>132</v>
      </c>
      <c r="C50" s="61" t="n">
        <v>3500.39</v>
      </c>
      <c r="D50" s="62" t="n">
        <v>34.6698</v>
      </c>
      <c r="E50" s="62" t="n">
        <v>0.000272312</v>
      </c>
      <c r="F50" s="61" t="n">
        <v>0.000278473</v>
      </c>
      <c r="G50" s="61" t="n">
        <f aca="false">C50*$B$9+$B$10</f>
        <v>0.00134135129055257</v>
      </c>
      <c r="H50" s="62" t="n">
        <f aca="false">G50-F50</f>
        <v>0.00106287829055257</v>
      </c>
      <c r="J50" s="59" t="n">
        <v>2004.65</v>
      </c>
      <c r="K50" s="57" t="n">
        <v>0.000648499</v>
      </c>
    </row>
    <row r="51" customFormat="false" ht="15" hidden="false" customHeight="false" outlineLevel="0" collapsed="false">
      <c r="A51" s="56" t="n">
        <v>13</v>
      </c>
      <c r="B51" s="57" t="s">
        <v>132</v>
      </c>
      <c r="C51" s="58" t="n">
        <v>2500.69</v>
      </c>
      <c r="D51" s="57" t="n">
        <v>34.6234</v>
      </c>
      <c r="E51" s="57" t="n">
        <v>0.000288824</v>
      </c>
      <c r="F51" s="58" t="n">
        <v>0.00345612</v>
      </c>
      <c r="G51" s="58" t="n">
        <f aca="false">C51*$B$9+$B$10</f>
        <v>0.00147228276023568</v>
      </c>
      <c r="H51" s="57" t="n">
        <f aca="false">G51-F51</f>
        <v>-0.00198383723976432</v>
      </c>
      <c r="J51" s="59" t="n">
        <v>2006.16</v>
      </c>
      <c r="K51" s="57" t="n">
        <v>0.0030098</v>
      </c>
    </row>
    <row r="52" customFormat="false" ht="15" hidden="false" customHeight="false" outlineLevel="0" collapsed="false">
      <c r="A52" s="56" t="n">
        <v>13</v>
      </c>
      <c r="B52" s="57" t="s">
        <v>132</v>
      </c>
      <c r="C52" s="58" t="n">
        <v>1501.02</v>
      </c>
      <c r="D52" s="57" t="n">
        <v>34.502</v>
      </c>
      <c r="E52" s="57" t="n">
        <v>0.000272003</v>
      </c>
      <c r="F52" s="58" t="n">
        <v>0.00112534</v>
      </c>
      <c r="G52" s="58" t="n">
        <f aca="false">C52*$B$9+$B$10</f>
        <v>0.00160321030079597</v>
      </c>
      <c r="H52" s="57" t="n">
        <f aca="false">G52-F52</f>
        <v>0.000477870300795969</v>
      </c>
      <c r="J52" s="59" t="n">
        <v>2007.34</v>
      </c>
      <c r="K52" s="57" t="n">
        <v>0.00120926</v>
      </c>
    </row>
    <row r="53" customFormat="false" ht="15" hidden="false" customHeight="false" outlineLevel="0" collapsed="false">
      <c r="A53" s="56" t="n">
        <v>13</v>
      </c>
      <c r="B53" s="57" t="s">
        <v>132</v>
      </c>
      <c r="C53" s="58" t="n">
        <v>1250.54</v>
      </c>
      <c r="D53" s="57" t="n">
        <v>34.4462</v>
      </c>
      <c r="E53" s="57" t="n">
        <v>0.000197309</v>
      </c>
      <c r="F53" s="58" t="n">
        <v>0.00329208</v>
      </c>
      <c r="G53" s="58" t="n">
        <f aca="false">C53*$B$9+$B$10</f>
        <v>0.00163601585698905</v>
      </c>
      <c r="H53" s="57" t="n">
        <f aca="false">G53-F53</f>
        <v>-0.00165606414301095</v>
      </c>
      <c r="J53" s="59" t="n">
        <v>2006.53</v>
      </c>
      <c r="K53" s="57" t="n">
        <v>0.00128937</v>
      </c>
    </row>
    <row r="54" customFormat="false" ht="15" hidden="false" customHeight="false" outlineLevel="0" collapsed="false">
      <c r="A54" s="56" t="n">
        <v>13</v>
      </c>
      <c r="B54" s="57" t="s">
        <v>132</v>
      </c>
      <c r="C54" s="58" t="n">
        <v>1000.13</v>
      </c>
      <c r="D54" s="57" t="n">
        <v>34.3704</v>
      </c>
      <c r="E54" s="57" t="n">
        <v>0.000224643</v>
      </c>
      <c r="F54" s="58" t="n">
        <v>0.00290298</v>
      </c>
      <c r="G54" s="58" t="n">
        <f aca="false">C54*$B$9+$B$10</f>
        <v>0.00166881224522887</v>
      </c>
      <c r="H54" s="57" t="n">
        <f aca="false">G54-F54</f>
        <v>-0.00123416775477113</v>
      </c>
      <c r="J54" s="59" t="n">
        <v>2004.29</v>
      </c>
      <c r="K54" s="57" t="n">
        <v>0.00300217</v>
      </c>
    </row>
    <row r="55" customFormat="false" ht="15.75" hidden="false" customHeight="false" outlineLevel="0" collapsed="false">
      <c r="A55" s="56" t="n">
        <v>13</v>
      </c>
      <c r="B55" s="57" t="s">
        <v>131</v>
      </c>
      <c r="C55" s="58" t="n">
        <v>4.67137</v>
      </c>
      <c r="D55" s="57" t="n">
        <v>32.5065</v>
      </c>
      <c r="E55" s="57" t="n">
        <v>0.000254227</v>
      </c>
      <c r="F55" s="58" t="n">
        <v>0.00154877</v>
      </c>
      <c r="G55" s="58" t="n">
        <f aca="false">C55*$B$9+$B$10</f>
        <v>0.00179918821945578</v>
      </c>
      <c r="H55" s="57" t="n">
        <f aca="false">G55-F55</f>
        <v>0.000250418219455779</v>
      </c>
      <c r="J55" s="59" t="n">
        <v>2003.08</v>
      </c>
      <c r="K55" s="57" t="n">
        <v>0.00569153</v>
      </c>
    </row>
    <row r="56" customFormat="false" ht="15.75" hidden="false" customHeight="false" outlineLevel="0" collapsed="false">
      <c r="A56" s="60" t="n">
        <v>14</v>
      </c>
      <c r="B56" s="57" t="s">
        <v>131</v>
      </c>
      <c r="C56" s="61" t="n">
        <v>10.2916</v>
      </c>
      <c r="D56" s="62" t="n">
        <v>32.4957</v>
      </c>
      <c r="E56" s="62" t="n">
        <v>0.000217752</v>
      </c>
      <c r="F56" s="61" t="n">
        <v>0.00210953</v>
      </c>
      <c r="G56" s="61" t="n">
        <f aca="false">C56*$B$9+$B$10</f>
        <v>0.00179845213365618</v>
      </c>
      <c r="H56" s="62" t="n">
        <f aca="false">G56-F56</f>
        <v>-0.000311077866343818</v>
      </c>
      <c r="J56" s="59" t="n">
        <v>2004.19</v>
      </c>
      <c r="K56" s="57" t="n">
        <v>0.00400543</v>
      </c>
    </row>
    <row r="57" customFormat="false" ht="15" hidden="false" customHeight="false" outlineLevel="0" collapsed="false">
      <c r="A57" s="56" t="n">
        <v>14</v>
      </c>
      <c r="B57" s="57" t="s">
        <v>131</v>
      </c>
      <c r="C57" s="58" t="n">
        <v>7.40834</v>
      </c>
      <c r="D57" s="57" t="n">
        <v>32.4958</v>
      </c>
      <c r="E57" s="57" t="n">
        <v>0.00132358</v>
      </c>
      <c r="F57" s="58" t="n">
        <v>0.000293732</v>
      </c>
      <c r="G57" s="58" t="n">
        <f aca="false">C57*$B$9+$B$10</f>
        <v>0.00179882975641229</v>
      </c>
      <c r="H57" s="57" t="n">
        <f aca="false">G57-F57</f>
        <v>0.00150509775641229</v>
      </c>
      <c r="J57" s="59" t="n">
        <v>2006.22</v>
      </c>
      <c r="K57" s="57" t="n">
        <v>0.00881577</v>
      </c>
    </row>
    <row r="58" customFormat="false" ht="15.75" hidden="false" customHeight="false" outlineLevel="0" collapsed="false">
      <c r="A58" s="56" t="n">
        <v>14</v>
      </c>
      <c r="B58" s="57" t="s">
        <v>131</v>
      </c>
      <c r="C58" s="58" t="n">
        <v>4.69007</v>
      </c>
      <c r="D58" s="57" t="n">
        <v>32.496</v>
      </c>
      <c r="E58" s="57" t="n">
        <v>0.000218455</v>
      </c>
      <c r="F58" s="58" t="n">
        <v>0.00331879</v>
      </c>
      <c r="G58" s="58" t="n">
        <f aca="false">C58*$B$9+$B$10</f>
        <v>0.00179918577030255</v>
      </c>
      <c r="H58" s="57" t="n">
        <f aca="false">G58-F58</f>
        <v>-0.00151960422969745</v>
      </c>
      <c r="J58" s="59" t="n">
        <v>2006.94</v>
      </c>
      <c r="K58" s="57" t="n">
        <v>0.00289154</v>
      </c>
    </row>
    <row r="59" customFormat="false" ht="16.5" hidden="false" customHeight="false" outlineLevel="0" collapsed="false">
      <c r="A59" s="60" t="n">
        <v>15</v>
      </c>
      <c r="B59" s="57" t="s">
        <v>131</v>
      </c>
      <c r="C59" s="61" t="n">
        <v>5.26344</v>
      </c>
      <c r="D59" s="62" t="n">
        <v>32.4766</v>
      </c>
      <c r="E59" s="62" t="n">
        <v>0.00393341</v>
      </c>
      <c r="F59" s="61" t="n">
        <v>0.00216293</v>
      </c>
      <c r="G59" s="61" t="n">
        <f aca="false">C59*$B$9+$B$10</f>
        <v>0.00179911067559737</v>
      </c>
      <c r="H59" s="62" t="n">
        <f aca="false">G59-F59</f>
        <v>-0.000363819324402633</v>
      </c>
      <c r="J59" s="59" t="n">
        <v>2005.91</v>
      </c>
      <c r="K59" s="57" t="n">
        <v>-0.00387955</v>
      </c>
    </row>
    <row r="60" customFormat="false" ht="15.75" hidden="false" customHeight="false" outlineLevel="0" collapsed="false">
      <c r="A60" s="60" t="n">
        <v>16</v>
      </c>
      <c r="B60" s="57" t="s">
        <v>132</v>
      </c>
      <c r="C60" s="61" t="n">
        <v>2006.3</v>
      </c>
      <c r="D60" s="62" t="n">
        <v>34.5825</v>
      </c>
      <c r="E60" s="62" t="n">
        <v>0.000241742</v>
      </c>
      <c r="F60" s="61" t="n">
        <v>0.00311661</v>
      </c>
      <c r="G60" s="61" t="n">
        <f aca="false">C60*$B$9+$B$10</f>
        <v>0.00153703339472266</v>
      </c>
      <c r="H60" s="62" t="n">
        <f aca="false">G60-F60</f>
        <v>-0.00157957660527734</v>
      </c>
      <c r="J60" s="59" t="n">
        <v>2004.29</v>
      </c>
      <c r="K60" s="57" t="n">
        <v>0.00470352</v>
      </c>
    </row>
    <row r="61" customFormat="false" ht="15" hidden="false" customHeight="false" outlineLevel="0" collapsed="false">
      <c r="A61" s="56" t="n">
        <v>16</v>
      </c>
      <c r="B61" s="57" t="s">
        <v>132</v>
      </c>
      <c r="C61" s="58" t="n">
        <v>2005.86</v>
      </c>
      <c r="D61" s="57" t="n">
        <v>34.5825</v>
      </c>
      <c r="E61" s="57" t="n">
        <v>0.000259424</v>
      </c>
      <c r="F61" s="58" t="n">
        <v>0.00221252</v>
      </c>
      <c r="G61" s="58" t="n">
        <f aca="false">C61*$B$9+$B$10</f>
        <v>0.00153709102185746</v>
      </c>
      <c r="H61" s="57" t="n">
        <f aca="false">G61-F61</f>
        <v>-0.000675428978142535</v>
      </c>
      <c r="J61" s="59" t="n">
        <v>2004.25</v>
      </c>
      <c r="K61" s="57" t="n">
        <v>0.00279999</v>
      </c>
    </row>
    <row r="62" customFormat="false" ht="15" hidden="false" customHeight="false" outlineLevel="0" collapsed="false">
      <c r="A62" s="56" t="n">
        <v>16</v>
      </c>
      <c r="B62" s="57" t="s">
        <v>132</v>
      </c>
      <c r="C62" s="58" t="n">
        <v>2004.54</v>
      </c>
      <c r="D62" s="57" t="n">
        <v>34.5823</v>
      </c>
      <c r="E62" s="57" t="n">
        <v>0.00027397</v>
      </c>
      <c r="F62" s="58" t="n">
        <v>0.000839233</v>
      </c>
      <c r="G62" s="58" t="n">
        <f aca="false">C62*$B$9+$B$10</f>
        <v>0.00153726390326187</v>
      </c>
      <c r="H62" s="57" t="n">
        <f aca="false">G62-F62</f>
        <v>0.000698030903261868</v>
      </c>
      <c r="J62" s="59" t="n">
        <v>2005.88</v>
      </c>
      <c r="K62" s="57" t="n">
        <v>0.00491714</v>
      </c>
    </row>
    <row r="63" customFormat="false" ht="15" hidden="false" customHeight="false" outlineLevel="0" collapsed="false">
      <c r="A63" s="56" t="n">
        <v>16</v>
      </c>
      <c r="B63" s="57" t="s">
        <v>132</v>
      </c>
      <c r="C63" s="58" t="n">
        <v>2004.14</v>
      </c>
      <c r="D63" s="57" t="n">
        <v>34.5823</v>
      </c>
      <c r="E63" s="57" t="n">
        <v>0.000262229</v>
      </c>
      <c r="F63" s="58" t="n">
        <v>0.000900269</v>
      </c>
      <c r="G63" s="58" t="n">
        <f aca="false">C63*$B$9+$B$10</f>
        <v>0.00153731629156623</v>
      </c>
      <c r="H63" s="57" t="n">
        <f aca="false">G63-F63</f>
        <v>0.000637047291566232</v>
      </c>
      <c r="J63" s="59" t="n">
        <v>2006.76</v>
      </c>
      <c r="K63" s="57" t="n">
        <v>0.00607681</v>
      </c>
    </row>
    <row r="64" customFormat="false" ht="15" hidden="false" customHeight="false" outlineLevel="0" collapsed="false">
      <c r="A64" s="56" t="n">
        <v>16</v>
      </c>
      <c r="B64" s="57" t="s">
        <v>132</v>
      </c>
      <c r="C64" s="58" t="n">
        <v>2004.65</v>
      </c>
      <c r="D64" s="57" t="n">
        <v>34.5823</v>
      </c>
      <c r="E64" s="57" t="n">
        <v>0.00027034</v>
      </c>
      <c r="F64" s="58" t="n">
        <v>0.000648499</v>
      </c>
      <c r="G64" s="58" t="n">
        <f aca="false">C64*$B$9+$B$10</f>
        <v>0.00153724949647817</v>
      </c>
      <c r="H64" s="57" t="n">
        <f aca="false">G64-F64</f>
        <v>0.000888750496478167</v>
      </c>
      <c r="J64" s="59" t="n">
        <v>2005.93</v>
      </c>
      <c r="K64" s="57" t="n">
        <v>0.00502014</v>
      </c>
    </row>
    <row r="65" customFormat="false" ht="15" hidden="false" customHeight="false" outlineLevel="0" collapsed="false">
      <c r="A65" s="56" t="n">
        <v>16</v>
      </c>
      <c r="B65" s="57" t="s">
        <v>132</v>
      </c>
      <c r="C65" s="58" t="n">
        <v>2006.16</v>
      </c>
      <c r="D65" s="57" t="n">
        <v>34.5825</v>
      </c>
      <c r="E65" s="57" t="n">
        <v>0.000247156</v>
      </c>
      <c r="F65" s="58" t="n">
        <v>0.0030098</v>
      </c>
      <c r="G65" s="58" t="n">
        <f aca="false">C65*$B$9+$B$10</f>
        <v>0.00153705173062919</v>
      </c>
      <c r="H65" s="57" t="n">
        <f aca="false">G65-F65</f>
        <v>-0.00147274826937081</v>
      </c>
      <c r="J65" s="59" t="n">
        <v>2004.8</v>
      </c>
      <c r="K65" s="57" t="n">
        <v>0.00276947</v>
      </c>
    </row>
    <row r="66" customFormat="false" ht="15" hidden="false" customHeight="false" outlineLevel="0" collapsed="false">
      <c r="A66" s="56" t="n">
        <v>16</v>
      </c>
      <c r="B66" s="57" t="s">
        <v>132</v>
      </c>
      <c r="C66" s="58" t="n">
        <v>2007.34</v>
      </c>
      <c r="D66" s="57" t="n">
        <v>34.5825</v>
      </c>
      <c r="E66" s="57" t="n">
        <v>0.000230763</v>
      </c>
      <c r="F66" s="58" t="n">
        <v>0.00120926</v>
      </c>
      <c r="G66" s="58" t="n">
        <f aca="false">C66*$B$9+$B$10</f>
        <v>0.00153689718513132</v>
      </c>
      <c r="H66" s="57" t="n">
        <f aca="false">G66-F66</f>
        <v>0.000327637185131316</v>
      </c>
      <c r="J66" s="59" t="n">
        <v>2005.11</v>
      </c>
      <c r="K66" s="57" t="n">
        <v>0.00201416</v>
      </c>
    </row>
    <row r="67" customFormat="false" ht="15" hidden="false" customHeight="false" outlineLevel="0" collapsed="false">
      <c r="A67" s="56" t="n">
        <v>16</v>
      </c>
      <c r="B67" s="57" t="s">
        <v>132</v>
      </c>
      <c r="C67" s="58" t="n">
        <v>2006.53</v>
      </c>
      <c r="D67" s="57" t="n">
        <v>34.5825</v>
      </c>
      <c r="E67" s="57" t="n">
        <v>0.000251485</v>
      </c>
      <c r="F67" s="58" t="n">
        <v>0.00128937</v>
      </c>
      <c r="G67" s="58" t="n">
        <f aca="false">C67*$B$9+$B$10</f>
        <v>0.00153700327144765</v>
      </c>
      <c r="H67" s="57" t="n">
        <f aca="false">G67-F67</f>
        <v>0.000247633271447654</v>
      </c>
      <c r="J67" s="59" t="n">
        <v>2005.93</v>
      </c>
      <c r="K67" s="57" t="n">
        <v>0.0026207</v>
      </c>
    </row>
    <row r="68" customFormat="false" ht="15" hidden="false" customHeight="false" outlineLevel="0" collapsed="false">
      <c r="A68" s="56" t="n">
        <v>16</v>
      </c>
      <c r="B68" s="57" t="s">
        <v>132</v>
      </c>
      <c r="C68" s="58" t="n">
        <v>2004.29</v>
      </c>
      <c r="D68" s="57" t="n">
        <v>34.5823</v>
      </c>
      <c r="E68" s="57" t="n">
        <v>0.000274229</v>
      </c>
      <c r="F68" s="58" t="n">
        <v>0.00300217</v>
      </c>
      <c r="G68" s="58" t="n">
        <f aca="false">C68*$B$9+$B$10</f>
        <v>0.0015372966459521</v>
      </c>
      <c r="H68" s="57" t="n">
        <f aca="false">G68-F68</f>
        <v>-0.0014648733540479</v>
      </c>
      <c r="J68" s="59" t="n">
        <v>2005.71</v>
      </c>
      <c r="K68" s="57" t="n">
        <v>0.00280762</v>
      </c>
    </row>
    <row r="69" customFormat="false" ht="15" hidden="false" customHeight="false" outlineLevel="0" collapsed="false">
      <c r="A69" s="56" t="n">
        <v>16</v>
      </c>
      <c r="B69" s="57" t="s">
        <v>132</v>
      </c>
      <c r="C69" s="58" t="n">
        <v>2003.08</v>
      </c>
      <c r="D69" s="57" t="n">
        <v>34.5822</v>
      </c>
      <c r="E69" s="57" t="n">
        <v>0.000264442</v>
      </c>
      <c r="F69" s="58" t="n">
        <v>0.00569153</v>
      </c>
      <c r="G69" s="58" t="n">
        <f aca="false">C69*$B$9+$B$10</f>
        <v>0.0015374551205728</v>
      </c>
      <c r="H69" s="57" t="n">
        <f aca="false">G69-F69</f>
        <v>-0.0041540748794272</v>
      </c>
      <c r="J69" s="59" t="n">
        <v>3500.59</v>
      </c>
      <c r="K69" s="57" t="n">
        <v>0.00056076</v>
      </c>
    </row>
    <row r="70" customFormat="false" ht="15" hidden="false" customHeight="false" outlineLevel="0" collapsed="false">
      <c r="A70" s="56" t="n">
        <v>16</v>
      </c>
      <c r="B70" s="57" t="s">
        <v>132</v>
      </c>
      <c r="C70" s="58" t="n">
        <v>2004.19</v>
      </c>
      <c r="D70" s="57" t="n">
        <v>34.5823</v>
      </c>
      <c r="E70" s="57" t="n">
        <v>0.000265494</v>
      </c>
      <c r="F70" s="58" t="n">
        <v>0.00400543</v>
      </c>
      <c r="G70" s="58" t="n">
        <f aca="false">C70*$B$9+$B$10</f>
        <v>0.00153730974302819</v>
      </c>
      <c r="H70" s="57" t="n">
        <f aca="false">G70-F70</f>
        <v>-0.00246812025697181</v>
      </c>
      <c r="J70" s="59" t="n">
        <v>3001.69</v>
      </c>
      <c r="K70" s="57" t="n">
        <v>0.00216675</v>
      </c>
    </row>
    <row r="71" customFormat="false" ht="15" hidden="false" customHeight="false" outlineLevel="0" collapsed="false">
      <c r="A71" s="56" t="n">
        <v>16</v>
      </c>
      <c r="B71" s="57" t="s">
        <v>132</v>
      </c>
      <c r="C71" s="58" t="n">
        <v>2006.22</v>
      </c>
      <c r="D71" s="57" t="n">
        <v>34.5825</v>
      </c>
      <c r="E71" s="57" t="n">
        <v>0.000244324</v>
      </c>
      <c r="F71" s="58" t="n">
        <v>0.00881577</v>
      </c>
      <c r="G71" s="58" t="n">
        <f aca="false">C71*$B$9+$B$10</f>
        <v>0.00153704387238354</v>
      </c>
      <c r="H71" s="57" t="n">
        <f aca="false">G71-F71</f>
        <v>-0.00727872612761646</v>
      </c>
      <c r="J71" s="59" t="n">
        <v>2500.74</v>
      </c>
      <c r="K71" s="57" t="n">
        <v>0.00160217</v>
      </c>
    </row>
    <row r="72" customFormat="false" ht="15" hidden="false" customHeight="false" outlineLevel="0" collapsed="false">
      <c r="A72" s="56" t="n">
        <v>16</v>
      </c>
      <c r="B72" s="57" t="s">
        <v>132</v>
      </c>
      <c r="C72" s="58" t="n">
        <v>2006.94</v>
      </c>
      <c r="D72" s="57" t="n">
        <v>34.5825</v>
      </c>
      <c r="E72" s="57" t="n">
        <v>0.000255652</v>
      </c>
      <c r="F72" s="58" t="n">
        <v>0.00289154</v>
      </c>
      <c r="G72" s="58" t="n">
        <f aca="false">C72*$B$9+$B$10</f>
        <v>0.00153694957343568</v>
      </c>
      <c r="H72" s="57" t="n">
        <f aca="false">G72-F72</f>
        <v>-0.00135459042656432</v>
      </c>
      <c r="J72" s="59" t="n">
        <v>2001.33</v>
      </c>
      <c r="K72" s="57" t="n">
        <v>0.00156403</v>
      </c>
    </row>
    <row r="73" customFormat="false" ht="15" hidden="false" customHeight="false" outlineLevel="0" collapsed="false">
      <c r="A73" s="56" t="n">
        <v>16</v>
      </c>
      <c r="B73" s="57" t="s">
        <v>132</v>
      </c>
      <c r="C73" s="58" t="n">
        <v>2005.91</v>
      </c>
      <c r="D73" s="57" t="n">
        <v>34.5825</v>
      </c>
      <c r="E73" s="57" t="n">
        <v>0.000258597</v>
      </c>
      <c r="F73" s="58" t="n">
        <v>-0.00387955</v>
      </c>
      <c r="G73" s="58" t="n">
        <f aca="false">C73*$B$9+$B$10</f>
        <v>0.00153708447331942</v>
      </c>
      <c r="H73" s="57" t="n">
        <f aca="false">G73-F73</f>
        <v>0.00541663447331942</v>
      </c>
      <c r="J73" s="59" t="n">
        <v>3499.49</v>
      </c>
      <c r="K73" s="57" t="n">
        <v>-1.14441E-005</v>
      </c>
    </row>
    <row r="74" customFormat="false" ht="15" hidden="false" customHeight="false" outlineLevel="0" collapsed="false">
      <c r="A74" s="56" t="n">
        <v>16</v>
      </c>
      <c r="B74" s="57" t="s">
        <v>132</v>
      </c>
      <c r="C74" s="58" t="n">
        <v>2004.29</v>
      </c>
      <c r="D74" s="57" t="n">
        <v>34.5823</v>
      </c>
      <c r="E74" s="57" t="n">
        <v>0.000274229</v>
      </c>
      <c r="F74" s="58" t="n">
        <v>0.00470352</v>
      </c>
      <c r="G74" s="58" t="n">
        <f aca="false">C74*$B$9+$B$10</f>
        <v>0.0015372966459521</v>
      </c>
      <c r="H74" s="57" t="n">
        <f aca="false">G74-F74</f>
        <v>-0.00316622335404791</v>
      </c>
      <c r="J74" s="59" t="n">
        <v>2999.88</v>
      </c>
      <c r="K74" s="57" t="n">
        <v>0.00128937</v>
      </c>
    </row>
    <row r="75" customFormat="false" ht="15" hidden="false" customHeight="false" outlineLevel="0" collapsed="false">
      <c r="A75" s="56" t="n">
        <v>16</v>
      </c>
      <c r="B75" s="57" t="s">
        <v>132</v>
      </c>
      <c r="C75" s="58" t="n">
        <v>2004.25</v>
      </c>
      <c r="D75" s="57" t="n">
        <v>34.5823</v>
      </c>
      <c r="E75" s="57" t="n">
        <v>0.000273208</v>
      </c>
      <c r="F75" s="58" t="n">
        <v>0.00279999</v>
      </c>
      <c r="G75" s="58" t="n">
        <f aca="false">C75*$B$9+$B$10</f>
        <v>0.00153730188478253</v>
      </c>
      <c r="H75" s="57" t="n">
        <f aca="false">G75-F75</f>
        <v>-0.00126268811521747</v>
      </c>
      <c r="J75" s="59" t="n">
        <v>1999.48</v>
      </c>
      <c r="K75" s="57" t="n">
        <v>0.00181961</v>
      </c>
    </row>
    <row r="76" customFormat="false" ht="15" hidden="false" customHeight="false" outlineLevel="0" collapsed="false">
      <c r="A76" s="56" t="n">
        <v>16</v>
      </c>
      <c r="B76" s="57" t="s">
        <v>132</v>
      </c>
      <c r="C76" s="58" t="n">
        <v>2005.88</v>
      </c>
      <c r="D76" s="57" t="n">
        <v>34.5825</v>
      </c>
      <c r="E76" s="57" t="n">
        <v>0.000257594</v>
      </c>
      <c r="F76" s="58" t="n">
        <v>0.00491714</v>
      </c>
      <c r="G76" s="58" t="n">
        <f aca="false">C76*$B$9+$B$10</f>
        <v>0.00153708840244225</v>
      </c>
      <c r="H76" s="57" t="n">
        <f aca="false">G76-F76</f>
        <v>-0.00338005159755775</v>
      </c>
      <c r="J76" s="59" t="n">
        <v>3500.53</v>
      </c>
      <c r="K76" s="57" t="n">
        <v>-0.00123978</v>
      </c>
    </row>
    <row r="77" customFormat="false" ht="15" hidden="false" customHeight="false" outlineLevel="0" collapsed="false">
      <c r="A77" s="56" t="n">
        <v>16</v>
      </c>
      <c r="B77" s="57" t="s">
        <v>132</v>
      </c>
      <c r="C77" s="58" t="n">
        <v>2006.76</v>
      </c>
      <c r="D77" s="57" t="n">
        <v>34.5825</v>
      </c>
      <c r="E77" s="57" t="n">
        <v>0.000252198</v>
      </c>
      <c r="F77" s="58" t="n">
        <v>0.00607681</v>
      </c>
      <c r="G77" s="58" t="n">
        <f aca="false">C77*$B$9+$B$10</f>
        <v>0.00153697314817264</v>
      </c>
      <c r="H77" s="57" t="n">
        <f aca="false">G77-F77</f>
        <v>-0.00453983685182736</v>
      </c>
      <c r="J77" s="59" t="n">
        <v>3500.41</v>
      </c>
      <c r="K77" s="57" t="n">
        <v>0.00157928</v>
      </c>
    </row>
    <row r="78" customFormat="false" ht="15" hidden="false" customHeight="false" outlineLevel="0" collapsed="false">
      <c r="A78" s="56" t="n">
        <v>16</v>
      </c>
      <c r="B78" s="57" t="s">
        <v>132</v>
      </c>
      <c r="C78" s="58" t="n">
        <v>2005.93</v>
      </c>
      <c r="D78" s="57" t="n">
        <v>34.5825</v>
      </c>
      <c r="E78" s="57" t="n">
        <v>0.00025729</v>
      </c>
      <c r="F78" s="58" t="n">
        <v>0.00502014</v>
      </c>
      <c r="G78" s="58" t="n">
        <f aca="false">C78*$B$9+$B$10</f>
        <v>0.0015370818539042</v>
      </c>
      <c r="H78" s="57" t="n">
        <f aca="false">G78-F78</f>
        <v>-0.0034830581460958</v>
      </c>
      <c r="J78" s="59" t="n">
        <v>3001.55</v>
      </c>
      <c r="K78" s="57" t="n">
        <v>0.00056839</v>
      </c>
    </row>
    <row r="79" customFormat="false" ht="15" hidden="false" customHeight="false" outlineLevel="0" collapsed="false">
      <c r="A79" s="56" t="n">
        <v>16</v>
      </c>
      <c r="B79" s="57" t="s">
        <v>132</v>
      </c>
      <c r="C79" s="58" t="n">
        <v>2004.8</v>
      </c>
      <c r="D79" s="57" t="n">
        <v>34.5824</v>
      </c>
      <c r="E79" s="57" t="n">
        <v>0.000273184</v>
      </c>
      <c r="F79" s="58" t="n">
        <v>0.00276947</v>
      </c>
      <c r="G79" s="58" t="n">
        <f aca="false">C79*$B$9+$B$10</f>
        <v>0.00153722985086403</v>
      </c>
      <c r="H79" s="57" t="n">
        <f aca="false">G79-F79</f>
        <v>-0.00123224014913597</v>
      </c>
      <c r="J79" s="59" t="n">
        <v>2500.41</v>
      </c>
      <c r="K79" s="57" t="n">
        <v>0.000499725</v>
      </c>
    </row>
    <row r="80" customFormat="false" ht="15" hidden="false" customHeight="false" outlineLevel="0" collapsed="false">
      <c r="A80" s="56" t="n">
        <v>16</v>
      </c>
      <c r="B80" s="57" t="s">
        <v>132</v>
      </c>
      <c r="C80" s="58" t="n">
        <v>2005.11</v>
      </c>
      <c r="D80" s="57" t="n">
        <v>34.5824</v>
      </c>
      <c r="E80" s="57" t="n">
        <v>0.000278215</v>
      </c>
      <c r="F80" s="58" t="n">
        <v>0.00201416</v>
      </c>
      <c r="G80" s="58" t="n">
        <f aca="false">C80*$B$9+$B$10</f>
        <v>0.00153718924992815</v>
      </c>
      <c r="H80" s="57" t="n">
        <f aca="false">G80-F80</f>
        <v>-0.000476970750071852</v>
      </c>
      <c r="J80" s="59" t="n">
        <v>2000.06</v>
      </c>
      <c r="K80" s="57" t="n">
        <v>0.00200653</v>
      </c>
    </row>
    <row r="81" customFormat="false" ht="15" hidden="false" customHeight="false" outlineLevel="0" collapsed="false">
      <c r="A81" s="56" t="n">
        <v>16</v>
      </c>
      <c r="B81" s="57" t="s">
        <v>132</v>
      </c>
      <c r="C81" s="58" t="n">
        <v>2005.93</v>
      </c>
      <c r="D81" s="57" t="n">
        <v>34.5825</v>
      </c>
      <c r="E81" s="57" t="n">
        <v>0.00025729</v>
      </c>
      <c r="F81" s="58" t="n">
        <v>0.0026207</v>
      </c>
      <c r="G81" s="58" t="n">
        <f aca="false">C81*$B$9+$B$10</f>
        <v>0.0015370818539042</v>
      </c>
      <c r="H81" s="57" t="n">
        <f aca="false">G81-F81</f>
        <v>-0.0010836181460958</v>
      </c>
      <c r="J81" s="59" t="n">
        <v>1500.08</v>
      </c>
      <c r="K81" s="57" t="n">
        <v>0.00236893</v>
      </c>
    </row>
    <row r="82" customFormat="false" ht="15" hidden="false" customHeight="false" outlineLevel="0" collapsed="false">
      <c r="A82" s="56" t="n">
        <v>16</v>
      </c>
      <c r="B82" s="57" t="s">
        <v>132</v>
      </c>
      <c r="C82" s="58" t="n">
        <v>2005.71</v>
      </c>
      <c r="D82" s="57" t="n">
        <v>34.5825</v>
      </c>
      <c r="E82" s="57" t="n">
        <v>0.000256741</v>
      </c>
      <c r="F82" s="58" t="n">
        <v>0.00280762</v>
      </c>
      <c r="G82" s="58" t="n">
        <f aca="false">C82*$B$9+$B$10</f>
        <v>0.0015371106674716</v>
      </c>
      <c r="H82" s="57" t="n">
        <f aca="false">G82-F82</f>
        <v>-0.0012705093325284</v>
      </c>
      <c r="J82" s="59" t="n">
        <v>1249.09</v>
      </c>
      <c r="K82" s="57" t="n">
        <v>0.00127792</v>
      </c>
    </row>
    <row r="83" customFormat="false" ht="15.75" hidden="false" customHeight="false" outlineLevel="0" collapsed="false">
      <c r="A83" s="56" t="n">
        <v>16</v>
      </c>
      <c r="B83" s="57" t="s">
        <v>131</v>
      </c>
      <c r="C83" s="58" t="n">
        <v>5.31716</v>
      </c>
      <c r="D83" s="57" t="n">
        <v>32.4745</v>
      </c>
      <c r="E83" s="57" t="n">
        <v>0.000230892</v>
      </c>
      <c r="F83" s="58" t="n">
        <v>0.00262451</v>
      </c>
      <c r="G83" s="58" t="n">
        <f aca="false">C83*$B$9+$B$10</f>
        <v>0.00179910363984809</v>
      </c>
      <c r="H83" s="57" t="n">
        <f aca="false">G83-F83</f>
        <v>-0.00082540636015191</v>
      </c>
      <c r="J83" s="59" t="n">
        <v>999.126</v>
      </c>
      <c r="K83" s="57" t="n">
        <v>0.00043869</v>
      </c>
    </row>
    <row r="84" customFormat="false" ht="15.75" hidden="false" customHeight="false" outlineLevel="0" collapsed="false">
      <c r="A84" s="60" t="n">
        <v>17</v>
      </c>
      <c r="B84" s="57" t="s">
        <v>132</v>
      </c>
      <c r="C84" s="61" t="n">
        <v>3500.59</v>
      </c>
      <c r="D84" s="62" t="n">
        <v>34.6698</v>
      </c>
      <c r="E84" s="62" t="n">
        <v>0.00022372</v>
      </c>
      <c r="F84" s="61" t="n">
        <v>0.00056076</v>
      </c>
      <c r="G84" s="61" t="n">
        <f aca="false">C84*$B$9+$B$10</f>
        <v>0.00134132509640039</v>
      </c>
      <c r="H84" s="62" t="n">
        <f aca="false">G84-F84</f>
        <v>0.000780565096400388</v>
      </c>
      <c r="J84" s="59" t="n">
        <v>3499.69</v>
      </c>
      <c r="K84" s="57" t="n">
        <v>4.19617E-005</v>
      </c>
    </row>
    <row r="85" customFormat="false" ht="15" hidden="false" customHeight="false" outlineLevel="0" collapsed="false">
      <c r="A85" s="56" t="n">
        <v>17</v>
      </c>
      <c r="B85" s="57" t="s">
        <v>132</v>
      </c>
      <c r="C85" s="58" t="n">
        <v>3001.69</v>
      </c>
      <c r="D85" s="57" t="n">
        <v>34.6528</v>
      </c>
      <c r="E85" s="57" t="n">
        <v>0.000238393</v>
      </c>
      <c r="F85" s="58" t="n">
        <v>0.00216675</v>
      </c>
      <c r="G85" s="58" t="n">
        <f aca="false">C85*$B$9+$B$10</f>
        <v>0.00140666640901908</v>
      </c>
      <c r="H85" s="57" t="n">
        <f aca="false">G85-F85</f>
        <v>-0.000760083590980921</v>
      </c>
      <c r="J85" s="59" t="n">
        <v>2999.53</v>
      </c>
      <c r="K85" s="57" t="n">
        <v>0.000495911</v>
      </c>
    </row>
    <row r="86" customFormat="false" ht="15" hidden="false" customHeight="false" outlineLevel="0" collapsed="false">
      <c r="A86" s="56" t="n">
        <v>17</v>
      </c>
      <c r="B86" s="57" t="s">
        <v>132</v>
      </c>
      <c r="C86" s="58" t="n">
        <v>2500.74</v>
      </c>
      <c r="D86" s="57" t="n">
        <v>34.6271</v>
      </c>
      <c r="E86" s="57" t="n">
        <v>0.000240222</v>
      </c>
      <c r="F86" s="58" t="n">
        <v>0.00160217</v>
      </c>
      <c r="G86" s="58" t="n">
        <f aca="false">C86*$B$9+$B$10</f>
        <v>0.00147227621169764</v>
      </c>
      <c r="H86" s="57" t="n">
        <f aca="false">G86-F86</f>
        <v>-0.000129893788302362</v>
      </c>
      <c r="J86" s="59" t="n">
        <v>2500.5</v>
      </c>
      <c r="K86" s="57" t="n">
        <v>0.00534821</v>
      </c>
    </row>
    <row r="87" customFormat="false" ht="15" hidden="false" customHeight="false" outlineLevel="0" collapsed="false">
      <c r="A87" s="56" t="n">
        <v>17</v>
      </c>
      <c r="B87" s="57" t="s">
        <v>132</v>
      </c>
      <c r="C87" s="58" t="n">
        <v>2001.33</v>
      </c>
      <c r="D87" s="57" t="n">
        <v>34.5812</v>
      </c>
      <c r="E87" s="57" t="n">
        <v>0.000247525</v>
      </c>
      <c r="F87" s="58" t="n">
        <v>0.00156403</v>
      </c>
      <c r="G87" s="58" t="n">
        <f aca="false">C87*$B$9+$B$10</f>
        <v>0.00153768431940439</v>
      </c>
      <c r="H87" s="57" t="n">
        <f aca="false">G87-F87</f>
        <v>-2.63456805956069E-005</v>
      </c>
      <c r="J87" s="59" t="n">
        <v>1999.16</v>
      </c>
      <c r="K87" s="57" t="n">
        <v>0.00050354</v>
      </c>
    </row>
    <row r="88" customFormat="false" ht="15.75" hidden="false" customHeight="false" outlineLevel="0" collapsed="false">
      <c r="A88" s="56" t="n">
        <v>17</v>
      </c>
      <c r="B88" s="57" t="s">
        <v>131</v>
      </c>
      <c r="C88" s="58" t="n">
        <v>5.13126</v>
      </c>
      <c r="D88" s="57" t="n">
        <v>32.4878</v>
      </c>
      <c r="E88" s="57" t="n">
        <v>0.00025098</v>
      </c>
      <c r="F88" s="58" t="n">
        <v>0.0021286</v>
      </c>
      <c r="G88" s="58" t="n">
        <f aca="false">C88*$B$9+$B$10</f>
        <v>0.00179912798731254</v>
      </c>
      <c r="H88" s="57" t="n">
        <f aca="false">G88-F88</f>
        <v>-0.000329472012687456</v>
      </c>
      <c r="J88" s="59" t="n">
        <v>3500.29</v>
      </c>
      <c r="K88" s="57" t="n">
        <v>0.00151443</v>
      </c>
    </row>
    <row r="89" customFormat="false" ht="16.5" hidden="false" customHeight="false" outlineLevel="0" collapsed="false">
      <c r="A89" s="60" t="n">
        <v>18</v>
      </c>
      <c r="B89" s="57" t="s">
        <v>131</v>
      </c>
      <c r="C89" s="61" t="n">
        <v>4.6311</v>
      </c>
      <c r="D89" s="62" t="n">
        <v>32.4917</v>
      </c>
      <c r="E89" s="62" t="n">
        <v>0.000249598</v>
      </c>
      <c r="F89" s="61" t="n">
        <v>0.00107956</v>
      </c>
      <c r="G89" s="61" t="n">
        <f aca="false">C89*$B$9+$B$10</f>
        <v>0.00179919349364832</v>
      </c>
      <c r="H89" s="62" t="n">
        <f aca="false">G89-F89</f>
        <v>0.000719633493648321</v>
      </c>
      <c r="J89" s="59" t="n">
        <v>3500.48</v>
      </c>
      <c r="K89" s="57" t="n">
        <v>-0.000976562</v>
      </c>
    </row>
    <row r="90" customFormat="false" ht="15.75" hidden="false" customHeight="false" outlineLevel="0" collapsed="false">
      <c r="A90" s="60" t="n">
        <v>19</v>
      </c>
      <c r="B90" s="57" t="s">
        <v>132</v>
      </c>
      <c r="C90" s="61" t="n">
        <v>3499.49</v>
      </c>
      <c r="D90" s="62" t="n">
        <v>34.67</v>
      </c>
      <c r="E90" s="62" t="n">
        <v>0.000285376</v>
      </c>
      <c r="F90" s="61" t="n">
        <v>-1.14441E-005</v>
      </c>
      <c r="G90" s="61" t="n">
        <f aca="false">C90*$B$9+$B$10</f>
        <v>0.00134146916423739</v>
      </c>
      <c r="H90" s="62" t="n">
        <f aca="false">G90-F90</f>
        <v>0.00135291326423739</v>
      </c>
      <c r="J90" s="59" t="n">
        <v>3000.22</v>
      </c>
      <c r="K90" s="57" t="n">
        <v>0.00094223</v>
      </c>
    </row>
    <row r="91" customFormat="false" ht="15" hidden="false" customHeight="false" outlineLevel="0" collapsed="false">
      <c r="A91" s="56" t="n">
        <v>19</v>
      </c>
      <c r="B91" s="57" t="s">
        <v>132</v>
      </c>
      <c r="C91" s="58" t="n">
        <v>2999.88</v>
      </c>
      <c r="D91" s="57" t="n">
        <v>34.6541</v>
      </c>
      <c r="E91" s="57" t="n">
        <v>0.000266095</v>
      </c>
      <c r="F91" s="58" t="n">
        <v>0.00128937</v>
      </c>
      <c r="G91" s="58" t="n">
        <f aca="false">C91*$B$9+$B$10</f>
        <v>0.00140690346609633</v>
      </c>
      <c r="H91" s="57" t="n">
        <f aca="false">G91-F91</f>
        <v>0.000117533466096328</v>
      </c>
      <c r="J91" s="59" t="n">
        <v>2500.57</v>
      </c>
      <c r="K91" s="57" t="n">
        <v>0.00543213</v>
      </c>
    </row>
    <row r="92" customFormat="false" ht="15" hidden="false" customHeight="false" outlineLevel="0" collapsed="false">
      <c r="A92" s="56" t="n">
        <v>19</v>
      </c>
      <c r="B92" s="57" t="s">
        <v>131</v>
      </c>
      <c r="C92" s="58" t="n">
        <v>2499.01</v>
      </c>
      <c r="D92" s="57" t="n">
        <v>34.6285</v>
      </c>
      <c r="E92" s="57" t="n">
        <v>0.000248685</v>
      </c>
      <c r="F92" s="58" t="n">
        <v>-0.0138245</v>
      </c>
      <c r="G92" s="58" t="n">
        <f aca="false">C92*$B$9+$B$10</f>
        <v>0.00147250279111401</v>
      </c>
      <c r="H92" s="57" t="n">
        <f aca="false">G92-F92</f>
        <v>0.015297002791114</v>
      </c>
      <c r="J92" s="59" t="n">
        <v>2000.4</v>
      </c>
      <c r="K92" s="57" t="n">
        <v>0.00473785</v>
      </c>
    </row>
    <row r="93" customFormat="false" ht="15" hidden="false" customHeight="false" outlineLevel="0" collapsed="false">
      <c r="A93" s="56" t="n">
        <v>19</v>
      </c>
      <c r="B93" s="57" t="s">
        <v>132</v>
      </c>
      <c r="C93" s="58" t="n">
        <v>1999.48</v>
      </c>
      <c r="D93" s="57" t="n">
        <v>34.5832</v>
      </c>
      <c r="E93" s="57" t="n">
        <v>0.000272684</v>
      </c>
      <c r="F93" s="58" t="n">
        <v>0.00181961</v>
      </c>
      <c r="G93" s="58" t="n">
        <f aca="false">C93*$B$9+$B$10</f>
        <v>0.00153792661531208</v>
      </c>
      <c r="H93" s="57" t="n">
        <f aca="false">G93-F93</f>
        <v>-0.000281683384687921</v>
      </c>
      <c r="J93" s="59" t="n">
        <v>1500.23</v>
      </c>
      <c r="K93" s="57" t="n">
        <v>0.00379944</v>
      </c>
    </row>
    <row r="94" customFormat="false" ht="15.75" hidden="false" customHeight="false" outlineLevel="0" collapsed="false">
      <c r="A94" s="56" t="n">
        <v>19</v>
      </c>
      <c r="B94" s="57" t="s">
        <v>131</v>
      </c>
      <c r="C94" s="58" t="n">
        <v>4.82148</v>
      </c>
      <c r="D94" s="57" t="n">
        <v>32.4993</v>
      </c>
      <c r="E94" s="57" t="n">
        <v>0.000212083</v>
      </c>
      <c r="F94" s="58" t="n">
        <v>0.00278854</v>
      </c>
      <c r="G94" s="58" t="n">
        <f aca="false">C94*$B$9+$B$10</f>
        <v>0.00179916855943486</v>
      </c>
      <c r="H94" s="57" t="n">
        <f aca="false">G94-F94</f>
        <v>-0.000989371440565141</v>
      </c>
      <c r="J94" s="59" t="n">
        <v>1248.8</v>
      </c>
      <c r="K94" s="57" t="n">
        <v>0.0045929</v>
      </c>
    </row>
    <row r="95" customFormat="false" ht="15.75" hidden="false" customHeight="false" outlineLevel="0" collapsed="false">
      <c r="A95" s="60" t="n">
        <v>20</v>
      </c>
      <c r="B95" s="57" t="s">
        <v>132</v>
      </c>
      <c r="C95" s="61" t="n">
        <v>3500.53</v>
      </c>
      <c r="D95" s="62" t="n">
        <v>34.6684</v>
      </c>
      <c r="E95" s="62" t="n">
        <v>0.000239995</v>
      </c>
      <c r="F95" s="61" t="n">
        <v>-0.00123978</v>
      </c>
      <c r="G95" s="61" t="n">
        <f aca="false">C95*$B$9+$B$10</f>
        <v>0.00134133295464604</v>
      </c>
      <c r="H95" s="62" t="n">
        <f aca="false">G95-F95</f>
        <v>0.00258111295464604</v>
      </c>
      <c r="J95" s="59"/>
      <c r="K95" s="57"/>
      <c r="L95" s="0" t="n">
        <f aca="false">AVERAGE(K17:K95)</f>
        <v>0.00153786122564103</v>
      </c>
      <c r="M95" s="0" t="n">
        <f aca="false">STDEV(K17:K95)</f>
        <v>0.00298983822748958</v>
      </c>
    </row>
    <row r="96" customFormat="false" ht="15" hidden="false" customHeight="false" outlineLevel="0" collapsed="false">
      <c r="A96" s="56" t="n">
        <v>20</v>
      </c>
      <c r="B96" s="57" t="s">
        <v>132</v>
      </c>
      <c r="C96" s="58" t="n">
        <v>3500.41</v>
      </c>
      <c r="D96" s="57" t="n">
        <v>34.6684</v>
      </c>
      <c r="E96" s="57" t="n">
        <v>0.00023765</v>
      </c>
      <c r="F96" s="58" t="n">
        <v>0.00157928</v>
      </c>
      <c r="G96" s="58" t="n">
        <f aca="false">C96*$B$9+$B$10</f>
        <v>0.00134134867113735</v>
      </c>
      <c r="H96" s="57" t="n">
        <f aca="false">G96-F96</f>
        <v>-0.000237931328862648</v>
      </c>
      <c r="J96" s="59"/>
      <c r="K96" s="57"/>
    </row>
    <row r="97" customFormat="false" ht="15" hidden="false" customHeight="false" outlineLevel="0" collapsed="false">
      <c r="A97" s="56" t="n">
        <v>20</v>
      </c>
      <c r="B97" s="57" t="s">
        <v>132</v>
      </c>
      <c r="C97" s="58" t="n">
        <v>3001.55</v>
      </c>
      <c r="D97" s="57" t="n">
        <v>34.6526</v>
      </c>
      <c r="E97" s="57" t="n">
        <v>0.000248936</v>
      </c>
      <c r="F97" s="58" t="n">
        <v>0.00056839</v>
      </c>
      <c r="G97" s="58" t="n">
        <f aca="false">C97*$B$9+$B$10</f>
        <v>0.00140668474492561</v>
      </c>
      <c r="H97" s="57" t="n">
        <f aca="false">G97-F97</f>
        <v>0.000838294744925606</v>
      </c>
      <c r="J97" s="59"/>
      <c r="K97" s="57"/>
    </row>
    <row r="98" customFormat="false" ht="15" hidden="false" customHeight="false" outlineLevel="0" collapsed="false">
      <c r="A98" s="56" t="n">
        <v>20</v>
      </c>
      <c r="B98" s="57" t="s">
        <v>132</v>
      </c>
      <c r="C98" s="58" t="n">
        <v>2500.41</v>
      </c>
      <c r="D98" s="57" t="n">
        <v>34.6272</v>
      </c>
      <c r="E98" s="57" t="n">
        <v>0.000235697</v>
      </c>
      <c r="F98" s="58" t="n">
        <v>0.000499725</v>
      </c>
      <c r="G98" s="58" t="n">
        <f aca="false">C98*$B$9+$B$10</f>
        <v>0.00147231943204874</v>
      </c>
      <c r="H98" s="57" t="n">
        <f aca="false">G98-F98</f>
        <v>0.000972594432048739</v>
      </c>
      <c r="J98" s="59"/>
      <c r="K98" s="57"/>
    </row>
    <row r="99" customFormat="false" ht="15" hidden="false" customHeight="false" outlineLevel="0" collapsed="false">
      <c r="A99" s="56" t="n">
        <v>20</v>
      </c>
      <c r="B99" s="57" t="s">
        <v>132</v>
      </c>
      <c r="C99" s="58" t="n">
        <v>2000.06</v>
      </c>
      <c r="D99" s="57" t="n">
        <v>34.5825</v>
      </c>
      <c r="E99" s="57" t="n">
        <v>0.000229982</v>
      </c>
      <c r="F99" s="58" t="n">
        <v>0.00200653</v>
      </c>
      <c r="G99" s="58" t="n">
        <f aca="false">C99*$B$9+$B$10</f>
        <v>0.00153785065227075</v>
      </c>
      <c r="H99" s="57" t="n">
        <f aca="false">G99-F99</f>
        <v>-0.000468679347729249</v>
      </c>
      <c r="J99" s="59"/>
      <c r="K99" s="57"/>
    </row>
    <row r="100" customFormat="false" ht="15" hidden="false" customHeight="false" outlineLevel="0" collapsed="false">
      <c r="A100" s="56" t="n">
        <v>20</v>
      </c>
      <c r="B100" s="57" t="s">
        <v>132</v>
      </c>
      <c r="C100" s="58" t="n">
        <v>1500.08</v>
      </c>
      <c r="D100" s="57" t="n">
        <v>34.4936</v>
      </c>
      <c r="E100" s="57" t="n">
        <v>0.000209269</v>
      </c>
      <c r="F100" s="58" t="n">
        <v>0.00236893</v>
      </c>
      <c r="G100" s="58" t="n">
        <f aca="false">C100*$B$9+$B$10</f>
        <v>0.00160333341331123</v>
      </c>
      <c r="H100" s="57" t="n">
        <f aca="false">G100-F100</f>
        <v>-0.000765596586688775</v>
      </c>
      <c r="J100" s="59"/>
      <c r="K100" s="57"/>
    </row>
    <row r="101" customFormat="false" ht="15" hidden="false" customHeight="false" outlineLevel="0" collapsed="false">
      <c r="A101" s="56" t="n">
        <v>20</v>
      </c>
      <c r="B101" s="57" t="s">
        <v>132</v>
      </c>
      <c r="C101" s="58" t="n">
        <v>1249.09</v>
      </c>
      <c r="D101" s="57" t="n">
        <v>34.4375</v>
      </c>
      <c r="E101" s="57" t="n">
        <v>0.000231215</v>
      </c>
      <c r="F101" s="58" t="n">
        <v>0.00127792</v>
      </c>
      <c r="G101" s="58" t="n">
        <f aca="false">C101*$B$9+$B$10</f>
        <v>0.00163620576459237</v>
      </c>
      <c r="H101" s="57" t="n">
        <f aca="false">G101-F101</f>
        <v>0.000358285764592374</v>
      </c>
      <c r="J101" s="59"/>
      <c r="K101" s="57"/>
    </row>
    <row r="102" customFormat="false" ht="15" hidden="false" customHeight="false" outlineLevel="0" collapsed="false">
      <c r="A102" s="56" t="n">
        <v>20</v>
      </c>
      <c r="B102" s="57" t="s">
        <v>132</v>
      </c>
      <c r="C102" s="58" t="n">
        <v>999.126</v>
      </c>
      <c r="D102" s="57" t="n">
        <v>34.357</v>
      </c>
      <c r="E102" s="57" t="n">
        <v>0.000266647</v>
      </c>
      <c r="F102" s="58" t="n">
        <v>0.00043869</v>
      </c>
      <c r="G102" s="58" t="n">
        <f aca="false">C102*$B$9+$B$10</f>
        <v>0.00166894373987283</v>
      </c>
      <c r="H102" s="57" t="n">
        <f aca="false">G102-F102</f>
        <v>0.00123025373987283</v>
      </c>
      <c r="J102" s="59"/>
      <c r="K102" s="57"/>
    </row>
    <row r="103" customFormat="false" ht="15.75" hidden="false" customHeight="false" outlineLevel="0" collapsed="false">
      <c r="A103" s="56" t="n">
        <v>20</v>
      </c>
      <c r="B103" s="57" t="s">
        <v>131</v>
      </c>
      <c r="C103" s="58" t="n">
        <v>4.80277</v>
      </c>
      <c r="D103" s="57" t="n">
        <v>32.4442</v>
      </c>
      <c r="E103" s="57" t="n">
        <v>0.000230594</v>
      </c>
      <c r="F103" s="58" t="n">
        <v>0.000896454</v>
      </c>
      <c r="G103" s="58" t="n">
        <f aca="false">C103*$B$9+$B$10</f>
        <v>0.0017991710098978</v>
      </c>
      <c r="H103" s="57" t="n">
        <f aca="false">G103-F103</f>
        <v>0.000902717009897796</v>
      </c>
      <c r="J103" s="59"/>
      <c r="K103" s="57"/>
    </row>
    <row r="104" customFormat="false" ht="16.5" hidden="false" customHeight="false" outlineLevel="0" collapsed="false">
      <c r="A104" s="60" t="n">
        <v>21</v>
      </c>
      <c r="B104" s="57" t="s">
        <v>131</v>
      </c>
      <c r="C104" s="61" t="n">
        <v>5.74132</v>
      </c>
      <c r="D104" s="62" t="n">
        <v>32.4725</v>
      </c>
      <c r="E104" s="62" t="n">
        <v>0.000473482</v>
      </c>
      <c r="F104" s="61" t="n">
        <v>0.00130844</v>
      </c>
      <c r="G104" s="61" t="n">
        <f aca="false">C104*$B$9+$B$10</f>
        <v>0.00179904808729014</v>
      </c>
      <c r="H104" s="62" t="n">
        <f aca="false">G104-F104</f>
        <v>0.000490608087290142</v>
      </c>
      <c r="J104" s="59"/>
      <c r="K104" s="57"/>
    </row>
    <row r="105" customFormat="false" ht="15.75" hidden="false" customHeight="false" outlineLevel="0" collapsed="false">
      <c r="A105" s="60" t="n">
        <v>22</v>
      </c>
      <c r="B105" s="57" t="s">
        <v>132</v>
      </c>
      <c r="C105" s="61" t="n">
        <v>3499.69</v>
      </c>
      <c r="D105" s="62" t="n">
        <v>34.6673</v>
      </c>
      <c r="E105" s="62" t="n">
        <v>0.000212449</v>
      </c>
      <c r="F105" s="61" t="n">
        <v>4.19617E-005</v>
      </c>
      <c r="G105" s="61" t="n">
        <f aca="false">C105*$B$9+$B$10</f>
        <v>0.00134144297008521</v>
      </c>
      <c r="H105" s="62" t="n">
        <f aca="false">G105-F105</f>
        <v>0.00129948127008521</v>
      </c>
      <c r="J105" s="59"/>
      <c r="K105" s="57"/>
    </row>
    <row r="106" customFormat="false" ht="15" hidden="false" customHeight="false" outlineLevel="0" collapsed="false">
      <c r="A106" s="56" t="n">
        <v>22</v>
      </c>
      <c r="B106" s="57" t="s">
        <v>132</v>
      </c>
      <c r="C106" s="58" t="n">
        <v>2999.53</v>
      </c>
      <c r="D106" s="57" t="n">
        <v>34.6535</v>
      </c>
      <c r="E106" s="57" t="n">
        <v>0.000196497</v>
      </c>
      <c r="F106" s="58" t="n">
        <v>0.000495911</v>
      </c>
      <c r="G106" s="58" t="n">
        <f aca="false">C106*$B$9+$B$10</f>
        <v>0.00140694930586265</v>
      </c>
      <c r="H106" s="57" t="n">
        <f aca="false">G106-F106</f>
        <v>0.000911038305862647</v>
      </c>
      <c r="J106" s="59"/>
      <c r="K106" s="57"/>
    </row>
    <row r="107" customFormat="false" ht="15" hidden="false" customHeight="false" outlineLevel="0" collapsed="false">
      <c r="A107" s="56" t="n">
        <v>22</v>
      </c>
      <c r="B107" s="57" t="s">
        <v>132</v>
      </c>
      <c r="C107" s="58" t="n">
        <v>2500.5</v>
      </c>
      <c r="D107" s="57" t="n">
        <v>34.6304</v>
      </c>
      <c r="E107" s="57" t="n">
        <v>0.000256341</v>
      </c>
      <c r="F107" s="58" t="n">
        <v>0.00534821</v>
      </c>
      <c r="G107" s="58" t="n">
        <f aca="false">C107*$B$9+$B$10</f>
        <v>0.00147230764468026</v>
      </c>
      <c r="H107" s="57" t="n">
        <f aca="false">G107-F107</f>
        <v>-0.00387590235531974</v>
      </c>
      <c r="J107" s="59"/>
      <c r="K107" s="57"/>
    </row>
    <row r="108" customFormat="false" ht="15" hidden="false" customHeight="false" outlineLevel="0" collapsed="false">
      <c r="A108" s="56" t="n">
        <v>22</v>
      </c>
      <c r="B108" s="57" t="s">
        <v>132</v>
      </c>
      <c r="C108" s="58" t="n">
        <v>1999.16</v>
      </c>
      <c r="D108" s="57" t="n">
        <v>34.5866</v>
      </c>
      <c r="E108" s="57" t="n">
        <v>0.000234903</v>
      </c>
      <c r="F108" s="58" t="n">
        <v>0.00050354</v>
      </c>
      <c r="G108" s="58" t="n">
        <f aca="false">C108*$B$9+$B$10</f>
        <v>0.00153796852595557</v>
      </c>
      <c r="H108" s="57" t="n">
        <f aca="false">G108-F108</f>
        <v>0.00103442852595557</v>
      </c>
      <c r="J108" s="59"/>
      <c r="K108" s="57"/>
    </row>
    <row r="109" customFormat="false" ht="15.75" hidden="false" customHeight="false" outlineLevel="0" collapsed="false">
      <c r="A109" s="56" t="n">
        <v>22</v>
      </c>
      <c r="B109" s="57" t="s">
        <v>131</v>
      </c>
      <c r="C109" s="58" t="n">
        <v>4.28834</v>
      </c>
      <c r="D109" s="57" t="n">
        <v>32.4644</v>
      </c>
      <c r="E109" s="57" t="n">
        <v>0.000275057</v>
      </c>
      <c r="F109" s="58" t="n">
        <v>0.00558472</v>
      </c>
      <c r="G109" s="58" t="n">
        <f aca="false">C109*$B$9+$B$10</f>
        <v>0.00179923838518633</v>
      </c>
      <c r="H109" s="57" t="n">
        <f aca="false">G109-F109</f>
        <v>-0.00378548161481367</v>
      </c>
      <c r="J109" s="59"/>
      <c r="K109" s="57"/>
    </row>
    <row r="110" customFormat="false" ht="16.5" hidden="false" customHeight="false" outlineLevel="0" collapsed="false">
      <c r="A110" s="60" t="n">
        <v>23</v>
      </c>
      <c r="B110" s="57" t="s">
        <v>131</v>
      </c>
      <c r="C110" s="61" t="n">
        <v>4.77378</v>
      </c>
      <c r="D110" s="62" t="n">
        <v>32.4661</v>
      </c>
      <c r="E110" s="62" t="n">
        <v>0.000224743</v>
      </c>
      <c r="F110" s="61" t="n">
        <v>0.00109863</v>
      </c>
      <c r="G110" s="61" t="n">
        <f aca="false">C110*$B$9+$B$10</f>
        <v>0.00179917480674015</v>
      </c>
      <c r="H110" s="62" t="n">
        <f aca="false">G110-F110</f>
        <v>0.000700544806740155</v>
      </c>
      <c r="J110" s="59"/>
      <c r="K110" s="57"/>
    </row>
    <row r="111" customFormat="false" ht="15.75" hidden="false" customHeight="false" outlineLevel="0" collapsed="false">
      <c r="A111" s="60" t="n">
        <v>24</v>
      </c>
      <c r="B111" s="57" t="s">
        <v>132</v>
      </c>
      <c r="C111" s="61" t="n">
        <v>3500.29</v>
      </c>
      <c r="D111" s="62" t="n">
        <v>34.665</v>
      </c>
      <c r="E111" s="62" t="n">
        <v>0.000239326</v>
      </c>
      <c r="F111" s="61" t="n">
        <v>0.00151443</v>
      </c>
      <c r="G111" s="61" t="n">
        <f aca="false">C111*$B$9+$B$10</f>
        <v>0.00134136438762866</v>
      </c>
      <c r="H111" s="62" t="n">
        <f aca="false">G111-F111</f>
        <v>-0.000173065612371339</v>
      </c>
      <c r="J111" s="59"/>
      <c r="K111" s="57"/>
    </row>
    <row r="112" customFormat="false" ht="15" hidden="false" customHeight="false" outlineLevel="0" collapsed="false">
      <c r="A112" s="56" t="n">
        <v>24</v>
      </c>
      <c r="B112" s="57" t="s">
        <v>132</v>
      </c>
      <c r="C112" s="58" t="n">
        <v>3500.48</v>
      </c>
      <c r="D112" s="57" t="n">
        <v>34.665</v>
      </c>
      <c r="E112" s="57" t="n">
        <v>0.000234306</v>
      </c>
      <c r="F112" s="58" t="n">
        <v>-0.000976562</v>
      </c>
      <c r="G112" s="58" t="n">
        <f aca="false">C112*$B$9+$B$10</f>
        <v>0.00134133950318409</v>
      </c>
      <c r="H112" s="57" t="n">
        <f aca="false">G112-F112</f>
        <v>0.00231790150318409</v>
      </c>
      <c r="J112" s="59"/>
      <c r="K112" s="57"/>
    </row>
    <row r="113" customFormat="false" ht="15" hidden="false" customHeight="false" outlineLevel="0" collapsed="false">
      <c r="A113" s="56" t="n">
        <v>24</v>
      </c>
      <c r="B113" s="57" t="s">
        <v>132</v>
      </c>
      <c r="C113" s="58" t="n">
        <v>3000.22</v>
      </c>
      <c r="D113" s="57" t="n">
        <v>34.6543</v>
      </c>
      <c r="E113" s="57" t="n">
        <v>0.000251663</v>
      </c>
      <c r="F113" s="58" t="n">
        <v>0.00094223</v>
      </c>
      <c r="G113" s="58" t="n">
        <f aca="false">C113*$B$9+$B$10</f>
        <v>0.00140685893603762</v>
      </c>
      <c r="H113" s="57" t="n">
        <f aca="false">G113-F113</f>
        <v>0.000464628936037619</v>
      </c>
      <c r="J113" s="59"/>
      <c r="K113" s="57"/>
    </row>
    <row r="114" customFormat="false" ht="15" hidden="false" customHeight="false" outlineLevel="0" collapsed="false">
      <c r="A114" s="56" t="n">
        <v>24</v>
      </c>
      <c r="B114" s="57" t="s">
        <v>132</v>
      </c>
      <c r="C114" s="58" t="n">
        <v>2500.57</v>
      </c>
      <c r="D114" s="57" t="n">
        <v>34.6291</v>
      </c>
      <c r="E114" s="57" t="n">
        <v>0.000245744</v>
      </c>
      <c r="F114" s="58" t="n">
        <v>0.00543213</v>
      </c>
      <c r="G114" s="58" t="n">
        <f aca="false">C114*$B$9+$B$10</f>
        <v>0.00147229847672699</v>
      </c>
      <c r="H114" s="57" t="n">
        <f aca="false">G114-F114</f>
        <v>-0.00395983152327301</v>
      </c>
      <c r="J114" s="59"/>
      <c r="K114" s="57"/>
    </row>
    <row r="115" customFormat="false" ht="15" hidden="false" customHeight="false" outlineLevel="0" collapsed="false">
      <c r="A115" s="56" t="n">
        <v>24</v>
      </c>
      <c r="B115" s="57" t="s">
        <v>132</v>
      </c>
      <c r="C115" s="58" t="n">
        <v>2000.4</v>
      </c>
      <c r="D115" s="57" t="n">
        <v>34.5834</v>
      </c>
      <c r="E115" s="57" t="n">
        <v>0.000264695</v>
      </c>
      <c r="F115" s="58" t="n">
        <v>0.00473785</v>
      </c>
      <c r="G115" s="58" t="n">
        <f aca="false">C115*$B$9+$B$10</f>
        <v>0.00153780612221204</v>
      </c>
      <c r="H115" s="57" t="n">
        <f aca="false">G115-F115</f>
        <v>-0.00320004387778796</v>
      </c>
      <c r="J115" s="59"/>
      <c r="K115" s="57"/>
    </row>
    <row r="116" customFormat="false" ht="15" hidden="false" customHeight="false" outlineLevel="0" collapsed="false">
      <c r="A116" s="56" t="n">
        <v>24</v>
      </c>
      <c r="B116" s="57" t="s">
        <v>132</v>
      </c>
      <c r="C116" s="58" t="n">
        <v>1500.23</v>
      </c>
      <c r="D116" s="57" t="n">
        <v>34.5058</v>
      </c>
      <c r="E116" s="57" t="n">
        <v>0.00040687</v>
      </c>
      <c r="F116" s="58" t="n">
        <v>0.00379944</v>
      </c>
      <c r="G116" s="58" t="n">
        <f aca="false">C116*$B$9+$B$10</f>
        <v>0.00160331376769709</v>
      </c>
      <c r="H116" s="57" t="n">
        <f aca="false">G116-F116</f>
        <v>-0.00219612623230291</v>
      </c>
      <c r="J116" s="59"/>
      <c r="K116" s="57"/>
    </row>
    <row r="117" customFormat="false" ht="15" hidden="false" customHeight="false" outlineLevel="0" collapsed="false">
      <c r="A117" s="56" t="n">
        <v>24</v>
      </c>
      <c r="B117" s="57" t="s">
        <v>132</v>
      </c>
      <c r="C117" s="58" t="n">
        <v>1248.8</v>
      </c>
      <c r="D117" s="57" t="n">
        <v>34.4394</v>
      </c>
      <c r="E117" s="57" t="n">
        <v>0.000246944</v>
      </c>
      <c r="F117" s="58" t="n">
        <v>0.0045929</v>
      </c>
      <c r="G117" s="58" t="n">
        <f aca="false">C117*$B$9+$B$10</f>
        <v>0.00163624374611304</v>
      </c>
      <c r="H117" s="57" t="n">
        <f aca="false">G117-F117</f>
        <v>-0.00295665625388696</v>
      </c>
      <c r="J117" s="59"/>
      <c r="K117" s="57"/>
    </row>
    <row r="118" customFormat="false" ht="15" hidden="false" customHeight="false" outlineLevel="0" collapsed="false">
      <c r="A118" s="56" t="n">
        <v>24</v>
      </c>
      <c r="B118" s="57" t="s">
        <v>131</v>
      </c>
      <c r="C118" s="58" t="n">
        <v>1000.37</v>
      </c>
      <c r="D118" s="57" t="n">
        <v>34.3629</v>
      </c>
      <c r="E118" s="57" t="n">
        <v>0.000748067</v>
      </c>
      <c r="F118" s="58" t="n">
        <v>0.00374985</v>
      </c>
      <c r="G118" s="58" t="n">
        <f aca="false">C118*$B$9+$B$10</f>
        <v>0.00166878081224625</v>
      </c>
      <c r="H118" s="57" t="n">
        <f aca="false">G118-F118</f>
        <v>-0.00208106918775375</v>
      </c>
      <c r="J118" s="59"/>
      <c r="K118" s="57"/>
    </row>
    <row r="119" customFormat="false" ht="15.75" hidden="false" customHeight="false" outlineLevel="0" collapsed="false">
      <c r="A119" s="56" t="n">
        <v>24</v>
      </c>
      <c r="B119" s="57" t="s">
        <v>131</v>
      </c>
      <c r="C119" s="58" t="n">
        <v>4.31929</v>
      </c>
      <c r="D119" s="57" t="n">
        <v>32.4942</v>
      </c>
      <c r="E119" s="57" t="n">
        <v>0.000248086</v>
      </c>
      <c r="F119" s="58" t="n">
        <v>0.00408936</v>
      </c>
      <c r="G119" s="58" t="n">
        <f aca="false">C119*$B$9+$B$10</f>
        <v>0.00179923433164128</v>
      </c>
      <c r="H119" s="57" t="n">
        <f aca="false">G119-F119</f>
        <v>-0.00229012566835872</v>
      </c>
      <c r="J119" s="59"/>
      <c r="K119" s="57"/>
    </row>
    <row r="120" customFormat="false" ht="16.5" hidden="false" customHeight="false" outlineLevel="0" collapsed="false">
      <c r="A120" s="60" t="n">
        <v>25</v>
      </c>
      <c r="B120" s="57" t="s">
        <v>131</v>
      </c>
      <c r="C120" s="61" t="n">
        <v>5.13082</v>
      </c>
      <c r="D120" s="62" t="n">
        <v>32.3713</v>
      </c>
      <c r="E120" s="62" t="n">
        <v>0.000221788</v>
      </c>
      <c r="F120" s="61" t="n">
        <v>0.00265121</v>
      </c>
      <c r="G120" s="61" t="n">
        <f aca="false">C120*$B$9+$B$10</f>
        <v>0.00179912804493968</v>
      </c>
      <c r="H120" s="62" t="n">
        <f aca="false">G120-F120</f>
        <v>-0.000852081955060322</v>
      </c>
      <c r="J120" s="59"/>
      <c r="K120" s="57"/>
    </row>
    <row r="121" customFormat="false" ht="16.5" hidden="false" customHeight="false" outlineLevel="0" collapsed="false">
      <c r="A121" s="60" t="n">
        <v>26</v>
      </c>
      <c r="B121" s="57" t="s">
        <v>131</v>
      </c>
      <c r="C121" s="61" t="n">
        <v>4.78513</v>
      </c>
      <c r="D121" s="62" t="n">
        <v>32.1474</v>
      </c>
      <c r="E121" s="62" t="n">
        <v>0.000222835</v>
      </c>
      <c r="F121" s="61" t="n">
        <v>0.00345612</v>
      </c>
      <c r="G121" s="61" t="n">
        <f aca="false">C121*$B$9+$B$10</f>
        <v>0.00179917332022202</v>
      </c>
      <c r="H121" s="62" t="n">
        <f aca="false">G121-F121</f>
        <v>-0.00165694667977798</v>
      </c>
      <c r="J121" s="59"/>
      <c r="K121" s="57"/>
    </row>
    <row r="122" customFormat="false" ht="16.5" hidden="false" customHeight="false" outlineLevel="0" collapsed="false">
      <c r="A122" s="60" t="n">
        <v>27</v>
      </c>
      <c r="B122" s="57" t="s">
        <v>131</v>
      </c>
      <c r="C122" s="61" t="n">
        <v>5.36245</v>
      </c>
      <c r="D122" s="62" t="n">
        <v>32.1289</v>
      </c>
      <c r="E122" s="62" t="n">
        <v>0.000293199</v>
      </c>
      <c r="F122" s="61" t="n">
        <v>0.000728607</v>
      </c>
      <c r="G122" s="61" t="n">
        <f aca="false">C122*$B$9+$B$10</f>
        <v>0.00179909770818233</v>
      </c>
      <c r="H122" s="62" t="n">
        <f aca="false">G122-F122</f>
        <v>0.00107049070818233</v>
      </c>
      <c r="J122" s="59"/>
      <c r="K122" s="57"/>
    </row>
    <row r="123" customFormat="false" ht="16.5" hidden="false" customHeight="false" outlineLevel="0" collapsed="false">
      <c r="A123" s="60" t="n">
        <v>28</v>
      </c>
      <c r="B123" s="57" t="s">
        <v>131</v>
      </c>
      <c r="C123" s="61" t="n">
        <v>5.10375</v>
      </c>
      <c r="D123" s="62" t="n">
        <v>31.717</v>
      </c>
      <c r="E123" s="62" t="n">
        <v>0.000259987</v>
      </c>
      <c r="F123" s="61" t="n">
        <v>-0.00383759</v>
      </c>
      <c r="G123" s="61" t="n">
        <f aca="false">C123*$B$9+$B$10</f>
        <v>0.00179913159031818</v>
      </c>
      <c r="H123" s="62" t="n">
        <f aca="false">G123-F123</f>
        <v>0.00563672159031818</v>
      </c>
      <c r="J123" s="59"/>
      <c r="K123" s="57"/>
    </row>
    <row r="124" customFormat="false" ht="16.5" hidden="false" customHeight="false" outlineLevel="0" collapsed="false">
      <c r="A124" s="60" t="n">
        <v>29</v>
      </c>
      <c r="B124" s="57" t="s">
        <v>131</v>
      </c>
      <c r="C124" s="61" t="n">
        <v>4.63638</v>
      </c>
      <c r="D124" s="62" t="n">
        <v>30.634</v>
      </c>
      <c r="E124" s="62" t="n">
        <v>0.00100641</v>
      </c>
      <c r="F124" s="61" t="n">
        <v>-0.00239182</v>
      </c>
      <c r="G124" s="61" t="n">
        <f aca="false">C124*$B$9+$B$10</f>
        <v>0.0017991928021227</v>
      </c>
      <c r="H124" s="62" t="n">
        <f aca="false">G124-F124</f>
        <v>0.0041910128021227</v>
      </c>
      <c r="J124" s="59"/>
      <c r="K124" s="57"/>
    </row>
    <row r="125" customFormat="false" ht="15.75" hidden="false" customHeight="false" outlineLevel="0" collapsed="false">
      <c r="A125" s="60" t="n">
        <v>30</v>
      </c>
      <c r="B125" s="57" t="s">
        <v>131</v>
      </c>
      <c r="C125" s="61" t="n">
        <v>49.1956</v>
      </c>
      <c r="D125" s="62" t="n">
        <v>30.0958</v>
      </c>
      <c r="E125" s="62" t="n">
        <v>0.00589725</v>
      </c>
      <c r="F125" s="61" t="n">
        <v>0.0179482</v>
      </c>
      <c r="G125" s="61" t="n">
        <f aca="false">C125*$B$9+$B$10</f>
        <v>0.00179335684717369</v>
      </c>
      <c r="H125" s="62" t="n">
        <f aca="false">G125-F125</f>
        <v>-0.0161548431528263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31</v>
      </c>
      <c r="C126" s="58" t="n">
        <v>5.13235</v>
      </c>
      <c r="D126" s="57" t="n">
        <v>29.6661</v>
      </c>
      <c r="E126" s="57" t="n">
        <v>0.00428888</v>
      </c>
      <c r="F126" s="58" t="n">
        <v>-0.00624084</v>
      </c>
      <c r="G126" s="58" t="n">
        <f aca="false">C126*$B$9+$B$10</f>
        <v>0.00179912784455441</v>
      </c>
      <c r="H126" s="57" t="n">
        <f aca="false">G126-F126</f>
        <v>0.00803996784455442</v>
      </c>
      <c r="J126" s="59"/>
      <c r="K126" s="57"/>
    </row>
    <row r="127" customFormat="false" ht="16.5" hidden="false" customHeight="false" outlineLevel="0" collapsed="false">
      <c r="A127" s="60" t="n">
        <v>31</v>
      </c>
      <c r="B127" s="57" t="s">
        <v>131</v>
      </c>
      <c r="C127" s="61" t="n">
        <v>5.09441</v>
      </c>
      <c r="D127" s="62" t="n">
        <v>26.0125</v>
      </c>
      <c r="E127" s="62" t="n">
        <v>0.138906</v>
      </c>
      <c r="F127" s="61" t="n">
        <v>-0.748415</v>
      </c>
      <c r="G127" s="61" t="n">
        <f aca="false">C127*$B$9+$B$10</f>
        <v>0.00179913281358508</v>
      </c>
      <c r="H127" s="62" t="n">
        <f aca="false">G127-F127</f>
        <v>0.750214132813585</v>
      </c>
      <c r="J127" s="59"/>
      <c r="K127" s="57"/>
    </row>
    <row r="128" customFormat="false" ht="16.5" hidden="false" customHeight="false" outlineLevel="0" collapsed="false">
      <c r="A128" s="60" t="n">
        <v>32</v>
      </c>
      <c r="B128" s="57" t="s">
        <v>131</v>
      </c>
      <c r="C128" s="61" t="n">
        <v>4.99651</v>
      </c>
      <c r="D128" s="62" t="n">
        <v>27.6091</v>
      </c>
      <c r="E128" s="62" t="n">
        <v>0.00627868</v>
      </c>
      <c r="F128" s="61" t="n">
        <v>-0.20101</v>
      </c>
      <c r="G128" s="61" t="n">
        <f aca="false">C128*$B$9+$B$10</f>
        <v>0.00179914563562258</v>
      </c>
      <c r="H128" s="62" t="n">
        <f aca="false">G128-F128</f>
        <v>0.202809145635623</v>
      </c>
      <c r="J128" s="59"/>
      <c r="K128" s="57"/>
    </row>
    <row r="129" customFormat="false" ht="16.5" hidden="false" customHeight="false" outlineLevel="0" collapsed="false">
      <c r="A129" s="60" t="n">
        <v>33</v>
      </c>
      <c r="B129" s="57" t="s">
        <v>131</v>
      </c>
      <c r="C129" s="61" t="n">
        <v>4.53274</v>
      </c>
      <c r="D129" s="62" t="n">
        <v>27.8536</v>
      </c>
      <c r="E129" s="62" t="n">
        <v>0.0426554</v>
      </c>
      <c r="F129" s="61" t="n">
        <v>-0.121984</v>
      </c>
      <c r="G129" s="61" t="n">
        <f aca="false">C129*$B$9+$B$10</f>
        <v>0.00179920637593236</v>
      </c>
      <c r="H129" s="62" t="n">
        <f aca="false">G129-F129</f>
        <v>0.123783206375932</v>
      </c>
      <c r="J129" s="63"/>
      <c r="K129" s="64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7:22:08Z</dcterms:created>
  <dc:creator>Gatien, Germaine</dc:creator>
  <dc:description/>
  <dc:language>en-US</dc:language>
  <cp:lastModifiedBy>G Gatien</cp:lastModifiedBy>
  <cp:lastPrinted>2018-05-15T18:56:37Z</cp:lastPrinted>
  <dcterms:modified xsi:type="dcterms:W3CDTF">2018-05-15T19:55:48Z</dcterms:modified>
  <cp:revision>0</cp:revision>
  <dc:subject/>
  <dc:title/>
</cp:coreProperties>
</file>