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01-sal-cast61-stu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Event</t>
  </si>
  <si>
    <t xml:space="preserve">Average</t>
  </si>
  <si>
    <t xml:space="preserve">Std Dev</t>
  </si>
  <si>
    <t xml:space="preserve">Bottle</t>
  </si>
  <si>
    <t xml:space="preserve">Pressure</t>
  </si>
  <si>
    <t xml:space="preserve">CTD Sal</t>
  </si>
  <si>
    <t xml:space="preserve">Sal0-Sal Bot</t>
  </si>
  <si>
    <t xml:space="preserve">Salinity</t>
  </si>
  <si>
    <t xml:space="preserve">Primay Salinity</t>
  </si>
  <si>
    <t xml:space="preserve">stdev CTD</t>
  </si>
  <si>
    <t xml:space="preserve">CTD-Bot</t>
  </si>
  <si>
    <t xml:space="preserve">BOT Sal</t>
  </si>
  <si>
    <t xml:space="preserve">avg</t>
  </si>
  <si>
    <t xml:space="preserve">stdev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018-01-0061 23 bottles fired at 2000m</a:t>
            </a:r>
          </a:p>
        </c:rich>
      </c:tx>
      <c:layout>
        <c:manualLayout>
          <c:xMode val="edge"/>
          <c:yMode val="edge"/>
          <c:x val="0.223150539267811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33727034120735"/>
          <c:w val="0.753759684034635"/>
          <c:h val="0.772309711286089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18-01-sal-cast61-study'!$D$16</c:f>
              <c:strCache>
                <c:ptCount val="1"/>
                <c:pt idx="0">
                  <c:v>CTD Sal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8-01-sal-cast61-study'!$C$17:$C$39</c:f>
              <c:numCache>
                <c:formatCode>General</c:formatCode>
                <c:ptCount val="23"/>
                <c:pt idx="0">
                  <c:v>2006.34</c:v>
                </c:pt>
                <c:pt idx="1">
                  <c:v>2005.8</c:v>
                </c:pt>
                <c:pt idx="2">
                  <c:v>2004.54</c:v>
                </c:pt>
                <c:pt idx="3">
                  <c:v>2004.05</c:v>
                </c:pt>
                <c:pt idx="4">
                  <c:v>2004.66</c:v>
                </c:pt>
                <c:pt idx="5">
                  <c:v>2006.18</c:v>
                </c:pt>
                <c:pt idx="6">
                  <c:v>2007.51</c:v>
                </c:pt>
                <c:pt idx="7">
                  <c:v>2006.62</c:v>
                </c:pt>
                <c:pt idx="8">
                  <c:v>2004.23</c:v>
                </c:pt>
                <c:pt idx="9">
                  <c:v>2002.97</c:v>
                </c:pt>
                <c:pt idx="10">
                  <c:v>2004.09</c:v>
                </c:pt>
                <c:pt idx="11">
                  <c:v>2006.25</c:v>
                </c:pt>
                <c:pt idx="12">
                  <c:v>2007.12</c:v>
                </c:pt>
                <c:pt idx="13">
                  <c:v>2005.85</c:v>
                </c:pt>
                <c:pt idx="14">
                  <c:v>2004.23</c:v>
                </c:pt>
                <c:pt idx="15">
                  <c:v>2004.21</c:v>
                </c:pt>
                <c:pt idx="16">
                  <c:v>2005.83</c:v>
                </c:pt>
                <c:pt idx="17">
                  <c:v>2006.83</c:v>
                </c:pt>
                <c:pt idx="18">
                  <c:v>2005.87</c:v>
                </c:pt>
                <c:pt idx="19">
                  <c:v>2004.8</c:v>
                </c:pt>
                <c:pt idx="20">
                  <c:v>2005.14</c:v>
                </c:pt>
                <c:pt idx="21">
                  <c:v>2005.87</c:v>
                </c:pt>
                <c:pt idx="22">
                  <c:v>2005.66</c:v>
                </c:pt>
              </c:numCache>
            </c:numRef>
          </c:xVal>
          <c:yVal>
            <c:numRef>
              <c:f>'2018-01-sal-cast61-study'!$D$17:$D$39</c:f>
              <c:numCache>
                <c:formatCode>General</c:formatCode>
                <c:ptCount val="23"/>
                <c:pt idx="0">
                  <c:v>34.5825</c:v>
                </c:pt>
                <c:pt idx="1">
                  <c:v>34.5825</c:v>
                </c:pt>
                <c:pt idx="2">
                  <c:v>34.5823</c:v>
                </c:pt>
                <c:pt idx="3">
                  <c:v>34.5823</c:v>
                </c:pt>
                <c:pt idx="4">
                  <c:v>34.5823</c:v>
                </c:pt>
                <c:pt idx="5">
                  <c:v>34.5825</c:v>
                </c:pt>
                <c:pt idx="6">
                  <c:v>34.5826</c:v>
                </c:pt>
                <c:pt idx="7">
                  <c:v>34.5825</c:v>
                </c:pt>
                <c:pt idx="8">
                  <c:v>34.5823</c:v>
                </c:pt>
                <c:pt idx="9">
                  <c:v>34.5822</c:v>
                </c:pt>
                <c:pt idx="10">
                  <c:v>34.5823</c:v>
                </c:pt>
                <c:pt idx="11">
                  <c:v>34.5825</c:v>
                </c:pt>
                <c:pt idx="12">
                  <c:v>34.5825</c:v>
                </c:pt>
                <c:pt idx="13">
                  <c:v>34.5825</c:v>
                </c:pt>
                <c:pt idx="14">
                  <c:v>34.5823</c:v>
                </c:pt>
                <c:pt idx="15">
                  <c:v>34.5823</c:v>
                </c:pt>
                <c:pt idx="16">
                  <c:v>34.5825</c:v>
                </c:pt>
                <c:pt idx="17">
                  <c:v>34.5825</c:v>
                </c:pt>
                <c:pt idx="18">
                  <c:v>34.5826</c:v>
                </c:pt>
                <c:pt idx="19">
                  <c:v>34.5823</c:v>
                </c:pt>
                <c:pt idx="20">
                  <c:v>34.5824</c:v>
                </c:pt>
                <c:pt idx="21">
                  <c:v>34.5826</c:v>
                </c:pt>
                <c:pt idx="22">
                  <c:v>34.58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OT Sal"</c:f>
              <c:strCache>
                <c:ptCount val="1"/>
                <c:pt idx="0">
                  <c:v>BOT Sal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8-01-sal-cast61-study'!$C$17:$C$39</c:f>
              <c:numCache>
                <c:formatCode>General</c:formatCode>
                <c:ptCount val="23"/>
                <c:pt idx="0">
                  <c:v>2006.34</c:v>
                </c:pt>
                <c:pt idx="1">
                  <c:v>2005.8</c:v>
                </c:pt>
                <c:pt idx="2">
                  <c:v>2004.54</c:v>
                </c:pt>
                <c:pt idx="3">
                  <c:v>2004.05</c:v>
                </c:pt>
                <c:pt idx="4">
                  <c:v>2004.66</c:v>
                </c:pt>
                <c:pt idx="5">
                  <c:v>2006.18</c:v>
                </c:pt>
                <c:pt idx="6">
                  <c:v>2007.51</c:v>
                </c:pt>
                <c:pt idx="7">
                  <c:v>2006.62</c:v>
                </c:pt>
                <c:pt idx="8">
                  <c:v>2004.23</c:v>
                </c:pt>
                <c:pt idx="9">
                  <c:v>2002.97</c:v>
                </c:pt>
                <c:pt idx="10">
                  <c:v>2004.09</c:v>
                </c:pt>
                <c:pt idx="11">
                  <c:v>2006.25</c:v>
                </c:pt>
                <c:pt idx="12">
                  <c:v>2007.12</c:v>
                </c:pt>
                <c:pt idx="13">
                  <c:v>2005.85</c:v>
                </c:pt>
                <c:pt idx="14">
                  <c:v>2004.23</c:v>
                </c:pt>
                <c:pt idx="15">
                  <c:v>2004.21</c:v>
                </c:pt>
                <c:pt idx="16">
                  <c:v>2005.83</c:v>
                </c:pt>
                <c:pt idx="17">
                  <c:v>2006.83</c:v>
                </c:pt>
                <c:pt idx="18">
                  <c:v>2005.87</c:v>
                </c:pt>
                <c:pt idx="19">
                  <c:v>2004.8</c:v>
                </c:pt>
                <c:pt idx="20">
                  <c:v>2005.14</c:v>
                </c:pt>
                <c:pt idx="21">
                  <c:v>2005.87</c:v>
                </c:pt>
                <c:pt idx="22">
                  <c:v>2005.66</c:v>
                </c:pt>
              </c:numCache>
            </c:numRef>
          </c:xVal>
          <c:yVal>
            <c:numRef>
              <c:f>'2018-01-sal-cast61-study'!$G$17:$G$39</c:f>
              <c:numCache>
                <c:formatCode>General</c:formatCode>
                <c:ptCount val="23"/>
                <c:pt idx="0">
                  <c:v>34.57939102</c:v>
                </c:pt>
                <c:pt idx="1">
                  <c:v>34.58027222</c:v>
                </c:pt>
                <c:pt idx="2">
                  <c:v>34.5814684</c:v>
                </c:pt>
                <c:pt idx="3">
                  <c:v>34.58140736</c:v>
                </c:pt>
                <c:pt idx="4">
                  <c:v>34.5816782</c:v>
                </c:pt>
                <c:pt idx="5">
                  <c:v>34.57950546</c:v>
                </c:pt>
                <c:pt idx="6">
                  <c:v>34.58130682</c:v>
                </c:pt>
                <c:pt idx="7">
                  <c:v>34.58121826</c:v>
                </c:pt>
                <c:pt idx="8">
                  <c:v>34.57928639</c:v>
                </c:pt>
                <c:pt idx="9">
                  <c:v>34.5765428</c:v>
                </c:pt>
                <c:pt idx="10">
                  <c:v>34.57829838</c:v>
                </c:pt>
                <c:pt idx="11">
                  <c:v>34.57367661</c:v>
                </c:pt>
                <c:pt idx="12">
                  <c:v>34.5795932</c:v>
                </c:pt>
                <c:pt idx="13">
                  <c:v>34.58635284</c:v>
                </c:pt>
                <c:pt idx="14">
                  <c:v>34.57758503</c:v>
                </c:pt>
                <c:pt idx="15">
                  <c:v>34.57948475</c:v>
                </c:pt>
                <c:pt idx="16">
                  <c:v>34.57757141</c:v>
                </c:pt>
                <c:pt idx="17">
                  <c:v>34.57635834</c:v>
                </c:pt>
                <c:pt idx="18">
                  <c:v>34.57754171</c:v>
                </c:pt>
                <c:pt idx="19">
                  <c:v>34.57955342</c:v>
                </c:pt>
                <c:pt idx="20">
                  <c:v>34.58035532</c:v>
                </c:pt>
                <c:pt idx="21">
                  <c:v>34.57994116</c:v>
                </c:pt>
                <c:pt idx="22">
                  <c:v>34.57967331</c:v>
                </c:pt>
              </c:numCache>
            </c:numRef>
          </c:yVal>
          <c:smooth val="0"/>
        </c:ser>
        <c:axId val="63464283"/>
        <c:axId val="57477603"/>
      </c:scatterChart>
      <c:valAx>
        <c:axId val="63464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31566155248367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77603"/>
        <c:crossesAt val="0"/>
        <c:crossBetween val="midCat"/>
      </c:valAx>
      <c:valAx>
        <c:axId val="574776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inity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2452755905511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6428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928755886374"/>
          <c:y val="0.467716535433071"/>
          <c:w val="0.125930426857056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7</xdr:row>
      <xdr:rowOff>114480</xdr:rowOff>
    </xdr:from>
    <xdr:to>
      <xdr:col>15</xdr:col>
      <xdr:colOff>326520</xdr:colOff>
      <xdr:row>31</xdr:row>
      <xdr:rowOff>190440</xdr:rowOff>
    </xdr:to>
    <xdr:graphicFrame>
      <xdr:nvGraphicFramePr>
        <xdr:cNvPr id="0" name="Chart 1"/>
        <xdr:cNvGraphicFramePr/>
      </xdr:nvGraphicFramePr>
      <xdr:xfrm>
        <a:off x="5064480" y="33530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34" activeCellId="0" sqref="Q3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I3" s="1" t="n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7" customFormat="false" ht="15" hidden="false" customHeight="false" outlineLevel="0" collapsed="false">
      <c r="A7" s="1" t="s">
        <v>4</v>
      </c>
      <c r="E7" s="1" t="s">
        <v>5</v>
      </c>
      <c r="I7" s="1" t="s">
        <v>6</v>
      </c>
    </row>
    <row r="8" customFormat="false" ht="15" hidden="false" customHeight="false" outlineLevel="0" collapsed="false">
      <c r="B8" s="1" t="s">
        <v>7</v>
      </c>
      <c r="C8" s="1" t="s">
        <v>8</v>
      </c>
      <c r="E8" s="1" t="s">
        <v>9</v>
      </c>
      <c r="G8" s="1" t="n">
        <v>0.000162383</v>
      </c>
      <c r="I8" s="1" t="s">
        <v>10</v>
      </c>
      <c r="J8" s="1" t="s">
        <v>11</v>
      </c>
    </row>
    <row r="9" customFormat="false" ht="15" hidden="false" customHeight="false" outlineLevel="0" collapsed="false">
      <c r="A9" s="1" t="s">
        <v>12</v>
      </c>
      <c r="B9" s="2" t="n">
        <v>-2.69545E-005</v>
      </c>
      <c r="C9" s="1" t="n">
        <v>0.000461548</v>
      </c>
      <c r="E9" s="1" t="s">
        <v>13</v>
      </c>
      <c r="G9" s="1" t="n">
        <v>0.002507632</v>
      </c>
      <c r="I9" s="1" t="n">
        <v>2002.97</v>
      </c>
      <c r="J9" s="1" t="n">
        <v>0.003011139</v>
      </c>
    </row>
    <row r="10" customFormat="false" ht="15" hidden="false" customHeight="false" outlineLevel="0" collapsed="false">
      <c r="A10" s="1" t="s">
        <v>14</v>
      </c>
      <c r="B10" s="1" t="n">
        <v>0.057000201</v>
      </c>
      <c r="C10" s="1" t="n">
        <v>0.925597239</v>
      </c>
      <c r="E10" s="1" t="s">
        <v>15</v>
      </c>
      <c r="G10" s="1" t="n">
        <v>0.000132053</v>
      </c>
      <c r="I10" s="1" t="n">
        <v>2007.51</v>
      </c>
      <c r="J10" s="1" t="n">
        <v>0.002888766</v>
      </c>
    </row>
    <row r="12" customFormat="false" ht="15" hidden="false" customHeight="false" outlineLevel="0" collapsed="false">
      <c r="A12" s="1" t="s">
        <v>16</v>
      </c>
      <c r="D12" s="1" t="n">
        <v>24</v>
      </c>
    </row>
    <row r="13" customFormat="false" ht="15" hidden="false" customHeight="false" outlineLevel="0" collapsed="false">
      <c r="A13" s="1" t="s">
        <v>17</v>
      </c>
      <c r="D13" s="1" t="n">
        <v>23</v>
      </c>
    </row>
    <row r="15" customFormat="false" ht="15" hidden="false" customHeight="false" outlineLevel="0" collapsed="false">
      <c r="B15" s="1" t="s">
        <v>18</v>
      </c>
      <c r="C15" s="1" t="s">
        <v>19</v>
      </c>
      <c r="D15" s="1" t="s">
        <v>19</v>
      </c>
      <c r="E15" s="1" t="s">
        <v>20</v>
      </c>
      <c r="G15" s="1" t="s">
        <v>21</v>
      </c>
    </row>
    <row r="16" customFormat="false" ht="15" hidden="false" customHeight="false" outlineLevel="0" collapsed="false">
      <c r="C16" s="1" t="s">
        <v>22</v>
      </c>
      <c r="D16" s="1" t="s">
        <v>23</v>
      </c>
      <c r="E16" s="1" t="s">
        <v>23</v>
      </c>
      <c r="F16" s="1" t="s">
        <v>24</v>
      </c>
      <c r="G16" s="1" t="s">
        <v>25</v>
      </c>
      <c r="K16" s="1" t="s">
        <v>26</v>
      </c>
    </row>
    <row r="17" customFormat="false" ht="15" hidden="false" customHeight="false" outlineLevel="0" collapsed="false">
      <c r="B17" s="1" t="n">
        <v>61</v>
      </c>
      <c r="C17" s="1" t="n">
        <v>2006.34</v>
      </c>
      <c r="D17" s="1" t="n">
        <v>34.5825</v>
      </c>
      <c r="E17" s="1" t="n">
        <v>0.000233035</v>
      </c>
      <c r="F17" s="1" t="n">
        <v>0.00310898</v>
      </c>
      <c r="G17" s="1" t="n">
        <v>34.57939102</v>
      </c>
    </row>
    <row r="18" customFormat="false" ht="15" hidden="false" customHeight="false" outlineLevel="0" collapsed="false">
      <c r="B18" s="1" t="n">
        <v>61</v>
      </c>
      <c r="C18" s="1" t="n">
        <v>2005.8</v>
      </c>
      <c r="D18" s="1" t="n">
        <v>34.5825</v>
      </c>
      <c r="E18" s="1" t="n">
        <v>0.000268822</v>
      </c>
      <c r="F18" s="1" t="n">
        <v>0.00222778</v>
      </c>
      <c r="G18" s="1" t="n">
        <v>34.58027222</v>
      </c>
    </row>
    <row r="19" customFormat="false" ht="15" hidden="false" customHeight="false" outlineLevel="0" collapsed="false">
      <c r="B19" s="1" t="n">
        <v>61</v>
      </c>
      <c r="C19" s="1" t="n">
        <v>2004.54</v>
      </c>
      <c r="D19" s="1" t="n">
        <v>34.5823</v>
      </c>
      <c r="E19" s="1" t="n">
        <v>0.000327386</v>
      </c>
      <c r="F19" s="1" t="n">
        <v>0.000831604</v>
      </c>
      <c r="G19" s="1" t="n">
        <v>34.5814684</v>
      </c>
    </row>
    <row r="20" customFormat="false" ht="15" hidden="false" customHeight="false" outlineLevel="0" collapsed="false">
      <c r="B20" s="1" t="n">
        <v>61</v>
      </c>
      <c r="C20" s="1" t="n">
        <v>2004.05</v>
      </c>
      <c r="D20" s="1" t="n">
        <v>34.5823</v>
      </c>
      <c r="E20" s="1" t="n">
        <v>0.000283778</v>
      </c>
      <c r="F20" s="1" t="n">
        <v>0.000892639</v>
      </c>
      <c r="G20" s="1" t="n">
        <v>34.58140736</v>
      </c>
    </row>
    <row r="21" customFormat="false" ht="15" hidden="false" customHeight="false" outlineLevel="0" collapsed="false">
      <c r="B21" s="1" t="n">
        <v>61</v>
      </c>
      <c r="C21" s="1" t="n">
        <v>2004.66</v>
      </c>
      <c r="D21" s="1" t="n">
        <v>34.5823</v>
      </c>
      <c r="E21" s="1" t="n">
        <v>0.000311178</v>
      </c>
      <c r="F21" s="1" t="n">
        <v>0.000621796</v>
      </c>
      <c r="G21" s="1" t="n">
        <v>34.5816782</v>
      </c>
    </row>
    <row r="22" customFormat="false" ht="15" hidden="false" customHeight="false" outlineLevel="0" collapsed="false">
      <c r="B22" s="1" t="n">
        <v>61</v>
      </c>
      <c r="C22" s="1" t="n">
        <v>2006.18</v>
      </c>
      <c r="D22" s="1" t="n">
        <v>34.5825</v>
      </c>
      <c r="E22" s="1" t="n">
        <v>0.000237674</v>
      </c>
      <c r="F22" s="1" t="n">
        <v>0.00299454</v>
      </c>
      <c r="G22" s="1" t="n">
        <v>34.57950546</v>
      </c>
      <c r="H22" s="2"/>
    </row>
    <row r="23" customFormat="false" ht="15" hidden="false" customHeight="false" outlineLevel="0" collapsed="false">
      <c r="B23" s="1" t="n">
        <v>61</v>
      </c>
      <c r="C23" s="1" t="n">
        <v>2007.51</v>
      </c>
      <c r="D23" s="1" t="n">
        <v>34.5826</v>
      </c>
      <c r="E23" s="1" t="n">
        <v>0.000224122</v>
      </c>
      <c r="F23" s="1" t="n">
        <v>0.00129318</v>
      </c>
      <c r="G23" s="1" t="n">
        <v>34.58130682</v>
      </c>
    </row>
    <row r="24" customFormat="false" ht="15" hidden="false" customHeight="false" outlineLevel="0" collapsed="false">
      <c r="B24" s="1" t="n">
        <v>61</v>
      </c>
      <c r="C24" s="1" t="n">
        <v>2006.62</v>
      </c>
      <c r="D24" s="1" t="n">
        <v>34.5825</v>
      </c>
      <c r="E24" s="1" t="n">
        <v>0.000251459</v>
      </c>
      <c r="F24" s="1" t="n">
        <v>0.00128174</v>
      </c>
      <c r="G24" s="1" t="n">
        <v>34.58121826</v>
      </c>
    </row>
    <row r="25" customFormat="false" ht="15" hidden="false" customHeight="false" outlineLevel="0" collapsed="false">
      <c r="B25" s="1" t="n">
        <v>61</v>
      </c>
      <c r="C25" s="1" t="n">
        <v>2004.23</v>
      </c>
      <c r="D25" s="1" t="n">
        <v>34.5823</v>
      </c>
      <c r="E25" s="1" t="n">
        <v>0.000220605</v>
      </c>
      <c r="F25" s="1" t="n">
        <v>0.00301361</v>
      </c>
      <c r="G25" s="1" t="n">
        <v>34.57928639</v>
      </c>
      <c r="H25" s="2"/>
    </row>
    <row r="26" customFormat="false" ht="15" hidden="false" customHeight="false" outlineLevel="0" collapsed="false">
      <c r="B26" s="1" t="n">
        <v>61</v>
      </c>
      <c r="C26" s="1" t="n">
        <v>2002.97</v>
      </c>
      <c r="D26" s="1" t="n">
        <v>34.5822</v>
      </c>
      <c r="E26" s="1" t="n">
        <v>0.00025478</v>
      </c>
      <c r="F26" s="1" t="n">
        <v>0.0056572</v>
      </c>
      <c r="G26" s="1" t="n">
        <v>34.5765428</v>
      </c>
    </row>
    <row r="27" customFormat="false" ht="15" hidden="false" customHeight="false" outlineLevel="0" collapsed="false">
      <c r="B27" s="1" t="n">
        <v>61</v>
      </c>
      <c r="C27" s="1" t="n">
        <v>2004.09</v>
      </c>
      <c r="D27" s="1" t="n">
        <v>34.5823</v>
      </c>
      <c r="E27" s="1" t="n">
        <v>0.000274706</v>
      </c>
      <c r="F27" s="1" t="n">
        <v>0.00400162</v>
      </c>
      <c r="G27" s="1" t="n">
        <v>34.57829838</v>
      </c>
    </row>
    <row r="28" customFormat="false" ht="15" hidden="false" customHeight="false" outlineLevel="0" collapsed="false">
      <c r="B28" s="1" t="n">
        <v>61</v>
      </c>
      <c r="C28" s="1" t="n">
        <v>2006.25</v>
      </c>
      <c r="D28" s="1" t="n">
        <v>34.5825</v>
      </c>
      <c r="E28" s="1" t="n">
        <v>0.000239928</v>
      </c>
      <c r="F28" s="1" t="n">
        <v>0.00882339</v>
      </c>
      <c r="G28" s="1" t="n">
        <v>34.57367661</v>
      </c>
    </row>
    <row r="29" customFormat="false" ht="15" hidden="false" customHeight="false" outlineLevel="0" collapsed="false">
      <c r="B29" s="1" t="n">
        <v>61</v>
      </c>
      <c r="C29" s="1" t="n">
        <v>2007.12</v>
      </c>
      <c r="D29" s="1" t="n">
        <v>34.5825</v>
      </c>
      <c r="E29" s="1" t="n">
        <v>0.000204508</v>
      </c>
      <c r="F29" s="1" t="n">
        <v>0.0029068</v>
      </c>
      <c r="G29" s="1" t="n">
        <v>34.5795932</v>
      </c>
      <c r="H29" s="2"/>
    </row>
    <row r="30" customFormat="false" ht="15" hidden="false" customHeight="false" outlineLevel="0" collapsed="false">
      <c r="B30" s="1" t="n">
        <v>61</v>
      </c>
      <c r="C30" s="1" t="n">
        <v>2005.85</v>
      </c>
      <c r="D30" s="1" t="n">
        <v>34.5825</v>
      </c>
      <c r="E30" s="1" t="n">
        <v>0.000255117</v>
      </c>
      <c r="F30" s="1" t="n">
        <v>-0.00385284</v>
      </c>
      <c r="G30" s="1" t="n">
        <v>34.58635284</v>
      </c>
    </row>
    <row r="31" customFormat="false" ht="15" hidden="false" customHeight="false" outlineLevel="0" collapsed="false">
      <c r="B31" s="1" t="n">
        <v>61</v>
      </c>
      <c r="C31" s="1" t="n">
        <v>2004.23</v>
      </c>
      <c r="D31" s="1" t="n">
        <v>34.5823</v>
      </c>
      <c r="E31" s="1" t="n">
        <v>0.000220605</v>
      </c>
      <c r="F31" s="1" t="n">
        <v>0.00471497</v>
      </c>
      <c r="G31" s="1" t="n">
        <v>34.57758503</v>
      </c>
    </row>
    <row r="32" customFormat="false" ht="15" hidden="false" customHeight="false" outlineLevel="0" collapsed="false">
      <c r="B32" s="1" t="n">
        <v>61</v>
      </c>
      <c r="C32" s="1" t="n">
        <v>2004.21</v>
      </c>
      <c r="D32" s="1" t="n">
        <v>34.5823</v>
      </c>
      <c r="E32" s="1" t="n">
        <v>0.000229843</v>
      </c>
      <c r="F32" s="1" t="n">
        <v>0.00281525</v>
      </c>
      <c r="G32" s="1" t="n">
        <v>34.57948475</v>
      </c>
    </row>
    <row r="33" customFormat="false" ht="15" hidden="false" customHeight="false" outlineLevel="0" collapsed="false">
      <c r="B33" s="1" t="n">
        <v>61</v>
      </c>
      <c r="C33" s="1" t="n">
        <v>2005.83</v>
      </c>
      <c r="D33" s="1" t="n">
        <v>34.5825</v>
      </c>
      <c r="E33" s="1" t="n">
        <v>0.000261622</v>
      </c>
      <c r="F33" s="1" t="n">
        <v>0.00492859</v>
      </c>
      <c r="G33" s="1" t="n">
        <v>34.57757141</v>
      </c>
    </row>
    <row r="34" customFormat="false" ht="15" hidden="false" customHeight="false" outlineLevel="0" collapsed="false">
      <c r="B34" s="1" t="n">
        <v>61</v>
      </c>
      <c r="C34" s="1" t="n">
        <v>2006.83</v>
      </c>
      <c r="D34" s="1" t="n">
        <v>34.5825</v>
      </c>
      <c r="E34" s="1" t="n">
        <v>0.000292218</v>
      </c>
      <c r="F34" s="1" t="n">
        <v>0.00614166</v>
      </c>
      <c r="G34" s="1" t="n">
        <v>34.57635834</v>
      </c>
    </row>
    <row r="35" customFormat="false" ht="15" hidden="false" customHeight="false" outlineLevel="0" collapsed="false">
      <c r="B35" s="1" t="n">
        <v>61</v>
      </c>
      <c r="C35" s="1" t="n">
        <v>2005.87</v>
      </c>
      <c r="D35" s="1" t="n">
        <v>34.5826</v>
      </c>
      <c r="E35" s="1" t="n">
        <v>0.000251145</v>
      </c>
      <c r="F35" s="1" t="n">
        <v>0.00505829</v>
      </c>
      <c r="G35" s="1" t="n">
        <v>34.57754171</v>
      </c>
    </row>
    <row r="36" customFormat="false" ht="15" hidden="false" customHeight="false" outlineLevel="0" collapsed="false">
      <c r="B36" s="1" t="n">
        <v>61</v>
      </c>
      <c r="C36" s="1" t="n">
        <v>2004.8</v>
      </c>
      <c r="D36" s="1" t="n">
        <v>34.5823</v>
      </c>
      <c r="E36" s="1" t="n">
        <v>0.000294427</v>
      </c>
      <c r="F36" s="1" t="n">
        <v>0.00274658</v>
      </c>
      <c r="G36" s="1" t="n">
        <v>34.57955342</v>
      </c>
    </row>
    <row r="37" customFormat="false" ht="15" hidden="false" customHeight="false" outlineLevel="0" collapsed="false">
      <c r="B37" s="1" t="n">
        <v>61</v>
      </c>
      <c r="C37" s="1" t="n">
        <v>2005.14</v>
      </c>
      <c r="D37" s="1" t="n">
        <v>34.5824</v>
      </c>
      <c r="E37" s="1" t="n">
        <v>0.000241374</v>
      </c>
      <c r="F37" s="1" t="n">
        <v>0.00204468</v>
      </c>
      <c r="G37" s="1" t="n">
        <v>34.58035532</v>
      </c>
    </row>
    <row r="38" customFormat="false" ht="15" hidden="false" customHeight="false" outlineLevel="0" collapsed="false">
      <c r="B38" s="1" t="n">
        <v>61</v>
      </c>
      <c r="C38" s="1" t="n">
        <v>2005.87</v>
      </c>
      <c r="D38" s="1" t="n">
        <v>34.5826</v>
      </c>
      <c r="E38" s="1" t="n">
        <v>0.000251145</v>
      </c>
      <c r="F38" s="1" t="n">
        <v>0.00265884</v>
      </c>
      <c r="G38" s="1" t="n">
        <v>34.57994116</v>
      </c>
    </row>
    <row r="39" customFormat="false" ht="15" hidden="false" customHeight="false" outlineLevel="0" collapsed="false">
      <c r="B39" s="1" t="n">
        <v>61</v>
      </c>
      <c r="C39" s="1" t="n">
        <v>2005.66</v>
      </c>
      <c r="D39" s="1" t="n">
        <v>34.5825</v>
      </c>
      <c r="E39" s="1" t="n">
        <v>0.000287961</v>
      </c>
      <c r="F39" s="1" t="n">
        <v>0.00282669</v>
      </c>
      <c r="G39" s="1" t="n">
        <v>34.57967331</v>
      </c>
    </row>
    <row r="41" customFormat="false" ht="15" hidden="false" customHeight="false" outlineLevel="0" collapsed="false">
      <c r="C41" s="1" t="s">
        <v>22</v>
      </c>
      <c r="D41" s="1" t="s">
        <v>23</v>
      </c>
      <c r="E41" s="1" t="s">
        <v>27</v>
      </c>
      <c r="F41" s="1" t="s">
        <v>28</v>
      </c>
      <c r="G41" s="1" t="s">
        <v>29</v>
      </c>
    </row>
    <row r="42" customFormat="false" ht="15" hidden="false" customHeight="false" outlineLevel="0" collapsed="false">
      <c r="B42" s="1" t="s">
        <v>30</v>
      </c>
      <c r="C42" s="3" t="n">
        <f aca="false">AVERAGE(C17:C38)</f>
        <v>2005.40863636364</v>
      </c>
      <c r="D42" s="1" t="n">
        <v>34.5824</v>
      </c>
      <c r="E42" s="1" t="n">
        <v>0.0003</v>
      </c>
      <c r="F42" s="1" t="n">
        <v>0.0029</v>
      </c>
      <c r="G42" s="1" t="n">
        <v>34.5795</v>
      </c>
    </row>
    <row r="43" customFormat="false" ht="15" hidden="false" customHeight="false" outlineLevel="0" collapsed="false">
      <c r="B43" s="1" t="s">
        <v>31</v>
      </c>
      <c r="C43" s="3" t="n">
        <f aca="false">STDEV(C17:C38)</f>
        <v>1.18438368724609</v>
      </c>
      <c r="D43" s="1" t="n">
        <v>0.0001</v>
      </c>
      <c r="E43" s="1" t="n">
        <v>0</v>
      </c>
      <c r="F43" s="1" t="n">
        <v>0.0025</v>
      </c>
      <c r="G43" s="1" t="n">
        <v>0.0025</v>
      </c>
    </row>
    <row r="44" customFormat="false" ht="15" hidden="false" customHeight="false" outlineLevel="0" collapsed="false">
      <c r="B44" s="1" t="s">
        <v>32</v>
      </c>
      <c r="C44" s="3" t="n">
        <f aca="false">MIN(C17:C38)</f>
        <v>2002.97</v>
      </c>
      <c r="D44" s="1" t="n">
        <v>34.5822</v>
      </c>
      <c r="E44" s="1" t="n">
        <v>0.000204508</v>
      </c>
      <c r="F44" s="1" t="n">
        <v>-0.00385284</v>
      </c>
      <c r="G44" s="1" t="n">
        <v>34.57367661</v>
      </c>
    </row>
    <row r="45" customFormat="false" ht="15" hidden="false" customHeight="false" outlineLevel="0" collapsed="false">
      <c r="B45" s="1" t="s">
        <v>33</v>
      </c>
      <c r="C45" s="3" t="n">
        <f aca="false">MAX(C17:C38)</f>
        <v>2007.51</v>
      </c>
      <c r="D45" s="1" t="n">
        <v>34.5826</v>
      </c>
      <c r="E45" s="1" t="n">
        <v>0.000327386</v>
      </c>
      <c r="F45" s="1" t="n">
        <v>0.00882339</v>
      </c>
      <c r="G45" s="1" t="n">
        <v>34.58635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20:23:43Z</dcterms:created>
  <dc:creator>Gatien, Germaine</dc:creator>
  <dc:description/>
  <dc:language>en-US</dc:language>
  <cp:lastModifiedBy>G Gatien</cp:lastModifiedBy>
  <dcterms:modified xsi:type="dcterms:W3CDTF">2018-05-15T19:55:52Z</dcterms:modified>
  <cp:revision>0</cp:revision>
  <dc:subject/>
  <dc:title/>
</cp:coreProperties>
</file>