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2.xml.rels" ContentType="application/vnd.openxmlformats-package.relationships+xml"/>
  <Override PartName="/xl/drawings/_rels/drawing51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</sheets>
  <definedNames>
    <definedName function="false" hidden="false" localSheetId="3" name="known_xs" vbProcedure="false">Fit_1!$J$17:$J$55</definedName>
    <definedName function="false" hidden="false" localSheetId="3" name="known_ys" vbProcedure="false">Fit_1!$K$17:$K$55</definedName>
    <definedName function="false" hidden="false" localSheetId="5" name="known_xs" vbProcedure="false">Fit_2!$J$17:$J$102</definedName>
    <definedName function="false" hidden="false" localSheetId="5" name="known_ys" vbProcedure="false">Fit_2!$K$17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36">
  <si>
    <t xml:space="preserve"># Channels=</t>
  </si>
  <si>
    <t xml:space="preserve">COMPARE Version 3.5</t>
  </si>
  <si>
    <t xml:space="preserve">Run at 2018/04/20 15:12:0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1-0013.mrg</t>
  </si>
  <si>
    <t xml:space="preserve">2018-01-0013.sam</t>
  </si>
  <si>
    <t xml:space="preserve"> 2018-01-0017.mrg</t>
  </si>
  <si>
    <t xml:space="preserve">2018-01-0017.sam</t>
  </si>
  <si>
    <t xml:space="preserve"> 2018-01-0018.mrg</t>
  </si>
  <si>
    <t xml:space="preserve">2018-01-0018.sam</t>
  </si>
  <si>
    <t xml:space="preserve"> 2018-01-0019.mrg</t>
  </si>
  <si>
    <t xml:space="preserve">2018-01-0019.sam</t>
  </si>
  <si>
    <t xml:space="preserve"> 2018-01-0025.mrg</t>
  </si>
  <si>
    <t xml:space="preserve">2018-01-0025.sam</t>
  </si>
  <si>
    <t xml:space="preserve"> 2018-01-0026.mrg</t>
  </si>
  <si>
    <t xml:space="preserve">2018-01-0026.sam</t>
  </si>
  <si>
    <t xml:space="preserve"> 2018-01-0027.mrg</t>
  </si>
  <si>
    <t xml:space="preserve">2018-01-0027.sam</t>
  </si>
  <si>
    <t xml:space="preserve"> 2018-01-0032.mrg</t>
  </si>
  <si>
    <t xml:space="preserve">2018-01-0032.sam</t>
  </si>
  <si>
    <t xml:space="preserve"> 2018-01-0036.mrg</t>
  </si>
  <si>
    <t xml:space="preserve">2018-01-0036.sam</t>
  </si>
  <si>
    <t xml:space="preserve"> 2018-01-0042.mrg</t>
  </si>
  <si>
    <t xml:space="preserve">2018-01-0042.sam</t>
  </si>
  <si>
    <t xml:space="preserve"> 2018-01-0043.mrg</t>
  </si>
  <si>
    <t xml:space="preserve">2018-01-0043.sam</t>
  </si>
  <si>
    <t xml:space="preserve"> 2018-01-0044.mrg</t>
  </si>
  <si>
    <t xml:space="preserve">2018-01-0044.sam</t>
  </si>
  <si>
    <t xml:space="preserve"> 2018-01-0056.mrg</t>
  </si>
  <si>
    <t xml:space="preserve">2018-01-0056.sam</t>
  </si>
  <si>
    <t xml:space="preserve"> 2018-01-0060.mrg</t>
  </si>
  <si>
    <t xml:space="preserve">2018-01-0060.sam</t>
  </si>
  <si>
    <t xml:space="preserve"> 2018-01-0061.mrg</t>
  </si>
  <si>
    <t xml:space="preserve">2018-01-0061.sam</t>
  </si>
  <si>
    <t xml:space="preserve"> 2018-01-0062.mrg</t>
  </si>
  <si>
    <t xml:space="preserve">2018-01-0062.sam</t>
  </si>
  <si>
    <t xml:space="preserve"> 2018-01-0063.mrg</t>
  </si>
  <si>
    <t xml:space="preserve">2018-01-0063.sam</t>
  </si>
  <si>
    <t xml:space="preserve"> 2018-01-0064.mrg</t>
  </si>
  <si>
    <t xml:space="preserve">2018-01-0064.sam</t>
  </si>
  <si>
    <t xml:space="preserve"> 2018-01-0069.mrg</t>
  </si>
  <si>
    <t xml:space="preserve">2018-01-0069.sam</t>
  </si>
  <si>
    <t xml:space="preserve"> 2018-01-0073.mrg</t>
  </si>
  <si>
    <t xml:space="preserve">2018-01-0073.sam</t>
  </si>
  <si>
    <t xml:space="preserve"> 2018-01-0074.mrg</t>
  </si>
  <si>
    <t xml:space="preserve">2018-01-0074.sam</t>
  </si>
  <si>
    <t xml:space="preserve"> 2018-01-0075.mrg</t>
  </si>
  <si>
    <t xml:space="preserve">2018-01-0075.sam</t>
  </si>
  <si>
    <t xml:space="preserve"> 2018-01-0076.mrg</t>
  </si>
  <si>
    <t xml:space="preserve">2018-01-0076.sam</t>
  </si>
  <si>
    <t xml:space="preserve"> 2018-01-0080.mrg</t>
  </si>
  <si>
    <t xml:space="preserve">2018-01-0080.sam</t>
  </si>
  <si>
    <t xml:space="preserve"> 2018-01-0081.mrg</t>
  </si>
  <si>
    <t xml:space="preserve">2018-01-0081.sam</t>
  </si>
  <si>
    <t xml:space="preserve"> 2018-01-0082.mrg</t>
  </si>
  <si>
    <t xml:space="preserve">2018-01-0082.sam</t>
  </si>
  <si>
    <t xml:space="preserve"> 2018-01-0084.mrg</t>
  </si>
  <si>
    <t xml:space="preserve">2018-01-0084.sam</t>
  </si>
  <si>
    <t xml:space="preserve"> 2018-01-0086.mrg</t>
  </si>
  <si>
    <t xml:space="preserve">2018-01-0086.sam</t>
  </si>
  <si>
    <t xml:space="preserve"> 2018-01-0088.mrg</t>
  </si>
  <si>
    <t xml:space="preserve">2018-01-0088.sam</t>
  </si>
  <si>
    <t xml:space="preserve"> 2018-01-0090.mrg</t>
  </si>
  <si>
    <t xml:space="preserve">2018-01-0090.sam</t>
  </si>
  <si>
    <t xml:space="preserve"> 2018-01-0092.mrg</t>
  </si>
  <si>
    <t xml:space="preserve">2018-01-0092.sam</t>
  </si>
  <si>
    <t xml:space="preserve"> 2018-01-0095.mrg</t>
  </si>
  <si>
    <t xml:space="preserve">2018-01-0095.sam</t>
  </si>
  <si>
    <t xml:space="preserve"> 2018-01-0098.mrg</t>
  </si>
  <si>
    <t xml:space="preserve">2018-01-0098.sam</t>
  </si>
  <si>
    <t xml:space="preserve"> 2018-01-0100.mrg</t>
  </si>
  <si>
    <t xml:space="preserve">2018-01-0100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CTD 1222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Flour</t>
  </si>
  <si>
    <t xml:space="preserve">FL/CHL</t>
  </si>
  <si>
    <t xml:space="preserve">YES</t>
  </si>
  <si>
    <t xml:space="preserve">CTD 04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TD 1222 Fl 3642   2018-01 CTD Flour vs Extracted CHL</a:t>
            </a:r>
          </a:p>
        </c:rich>
      </c:tx>
      <c:layout>
        <c:manualLayout>
          <c:xMode val="edge"/>
          <c:yMode val="edge"/>
          <c:x val="0.12319611119550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0035428421467"/>
          <c:w val="0.955263557648489"/>
          <c:h val="0.86996457157853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ou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54</c:f>
              <c:numCache>
                <c:formatCode>General</c:formatCode>
                <c:ptCount val="38"/>
                <c:pt idx="0">
                  <c:v>0.8799997</c:v>
                </c:pt>
                <c:pt idx="1">
                  <c:v>0.05</c:v>
                </c:pt>
                <c:pt idx="2">
                  <c:v>0.1</c:v>
                </c:pt>
                <c:pt idx="3">
                  <c:v>0.2000003</c:v>
                </c:pt>
                <c:pt idx="4">
                  <c:v>0.32</c:v>
                </c:pt>
                <c:pt idx="5">
                  <c:v>0.62</c:v>
                </c:pt>
                <c:pt idx="6">
                  <c:v>0.840001</c:v>
                </c:pt>
                <c:pt idx="7">
                  <c:v>1.04999744</c:v>
                </c:pt>
                <c:pt idx="8">
                  <c:v>1.0400043</c:v>
                </c:pt>
                <c:pt idx="9">
                  <c:v>1.1100001</c:v>
                </c:pt>
                <c:pt idx="10">
                  <c:v>0.8999996</c:v>
                </c:pt>
                <c:pt idx="11">
                  <c:v>1.22</c:v>
                </c:pt>
                <c:pt idx="12">
                  <c:v>0.7199996</c:v>
                </c:pt>
                <c:pt idx="13">
                  <c:v>0.03</c:v>
                </c:pt>
                <c:pt idx="14">
                  <c:v>0.0699996</c:v>
                </c:pt>
                <c:pt idx="15">
                  <c:v>0.1599999</c:v>
                </c:pt>
                <c:pt idx="16">
                  <c:v>0.2</c:v>
                </c:pt>
                <c:pt idx="17">
                  <c:v>0.17</c:v>
                </c:pt>
                <c:pt idx="18">
                  <c:v>0.18</c:v>
                </c:pt>
                <c:pt idx="19">
                  <c:v>0.24</c:v>
                </c:pt>
                <c:pt idx="20">
                  <c:v>0.22</c:v>
                </c:pt>
                <c:pt idx="21">
                  <c:v>0.2299997</c:v>
                </c:pt>
                <c:pt idx="22">
                  <c:v>0.2599998</c:v>
                </c:pt>
                <c:pt idx="23">
                  <c:v>0.2299998</c:v>
                </c:pt>
                <c:pt idx="24">
                  <c:v>0.2199998</c:v>
                </c:pt>
                <c:pt idx="25">
                  <c:v>0.23</c:v>
                </c:pt>
                <c:pt idx="26">
                  <c:v>0.27</c:v>
                </c:pt>
                <c:pt idx="27">
                  <c:v>0.2</c:v>
                </c:pt>
                <c:pt idx="28">
                  <c:v>0.0299998</c:v>
                </c:pt>
                <c:pt idx="29">
                  <c:v>0.16</c:v>
                </c:pt>
                <c:pt idx="30">
                  <c:v>0.15</c:v>
                </c:pt>
                <c:pt idx="31">
                  <c:v>0.21</c:v>
                </c:pt>
                <c:pt idx="32">
                  <c:v>0.16</c:v>
                </c:pt>
                <c:pt idx="33">
                  <c:v>0.2</c:v>
                </c:pt>
                <c:pt idx="34">
                  <c:v>0.17</c:v>
                </c:pt>
                <c:pt idx="35">
                  <c:v>0.16</c:v>
                </c:pt>
                <c:pt idx="36">
                  <c:v>0.18</c:v>
                </c:pt>
                <c:pt idx="37">
                  <c:v>0.17</c:v>
                </c:pt>
              </c:numCache>
            </c:numRef>
          </c:xVal>
          <c:yVal>
            <c:numRef>
              <c:f>Fit_1!$O$17:$O$54</c:f>
              <c:numCache>
                <c:formatCode>General</c:formatCode>
                <c:ptCount val="38"/>
                <c:pt idx="0">
                  <c:v>0.896934</c:v>
                </c:pt>
                <c:pt idx="1">
                  <c:v>0.0962701</c:v>
                </c:pt>
                <c:pt idx="2">
                  <c:v>0.147</c:v>
                </c:pt>
                <c:pt idx="3">
                  <c:v>0.263704</c:v>
                </c:pt>
                <c:pt idx="4">
                  <c:v>0.444104</c:v>
                </c:pt>
                <c:pt idx="5">
                  <c:v>0.742448</c:v>
                </c:pt>
                <c:pt idx="6">
                  <c:v>1.02553</c:v>
                </c:pt>
                <c:pt idx="7">
                  <c:v>1.04618</c:v>
                </c:pt>
                <c:pt idx="8">
                  <c:v>1.02005</c:v>
                </c:pt>
                <c:pt idx="9">
                  <c:v>1.02261</c:v>
                </c:pt>
                <c:pt idx="10">
                  <c:v>0.987497</c:v>
                </c:pt>
                <c:pt idx="11">
                  <c:v>0.873782</c:v>
                </c:pt>
                <c:pt idx="12">
                  <c:v>0.768528</c:v>
                </c:pt>
                <c:pt idx="13">
                  <c:v>0.0716203</c:v>
                </c:pt>
                <c:pt idx="14">
                  <c:v>0.169817</c:v>
                </c:pt>
                <c:pt idx="15">
                  <c:v>0.204531</c:v>
                </c:pt>
                <c:pt idx="16">
                  <c:v>0.469895</c:v>
                </c:pt>
                <c:pt idx="17">
                  <c:v>0.33556</c:v>
                </c:pt>
                <c:pt idx="18">
                  <c:v>0.33968</c:v>
                </c:pt>
                <c:pt idx="19">
                  <c:v>0.341365</c:v>
                </c:pt>
                <c:pt idx="20">
                  <c:v>0.369149</c:v>
                </c:pt>
                <c:pt idx="21">
                  <c:v>0.326257</c:v>
                </c:pt>
                <c:pt idx="22">
                  <c:v>0.312616</c:v>
                </c:pt>
                <c:pt idx="23">
                  <c:v>0.311934</c:v>
                </c:pt>
                <c:pt idx="24">
                  <c:v>0.317672</c:v>
                </c:pt>
                <c:pt idx="25">
                  <c:v>0.43626</c:v>
                </c:pt>
                <c:pt idx="26">
                  <c:v>0.436857</c:v>
                </c:pt>
                <c:pt idx="27">
                  <c:v>0.301978</c:v>
                </c:pt>
                <c:pt idx="28">
                  <c:v>0.108934</c:v>
                </c:pt>
                <c:pt idx="29">
                  <c:v>0.40049</c:v>
                </c:pt>
                <c:pt idx="30">
                  <c:v>0.36861</c:v>
                </c:pt>
                <c:pt idx="31">
                  <c:v>0.430938</c:v>
                </c:pt>
                <c:pt idx="32">
                  <c:v>0.37439</c:v>
                </c:pt>
                <c:pt idx="33">
                  <c:v>0.364046</c:v>
                </c:pt>
                <c:pt idx="34">
                  <c:v>0.390643</c:v>
                </c:pt>
                <c:pt idx="35">
                  <c:v>0.367394</c:v>
                </c:pt>
                <c:pt idx="36">
                  <c:v>0.410577</c:v>
                </c:pt>
                <c:pt idx="37">
                  <c:v>0.368627</c:v>
                </c:pt>
              </c:numCache>
            </c:numRef>
          </c:yVal>
          <c:smooth val="0"/>
        </c:ser>
        <c:axId val="70588957"/>
        <c:axId val="23413124"/>
      </c:scatterChart>
      <c:valAx>
        <c:axId val="7058895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13124"/>
        <c:crossesAt val="0"/>
        <c:crossBetween val="midCat"/>
      </c:valAx>
      <c:valAx>
        <c:axId val="23413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889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TD #1222   FL #3642
2018-01 FL/CHL vs CHL</a:t>
            </a:r>
          </a:p>
        </c:rich>
      </c:tx>
      <c:layout>
        <c:manualLayout>
          <c:xMode val="edge"/>
          <c:yMode val="edge"/>
          <c:x val="0.33958681452225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94856318068495"/>
          <c:w val="0.955263557648489"/>
          <c:h val="0.805143681931505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P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7:$N$54</c:f>
              <c:numCache>
                <c:formatCode>General</c:formatCode>
                <c:ptCount val="38"/>
                <c:pt idx="0">
                  <c:v>0.8799997</c:v>
                </c:pt>
                <c:pt idx="1">
                  <c:v>0.05</c:v>
                </c:pt>
                <c:pt idx="2">
                  <c:v>0.1</c:v>
                </c:pt>
                <c:pt idx="3">
                  <c:v>0.2000003</c:v>
                </c:pt>
                <c:pt idx="4">
                  <c:v>0.32</c:v>
                </c:pt>
                <c:pt idx="5">
                  <c:v>0.62</c:v>
                </c:pt>
                <c:pt idx="6">
                  <c:v>0.840001</c:v>
                </c:pt>
                <c:pt idx="7">
                  <c:v>1.04999744</c:v>
                </c:pt>
                <c:pt idx="8">
                  <c:v>1.0400043</c:v>
                </c:pt>
                <c:pt idx="9">
                  <c:v>1.1100001</c:v>
                </c:pt>
                <c:pt idx="10">
                  <c:v>0.8999996</c:v>
                </c:pt>
                <c:pt idx="11">
                  <c:v>1.22</c:v>
                </c:pt>
                <c:pt idx="12">
                  <c:v>0.7199996</c:v>
                </c:pt>
                <c:pt idx="13">
                  <c:v>0.03</c:v>
                </c:pt>
                <c:pt idx="14">
                  <c:v>0.0699996</c:v>
                </c:pt>
                <c:pt idx="15">
                  <c:v>0.1599999</c:v>
                </c:pt>
                <c:pt idx="16">
                  <c:v>0.2</c:v>
                </c:pt>
                <c:pt idx="17">
                  <c:v>0.17</c:v>
                </c:pt>
                <c:pt idx="18">
                  <c:v>0.18</c:v>
                </c:pt>
                <c:pt idx="19">
                  <c:v>0.24</c:v>
                </c:pt>
                <c:pt idx="20">
                  <c:v>0.22</c:v>
                </c:pt>
                <c:pt idx="21">
                  <c:v>0.2299997</c:v>
                </c:pt>
                <c:pt idx="22">
                  <c:v>0.2599998</c:v>
                </c:pt>
                <c:pt idx="23">
                  <c:v>0.2299998</c:v>
                </c:pt>
                <c:pt idx="24">
                  <c:v>0.2199998</c:v>
                </c:pt>
                <c:pt idx="25">
                  <c:v>0.23</c:v>
                </c:pt>
                <c:pt idx="26">
                  <c:v>0.27</c:v>
                </c:pt>
                <c:pt idx="27">
                  <c:v>0.2</c:v>
                </c:pt>
                <c:pt idx="28">
                  <c:v>0.0299998</c:v>
                </c:pt>
                <c:pt idx="29">
                  <c:v>0.16</c:v>
                </c:pt>
                <c:pt idx="30">
                  <c:v>0.15</c:v>
                </c:pt>
                <c:pt idx="31">
                  <c:v>0.21</c:v>
                </c:pt>
                <c:pt idx="32">
                  <c:v>0.16</c:v>
                </c:pt>
                <c:pt idx="33">
                  <c:v>0.2</c:v>
                </c:pt>
                <c:pt idx="34">
                  <c:v>0.17</c:v>
                </c:pt>
                <c:pt idx="35">
                  <c:v>0.16</c:v>
                </c:pt>
                <c:pt idx="36">
                  <c:v>0.18</c:v>
                </c:pt>
                <c:pt idx="37">
                  <c:v>0.17</c:v>
                </c:pt>
              </c:numCache>
            </c:numRef>
          </c:xVal>
          <c:yVal>
            <c:numRef>
              <c:f>Fit_1!$P$17:$P$54</c:f>
              <c:numCache>
                <c:formatCode>General</c:formatCode>
                <c:ptCount val="38"/>
                <c:pt idx="0">
                  <c:v>1.01924352928757</c:v>
                </c:pt>
                <c:pt idx="1">
                  <c:v>1.925402</c:v>
                </c:pt>
                <c:pt idx="2">
                  <c:v>1.47</c:v>
                </c:pt>
                <c:pt idx="3">
                  <c:v>1.31851802222297</c:v>
                </c:pt>
                <c:pt idx="4">
                  <c:v>1.387825</c:v>
                </c:pt>
                <c:pt idx="5">
                  <c:v>1.19749677419355</c:v>
                </c:pt>
                <c:pt idx="6">
                  <c:v>1.22086759420525</c:v>
                </c:pt>
                <c:pt idx="7">
                  <c:v>0.996364333993043</c:v>
                </c:pt>
                <c:pt idx="8">
                  <c:v>0.980813252406745</c:v>
                </c:pt>
                <c:pt idx="9">
                  <c:v>0.921270187272956</c:v>
                </c:pt>
                <c:pt idx="10">
                  <c:v>1.09721937654195</c:v>
                </c:pt>
                <c:pt idx="11">
                  <c:v>0.716214754098361</c:v>
                </c:pt>
                <c:pt idx="12">
                  <c:v>1.06740059300033</c:v>
                </c:pt>
                <c:pt idx="13">
                  <c:v>2.38734333333333</c:v>
                </c:pt>
                <c:pt idx="14">
                  <c:v>2.4259710055486</c:v>
                </c:pt>
                <c:pt idx="15">
                  <c:v>1.27831954894972</c:v>
                </c:pt>
                <c:pt idx="16">
                  <c:v>2.349475</c:v>
                </c:pt>
                <c:pt idx="17">
                  <c:v>1.97388235294118</c:v>
                </c:pt>
                <c:pt idx="18">
                  <c:v>1.88711111111111</c:v>
                </c:pt>
                <c:pt idx="19">
                  <c:v>1.42235416666667</c:v>
                </c:pt>
                <c:pt idx="20">
                  <c:v>1.67795</c:v>
                </c:pt>
                <c:pt idx="21">
                  <c:v>1.41851054588332</c:v>
                </c:pt>
                <c:pt idx="22">
                  <c:v>1.20237015566935</c:v>
                </c:pt>
                <c:pt idx="23">
                  <c:v>1.35623596194431</c:v>
                </c:pt>
                <c:pt idx="24">
                  <c:v>1.44396494905904</c:v>
                </c:pt>
                <c:pt idx="25">
                  <c:v>1.89678260869565</c:v>
                </c:pt>
                <c:pt idx="26">
                  <c:v>1.61798888888889</c:v>
                </c:pt>
                <c:pt idx="27">
                  <c:v>1.50989</c:v>
                </c:pt>
                <c:pt idx="28">
                  <c:v>3.63115754105027</c:v>
                </c:pt>
                <c:pt idx="29">
                  <c:v>2.5030625</c:v>
                </c:pt>
                <c:pt idx="30">
                  <c:v>2.4574</c:v>
                </c:pt>
                <c:pt idx="31">
                  <c:v>2.05208571428571</c:v>
                </c:pt>
                <c:pt idx="32">
                  <c:v>2.3399375</c:v>
                </c:pt>
                <c:pt idx="33">
                  <c:v>1.82023</c:v>
                </c:pt>
                <c:pt idx="34">
                  <c:v>2.2979</c:v>
                </c:pt>
                <c:pt idx="35">
                  <c:v>2.2962125</c:v>
                </c:pt>
                <c:pt idx="36">
                  <c:v>2.28098333333333</c:v>
                </c:pt>
                <c:pt idx="37">
                  <c:v>2.16839411764706</c:v>
                </c:pt>
              </c:numCache>
            </c:numRef>
          </c:yVal>
          <c:smooth val="0"/>
        </c:ser>
        <c:axId val="24036530"/>
        <c:axId val="25875381"/>
      </c:scatterChart>
      <c:valAx>
        <c:axId val="2403653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75381"/>
        <c:crossesAt val="0"/>
        <c:crossBetween val="midCat"/>
      </c:valAx>
      <c:valAx>
        <c:axId val="25875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365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Fluor_CTD - CHL_BOT) vs. Fluor_CTD</a:t>
            </a:r>
          </a:p>
        </c:rich>
      </c:tx>
      <c:layout>
        <c:manualLayout>
          <c:xMode val="edge"/>
          <c:yMode val="edge"/>
          <c:x val="0.343227478937135"/>
          <c:y val="0.0295673230102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25037805141499"/>
          <c:h val="0.893073344803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Fluor_CTD - CHL_BOT)"</c:f>
              <c:strCache>
                <c:ptCount val="1"/>
                <c:pt idx="0">
                  <c:v>Diff (Fluor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55</c:f>
              <c:numCache>
                <c:formatCode>General</c:formatCode>
                <c:ptCount val="39"/>
                <c:pt idx="0">
                  <c:v>0.896934</c:v>
                </c:pt>
                <c:pt idx="1">
                  <c:v>0.0962701</c:v>
                </c:pt>
                <c:pt idx="2">
                  <c:v>0.147</c:v>
                </c:pt>
                <c:pt idx="3">
                  <c:v>0.263704</c:v>
                </c:pt>
                <c:pt idx="4">
                  <c:v>0.444104</c:v>
                </c:pt>
                <c:pt idx="5">
                  <c:v>0.742448</c:v>
                </c:pt>
                <c:pt idx="6">
                  <c:v>1.02553</c:v>
                </c:pt>
                <c:pt idx="7">
                  <c:v>1.04618</c:v>
                </c:pt>
                <c:pt idx="8">
                  <c:v>1.02005</c:v>
                </c:pt>
                <c:pt idx="9">
                  <c:v>1.02261</c:v>
                </c:pt>
                <c:pt idx="10">
                  <c:v>0.987497</c:v>
                </c:pt>
                <c:pt idx="11">
                  <c:v>0.873782</c:v>
                </c:pt>
                <c:pt idx="12">
                  <c:v>0.768528</c:v>
                </c:pt>
                <c:pt idx="13">
                  <c:v>0.0716203</c:v>
                </c:pt>
                <c:pt idx="14">
                  <c:v>0.169817</c:v>
                </c:pt>
                <c:pt idx="15">
                  <c:v>0.204531</c:v>
                </c:pt>
                <c:pt idx="16">
                  <c:v>0.469895</c:v>
                </c:pt>
                <c:pt idx="17">
                  <c:v>0.33556</c:v>
                </c:pt>
                <c:pt idx="18">
                  <c:v>0.33968</c:v>
                </c:pt>
                <c:pt idx="19">
                  <c:v>0.341365</c:v>
                </c:pt>
                <c:pt idx="20">
                  <c:v>0.369149</c:v>
                </c:pt>
                <c:pt idx="21">
                  <c:v>0.326257</c:v>
                </c:pt>
                <c:pt idx="22">
                  <c:v>0.312616</c:v>
                </c:pt>
                <c:pt idx="23">
                  <c:v>0.311934</c:v>
                </c:pt>
                <c:pt idx="24">
                  <c:v>0.317672</c:v>
                </c:pt>
                <c:pt idx="25">
                  <c:v>0.43626</c:v>
                </c:pt>
                <c:pt idx="26">
                  <c:v>0.436857</c:v>
                </c:pt>
                <c:pt idx="27">
                  <c:v>0.301978</c:v>
                </c:pt>
                <c:pt idx="28">
                  <c:v>0.108934</c:v>
                </c:pt>
                <c:pt idx="29">
                  <c:v>0.40049</c:v>
                </c:pt>
                <c:pt idx="30">
                  <c:v>0.36861</c:v>
                </c:pt>
                <c:pt idx="31">
                  <c:v>0.430938</c:v>
                </c:pt>
                <c:pt idx="32">
                  <c:v>0.37439</c:v>
                </c:pt>
                <c:pt idx="33">
                  <c:v>0.364046</c:v>
                </c:pt>
                <c:pt idx="34">
                  <c:v>0.390643</c:v>
                </c:pt>
                <c:pt idx="35">
                  <c:v>0.367394</c:v>
                </c:pt>
                <c:pt idx="36">
                  <c:v>0.410577</c:v>
                </c:pt>
                <c:pt idx="37">
                  <c:v>0.368627</c:v>
                </c:pt>
                <c:pt idx="38">
                  <c:v>0.372395</c:v>
                </c:pt>
              </c:numCache>
            </c:numRef>
          </c:xVal>
          <c:yVal>
            <c:numRef>
              <c:f>Fit_1!$F$17:$F$55</c:f>
              <c:numCache>
                <c:formatCode>General</c:formatCode>
                <c:ptCount val="39"/>
                <c:pt idx="0">
                  <c:v>0.0169343</c:v>
                </c:pt>
                <c:pt idx="1">
                  <c:v>0.0462701</c:v>
                </c:pt>
                <c:pt idx="2">
                  <c:v>0.047</c:v>
                </c:pt>
                <c:pt idx="3">
                  <c:v>0.0637037</c:v>
                </c:pt>
                <c:pt idx="4">
                  <c:v>0.124104</c:v>
                </c:pt>
                <c:pt idx="5">
                  <c:v>0.122448</c:v>
                </c:pt>
                <c:pt idx="6">
                  <c:v>0.185529</c:v>
                </c:pt>
                <c:pt idx="7">
                  <c:v>-0.00381744</c:v>
                </c:pt>
                <c:pt idx="8">
                  <c:v>-0.0199543</c:v>
                </c:pt>
                <c:pt idx="9">
                  <c:v>-0.0873901</c:v>
                </c:pt>
                <c:pt idx="10">
                  <c:v>0.0874974</c:v>
                </c:pt>
                <c:pt idx="11">
                  <c:v>-0.346218</c:v>
                </c:pt>
                <c:pt idx="12">
                  <c:v>0.0485284</c:v>
                </c:pt>
                <c:pt idx="13">
                  <c:v>0.0416203</c:v>
                </c:pt>
                <c:pt idx="14">
                  <c:v>0.0998174</c:v>
                </c:pt>
                <c:pt idx="15">
                  <c:v>0.0445311</c:v>
                </c:pt>
                <c:pt idx="16">
                  <c:v>0.269895</c:v>
                </c:pt>
                <c:pt idx="17">
                  <c:v>0.16556</c:v>
                </c:pt>
                <c:pt idx="18">
                  <c:v>0.15968</c:v>
                </c:pt>
                <c:pt idx="19">
                  <c:v>0.101365</c:v>
                </c:pt>
                <c:pt idx="20">
                  <c:v>0.149149</c:v>
                </c:pt>
                <c:pt idx="21">
                  <c:v>0.0962573</c:v>
                </c:pt>
                <c:pt idx="22">
                  <c:v>0.0526162</c:v>
                </c:pt>
                <c:pt idx="23">
                  <c:v>0.0819342</c:v>
                </c:pt>
                <c:pt idx="24">
                  <c:v>0.0976722</c:v>
                </c:pt>
                <c:pt idx="25">
                  <c:v>0.20626</c:v>
                </c:pt>
                <c:pt idx="26">
                  <c:v>0.166857</c:v>
                </c:pt>
                <c:pt idx="27">
                  <c:v>0.101978</c:v>
                </c:pt>
                <c:pt idx="28">
                  <c:v>0.0789342</c:v>
                </c:pt>
                <c:pt idx="29">
                  <c:v>0.24049</c:v>
                </c:pt>
                <c:pt idx="30">
                  <c:v>0.21861</c:v>
                </c:pt>
                <c:pt idx="31">
                  <c:v>0.220938</c:v>
                </c:pt>
                <c:pt idx="32">
                  <c:v>0.21439</c:v>
                </c:pt>
                <c:pt idx="33">
                  <c:v>0.164046</c:v>
                </c:pt>
                <c:pt idx="34">
                  <c:v>0.220643</c:v>
                </c:pt>
                <c:pt idx="35">
                  <c:v>0.207394</c:v>
                </c:pt>
                <c:pt idx="36">
                  <c:v>0.230577</c:v>
                </c:pt>
                <c:pt idx="37">
                  <c:v>0.198627</c:v>
                </c:pt>
                <c:pt idx="38">
                  <c:v>0.2023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55</c:f>
              <c:numCache>
                <c:formatCode>General</c:formatCode>
                <c:ptCount val="39"/>
                <c:pt idx="0">
                  <c:v>0.896934</c:v>
                </c:pt>
                <c:pt idx="1">
                  <c:v>0.0962701</c:v>
                </c:pt>
                <c:pt idx="2">
                  <c:v>0.147</c:v>
                </c:pt>
                <c:pt idx="3">
                  <c:v>0.263704</c:v>
                </c:pt>
                <c:pt idx="4">
                  <c:v>0.444104</c:v>
                </c:pt>
                <c:pt idx="5">
                  <c:v>0.742448</c:v>
                </c:pt>
                <c:pt idx="6">
                  <c:v>1.02553</c:v>
                </c:pt>
                <c:pt idx="7">
                  <c:v>1.04618</c:v>
                </c:pt>
                <c:pt idx="8">
                  <c:v>1.02005</c:v>
                </c:pt>
                <c:pt idx="9">
                  <c:v>1.02261</c:v>
                </c:pt>
                <c:pt idx="10">
                  <c:v>0.987497</c:v>
                </c:pt>
                <c:pt idx="11">
                  <c:v>0.873782</c:v>
                </c:pt>
                <c:pt idx="12">
                  <c:v>0.768528</c:v>
                </c:pt>
                <c:pt idx="13">
                  <c:v>0.0716203</c:v>
                </c:pt>
                <c:pt idx="14">
                  <c:v>0.169817</c:v>
                </c:pt>
                <c:pt idx="15">
                  <c:v>0.204531</c:v>
                </c:pt>
                <c:pt idx="16">
                  <c:v>0.469895</c:v>
                </c:pt>
                <c:pt idx="17">
                  <c:v>0.33556</c:v>
                </c:pt>
                <c:pt idx="18">
                  <c:v>0.33968</c:v>
                </c:pt>
                <c:pt idx="19">
                  <c:v>0.341365</c:v>
                </c:pt>
                <c:pt idx="20">
                  <c:v>0.369149</c:v>
                </c:pt>
                <c:pt idx="21">
                  <c:v>0.326257</c:v>
                </c:pt>
                <c:pt idx="22">
                  <c:v>0.312616</c:v>
                </c:pt>
                <c:pt idx="23">
                  <c:v>0.311934</c:v>
                </c:pt>
                <c:pt idx="24">
                  <c:v>0.317672</c:v>
                </c:pt>
                <c:pt idx="25">
                  <c:v>0.43626</c:v>
                </c:pt>
                <c:pt idx="26">
                  <c:v>0.436857</c:v>
                </c:pt>
                <c:pt idx="27">
                  <c:v>0.301978</c:v>
                </c:pt>
                <c:pt idx="28">
                  <c:v>0.108934</c:v>
                </c:pt>
                <c:pt idx="29">
                  <c:v>0.40049</c:v>
                </c:pt>
                <c:pt idx="30">
                  <c:v>0.36861</c:v>
                </c:pt>
                <c:pt idx="31">
                  <c:v>0.430938</c:v>
                </c:pt>
                <c:pt idx="32">
                  <c:v>0.37439</c:v>
                </c:pt>
                <c:pt idx="33">
                  <c:v>0.364046</c:v>
                </c:pt>
                <c:pt idx="34">
                  <c:v>0.390643</c:v>
                </c:pt>
                <c:pt idx="35">
                  <c:v>0.367394</c:v>
                </c:pt>
                <c:pt idx="36">
                  <c:v>0.410577</c:v>
                </c:pt>
                <c:pt idx="37">
                  <c:v>0.368627</c:v>
                </c:pt>
                <c:pt idx="38">
                  <c:v>0.372395</c:v>
                </c:pt>
              </c:numCache>
            </c:numRef>
          </c:xVal>
          <c:yVal>
            <c:numRef>
              <c:f>Fit_1!$K$17:$K$55</c:f>
              <c:numCache>
                <c:formatCode>General</c:formatCode>
                <c:ptCount val="39"/>
                <c:pt idx="0">
                  <c:v>0.0169343</c:v>
                </c:pt>
                <c:pt idx="1">
                  <c:v>0.0462701</c:v>
                </c:pt>
                <c:pt idx="2">
                  <c:v>0.047</c:v>
                </c:pt>
                <c:pt idx="3">
                  <c:v>0.0637037</c:v>
                </c:pt>
                <c:pt idx="4">
                  <c:v>0.124104</c:v>
                </c:pt>
                <c:pt idx="5">
                  <c:v>0.122448</c:v>
                </c:pt>
                <c:pt idx="6">
                  <c:v>0.185529</c:v>
                </c:pt>
                <c:pt idx="7">
                  <c:v>-0.00381744</c:v>
                </c:pt>
                <c:pt idx="8">
                  <c:v>-0.0199543</c:v>
                </c:pt>
                <c:pt idx="9">
                  <c:v>-0.0873901</c:v>
                </c:pt>
                <c:pt idx="10">
                  <c:v>0.0874974</c:v>
                </c:pt>
                <c:pt idx="11">
                  <c:v>-0.346218</c:v>
                </c:pt>
                <c:pt idx="12">
                  <c:v>0.0485284</c:v>
                </c:pt>
                <c:pt idx="13">
                  <c:v>0.0416203</c:v>
                </c:pt>
                <c:pt idx="14">
                  <c:v>0.0998174</c:v>
                </c:pt>
                <c:pt idx="15">
                  <c:v>0.0445311</c:v>
                </c:pt>
                <c:pt idx="16">
                  <c:v>0.269895</c:v>
                </c:pt>
                <c:pt idx="17">
                  <c:v>0.16556</c:v>
                </c:pt>
                <c:pt idx="18">
                  <c:v>0.15968</c:v>
                </c:pt>
                <c:pt idx="19">
                  <c:v>0.101365</c:v>
                </c:pt>
                <c:pt idx="20">
                  <c:v>0.149149</c:v>
                </c:pt>
                <c:pt idx="21">
                  <c:v>0.0962573</c:v>
                </c:pt>
                <c:pt idx="22">
                  <c:v>0.0526162</c:v>
                </c:pt>
                <c:pt idx="23">
                  <c:v>0.0819342</c:v>
                </c:pt>
                <c:pt idx="24">
                  <c:v>0.0976722</c:v>
                </c:pt>
                <c:pt idx="25">
                  <c:v>0.20626</c:v>
                </c:pt>
                <c:pt idx="26">
                  <c:v>0.166857</c:v>
                </c:pt>
                <c:pt idx="27">
                  <c:v>0.101978</c:v>
                </c:pt>
                <c:pt idx="28">
                  <c:v>0.0789342</c:v>
                </c:pt>
                <c:pt idx="29">
                  <c:v>0.24049</c:v>
                </c:pt>
                <c:pt idx="30">
                  <c:v>0.21861</c:v>
                </c:pt>
                <c:pt idx="31">
                  <c:v>0.220938</c:v>
                </c:pt>
                <c:pt idx="32">
                  <c:v>0.21439</c:v>
                </c:pt>
                <c:pt idx="33">
                  <c:v>0.164046</c:v>
                </c:pt>
                <c:pt idx="34">
                  <c:v>0.220643</c:v>
                </c:pt>
                <c:pt idx="35">
                  <c:v>0.207394</c:v>
                </c:pt>
                <c:pt idx="36">
                  <c:v>0.230577</c:v>
                </c:pt>
                <c:pt idx="37">
                  <c:v>0.198627</c:v>
                </c:pt>
                <c:pt idx="38">
                  <c:v>0.2023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0.0716203</c:v>
                </c:pt>
                <c:pt idx="1">
                  <c:v>1.04618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166241339630586</c:v>
                </c:pt>
                <c:pt idx="1">
                  <c:v>0.0277299858231505</c:v>
                </c:pt>
              </c:numCache>
            </c:numRef>
          </c:yVal>
          <c:smooth val="0"/>
        </c:ser>
        <c:axId val="44838644"/>
        <c:axId val="55228293"/>
      </c:scatterChart>
      <c:valAx>
        <c:axId val="44838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uor_CTD</a:t>
                </a:r>
              </a:p>
            </c:rich>
          </c:tx>
          <c:layout>
            <c:manualLayout>
              <c:xMode val="edge"/>
              <c:yMode val="edge"/>
              <c:x val="0.387470295960251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28293"/>
        <c:crossesAt val="0"/>
        <c:crossBetween val="midCat"/>
      </c:valAx>
      <c:valAx>
        <c:axId val="552282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Fluor_CTD - CH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1846683234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386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829120760423"/>
          <c:y val="0.473841840310967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TD 0443 Fl 3641   2018-01 CTD Flour vs Extracted CHL</a:t>
            </a:r>
          </a:p>
        </c:rich>
      </c:tx>
      <c:layout>
        <c:manualLayout>
          <c:xMode val="edge"/>
          <c:yMode val="edge"/>
          <c:x val="0.12319611119550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0035428421467"/>
          <c:w val="0.955263557648489"/>
          <c:h val="0.86996457157853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2!$O$16</c:f>
              <c:strCache>
                <c:ptCount val="1"/>
                <c:pt idx="0">
                  <c:v>Flou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2!$N$17:$N$102</c:f>
              <c:numCache>
                <c:formatCode>General</c:formatCode>
                <c:ptCount val="86"/>
                <c:pt idx="0">
                  <c:v>0.0099998</c:v>
                </c:pt>
                <c:pt idx="1">
                  <c:v>0.1899999</c:v>
                </c:pt>
                <c:pt idx="2">
                  <c:v>0.17</c:v>
                </c:pt>
                <c:pt idx="3">
                  <c:v>0.24</c:v>
                </c:pt>
                <c:pt idx="4">
                  <c:v>0.6200004</c:v>
                </c:pt>
                <c:pt idx="5">
                  <c:v>0.23</c:v>
                </c:pt>
                <c:pt idx="6">
                  <c:v>0.24</c:v>
                </c:pt>
                <c:pt idx="7">
                  <c:v>0.26</c:v>
                </c:pt>
                <c:pt idx="8">
                  <c:v>0.2100005</c:v>
                </c:pt>
                <c:pt idx="9">
                  <c:v>0.2300001</c:v>
                </c:pt>
                <c:pt idx="10">
                  <c:v>0.2000002</c:v>
                </c:pt>
                <c:pt idx="11">
                  <c:v>0.2100003</c:v>
                </c:pt>
                <c:pt idx="12">
                  <c:v>0.369998</c:v>
                </c:pt>
                <c:pt idx="13">
                  <c:v>0.29</c:v>
                </c:pt>
                <c:pt idx="14">
                  <c:v>0.36</c:v>
                </c:pt>
                <c:pt idx="15">
                  <c:v>0.359999</c:v>
                </c:pt>
                <c:pt idx="16">
                  <c:v>0.330004</c:v>
                </c:pt>
                <c:pt idx="17">
                  <c:v>0.409996</c:v>
                </c:pt>
                <c:pt idx="18">
                  <c:v>0.390005</c:v>
                </c:pt>
                <c:pt idx="19">
                  <c:v>0.419996</c:v>
                </c:pt>
                <c:pt idx="20">
                  <c:v>0.409998</c:v>
                </c:pt>
                <c:pt idx="21">
                  <c:v>0.409996</c:v>
                </c:pt>
                <c:pt idx="22">
                  <c:v>0.410004</c:v>
                </c:pt>
                <c:pt idx="23">
                  <c:v>0.419999</c:v>
                </c:pt>
                <c:pt idx="24">
                  <c:v>0.39</c:v>
                </c:pt>
                <c:pt idx="25">
                  <c:v>0.44</c:v>
                </c:pt>
                <c:pt idx="26">
                  <c:v>0.4</c:v>
                </c:pt>
                <c:pt idx="27">
                  <c:v>0.549996</c:v>
                </c:pt>
                <c:pt idx="28">
                  <c:v>0.370004</c:v>
                </c:pt>
                <c:pt idx="29">
                  <c:v>0.520002</c:v>
                </c:pt>
                <c:pt idx="30">
                  <c:v>0.540004</c:v>
                </c:pt>
                <c:pt idx="31">
                  <c:v>0.589997</c:v>
                </c:pt>
                <c:pt idx="32">
                  <c:v>0.44</c:v>
                </c:pt>
                <c:pt idx="33">
                  <c:v>0.43</c:v>
                </c:pt>
                <c:pt idx="34">
                  <c:v>0.47</c:v>
                </c:pt>
                <c:pt idx="35">
                  <c:v>0.44</c:v>
                </c:pt>
                <c:pt idx="36">
                  <c:v>0.45</c:v>
                </c:pt>
                <c:pt idx="37">
                  <c:v>0.44</c:v>
                </c:pt>
                <c:pt idx="38">
                  <c:v>0.45</c:v>
                </c:pt>
                <c:pt idx="39">
                  <c:v>0.45</c:v>
                </c:pt>
                <c:pt idx="40">
                  <c:v>0.46</c:v>
                </c:pt>
                <c:pt idx="41">
                  <c:v>0.47</c:v>
                </c:pt>
                <c:pt idx="42">
                  <c:v>0.44</c:v>
                </c:pt>
                <c:pt idx="43">
                  <c:v>0.44</c:v>
                </c:pt>
                <c:pt idx="44">
                  <c:v>0.47</c:v>
                </c:pt>
                <c:pt idx="45">
                  <c:v>0.47</c:v>
                </c:pt>
                <c:pt idx="46">
                  <c:v>0.46</c:v>
                </c:pt>
                <c:pt idx="47">
                  <c:v>0.02</c:v>
                </c:pt>
                <c:pt idx="48">
                  <c:v>0.28</c:v>
                </c:pt>
                <c:pt idx="49">
                  <c:v>0.38</c:v>
                </c:pt>
                <c:pt idx="50">
                  <c:v>0.42</c:v>
                </c:pt>
                <c:pt idx="51">
                  <c:v>0.44</c:v>
                </c:pt>
                <c:pt idx="52">
                  <c:v>0.44</c:v>
                </c:pt>
                <c:pt idx="53">
                  <c:v>0.45</c:v>
                </c:pt>
                <c:pt idx="54">
                  <c:v>0.45</c:v>
                </c:pt>
                <c:pt idx="55">
                  <c:v>0.46</c:v>
                </c:pt>
                <c:pt idx="56">
                  <c:v>0.45</c:v>
                </c:pt>
                <c:pt idx="57">
                  <c:v>0.52</c:v>
                </c:pt>
                <c:pt idx="58">
                  <c:v>0.49</c:v>
                </c:pt>
                <c:pt idx="59">
                  <c:v>1.349996</c:v>
                </c:pt>
                <c:pt idx="60">
                  <c:v>1.049996</c:v>
                </c:pt>
                <c:pt idx="61">
                  <c:v>0.860004</c:v>
                </c:pt>
                <c:pt idx="62">
                  <c:v>1.020003</c:v>
                </c:pt>
                <c:pt idx="63">
                  <c:v>1.360005</c:v>
                </c:pt>
                <c:pt idx="64">
                  <c:v>1.590004</c:v>
                </c:pt>
                <c:pt idx="65">
                  <c:v>0.5299998</c:v>
                </c:pt>
                <c:pt idx="66">
                  <c:v>0.5000002</c:v>
                </c:pt>
                <c:pt idx="67">
                  <c:v>0.5100001</c:v>
                </c:pt>
                <c:pt idx="68">
                  <c:v>0.6300003</c:v>
                </c:pt>
                <c:pt idx="69">
                  <c:v>0.73999983</c:v>
                </c:pt>
                <c:pt idx="70">
                  <c:v>0.88</c:v>
                </c:pt>
                <c:pt idx="71">
                  <c:v>1.000002</c:v>
                </c:pt>
                <c:pt idx="72">
                  <c:v>2.96</c:v>
                </c:pt>
                <c:pt idx="73">
                  <c:v>2.180005</c:v>
                </c:pt>
                <c:pt idx="74">
                  <c:v>0.7599995</c:v>
                </c:pt>
                <c:pt idx="75">
                  <c:v>3.170005</c:v>
                </c:pt>
                <c:pt idx="76">
                  <c:v>5.99</c:v>
                </c:pt>
                <c:pt idx="77">
                  <c:v>0.37000028</c:v>
                </c:pt>
                <c:pt idx="78">
                  <c:v>2.660005</c:v>
                </c:pt>
                <c:pt idx="79">
                  <c:v>7.22</c:v>
                </c:pt>
                <c:pt idx="80">
                  <c:v>1.589997</c:v>
                </c:pt>
                <c:pt idx="81">
                  <c:v>3.569996</c:v>
                </c:pt>
                <c:pt idx="82">
                  <c:v>8.51</c:v>
                </c:pt>
                <c:pt idx="83">
                  <c:v>1.450001</c:v>
                </c:pt>
                <c:pt idx="84">
                  <c:v>4.129999</c:v>
                </c:pt>
                <c:pt idx="85">
                  <c:v>8.15</c:v>
                </c:pt>
              </c:numCache>
            </c:numRef>
          </c:xVal>
          <c:yVal>
            <c:numRef>
              <c:f>Fit_2!$O$17:$O$102</c:f>
              <c:numCache>
                <c:formatCode>General</c:formatCode>
                <c:ptCount val="86"/>
                <c:pt idx="0">
                  <c:v>0.102241</c:v>
                </c:pt>
                <c:pt idx="1">
                  <c:v>0.225585</c:v>
                </c:pt>
                <c:pt idx="2">
                  <c:v>0.619905</c:v>
                </c:pt>
                <c:pt idx="3">
                  <c:v>0.623977</c:v>
                </c:pt>
                <c:pt idx="4">
                  <c:v>0.667573</c:v>
                </c:pt>
                <c:pt idx="5">
                  <c:v>0.61212</c:v>
                </c:pt>
                <c:pt idx="6">
                  <c:v>0.56017</c:v>
                </c:pt>
                <c:pt idx="7">
                  <c:v>0.424979</c:v>
                </c:pt>
                <c:pt idx="8">
                  <c:v>0.306432</c:v>
                </c:pt>
                <c:pt idx="9">
                  <c:v>0.253007</c:v>
                </c:pt>
                <c:pt idx="10">
                  <c:v>0.250323</c:v>
                </c:pt>
                <c:pt idx="11">
                  <c:v>0.268104</c:v>
                </c:pt>
                <c:pt idx="12">
                  <c:v>1.09697</c:v>
                </c:pt>
                <c:pt idx="13">
                  <c:v>0.732237</c:v>
                </c:pt>
                <c:pt idx="14">
                  <c:v>0.706114</c:v>
                </c:pt>
                <c:pt idx="15">
                  <c:v>1.03948</c:v>
                </c:pt>
                <c:pt idx="16">
                  <c:v>1.18983</c:v>
                </c:pt>
                <c:pt idx="17">
                  <c:v>1.17544</c:v>
                </c:pt>
                <c:pt idx="18">
                  <c:v>1.18063</c:v>
                </c:pt>
                <c:pt idx="19">
                  <c:v>1.20578</c:v>
                </c:pt>
                <c:pt idx="20">
                  <c:v>1.19662</c:v>
                </c:pt>
                <c:pt idx="21">
                  <c:v>1.09022</c:v>
                </c:pt>
                <c:pt idx="22">
                  <c:v>1.10839</c:v>
                </c:pt>
                <c:pt idx="23">
                  <c:v>1.0067</c:v>
                </c:pt>
                <c:pt idx="24">
                  <c:v>0.760502</c:v>
                </c:pt>
                <c:pt idx="25">
                  <c:v>0.687037</c:v>
                </c:pt>
                <c:pt idx="26">
                  <c:v>0.687037</c:v>
                </c:pt>
                <c:pt idx="27">
                  <c:v>1.4277</c:v>
                </c:pt>
                <c:pt idx="28">
                  <c:v>1.21607</c:v>
                </c:pt>
                <c:pt idx="29">
                  <c:v>1.19549</c:v>
                </c:pt>
                <c:pt idx="30">
                  <c:v>1.08393</c:v>
                </c:pt>
                <c:pt idx="31">
                  <c:v>1.51966</c:v>
                </c:pt>
                <c:pt idx="32">
                  <c:v>0.759511</c:v>
                </c:pt>
                <c:pt idx="33">
                  <c:v>0.829903</c:v>
                </c:pt>
                <c:pt idx="34">
                  <c:v>0.843751</c:v>
                </c:pt>
                <c:pt idx="35">
                  <c:v>0.861213</c:v>
                </c:pt>
                <c:pt idx="36">
                  <c:v>0.832565</c:v>
                </c:pt>
                <c:pt idx="37">
                  <c:v>0.864029</c:v>
                </c:pt>
                <c:pt idx="38">
                  <c:v>0.853842</c:v>
                </c:pt>
                <c:pt idx="39">
                  <c:v>0.872759</c:v>
                </c:pt>
                <c:pt idx="40">
                  <c:v>0.836116</c:v>
                </c:pt>
                <c:pt idx="41">
                  <c:v>0.839066</c:v>
                </c:pt>
                <c:pt idx="42">
                  <c:v>0.815019</c:v>
                </c:pt>
                <c:pt idx="43">
                  <c:v>0.815019</c:v>
                </c:pt>
                <c:pt idx="44">
                  <c:v>0.885697</c:v>
                </c:pt>
                <c:pt idx="45">
                  <c:v>0.844507</c:v>
                </c:pt>
                <c:pt idx="46">
                  <c:v>0.801596</c:v>
                </c:pt>
                <c:pt idx="47">
                  <c:v>0.0918195</c:v>
                </c:pt>
                <c:pt idx="48">
                  <c:v>0.645722</c:v>
                </c:pt>
                <c:pt idx="49">
                  <c:v>0.785461</c:v>
                </c:pt>
                <c:pt idx="50">
                  <c:v>0.788442</c:v>
                </c:pt>
                <c:pt idx="51">
                  <c:v>0.827793</c:v>
                </c:pt>
                <c:pt idx="52">
                  <c:v>0.923427</c:v>
                </c:pt>
                <c:pt idx="53">
                  <c:v>0.908015</c:v>
                </c:pt>
                <c:pt idx="54">
                  <c:v>0.905075</c:v>
                </c:pt>
                <c:pt idx="55">
                  <c:v>0.917299</c:v>
                </c:pt>
                <c:pt idx="56">
                  <c:v>0.926469</c:v>
                </c:pt>
                <c:pt idx="57">
                  <c:v>0.920473</c:v>
                </c:pt>
                <c:pt idx="58">
                  <c:v>0.931332</c:v>
                </c:pt>
                <c:pt idx="59">
                  <c:v>1.75047</c:v>
                </c:pt>
                <c:pt idx="60">
                  <c:v>1.41849</c:v>
                </c:pt>
                <c:pt idx="61">
                  <c:v>1.12719</c:v>
                </c:pt>
                <c:pt idx="62">
                  <c:v>1.29019</c:v>
                </c:pt>
                <c:pt idx="63">
                  <c:v>1.71437</c:v>
                </c:pt>
                <c:pt idx="64">
                  <c:v>1.76394</c:v>
                </c:pt>
                <c:pt idx="65">
                  <c:v>0.545448</c:v>
                </c:pt>
                <c:pt idx="66">
                  <c:v>0.551029</c:v>
                </c:pt>
                <c:pt idx="67">
                  <c:v>0.569889</c:v>
                </c:pt>
                <c:pt idx="68">
                  <c:v>0.652768</c:v>
                </c:pt>
                <c:pt idx="69">
                  <c:v>0.742477</c:v>
                </c:pt>
                <c:pt idx="70">
                  <c:v>0.724595</c:v>
                </c:pt>
                <c:pt idx="71">
                  <c:v>1.25094</c:v>
                </c:pt>
                <c:pt idx="72">
                  <c:v>2.24356</c:v>
                </c:pt>
                <c:pt idx="73">
                  <c:v>1.2562</c:v>
                </c:pt>
                <c:pt idx="74">
                  <c:v>0.780485</c:v>
                </c:pt>
                <c:pt idx="75">
                  <c:v>2.41259</c:v>
                </c:pt>
                <c:pt idx="76">
                  <c:v>3.49796</c:v>
                </c:pt>
                <c:pt idx="77">
                  <c:v>0.371826</c:v>
                </c:pt>
                <c:pt idx="78">
                  <c:v>2.39482</c:v>
                </c:pt>
                <c:pt idx="79">
                  <c:v>5.66029</c:v>
                </c:pt>
                <c:pt idx="80">
                  <c:v>1.2574</c:v>
                </c:pt>
                <c:pt idx="81">
                  <c:v>4.29478</c:v>
                </c:pt>
                <c:pt idx="82">
                  <c:v>6.43068</c:v>
                </c:pt>
                <c:pt idx="83">
                  <c:v>1.16774</c:v>
                </c:pt>
                <c:pt idx="84">
                  <c:v>3.9038</c:v>
                </c:pt>
                <c:pt idx="85">
                  <c:v>5.51051</c:v>
                </c:pt>
              </c:numCache>
            </c:numRef>
          </c:yVal>
          <c:smooth val="0"/>
        </c:ser>
        <c:axId val="50627422"/>
        <c:axId val="79913800"/>
      </c:scatterChart>
      <c:valAx>
        <c:axId val="5062742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13800"/>
        <c:crossesAt val="0"/>
        <c:crossBetween val="midCat"/>
      </c:valAx>
      <c:valAx>
        <c:axId val="79913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274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TD #0443   FL #3641
2018-01 FL/CHL vs CHL</a:t>
            </a:r>
          </a:p>
        </c:rich>
      </c:tx>
      <c:layout>
        <c:manualLayout>
          <c:xMode val="edge"/>
          <c:yMode val="edge"/>
          <c:x val="0.33958681452225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9488188976378"/>
          <c:w val="0.955263557648489"/>
          <c:h val="0.805118110236221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2!$P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N$17:$N$102</c:f>
              <c:numCache>
                <c:formatCode>General</c:formatCode>
                <c:ptCount val="86"/>
                <c:pt idx="0">
                  <c:v>0.0099998</c:v>
                </c:pt>
                <c:pt idx="1">
                  <c:v>0.1899999</c:v>
                </c:pt>
                <c:pt idx="2">
                  <c:v>0.17</c:v>
                </c:pt>
                <c:pt idx="3">
                  <c:v>0.24</c:v>
                </c:pt>
                <c:pt idx="4">
                  <c:v>0.6200004</c:v>
                </c:pt>
                <c:pt idx="5">
                  <c:v>0.23</c:v>
                </c:pt>
                <c:pt idx="6">
                  <c:v>0.24</c:v>
                </c:pt>
                <c:pt idx="7">
                  <c:v>0.26</c:v>
                </c:pt>
                <c:pt idx="8">
                  <c:v>0.2100005</c:v>
                </c:pt>
                <c:pt idx="9">
                  <c:v>0.2300001</c:v>
                </c:pt>
                <c:pt idx="10">
                  <c:v>0.2000002</c:v>
                </c:pt>
                <c:pt idx="11">
                  <c:v>0.2100003</c:v>
                </c:pt>
                <c:pt idx="12">
                  <c:v>0.369998</c:v>
                </c:pt>
                <c:pt idx="13">
                  <c:v>0.29</c:v>
                </c:pt>
                <c:pt idx="14">
                  <c:v>0.36</c:v>
                </c:pt>
                <c:pt idx="15">
                  <c:v>0.359999</c:v>
                </c:pt>
                <c:pt idx="16">
                  <c:v>0.330004</c:v>
                </c:pt>
                <c:pt idx="17">
                  <c:v>0.409996</c:v>
                </c:pt>
                <c:pt idx="18">
                  <c:v>0.390005</c:v>
                </c:pt>
                <c:pt idx="19">
                  <c:v>0.419996</c:v>
                </c:pt>
                <c:pt idx="20">
                  <c:v>0.409998</c:v>
                </c:pt>
                <c:pt idx="21">
                  <c:v>0.409996</c:v>
                </c:pt>
                <c:pt idx="22">
                  <c:v>0.410004</c:v>
                </c:pt>
                <c:pt idx="23">
                  <c:v>0.419999</c:v>
                </c:pt>
                <c:pt idx="24">
                  <c:v>0.39</c:v>
                </c:pt>
                <c:pt idx="25">
                  <c:v>0.44</c:v>
                </c:pt>
                <c:pt idx="26">
                  <c:v>0.4</c:v>
                </c:pt>
                <c:pt idx="27">
                  <c:v>0.549996</c:v>
                </c:pt>
                <c:pt idx="28">
                  <c:v>0.370004</c:v>
                </c:pt>
                <c:pt idx="29">
                  <c:v>0.520002</c:v>
                </c:pt>
                <c:pt idx="30">
                  <c:v>0.540004</c:v>
                </c:pt>
                <c:pt idx="31">
                  <c:v>0.589997</c:v>
                </c:pt>
                <c:pt idx="32">
                  <c:v>0.44</c:v>
                </c:pt>
                <c:pt idx="33">
                  <c:v>0.43</c:v>
                </c:pt>
                <c:pt idx="34">
                  <c:v>0.47</c:v>
                </c:pt>
                <c:pt idx="35">
                  <c:v>0.44</c:v>
                </c:pt>
                <c:pt idx="36">
                  <c:v>0.45</c:v>
                </c:pt>
                <c:pt idx="37">
                  <c:v>0.44</c:v>
                </c:pt>
                <c:pt idx="38">
                  <c:v>0.45</c:v>
                </c:pt>
                <c:pt idx="39">
                  <c:v>0.45</c:v>
                </c:pt>
                <c:pt idx="40">
                  <c:v>0.46</c:v>
                </c:pt>
                <c:pt idx="41">
                  <c:v>0.47</c:v>
                </c:pt>
                <c:pt idx="42">
                  <c:v>0.44</c:v>
                </c:pt>
                <c:pt idx="43">
                  <c:v>0.44</c:v>
                </c:pt>
                <c:pt idx="44">
                  <c:v>0.47</c:v>
                </c:pt>
                <c:pt idx="45">
                  <c:v>0.47</c:v>
                </c:pt>
                <c:pt idx="46">
                  <c:v>0.46</c:v>
                </c:pt>
                <c:pt idx="47">
                  <c:v>0.02</c:v>
                </c:pt>
                <c:pt idx="48">
                  <c:v>0.28</c:v>
                </c:pt>
                <c:pt idx="49">
                  <c:v>0.38</c:v>
                </c:pt>
                <c:pt idx="50">
                  <c:v>0.42</c:v>
                </c:pt>
                <c:pt idx="51">
                  <c:v>0.44</c:v>
                </c:pt>
                <c:pt idx="52">
                  <c:v>0.44</c:v>
                </c:pt>
                <c:pt idx="53">
                  <c:v>0.45</c:v>
                </c:pt>
                <c:pt idx="54">
                  <c:v>0.45</c:v>
                </c:pt>
                <c:pt idx="55">
                  <c:v>0.46</c:v>
                </c:pt>
                <c:pt idx="56">
                  <c:v>0.45</c:v>
                </c:pt>
                <c:pt idx="57">
                  <c:v>0.52</c:v>
                </c:pt>
                <c:pt idx="58">
                  <c:v>0.49</c:v>
                </c:pt>
                <c:pt idx="59">
                  <c:v>1.349996</c:v>
                </c:pt>
                <c:pt idx="60">
                  <c:v>1.049996</c:v>
                </c:pt>
                <c:pt idx="61">
                  <c:v>0.860004</c:v>
                </c:pt>
                <c:pt idx="62">
                  <c:v>1.020003</c:v>
                </c:pt>
                <c:pt idx="63">
                  <c:v>1.360005</c:v>
                </c:pt>
                <c:pt idx="64">
                  <c:v>1.590004</c:v>
                </c:pt>
                <c:pt idx="65">
                  <c:v>0.5299998</c:v>
                </c:pt>
                <c:pt idx="66">
                  <c:v>0.5000002</c:v>
                </c:pt>
                <c:pt idx="67">
                  <c:v>0.5100001</c:v>
                </c:pt>
                <c:pt idx="68">
                  <c:v>0.6300003</c:v>
                </c:pt>
                <c:pt idx="69">
                  <c:v>0.73999983</c:v>
                </c:pt>
                <c:pt idx="70">
                  <c:v>0.88</c:v>
                </c:pt>
                <c:pt idx="71">
                  <c:v>1.000002</c:v>
                </c:pt>
                <c:pt idx="72">
                  <c:v>2.96</c:v>
                </c:pt>
                <c:pt idx="73">
                  <c:v>2.180005</c:v>
                </c:pt>
                <c:pt idx="74">
                  <c:v>0.7599995</c:v>
                </c:pt>
                <c:pt idx="75">
                  <c:v>3.170005</c:v>
                </c:pt>
                <c:pt idx="76">
                  <c:v>5.99</c:v>
                </c:pt>
                <c:pt idx="77">
                  <c:v>0.37000028</c:v>
                </c:pt>
                <c:pt idx="78">
                  <c:v>2.660005</c:v>
                </c:pt>
                <c:pt idx="79">
                  <c:v>7.22</c:v>
                </c:pt>
                <c:pt idx="80">
                  <c:v>1.589997</c:v>
                </c:pt>
                <c:pt idx="81">
                  <c:v>3.569996</c:v>
                </c:pt>
                <c:pt idx="82">
                  <c:v>8.51</c:v>
                </c:pt>
                <c:pt idx="83">
                  <c:v>1.450001</c:v>
                </c:pt>
                <c:pt idx="84">
                  <c:v>4.129999</c:v>
                </c:pt>
                <c:pt idx="85">
                  <c:v>8.15</c:v>
                </c:pt>
              </c:numCache>
            </c:numRef>
          </c:xVal>
          <c:yVal>
            <c:numRef>
              <c:f>Fit_2!$P$17:$P$102</c:f>
              <c:numCache>
                <c:formatCode>General</c:formatCode>
                <c:ptCount val="86"/>
                <c:pt idx="0">
                  <c:v>10.2243044860897</c:v>
                </c:pt>
                <c:pt idx="1">
                  <c:v>1.18729009857374</c:v>
                </c:pt>
                <c:pt idx="2">
                  <c:v>3.6465</c:v>
                </c:pt>
                <c:pt idx="3">
                  <c:v>2.59990416666667</c:v>
                </c:pt>
                <c:pt idx="4">
                  <c:v>1.07672995049681</c:v>
                </c:pt>
                <c:pt idx="5">
                  <c:v>2.66139130434783</c:v>
                </c:pt>
                <c:pt idx="6">
                  <c:v>2.33404166666667</c:v>
                </c:pt>
                <c:pt idx="7">
                  <c:v>1.63453461538462</c:v>
                </c:pt>
                <c:pt idx="8">
                  <c:v>1.45919652572256</c:v>
                </c:pt>
                <c:pt idx="9">
                  <c:v>1.10002995650871</c:v>
                </c:pt>
                <c:pt idx="10">
                  <c:v>1.25161374838625</c:v>
                </c:pt>
                <c:pt idx="11">
                  <c:v>1.27668389045159</c:v>
                </c:pt>
                <c:pt idx="12">
                  <c:v>2.9647998097287</c:v>
                </c:pt>
                <c:pt idx="13">
                  <c:v>2.52495517241379</c:v>
                </c:pt>
                <c:pt idx="14">
                  <c:v>1.96142777777778</c:v>
                </c:pt>
                <c:pt idx="15">
                  <c:v>2.88745246514574</c:v>
                </c:pt>
                <c:pt idx="16">
                  <c:v>3.60550175149392</c:v>
                </c:pt>
                <c:pt idx="17">
                  <c:v>2.86695479955902</c:v>
                </c:pt>
                <c:pt idx="18">
                  <c:v>3.02721759977436</c:v>
                </c:pt>
                <c:pt idx="19">
                  <c:v>2.87093210411528</c:v>
                </c:pt>
                <c:pt idx="20">
                  <c:v>2.91859960292489</c:v>
                </c:pt>
                <c:pt idx="21">
                  <c:v>2.65909911316208</c:v>
                </c:pt>
                <c:pt idx="22">
                  <c:v>2.70336386962078</c:v>
                </c:pt>
                <c:pt idx="23">
                  <c:v>2.39691046883445</c:v>
                </c:pt>
                <c:pt idx="24">
                  <c:v>1.95000512820513</c:v>
                </c:pt>
                <c:pt idx="25">
                  <c:v>1.56144772727273</c:v>
                </c:pt>
                <c:pt idx="26">
                  <c:v>1.7175925</c:v>
                </c:pt>
                <c:pt idx="27">
                  <c:v>2.59583706063317</c:v>
                </c:pt>
                <c:pt idx="28">
                  <c:v>3.28664014443087</c:v>
                </c:pt>
                <c:pt idx="29">
                  <c:v>2.29901038842158</c:v>
                </c:pt>
                <c:pt idx="30">
                  <c:v>2.00726290916364</c:v>
                </c:pt>
                <c:pt idx="31">
                  <c:v>2.57570801207464</c:v>
                </c:pt>
                <c:pt idx="32">
                  <c:v>1.72616136363636</c:v>
                </c:pt>
                <c:pt idx="33">
                  <c:v>1.93000697674419</c:v>
                </c:pt>
                <c:pt idx="34">
                  <c:v>1.79521489361702</c:v>
                </c:pt>
                <c:pt idx="35">
                  <c:v>1.95730227272727</c:v>
                </c:pt>
                <c:pt idx="36">
                  <c:v>1.85014444444444</c:v>
                </c:pt>
                <c:pt idx="37">
                  <c:v>1.96370227272727</c:v>
                </c:pt>
                <c:pt idx="38">
                  <c:v>1.89742666666667</c:v>
                </c:pt>
                <c:pt idx="39">
                  <c:v>1.93946444444444</c:v>
                </c:pt>
                <c:pt idx="40">
                  <c:v>1.81764347826087</c:v>
                </c:pt>
                <c:pt idx="41">
                  <c:v>1.78524680851064</c:v>
                </c:pt>
                <c:pt idx="42">
                  <c:v>1.85231590909091</c:v>
                </c:pt>
                <c:pt idx="43">
                  <c:v>1.85231590909091</c:v>
                </c:pt>
                <c:pt idx="44">
                  <c:v>1.88446170212766</c:v>
                </c:pt>
                <c:pt idx="45">
                  <c:v>1.79682340425532</c:v>
                </c:pt>
                <c:pt idx="46">
                  <c:v>1.7426</c:v>
                </c:pt>
                <c:pt idx="47">
                  <c:v>4.590975</c:v>
                </c:pt>
                <c:pt idx="48">
                  <c:v>2.30615</c:v>
                </c:pt>
                <c:pt idx="49">
                  <c:v>2.06700263157895</c:v>
                </c:pt>
                <c:pt idx="50">
                  <c:v>1.87724285714286</c:v>
                </c:pt>
                <c:pt idx="51">
                  <c:v>1.88134772727273</c:v>
                </c:pt>
                <c:pt idx="52">
                  <c:v>2.09869772727273</c:v>
                </c:pt>
                <c:pt idx="53">
                  <c:v>2.01781111111111</c:v>
                </c:pt>
                <c:pt idx="54">
                  <c:v>2.01127777777778</c:v>
                </c:pt>
                <c:pt idx="55">
                  <c:v>1.99412826086957</c:v>
                </c:pt>
                <c:pt idx="56">
                  <c:v>2.05882</c:v>
                </c:pt>
                <c:pt idx="57">
                  <c:v>1.77014038461538</c:v>
                </c:pt>
                <c:pt idx="58">
                  <c:v>1.90067755102041</c:v>
                </c:pt>
                <c:pt idx="59">
                  <c:v>1.29664828636529</c:v>
                </c:pt>
                <c:pt idx="60">
                  <c:v>1.35094800361144</c:v>
                </c:pt>
                <c:pt idx="61">
                  <c:v>1.31067995032581</c:v>
                </c:pt>
                <c:pt idx="62">
                  <c:v>1.26488843660264</c:v>
                </c:pt>
                <c:pt idx="63">
                  <c:v>1.26056154205315</c:v>
                </c:pt>
                <c:pt idx="64">
                  <c:v>1.10939343548821</c:v>
                </c:pt>
                <c:pt idx="65">
                  <c:v>1.02914755816889</c:v>
                </c:pt>
                <c:pt idx="66">
                  <c:v>1.10205755917698</c:v>
                </c:pt>
                <c:pt idx="67">
                  <c:v>1.11742919266094</c:v>
                </c:pt>
                <c:pt idx="68">
                  <c:v>1.03613918914007</c:v>
                </c:pt>
                <c:pt idx="69">
                  <c:v>1.00334752779605</c:v>
                </c:pt>
                <c:pt idx="70">
                  <c:v>0.823403409090909</c:v>
                </c:pt>
                <c:pt idx="71">
                  <c:v>1.250937498125</c:v>
                </c:pt>
                <c:pt idx="72">
                  <c:v>0.757959459459459</c:v>
                </c:pt>
                <c:pt idx="73">
                  <c:v>0.576237210465114</c:v>
                </c:pt>
                <c:pt idx="74">
                  <c:v>1.02695462299646</c:v>
                </c:pt>
                <c:pt idx="75">
                  <c:v>0.761068200207886</c:v>
                </c:pt>
                <c:pt idx="76">
                  <c:v>0.583966611018364</c:v>
                </c:pt>
                <c:pt idx="77">
                  <c:v>1.00493437464426</c:v>
                </c:pt>
                <c:pt idx="78">
                  <c:v>0.900306578371093</c:v>
                </c:pt>
                <c:pt idx="79">
                  <c:v>0.783973684210526</c:v>
                </c:pt>
                <c:pt idx="80">
                  <c:v>0.790819102174407</c:v>
                </c:pt>
                <c:pt idx="81">
                  <c:v>1.20302095576578</c:v>
                </c:pt>
                <c:pt idx="82">
                  <c:v>0.755661574618096</c:v>
                </c:pt>
                <c:pt idx="83">
                  <c:v>0.805337375629396</c:v>
                </c:pt>
                <c:pt idx="84">
                  <c:v>0.945230253082386</c:v>
                </c:pt>
                <c:pt idx="85">
                  <c:v>0.676136196319018</c:v>
                </c:pt>
              </c:numCache>
            </c:numRef>
          </c:yVal>
          <c:smooth val="0"/>
        </c:ser>
        <c:axId val="2205887"/>
        <c:axId val="17957438"/>
      </c:scatterChart>
      <c:valAx>
        <c:axId val="220588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57438"/>
        <c:crossesAt val="0"/>
        <c:crossBetween val="midCat"/>
      </c:valAx>
      <c:valAx>
        <c:axId val="17957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58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316080</xdr:colOff>
      <xdr:row>35</xdr:row>
      <xdr:rowOff>85680</xdr:rowOff>
    </xdr:from>
    <xdr:to>
      <xdr:col>24</xdr:col>
      <xdr:colOff>720</xdr:colOff>
      <xdr:row>49</xdr:row>
      <xdr:rowOff>85680</xdr:rowOff>
    </xdr:to>
    <xdr:graphicFrame>
      <xdr:nvGraphicFramePr>
        <xdr:cNvPr id="0" name="Chart 1"/>
        <xdr:cNvGraphicFramePr/>
      </xdr:nvGraphicFramePr>
      <xdr:xfrm>
        <a:off x="11368800" y="69055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87560</xdr:colOff>
      <xdr:row>50</xdr:row>
      <xdr:rowOff>47880</xdr:rowOff>
    </xdr:from>
    <xdr:to>
      <xdr:col>23</xdr:col>
      <xdr:colOff>504000</xdr:colOff>
      <xdr:row>64</xdr:row>
      <xdr:rowOff>104760</xdr:rowOff>
    </xdr:to>
    <xdr:graphicFrame>
      <xdr:nvGraphicFramePr>
        <xdr:cNvPr id="1" name="Chart 2"/>
        <xdr:cNvGraphicFramePr/>
      </xdr:nvGraphicFramePr>
      <xdr:xfrm>
        <a:off x="11240280" y="98013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08720</xdr:colOff>
      <xdr:row>82</xdr:row>
      <xdr:rowOff>28080</xdr:rowOff>
    </xdr:from>
    <xdr:to>
      <xdr:col>23</xdr:col>
      <xdr:colOff>425160</xdr:colOff>
      <xdr:row>96</xdr:row>
      <xdr:rowOff>18720</xdr:rowOff>
    </xdr:to>
    <xdr:graphicFrame>
      <xdr:nvGraphicFramePr>
        <xdr:cNvPr id="3" name="Chart 1"/>
        <xdr:cNvGraphicFramePr/>
      </xdr:nvGraphicFramePr>
      <xdr:xfrm>
        <a:off x="11161440" y="161064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88920</xdr:colOff>
      <xdr:row>96</xdr:row>
      <xdr:rowOff>57240</xdr:rowOff>
    </xdr:from>
    <xdr:to>
      <xdr:col>23</xdr:col>
      <xdr:colOff>405360</xdr:colOff>
      <xdr:row>110</xdr:row>
      <xdr:rowOff>85320</xdr:rowOff>
    </xdr:to>
    <xdr:graphicFrame>
      <xdr:nvGraphicFramePr>
        <xdr:cNvPr id="4" name="Chart 2"/>
        <xdr:cNvGraphicFramePr/>
      </xdr:nvGraphicFramePr>
      <xdr:xfrm>
        <a:off x="11141640" y="188881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<Relationship Id="rId18" Type="http://schemas.openxmlformats.org/officeDocument/2006/relationships/ctrlProp" Target="../ctrlProps/ctrlProps68.xml"/><Relationship Id="rId19" Type="http://schemas.openxmlformats.org/officeDocument/2006/relationships/ctrlProp" Target="../ctrlProps/ctrlProps69.xml"/><Relationship Id="rId20" Type="http://schemas.openxmlformats.org/officeDocument/2006/relationships/ctrlProp" Target="../ctrlProps/ctrlProps70.xml"/><Relationship Id="rId21" Type="http://schemas.openxmlformats.org/officeDocument/2006/relationships/ctrlProp" Target="../ctrlProps/ctrlProps71.xml"/><Relationship Id="rId22" Type="http://schemas.openxmlformats.org/officeDocument/2006/relationships/ctrlProp" Target="../ctrlProps/ctrlProps72.xml"/><Relationship Id="rId23" Type="http://schemas.openxmlformats.org/officeDocument/2006/relationships/ctrlProp" Target="../ctrlProps/ctrlProps73.xml"/><Relationship Id="rId24" Type="http://schemas.openxmlformats.org/officeDocument/2006/relationships/ctrlProp" Target="../ctrlProps/ctrlProps74.xml"/><Relationship Id="rId25" Type="http://schemas.openxmlformats.org/officeDocument/2006/relationships/ctrlProp" Target="../ctrlProps/ctrlProps75.xml"/><Relationship Id="rId26" Type="http://schemas.openxmlformats.org/officeDocument/2006/relationships/ctrlProp" Target="../ctrlProps/ctrlProps76.xml"/><Relationship Id="rId27" Type="http://schemas.openxmlformats.org/officeDocument/2006/relationships/ctrlProp" Target="../ctrlProps/ctrlProps77.xml"/><Relationship Id="rId28" Type="http://schemas.openxmlformats.org/officeDocument/2006/relationships/ctrlProp" Target="../ctrlProps/ctrlProps78.xml"/><Relationship Id="rId29" Type="http://schemas.openxmlformats.org/officeDocument/2006/relationships/ctrlProp" Target="../ctrlProps/ctrlProps79.xml"/><Relationship Id="rId30" Type="http://schemas.openxmlformats.org/officeDocument/2006/relationships/ctrlProp" Target="../ctrlProps/ctrlProps80.xml"/><Relationship Id="rId31" Type="http://schemas.openxmlformats.org/officeDocument/2006/relationships/ctrlProp" Target="../ctrlProps/ctrlProps81.xml"/><Relationship Id="rId32" Type="http://schemas.openxmlformats.org/officeDocument/2006/relationships/ctrlProp" Target="../ctrlProps/ctrlProps82.xml"/><Relationship Id="rId33" Type="http://schemas.openxmlformats.org/officeDocument/2006/relationships/ctrlProp" Target="../ctrlProps/ctrlProps83.xml"/><Relationship Id="rId34" Type="http://schemas.openxmlformats.org/officeDocument/2006/relationships/ctrlProp" Target="../ctrlProps/ctrlProps84.xml"/><Relationship Id="rId35" Type="http://schemas.openxmlformats.org/officeDocument/2006/relationships/ctrlProp" Target="../ctrlProps/ctrlProps85.xml"/><Relationship Id="rId36" Type="http://schemas.openxmlformats.org/officeDocument/2006/relationships/ctrlProp" Target="../ctrlProps/ctrlProps86.xml"/><Relationship Id="rId37" Type="http://schemas.openxmlformats.org/officeDocument/2006/relationships/ctrlProp" Target="../ctrlProps/ctrlProps87.xml"/><Relationship Id="rId38" Type="http://schemas.openxmlformats.org/officeDocument/2006/relationships/ctrlProp" Target="../ctrlProps/ctrlProps88.xml"/><Relationship Id="rId39" Type="http://schemas.openxmlformats.org/officeDocument/2006/relationships/ctrlProp" Target="../ctrlProps/ctrlProps89.xml"/><Relationship Id="rId40" Type="http://schemas.openxmlformats.org/officeDocument/2006/relationships/ctrlProp" Target="../ctrlProps/ctrlProps90.xml"/><Relationship Id="rId41" Type="http://schemas.openxmlformats.org/officeDocument/2006/relationships/ctrlProp" Target="../ctrlProps/ctrlProps91.xml"/><Relationship Id="rId42" Type="http://schemas.openxmlformats.org/officeDocument/2006/relationships/ctrlProp" Target="../ctrlProps/ctrlProps92.xml"/><Relationship Id="rId43" Type="http://schemas.openxmlformats.org/officeDocument/2006/relationships/ctrlProp" Target="../ctrlProps/ctrlProps93.xml"/><Relationship Id="rId44" Type="http://schemas.openxmlformats.org/officeDocument/2006/relationships/ctrlProp" Target="../ctrlProps/ctrlProps94.xml"/><Relationship Id="rId45" Type="http://schemas.openxmlformats.org/officeDocument/2006/relationships/ctrlProp" Target="../ctrlProps/ctrlProps95.xml"/><Relationship Id="rId46" Type="http://schemas.openxmlformats.org/officeDocument/2006/relationships/ctrlProp" Target="../ctrlProps/ctrlProps96.xml"/><Relationship Id="rId47" Type="http://schemas.openxmlformats.org/officeDocument/2006/relationships/ctrlProp" Target="../ctrlProps/ctrlProps97.xml"/><Relationship Id="rId48" Type="http://schemas.openxmlformats.org/officeDocument/2006/relationships/ctrlProp" Target="../ctrlProps/ctrlProps98.xml"/><Relationship Id="rId49" Type="http://schemas.openxmlformats.org/officeDocument/2006/relationships/ctrlProp" Target="../ctrlProps/ctrlProps99.xml"/><Relationship Id="rId50" Type="http://schemas.openxmlformats.org/officeDocument/2006/relationships/ctrlProp" Target="../ctrlProps/ctrlProps100.xml"/><Relationship Id="rId51" Type="http://schemas.openxmlformats.org/officeDocument/2006/relationships/ctrlProp" Target="../ctrlProps/ctrlProps101.xml"/><Relationship Id="rId52" Type="http://schemas.openxmlformats.org/officeDocument/2006/relationships/ctrlProp" Target="../ctrlProps/ctrlProps102.xml"/><Relationship Id="rId53" Type="http://schemas.openxmlformats.org/officeDocument/2006/relationships/ctrlProp" Target="../ctrlProps/ctrlProps103.xml"/><Relationship Id="rId54" Type="http://schemas.openxmlformats.org/officeDocument/2006/relationships/ctrlProp" Target="../ctrlProps/ctrlProps104.xml"/><Relationship Id="rId55" Type="http://schemas.openxmlformats.org/officeDocument/2006/relationships/ctrlProp" Target="../ctrlProps/ctrlProps105.xml"/><Relationship Id="rId56" Type="http://schemas.openxmlformats.org/officeDocument/2006/relationships/ctrlProp" Target="../ctrlProps/ctrlProps106.xml"/><Relationship Id="rId57" Type="http://schemas.openxmlformats.org/officeDocument/2006/relationships/ctrlProp" Target="../ctrlProps/ctrlProps107.xml"/><Relationship Id="rId58" Type="http://schemas.openxmlformats.org/officeDocument/2006/relationships/ctrlProp" Target="../ctrlProps/ctrlProps108.xml"/><Relationship Id="rId59" Type="http://schemas.openxmlformats.org/officeDocument/2006/relationships/ctrlProp" Target="../ctrlProps/ctrlProps109.xml"/><Relationship Id="rId60" Type="http://schemas.openxmlformats.org/officeDocument/2006/relationships/ctrlProp" Target="../ctrlProps/ctrlProps110.xml"/><Relationship Id="rId61" Type="http://schemas.openxmlformats.org/officeDocument/2006/relationships/ctrlProp" Target="../ctrlProps/ctrlProps111.xml"/><Relationship Id="rId62" Type="http://schemas.openxmlformats.org/officeDocument/2006/relationships/ctrlProp" Target="../ctrlProps/ctrlProps112.xml"/><Relationship Id="rId63" Type="http://schemas.openxmlformats.org/officeDocument/2006/relationships/ctrlProp" Target="../ctrlProps/ctrlProps113.xml"/><Relationship Id="rId64" Type="http://schemas.openxmlformats.org/officeDocument/2006/relationships/ctrlProp" Target="../ctrlProps/ctrlProps114.xml"/><Relationship Id="rId65" Type="http://schemas.openxmlformats.org/officeDocument/2006/relationships/ctrlProp" Target="../ctrlProps/ctrlProps115.xml"/><Relationship Id="rId66" Type="http://schemas.openxmlformats.org/officeDocument/2006/relationships/ctrlProp" Target="../ctrlProps/ctrlProps116.xml"/><Relationship Id="rId67" Type="http://schemas.openxmlformats.org/officeDocument/2006/relationships/ctrlProp" Target="../ctrlProps/ctrlProps117.xml"/><Relationship Id="rId68" Type="http://schemas.openxmlformats.org/officeDocument/2006/relationships/ctrlProp" Target="../ctrlProps/ctrlProps118.xml"/><Relationship Id="rId69" Type="http://schemas.openxmlformats.org/officeDocument/2006/relationships/ctrlProp" Target="../ctrlProps/ctrlProps119.xml"/><Relationship Id="rId70" Type="http://schemas.openxmlformats.org/officeDocument/2006/relationships/ctrlProp" Target="../ctrlProps/ctrlProps120.xml"/><Relationship Id="rId71" Type="http://schemas.openxmlformats.org/officeDocument/2006/relationships/ctrlProp" Target="../ctrlProps/ctrlProps121.xml"/><Relationship Id="rId72" Type="http://schemas.openxmlformats.org/officeDocument/2006/relationships/ctrlProp" Target="../ctrlProps/ctrlProps122.xml"/><Relationship Id="rId73" Type="http://schemas.openxmlformats.org/officeDocument/2006/relationships/ctrlProp" Target="../ctrlProps/ctrlProps123.xml"/><Relationship Id="rId74" Type="http://schemas.openxmlformats.org/officeDocument/2006/relationships/ctrlProp" Target="../ctrlProps/ctrlProps124.xml"/><Relationship Id="rId75" Type="http://schemas.openxmlformats.org/officeDocument/2006/relationships/ctrlProp" Target="../ctrlProps/ctrlProps125.xml"/><Relationship Id="rId76" Type="http://schemas.openxmlformats.org/officeDocument/2006/relationships/ctrlProp" Target="../ctrlProps/ctrlProps126.xml"/><Relationship Id="rId77" Type="http://schemas.openxmlformats.org/officeDocument/2006/relationships/ctrlProp" Target="../ctrlProps/ctrlProps127.xml"/><Relationship Id="rId78" Type="http://schemas.openxmlformats.org/officeDocument/2006/relationships/ctrlProp" Target="../ctrlProps/ctrlProps128.xml"/><Relationship Id="rId79" Type="http://schemas.openxmlformats.org/officeDocument/2006/relationships/ctrlProp" Target="../ctrlProps/ctrlProps129.xml"/><Relationship Id="rId80" Type="http://schemas.openxmlformats.org/officeDocument/2006/relationships/ctrlProp" Target="../ctrlProps/ctrlProps130.xml"/><Relationship Id="rId81" Type="http://schemas.openxmlformats.org/officeDocument/2006/relationships/ctrlProp" Target="../ctrlProps/ctrlProps131.xml"/><Relationship Id="rId82" Type="http://schemas.openxmlformats.org/officeDocument/2006/relationships/ctrlProp" Target="../ctrlProps/ctrlProps132.xml"/><Relationship Id="rId83" Type="http://schemas.openxmlformats.org/officeDocument/2006/relationships/ctrlProp" Target="../ctrlProps/ctrlProps133.xml"/><Relationship Id="rId84" Type="http://schemas.openxmlformats.org/officeDocument/2006/relationships/ctrlProp" Target="../ctrlProps/ctrlProps134.xml"/><Relationship Id="rId85" Type="http://schemas.openxmlformats.org/officeDocument/2006/relationships/ctrlProp" Target="../ctrlProps/ctrlProps135.xml"/><Relationship Id="rId86" Type="http://schemas.openxmlformats.org/officeDocument/2006/relationships/ctrlProp" Target="../ctrlProps/ctrlProps136.xml"/><Relationship Id="rId87" Type="http://schemas.openxmlformats.org/officeDocument/2006/relationships/ctrlProp" Target="../ctrlProps/ctrlProps137.xml"/><Relationship Id="rId88" Type="http://schemas.openxmlformats.org/officeDocument/2006/relationships/ctrlProp" Target="../ctrlProps/ctrlProps138.xml"/><Relationship Id="rId89" Type="http://schemas.openxmlformats.org/officeDocument/2006/relationships/ctrlProp" Target="../ctrlProps/ctrlProps139.xml"/><Relationship Id="rId90" Type="http://schemas.openxmlformats.org/officeDocument/2006/relationships/ctrlProp" Target="../ctrlProps/ctrlProps140.xml"/><Relationship Id="rId91" Type="http://schemas.openxmlformats.org/officeDocument/2006/relationships/ctrlProp" Target="../ctrlProps/ctrlProps141.xml"/><Relationship Id="rId92" Type="http://schemas.openxmlformats.org/officeDocument/2006/relationships/ctrlProp" Target="../ctrlProps/ctrlProps142.xml"/><Relationship Id="rId93" Type="http://schemas.openxmlformats.org/officeDocument/2006/relationships/ctrlProp" Target="../ctrlProps/ctrlProps143.xml"/><Relationship Id="rId94" Type="http://schemas.openxmlformats.org/officeDocument/2006/relationships/ctrlProp" Target="../ctrlProps/ctrlProps1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75" hidden="false" customHeight="false" outlineLevel="0" collapsed="false">
      <c r="A11" s="19" t="s">
        <v>22</v>
      </c>
      <c r="B11" s="20" t="s">
        <v>23</v>
      </c>
      <c r="C11" s="20" t="n">
        <v>274</v>
      </c>
      <c r="D11" s="21" t="n">
        <v>4.703</v>
      </c>
      <c r="E11" s="22" t="n">
        <v>4.7202</v>
      </c>
      <c r="F11" s="21" t="n">
        <v>0.15394</v>
      </c>
      <c r="G11" s="20" t="n">
        <v>0.0172005</v>
      </c>
      <c r="H11" s="21" t="n">
        <v>0.88</v>
      </c>
      <c r="I11" s="22" t="n">
        <v>0.896934</v>
      </c>
      <c r="J11" s="21" t="n">
        <v>0.0643302</v>
      </c>
      <c r="K11" s="20" t="n">
        <v>0.0169343</v>
      </c>
    </row>
    <row r="12" customFormat="false" ht="15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596</v>
      </c>
      <c r="D13" s="25" t="n">
        <v>100.008</v>
      </c>
      <c r="E13" s="26" t="n">
        <v>99.9562</v>
      </c>
      <c r="F13" s="25" t="n">
        <v>0.19095</v>
      </c>
      <c r="G13" s="24" t="n">
        <v>-0.0517883</v>
      </c>
      <c r="H13" s="25" t="n">
        <v>0.05</v>
      </c>
      <c r="I13" s="26" t="n">
        <v>0.0962701</v>
      </c>
      <c r="J13" s="25" t="n">
        <v>0.00991387</v>
      </c>
      <c r="K13" s="24" t="n">
        <v>0.0462701</v>
      </c>
    </row>
    <row r="14" customFormat="false" ht="15" hidden="false" customHeight="false" outlineLevel="0" collapsed="false">
      <c r="A14" s="27" t="s">
        <v>24</v>
      </c>
      <c r="B14" s="28" t="s">
        <v>25</v>
      </c>
      <c r="C14" s="28" t="n">
        <v>241</v>
      </c>
      <c r="D14" s="29" t="n">
        <v>76.238</v>
      </c>
      <c r="E14" s="1" t="n">
        <v>76.2377</v>
      </c>
      <c r="F14" s="29" t="n">
        <v>0.207071</v>
      </c>
      <c r="G14" s="28" t="n">
        <v>-0.000320435</v>
      </c>
      <c r="H14" s="29" t="n">
        <v>0.1</v>
      </c>
      <c r="I14" s="1" t="n">
        <v>0.147</v>
      </c>
      <c r="J14" s="29" t="n">
        <v>0.0110604</v>
      </c>
      <c r="K14" s="28" t="n">
        <v>0.047</v>
      </c>
    </row>
    <row r="15" customFormat="false" ht="15" hidden="false" customHeight="false" outlineLevel="0" collapsed="false">
      <c r="A15" s="27" t="s">
        <v>24</v>
      </c>
      <c r="B15" s="28" t="s">
        <v>25</v>
      </c>
      <c r="C15" s="28" t="n">
        <v>648</v>
      </c>
      <c r="D15" s="29" t="n">
        <v>49.962</v>
      </c>
      <c r="E15" s="1" t="n">
        <v>49.8702</v>
      </c>
      <c r="F15" s="29" t="n">
        <v>0.18581</v>
      </c>
      <c r="G15" s="28" t="n">
        <v>-0.0917625</v>
      </c>
      <c r="H15" s="29" t="n">
        <v>0.2</v>
      </c>
      <c r="I15" s="1" t="n">
        <v>0.263704</v>
      </c>
      <c r="J15" s="29" t="n">
        <v>0.0199228</v>
      </c>
      <c r="K15" s="28" t="n">
        <v>0.0637037</v>
      </c>
    </row>
    <row r="16" customFormat="false" ht="15" hidden="false" customHeight="false" outlineLevel="0" collapsed="false">
      <c r="A16" s="27" t="s">
        <v>24</v>
      </c>
      <c r="B16" s="28" t="s">
        <v>25</v>
      </c>
      <c r="C16" s="28" t="n">
        <v>241</v>
      </c>
      <c r="D16" s="29" t="n">
        <v>39.947</v>
      </c>
      <c r="E16" s="1" t="n">
        <v>39.9474</v>
      </c>
      <c r="F16" s="29" t="n">
        <v>0.107861</v>
      </c>
      <c r="G16" s="28" t="n">
        <v>0.000385284</v>
      </c>
      <c r="H16" s="29" t="n">
        <v>0.32</v>
      </c>
      <c r="I16" s="1" t="n">
        <v>0.444104</v>
      </c>
      <c r="J16" s="29" t="n">
        <v>0.0222524</v>
      </c>
      <c r="K16" s="28" t="n">
        <v>0.124104</v>
      </c>
    </row>
    <row r="17" customFormat="false" ht="15" hidden="false" customHeight="false" outlineLevel="0" collapsed="false">
      <c r="A17" s="27" t="s">
        <v>24</v>
      </c>
      <c r="B17" s="28" t="s">
        <v>25</v>
      </c>
      <c r="C17" s="28" t="n">
        <v>241</v>
      </c>
      <c r="D17" s="29" t="n">
        <v>29.594</v>
      </c>
      <c r="E17" s="1" t="n">
        <v>29.5942</v>
      </c>
      <c r="F17" s="29" t="n">
        <v>0.120324</v>
      </c>
      <c r="G17" s="28" t="n">
        <v>0.000169754</v>
      </c>
      <c r="H17" s="29" t="n">
        <v>0.62</v>
      </c>
      <c r="I17" s="1" t="n">
        <v>0.742448</v>
      </c>
      <c r="J17" s="29" t="n">
        <v>0.0381841</v>
      </c>
      <c r="K17" s="28" t="n">
        <v>0.122448</v>
      </c>
    </row>
    <row r="18" customFormat="false" ht="15" hidden="false" customHeight="false" outlineLevel="0" collapsed="false">
      <c r="A18" s="27" t="s">
        <v>24</v>
      </c>
      <c r="B18" s="28" t="s">
        <v>25</v>
      </c>
      <c r="C18" s="28" t="n">
        <v>482</v>
      </c>
      <c r="D18" s="29" t="n">
        <v>24.746</v>
      </c>
      <c r="E18" s="1" t="n">
        <v>24.7281</v>
      </c>
      <c r="F18" s="29" t="n">
        <v>0.241084</v>
      </c>
      <c r="G18" s="28" t="n">
        <v>-0.0179005</v>
      </c>
      <c r="H18" s="29" t="n">
        <v>0.84</v>
      </c>
      <c r="I18" s="1" t="n">
        <v>1.02553</v>
      </c>
      <c r="J18" s="29" t="n">
        <v>0.0359208</v>
      </c>
      <c r="K18" s="28" t="n">
        <v>0.185529</v>
      </c>
    </row>
    <row r="19" customFormat="false" ht="15" hidden="false" customHeight="false" outlineLevel="0" collapsed="false">
      <c r="A19" s="27" t="s">
        <v>24</v>
      </c>
      <c r="B19" s="28" t="s">
        <v>25</v>
      </c>
      <c r="C19" s="28" t="n">
        <v>241</v>
      </c>
      <c r="D19" s="29" t="n">
        <v>19.846</v>
      </c>
      <c r="E19" s="1" t="n">
        <v>19.8458</v>
      </c>
      <c r="F19" s="29" t="n">
        <v>0.0780394</v>
      </c>
      <c r="G19" s="28" t="n">
        <v>-0.000221252</v>
      </c>
      <c r="H19" s="29" t="n">
        <v>1.05</v>
      </c>
      <c r="I19" s="1" t="n">
        <v>1.04618</v>
      </c>
      <c r="J19" s="29" t="n">
        <v>0.0437331</v>
      </c>
      <c r="K19" s="28" t="n">
        <v>-0.00381744</v>
      </c>
    </row>
    <row r="20" customFormat="false" ht="15" hidden="false" customHeight="false" outlineLevel="0" collapsed="false">
      <c r="A20" s="27" t="s">
        <v>24</v>
      </c>
      <c r="B20" s="28" t="s">
        <v>25</v>
      </c>
      <c r="C20" s="28" t="n">
        <v>241</v>
      </c>
      <c r="D20" s="29" t="n">
        <v>15.446</v>
      </c>
      <c r="E20" s="1" t="n">
        <v>15.4459</v>
      </c>
      <c r="F20" s="29" t="n">
        <v>0.118503</v>
      </c>
      <c r="G20" s="28" t="n">
        <v>-5.81741E-005</v>
      </c>
      <c r="H20" s="29" t="n">
        <v>1.04</v>
      </c>
      <c r="I20" s="1" t="n">
        <v>1.02005</v>
      </c>
      <c r="J20" s="29" t="n">
        <v>0.0343321</v>
      </c>
      <c r="K20" s="28" t="n">
        <v>-0.0199543</v>
      </c>
    </row>
    <row r="21" customFormat="false" ht="15" hidden="false" customHeight="false" outlineLevel="0" collapsed="false">
      <c r="A21" s="27" t="s">
        <v>24</v>
      </c>
      <c r="B21" s="28" t="s">
        <v>25</v>
      </c>
      <c r="C21" s="28" t="n">
        <v>482</v>
      </c>
      <c r="D21" s="29" t="n">
        <v>9.933</v>
      </c>
      <c r="E21" s="1" t="n">
        <v>9.91176</v>
      </c>
      <c r="F21" s="29" t="n">
        <v>0.104796</v>
      </c>
      <c r="G21" s="28" t="n">
        <v>-0.0212383</v>
      </c>
      <c r="H21" s="29" t="n">
        <v>1.11</v>
      </c>
      <c r="I21" s="1" t="n">
        <v>1.02261</v>
      </c>
      <c r="J21" s="29" t="n">
        <v>0.0314945</v>
      </c>
      <c r="K21" s="28" t="n">
        <v>-0.0873901</v>
      </c>
    </row>
    <row r="22" customFormat="false" ht="15" hidden="false" customHeight="false" outlineLevel="0" collapsed="false">
      <c r="A22" s="27" t="s">
        <v>24</v>
      </c>
      <c r="B22" s="28" t="s">
        <v>25</v>
      </c>
      <c r="C22" s="28" t="n">
        <v>384</v>
      </c>
      <c r="D22" s="29" t="n">
        <v>4.778</v>
      </c>
      <c r="E22" s="1" t="n">
        <v>4.84161</v>
      </c>
      <c r="F22" s="29" t="n">
        <v>0.14792</v>
      </c>
      <c r="G22" s="28" t="n">
        <v>0.0636096</v>
      </c>
      <c r="H22" s="29" t="n">
        <v>0.9</v>
      </c>
      <c r="I22" s="1" t="n">
        <v>0.987497</v>
      </c>
      <c r="J22" s="29" t="n">
        <v>0.0389332</v>
      </c>
      <c r="K22" s="28" t="n">
        <v>0.0874974</v>
      </c>
    </row>
    <row r="23" customFormat="false" ht="15.75" hidden="false" customHeight="false" outlineLevel="0" collapsed="false">
      <c r="A23" s="30" t="s">
        <v>24</v>
      </c>
      <c r="B23" s="31" t="s">
        <v>25</v>
      </c>
      <c r="C23" s="31" t="n">
        <v>454</v>
      </c>
      <c r="D23" s="32" t="n">
        <v>2.461</v>
      </c>
      <c r="E23" s="33" t="n">
        <v>2.5022</v>
      </c>
      <c r="F23" s="32" t="n">
        <v>0.12935</v>
      </c>
      <c r="G23" s="31" t="n">
        <v>0.0412025</v>
      </c>
      <c r="H23" s="32" t="n">
        <v>1.22</v>
      </c>
      <c r="I23" s="33" t="n">
        <v>0.873782</v>
      </c>
      <c r="J23" s="32" t="n">
        <v>0.035207</v>
      </c>
      <c r="K23" s="31" t="n">
        <v>-0.346218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A25" s="19" t="s">
        <v>26</v>
      </c>
      <c r="B25" s="20" t="s">
        <v>27</v>
      </c>
      <c r="C25" s="20" t="n">
        <v>352</v>
      </c>
      <c r="D25" s="21" t="n">
        <v>5.373</v>
      </c>
      <c r="E25" s="22" t="n">
        <v>5.36348</v>
      </c>
      <c r="F25" s="21" t="n">
        <v>0.111302</v>
      </c>
      <c r="G25" s="20" t="n">
        <v>-0.00951719</v>
      </c>
      <c r="H25" s="21" t="n">
        <v>0.72</v>
      </c>
      <c r="I25" s="22" t="n">
        <v>0.768528</v>
      </c>
      <c r="J25" s="21" t="n">
        <v>0.028601</v>
      </c>
      <c r="K25" s="20" t="n">
        <v>0.0485284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23" t="s">
        <v>28</v>
      </c>
      <c r="B27" s="24" t="s">
        <v>29</v>
      </c>
      <c r="C27" s="24" t="n">
        <v>482</v>
      </c>
      <c r="D27" s="25" t="n">
        <v>100.38</v>
      </c>
      <c r="E27" s="26" t="n">
        <v>100.369</v>
      </c>
      <c r="F27" s="25" t="n">
        <v>0.115154</v>
      </c>
      <c r="G27" s="24" t="n">
        <v>-0.0108032</v>
      </c>
      <c r="H27" s="25" t="n">
        <v>0.03</v>
      </c>
      <c r="I27" s="26" t="n">
        <v>0.0716203</v>
      </c>
      <c r="J27" s="25" t="n">
        <v>0.00254258</v>
      </c>
      <c r="K27" s="24" t="n">
        <v>0.0416203</v>
      </c>
    </row>
    <row r="28" customFormat="false" ht="15" hidden="false" customHeight="false" outlineLevel="0" collapsed="false">
      <c r="A28" s="27" t="s">
        <v>28</v>
      </c>
      <c r="B28" s="28" t="s">
        <v>29</v>
      </c>
      <c r="C28" s="28" t="n">
        <v>241</v>
      </c>
      <c r="D28" s="29" t="n">
        <v>74.937</v>
      </c>
      <c r="E28" s="1" t="n">
        <v>74.9375</v>
      </c>
      <c r="F28" s="29" t="n">
        <v>0.173461</v>
      </c>
      <c r="G28" s="28" t="n">
        <v>0.000465393</v>
      </c>
      <c r="H28" s="29" t="n">
        <v>0.07</v>
      </c>
      <c r="I28" s="1" t="n">
        <v>0.169817</v>
      </c>
      <c r="J28" s="29" t="n">
        <v>0.00812864</v>
      </c>
      <c r="K28" s="28" t="n">
        <v>0.0998174</v>
      </c>
    </row>
    <row r="29" customFormat="false" ht="15" hidden="false" customHeight="false" outlineLevel="0" collapsed="false">
      <c r="A29" s="27" t="s">
        <v>28</v>
      </c>
      <c r="B29" s="28" t="s">
        <v>29</v>
      </c>
      <c r="C29" s="28" t="n">
        <v>241</v>
      </c>
      <c r="D29" s="29" t="n">
        <v>60.421</v>
      </c>
      <c r="E29" s="1" t="n">
        <v>60.4211</v>
      </c>
      <c r="F29" s="29" t="n">
        <v>0.112256</v>
      </c>
      <c r="G29" s="28" t="n">
        <v>9.91821E-005</v>
      </c>
      <c r="H29" s="29" t="n">
        <v>0.16</v>
      </c>
      <c r="I29" s="1" t="n">
        <v>0.204531</v>
      </c>
      <c r="J29" s="29" t="n">
        <v>0.0184079</v>
      </c>
      <c r="K29" s="28" t="n">
        <v>0.0445311</v>
      </c>
    </row>
    <row r="30" customFormat="false" ht="15" hidden="false" customHeight="false" outlineLevel="0" collapsed="false">
      <c r="A30" s="27" t="s">
        <v>28</v>
      </c>
      <c r="B30" s="28" t="s">
        <v>29</v>
      </c>
      <c r="C30" s="28" t="n">
        <v>458</v>
      </c>
      <c r="D30" s="29" t="n">
        <v>49.892</v>
      </c>
      <c r="E30" s="1" t="n">
        <v>49.9016</v>
      </c>
      <c r="F30" s="29" t="n">
        <v>0.125428</v>
      </c>
      <c r="G30" s="28" t="n">
        <v>0.00959778</v>
      </c>
      <c r="H30" s="29" t="n">
        <v>0.2</v>
      </c>
      <c r="I30" s="1" t="n">
        <v>0.469895</v>
      </c>
      <c r="J30" s="29" t="n">
        <v>0.18191</v>
      </c>
      <c r="K30" s="28" t="n">
        <v>0.269895</v>
      </c>
    </row>
    <row r="31" customFormat="false" ht="15" hidden="false" customHeight="false" outlineLevel="0" collapsed="false">
      <c r="A31" s="27" t="s">
        <v>28</v>
      </c>
      <c r="B31" s="28" t="s">
        <v>29</v>
      </c>
      <c r="C31" s="28" t="n">
        <v>241</v>
      </c>
      <c r="D31" s="29" t="n">
        <v>40.374</v>
      </c>
      <c r="E31" s="1" t="n">
        <v>40.3738</v>
      </c>
      <c r="F31" s="29" t="n">
        <v>0.167591</v>
      </c>
      <c r="G31" s="28" t="n">
        <v>-0.000171661</v>
      </c>
      <c r="H31" s="29" t="n">
        <v>0.17</v>
      </c>
      <c r="I31" s="1" t="n">
        <v>0.33556</v>
      </c>
      <c r="J31" s="29" t="n">
        <v>0.019359</v>
      </c>
      <c r="K31" s="28" t="n">
        <v>0.16556</v>
      </c>
    </row>
    <row r="32" customFormat="false" ht="15" hidden="false" customHeight="false" outlineLevel="0" collapsed="false">
      <c r="A32" s="27" t="s">
        <v>28</v>
      </c>
      <c r="B32" s="28" t="s">
        <v>29</v>
      </c>
      <c r="C32" s="28" t="n">
        <v>241</v>
      </c>
      <c r="D32" s="29" t="n">
        <v>29.586</v>
      </c>
      <c r="E32" s="1" t="n">
        <v>29.5857</v>
      </c>
      <c r="F32" s="29" t="n">
        <v>0.112197</v>
      </c>
      <c r="G32" s="28" t="n">
        <v>-0.000328064</v>
      </c>
      <c r="H32" s="29" t="n">
        <v>0.18</v>
      </c>
      <c r="I32" s="1" t="n">
        <v>0.33968</v>
      </c>
      <c r="J32" s="29" t="n">
        <v>0.0405278</v>
      </c>
      <c r="K32" s="28" t="n">
        <v>0.15968</v>
      </c>
    </row>
    <row r="33" customFormat="false" ht="15" hidden="false" customHeight="false" outlineLevel="0" collapsed="false">
      <c r="A33" s="27" t="s">
        <v>28</v>
      </c>
      <c r="B33" s="28" t="s">
        <v>29</v>
      </c>
      <c r="C33" s="28" t="n">
        <v>441</v>
      </c>
      <c r="D33" s="29" t="n">
        <v>24.897</v>
      </c>
      <c r="E33" s="1" t="n">
        <v>25.0149</v>
      </c>
      <c r="F33" s="29" t="n">
        <v>0.208169</v>
      </c>
      <c r="G33" s="28" t="n">
        <v>0.117863</v>
      </c>
      <c r="H33" s="29" t="n">
        <v>0.24</v>
      </c>
      <c r="I33" s="1" t="n">
        <v>0.341365</v>
      </c>
      <c r="J33" s="29" t="n">
        <v>0.0364415</v>
      </c>
      <c r="K33" s="28" t="n">
        <v>0.101365</v>
      </c>
    </row>
    <row r="34" customFormat="false" ht="15" hidden="false" customHeight="false" outlineLevel="0" collapsed="false">
      <c r="A34" s="27" t="s">
        <v>28</v>
      </c>
      <c r="B34" s="28" t="s">
        <v>29</v>
      </c>
      <c r="C34" s="28" t="n">
        <v>241</v>
      </c>
      <c r="D34" s="29" t="n">
        <v>20.163</v>
      </c>
      <c r="E34" s="1" t="n">
        <v>20.1631</v>
      </c>
      <c r="F34" s="29" t="n">
        <v>0.123104</v>
      </c>
      <c r="G34" s="28" t="n">
        <v>7.43866E-005</v>
      </c>
      <c r="H34" s="29" t="n">
        <v>0.22</v>
      </c>
      <c r="I34" s="1" t="n">
        <v>0.369149</v>
      </c>
      <c r="J34" s="29" t="n">
        <v>0.0429533</v>
      </c>
      <c r="K34" s="28" t="n">
        <v>0.149149</v>
      </c>
    </row>
    <row r="35" customFormat="false" ht="15" hidden="false" customHeight="false" outlineLevel="0" collapsed="false">
      <c r="A35" s="27" t="s">
        <v>28</v>
      </c>
      <c r="B35" s="28" t="s">
        <v>29</v>
      </c>
      <c r="C35" s="28" t="n">
        <v>241</v>
      </c>
      <c r="D35" s="29" t="n">
        <v>14.929</v>
      </c>
      <c r="E35" s="1" t="n">
        <v>14.9285</v>
      </c>
      <c r="F35" s="29" t="n">
        <v>0.139598</v>
      </c>
      <c r="G35" s="28" t="n">
        <v>-0.000497818</v>
      </c>
      <c r="H35" s="29" t="n">
        <v>0.23</v>
      </c>
      <c r="I35" s="1" t="n">
        <v>0.326257</v>
      </c>
      <c r="J35" s="29" t="n">
        <v>0.032636</v>
      </c>
      <c r="K35" s="28" t="n">
        <v>0.0962573</v>
      </c>
    </row>
    <row r="36" customFormat="false" ht="15" hidden="false" customHeight="false" outlineLevel="0" collapsed="false">
      <c r="A36" s="27" t="s">
        <v>28</v>
      </c>
      <c r="B36" s="28" t="s">
        <v>29</v>
      </c>
      <c r="C36" s="28" t="n">
        <v>482</v>
      </c>
      <c r="D36" s="29" t="n">
        <v>10.179</v>
      </c>
      <c r="E36" s="1" t="n">
        <v>10.1628</v>
      </c>
      <c r="F36" s="29" t="n">
        <v>0.0959789</v>
      </c>
      <c r="G36" s="28" t="n">
        <v>-0.0161829</v>
      </c>
      <c r="H36" s="29" t="n">
        <v>0.26</v>
      </c>
      <c r="I36" s="1" t="n">
        <v>0.312616</v>
      </c>
      <c r="J36" s="29" t="n">
        <v>0.0277855</v>
      </c>
      <c r="K36" s="28" t="n">
        <v>0.0526162</v>
      </c>
    </row>
    <row r="37" customFormat="false" ht="15" hidden="false" customHeight="false" outlineLevel="0" collapsed="false">
      <c r="A37" s="27" t="s">
        <v>28</v>
      </c>
      <c r="B37" s="28" t="s">
        <v>29</v>
      </c>
      <c r="C37" s="28" t="n">
        <v>532</v>
      </c>
      <c r="D37" s="29" t="n">
        <v>5.406</v>
      </c>
      <c r="E37" s="1" t="n">
        <v>5.40829</v>
      </c>
      <c r="F37" s="29" t="n">
        <v>0.130154</v>
      </c>
      <c r="G37" s="28" t="n">
        <v>0.0022893</v>
      </c>
      <c r="H37" s="29" t="n">
        <v>0.23</v>
      </c>
      <c r="I37" s="1" t="n">
        <v>0.311934</v>
      </c>
      <c r="J37" s="29" t="n">
        <v>0.044344</v>
      </c>
      <c r="K37" s="28" t="n">
        <v>0.0819342</v>
      </c>
    </row>
    <row r="38" customFormat="false" ht="15.75" hidden="false" customHeight="false" outlineLevel="0" collapsed="false">
      <c r="A38" s="30" t="s">
        <v>28</v>
      </c>
      <c r="B38" s="31" t="s">
        <v>29</v>
      </c>
      <c r="C38" s="31" t="n">
        <v>241</v>
      </c>
      <c r="D38" s="32" t="n">
        <v>2.788</v>
      </c>
      <c r="E38" s="33" t="n">
        <v>2.78766</v>
      </c>
      <c r="F38" s="32" t="n">
        <v>0.439614</v>
      </c>
      <c r="G38" s="31" t="n">
        <v>-0.000340462</v>
      </c>
      <c r="H38" s="32" t="n">
        <v>0.22</v>
      </c>
      <c r="I38" s="33" t="n">
        <v>0.317672</v>
      </c>
      <c r="J38" s="32" t="n">
        <v>0.0413185</v>
      </c>
      <c r="K38" s="31" t="n">
        <v>0.0976722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.75" hidden="false" customHeight="false" outlineLevel="0" collapsed="false">
      <c r="A40" s="19" t="s">
        <v>30</v>
      </c>
      <c r="B40" s="20" t="s">
        <v>31</v>
      </c>
      <c r="C40" s="20" t="n">
        <v>277</v>
      </c>
      <c r="D40" s="21" t="n">
        <v>4.705</v>
      </c>
      <c r="E40" s="22" t="n">
        <v>4.88863</v>
      </c>
      <c r="F40" s="21" t="n">
        <v>0.132842</v>
      </c>
      <c r="G40" s="20" t="n">
        <v>0.183632</v>
      </c>
      <c r="H40" s="21" t="n">
        <v>0.23</v>
      </c>
      <c r="I40" s="22" t="n">
        <v>0.43626</v>
      </c>
      <c r="J40" s="21" t="n">
        <v>0.0179495</v>
      </c>
      <c r="K40" s="20" t="n">
        <v>0.20626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.75" hidden="false" customHeight="false" outlineLevel="0" collapsed="false">
      <c r="A42" s="19" t="s">
        <v>32</v>
      </c>
      <c r="B42" s="20" t="s">
        <v>33</v>
      </c>
      <c r="C42" s="20" t="n">
        <v>287</v>
      </c>
      <c r="D42" s="21" t="n">
        <v>4.615</v>
      </c>
      <c r="E42" s="22" t="n">
        <v>4.48718</v>
      </c>
      <c r="F42" s="21" t="n">
        <v>0.145509</v>
      </c>
      <c r="G42" s="20" t="n">
        <v>-0.127815</v>
      </c>
      <c r="H42" s="21" t="n">
        <v>0.27</v>
      </c>
      <c r="I42" s="22" t="n">
        <v>0.436857</v>
      </c>
      <c r="J42" s="21" t="n">
        <v>0.0173333</v>
      </c>
      <c r="K42" s="20" t="n">
        <v>0.166857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.75" hidden="false" customHeight="false" outlineLevel="0" collapsed="false">
      <c r="A44" s="19" t="s">
        <v>34</v>
      </c>
      <c r="B44" s="20" t="s">
        <v>35</v>
      </c>
      <c r="C44" s="20" t="n">
        <v>276</v>
      </c>
      <c r="D44" s="21" t="n">
        <v>4.252</v>
      </c>
      <c r="E44" s="22" t="n">
        <v>4.60815</v>
      </c>
      <c r="F44" s="21" t="n">
        <v>0.286991</v>
      </c>
      <c r="G44" s="20" t="n">
        <v>0.356153</v>
      </c>
      <c r="H44" s="21" t="n">
        <v>0.2</v>
      </c>
      <c r="I44" s="22" t="n">
        <v>0.301978</v>
      </c>
      <c r="J44" s="21" t="n">
        <v>0.0137237</v>
      </c>
      <c r="K44" s="20" t="n">
        <v>0.101978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23" t="s">
        <v>36</v>
      </c>
      <c r="B46" s="24" t="s">
        <v>37</v>
      </c>
      <c r="C46" s="24" t="n">
        <v>228</v>
      </c>
      <c r="D46" s="25" t="n">
        <v>101.423</v>
      </c>
      <c r="E46" s="26" t="n">
        <v>101.352</v>
      </c>
      <c r="F46" s="25" t="n">
        <v>0.479766</v>
      </c>
      <c r="G46" s="24" t="n">
        <v>-0.0705032</v>
      </c>
      <c r="H46" s="25" t="n">
        <v>0.03</v>
      </c>
      <c r="I46" s="26" t="n">
        <v>0.108934</v>
      </c>
      <c r="J46" s="25" t="n">
        <v>0.0277085</v>
      </c>
      <c r="K46" s="24" t="n">
        <v>0.0789342</v>
      </c>
    </row>
    <row r="47" customFormat="false" ht="15" hidden="false" customHeight="false" outlineLevel="0" collapsed="false">
      <c r="A47" s="27" t="s">
        <v>36</v>
      </c>
      <c r="B47" s="28" t="s">
        <v>37</v>
      </c>
      <c r="C47" s="28" t="n">
        <v>241</v>
      </c>
      <c r="D47" s="29" t="n">
        <v>76.615</v>
      </c>
      <c r="E47" s="1" t="n">
        <v>76.6148</v>
      </c>
      <c r="F47" s="29" t="n">
        <v>0.350815</v>
      </c>
      <c r="G47" s="28" t="n">
        <v>-0.000213623</v>
      </c>
      <c r="H47" s="29" t="n">
        <v>0.16</v>
      </c>
      <c r="I47" s="1" t="n">
        <v>0.40049</v>
      </c>
      <c r="J47" s="29" t="n">
        <v>0.104307</v>
      </c>
      <c r="K47" s="28" t="n">
        <v>0.24049</v>
      </c>
    </row>
    <row r="48" customFormat="false" ht="15" hidden="false" customHeight="false" outlineLevel="0" collapsed="false">
      <c r="A48" s="27" t="s">
        <v>36</v>
      </c>
      <c r="B48" s="28" t="s">
        <v>37</v>
      </c>
      <c r="C48" s="28" t="n">
        <v>241</v>
      </c>
      <c r="D48" s="29" t="n">
        <v>61.678</v>
      </c>
      <c r="E48" s="1" t="n">
        <v>61.6777</v>
      </c>
      <c r="F48" s="29" t="n">
        <v>0.218776</v>
      </c>
      <c r="G48" s="28" t="n">
        <v>-0.000339508</v>
      </c>
      <c r="H48" s="29" t="n">
        <v>0.15</v>
      </c>
      <c r="I48" s="1" t="n">
        <v>0.36861</v>
      </c>
      <c r="J48" s="29" t="n">
        <v>0.0217958</v>
      </c>
      <c r="K48" s="28" t="n">
        <v>0.21861</v>
      </c>
    </row>
    <row r="49" customFormat="false" ht="15" hidden="false" customHeight="false" outlineLevel="0" collapsed="false">
      <c r="A49" s="27" t="s">
        <v>36</v>
      </c>
      <c r="B49" s="28" t="s">
        <v>37</v>
      </c>
      <c r="C49" s="28" t="n">
        <v>241</v>
      </c>
      <c r="D49" s="29" t="n">
        <v>51.603</v>
      </c>
      <c r="E49" s="1" t="n">
        <v>51.6029</v>
      </c>
      <c r="F49" s="29" t="n">
        <v>0.311416</v>
      </c>
      <c r="G49" s="28" t="n">
        <v>-0.0001297</v>
      </c>
      <c r="H49" s="29" t="n">
        <v>0.21</v>
      </c>
      <c r="I49" s="1" t="n">
        <v>0.430938</v>
      </c>
      <c r="J49" s="29" t="n">
        <v>0.209022</v>
      </c>
      <c r="K49" s="28" t="n">
        <v>0.220938</v>
      </c>
    </row>
    <row r="50" customFormat="false" ht="15" hidden="false" customHeight="false" outlineLevel="0" collapsed="false">
      <c r="A50" s="27" t="s">
        <v>36</v>
      </c>
      <c r="B50" s="28" t="s">
        <v>37</v>
      </c>
      <c r="C50" s="28" t="n">
        <v>241</v>
      </c>
      <c r="D50" s="29" t="n">
        <v>41.775</v>
      </c>
      <c r="E50" s="1" t="n">
        <v>41.7752</v>
      </c>
      <c r="F50" s="29" t="n">
        <v>0.295586</v>
      </c>
      <c r="G50" s="28" t="n">
        <v>0.000213623</v>
      </c>
      <c r="H50" s="29" t="n">
        <v>0.16</v>
      </c>
      <c r="I50" s="1" t="n">
        <v>0.37439</v>
      </c>
      <c r="J50" s="29" t="n">
        <v>0.0248797</v>
      </c>
      <c r="K50" s="28" t="n">
        <v>0.21439</v>
      </c>
    </row>
    <row r="51" customFormat="false" ht="15" hidden="false" customHeight="false" outlineLevel="0" collapsed="false">
      <c r="A51" s="27" t="s">
        <v>36</v>
      </c>
      <c r="B51" s="28" t="s">
        <v>37</v>
      </c>
      <c r="C51" s="28" t="n">
        <v>241</v>
      </c>
      <c r="D51" s="29" t="n">
        <v>31.478</v>
      </c>
      <c r="E51" s="1" t="n">
        <v>31.4778</v>
      </c>
      <c r="F51" s="29" t="n">
        <v>0.209251</v>
      </c>
      <c r="G51" s="28" t="n">
        <v>-0.000196457</v>
      </c>
      <c r="H51" s="29" t="n">
        <v>0.2</v>
      </c>
      <c r="I51" s="1" t="n">
        <v>0.364046</v>
      </c>
      <c r="J51" s="29" t="n">
        <v>0.0260903</v>
      </c>
      <c r="K51" s="28" t="n">
        <v>0.164046</v>
      </c>
    </row>
    <row r="52" customFormat="false" ht="15" hidden="false" customHeight="false" outlineLevel="0" collapsed="false">
      <c r="A52" s="27" t="s">
        <v>36</v>
      </c>
      <c r="B52" s="28" t="s">
        <v>37</v>
      </c>
      <c r="C52" s="28" t="n">
        <v>241</v>
      </c>
      <c r="D52" s="29" t="n">
        <v>26.447</v>
      </c>
      <c r="E52" s="1" t="n">
        <v>26.4469</v>
      </c>
      <c r="F52" s="29" t="n">
        <v>0.510799</v>
      </c>
      <c r="G52" s="28" t="n">
        <v>-0.000133514</v>
      </c>
      <c r="H52" s="29" t="n">
        <v>0.17</v>
      </c>
      <c r="I52" s="1" t="n">
        <v>0.390643</v>
      </c>
      <c r="J52" s="29" t="n">
        <v>0.0284131</v>
      </c>
      <c r="K52" s="28" t="n">
        <v>0.220643</v>
      </c>
    </row>
    <row r="53" customFormat="false" ht="15" hidden="false" customHeight="false" outlineLevel="0" collapsed="false">
      <c r="A53" s="27" t="s">
        <v>36</v>
      </c>
      <c r="B53" s="28" t="s">
        <v>37</v>
      </c>
      <c r="C53" s="28" t="n">
        <v>241</v>
      </c>
      <c r="D53" s="29" t="n">
        <v>21.217</v>
      </c>
      <c r="E53" s="1" t="n">
        <v>21.2171</v>
      </c>
      <c r="F53" s="29" t="n">
        <v>0.226973</v>
      </c>
      <c r="G53" s="28" t="n">
        <v>8.01086E-005</v>
      </c>
      <c r="H53" s="29" t="n">
        <v>0.16</v>
      </c>
      <c r="I53" s="1" t="n">
        <v>0.367394</v>
      </c>
      <c r="J53" s="29" t="n">
        <v>0.0238498</v>
      </c>
      <c r="K53" s="28" t="n">
        <v>0.207394</v>
      </c>
    </row>
    <row r="54" customFormat="false" ht="15" hidden="false" customHeight="false" outlineLevel="0" collapsed="false">
      <c r="A54" s="27" t="s">
        <v>36</v>
      </c>
      <c r="B54" s="28" t="s">
        <v>37</v>
      </c>
      <c r="C54" s="28" t="n">
        <v>241</v>
      </c>
      <c r="D54" s="29" t="n">
        <v>16.035</v>
      </c>
      <c r="E54" s="1" t="n">
        <v>16.0351</v>
      </c>
      <c r="F54" s="29" t="n">
        <v>0.270916</v>
      </c>
      <c r="G54" s="28" t="n">
        <v>0.000148773</v>
      </c>
      <c r="H54" s="29" t="n">
        <v>0.18</v>
      </c>
      <c r="I54" s="1" t="n">
        <v>0.410577</v>
      </c>
      <c r="J54" s="29" t="n">
        <v>0.0909528</v>
      </c>
      <c r="K54" s="28" t="n">
        <v>0.230577</v>
      </c>
    </row>
    <row r="55" customFormat="false" ht="15" hidden="false" customHeight="false" outlineLevel="0" collapsed="false">
      <c r="A55" s="27" t="s">
        <v>36</v>
      </c>
      <c r="B55" s="28" t="s">
        <v>37</v>
      </c>
      <c r="C55" s="28" t="n">
        <v>241</v>
      </c>
      <c r="D55" s="29" t="n">
        <v>11.975</v>
      </c>
      <c r="E55" s="1" t="n">
        <v>11.975</v>
      </c>
      <c r="F55" s="29" t="n">
        <v>0.180445</v>
      </c>
      <c r="G55" s="28" t="n">
        <v>2.47955E-005</v>
      </c>
      <c r="H55" s="29" t="n">
        <v>0.17</v>
      </c>
      <c r="I55" s="1" t="n">
        <v>0.368627</v>
      </c>
      <c r="J55" s="29" t="n">
        <v>0.0239251</v>
      </c>
      <c r="K55" s="28" t="n">
        <v>0.198627</v>
      </c>
    </row>
    <row r="56" customFormat="false" ht="15.75" hidden="false" customHeight="false" outlineLevel="0" collapsed="false">
      <c r="A56" s="30" t="s">
        <v>36</v>
      </c>
      <c r="B56" s="31" t="s">
        <v>37</v>
      </c>
      <c r="C56" s="31" t="n">
        <v>337</v>
      </c>
      <c r="D56" s="32" t="n">
        <v>6.547</v>
      </c>
      <c r="E56" s="33" t="n">
        <v>6.48088</v>
      </c>
      <c r="F56" s="32" t="n">
        <v>0.284102</v>
      </c>
      <c r="G56" s="31" t="n">
        <v>-0.0661159</v>
      </c>
      <c r="H56" s="32" t="n">
        <v>0.17</v>
      </c>
      <c r="I56" s="33" t="n">
        <v>0.372395</v>
      </c>
      <c r="J56" s="32" t="n">
        <v>0.023531</v>
      </c>
      <c r="K56" s="31" t="n">
        <v>0.202395</v>
      </c>
    </row>
    <row r="57" customFormat="false" ht="15.7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23" t="s">
        <v>38</v>
      </c>
      <c r="B58" s="24" t="s">
        <v>39</v>
      </c>
      <c r="C58" s="24" t="n">
        <v>456</v>
      </c>
      <c r="D58" s="25" t="n">
        <v>99.971</v>
      </c>
      <c r="E58" s="26" t="n">
        <v>100.06</v>
      </c>
      <c r="F58" s="25" t="n">
        <v>0.484774</v>
      </c>
      <c r="G58" s="24" t="n">
        <v>0.0886383</v>
      </c>
      <c r="H58" s="25" t="n">
        <v>0.01</v>
      </c>
      <c r="I58" s="26" t="n">
        <v>0.102241</v>
      </c>
      <c r="J58" s="25" t="n">
        <v>0.00646503</v>
      </c>
      <c r="K58" s="24" t="n">
        <v>0.0922412</v>
      </c>
    </row>
    <row r="59" customFormat="false" ht="15" hidden="false" customHeight="false" outlineLevel="0" collapsed="false">
      <c r="A59" s="27" t="s">
        <v>38</v>
      </c>
      <c r="B59" s="28" t="s">
        <v>39</v>
      </c>
      <c r="C59" s="28" t="n">
        <v>241</v>
      </c>
      <c r="D59" s="29" t="n">
        <v>75.494</v>
      </c>
      <c r="E59" s="1" t="n">
        <v>75.4944</v>
      </c>
      <c r="F59" s="29" t="n">
        <v>0.158431</v>
      </c>
      <c r="G59" s="28" t="n">
        <v>0.000389099</v>
      </c>
      <c r="H59" s="29" t="n">
        <v>0.19</v>
      </c>
      <c r="I59" s="1" t="n">
        <v>0.225585</v>
      </c>
      <c r="J59" s="29" t="n">
        <v>0.018723</v>
      </c>
      <c r="K59" s="28" t="n">
        <v>0.0355851</v>
      </c>
    </row>
    <row r="60" customFormat="false" ht="15" hidden="false" customHeight="false" outlineLevel="0" collapsed="false">
      <c r="A60" s="27" t="s">
        <v>38</v>
      </c>
      <c r="B60" s="28" t="s">
        <v>39</v>
      </c>
      <c r="C60" s="28" t="n">
        <v>241</v>
      </c>
      <c r="D60" s="29" t="n">
        <v>59.737</v>
      </c>
      <c r="E60" s="1" t="n">
        <v>59.7366</v>
      </c>
      <c r="F60" s="29" t="n">
        <v>0.297081</v>
      </c>
      <c r="G60" s="28" t="n">
        <v>-0.000415802</v>
      </c>
      <c r="H60" s="29" t="n">
        <v>0.17</v>
      </c>
      <c r="I60" s="1" t="n">
        <v>0.619905</v>
      </c>
      <c r="J60" s="29" t="n">
        <v>0.0257241</v>
      </c>
      <c r="K60" s="28" t="n">
        <v>0.449905</v>
      </c>
    </row>
    <row r="61" customFormat="false" ht="15" hidden="false" customHeight="false" outlineLevel="0" collapsed="false">
      <c r="A61" s="27" t="s">
        <v>38</v>
      </c>
      <c r="B61" s="28" t="s">
        <v>39</v>
      </c>
      <c r="C61" s="28" t="n">
        <v>429</v>
      </c>
      <c r="D61" s="29" t="n">
        <v>49.778</v>
      </c>
      <c r="E61" s="1" t="n">
        <v>49.6894</v>
      </c>
      <c r="F61" s="29" t="n">
        <v>0.431064</v>
      </c>
      <c r="G61" s="28" t="n">
        <v>-0.0885811</v>
      </c>
      <c r="H61" s="29" t="n">
        <v>0.24</v>
      </c>
      <c r="I61" s="1" t="n">
        <v>0.623977</v>
      </c>
      <c r="J61" s="29" t="n">
        <v>0.0213795</v>
      </c>
      <c r="K61" s="28" t="n">
        <v>0.383977</v>
      </c>
    </row>
    <row r="62" customFormat="false" ht="15" hidden="false" customHeight="false" outlineLevel="0" collapsed="false">
      <c r="A62" s="27" t="s">
        <v>38</v>
      </c>
      <c r="B62" s="28" t="s">
        <v>39</v>
      </c>
      <c r="C62" s="28" t="n">
        <v>241</v>
      </c>
      <c r="D62" s="29" t="n">
        <v>40.272</v>
      </c>
      <c r="E62" s="1" t="n">
        <v>40.2718</v>
      </c>
      <c r="F62" s="29" t="n">
        <v>0.172592</v>
      </c>
      <c r="G62" s="28" t="n">
        <v>-0.000240326</v>
      </c>
      <c r="H62" s="29" t="n">
        <v>0.62</v>
      </c>
      <c r="I62" s="1" t="n">
        <v>0.667573</v>
      </c>
      <c r="J62" s="29" t="n">
        <v>0.0704461</v>
      </c>
      <c r="K62" s="28" t="n">
        <v>0.0475726</v>
      </c>
    </row>
    <row r="63" customFormat="false" ht="15" hidden="false" customHeight="false" outlineLevel="0" collapsed="false">
      <c r="A63" s="27" t="s">
        <v>38</v>
      </c>
      <c r="B63" s="28" t="s">
        <v>39</v>
      </c>
      <c r="C63" s="28" t="n">
        <v>241</v>
      </c>
      <c r="D63" s="29" t="n">
        <v>30.172</v>
      </c>
      <c r="E63" s="1" t="n">
        <v>30.1718</v>
      </c>
      <c r="F63" s="29" t="n">
        <v>0.535498</v>
      </c>
      <c r="G63" s="28" t="n">
        <v>-0.00015831</v>
      </c>
      <c r="H63" s="29" t="n">
        <v>0.23</v>
      </c>
      <c r="I63" s="1" t="n">
        <v>0.61212</v>
      </c>
      <c r="J63" s="29" t="n">
        <v>0.0223254</v>
      </c>
      <c r="K63" s="28" t="n">
        <v>0.38212</v>
      </c>
    </row>
    <row r="64" customFormat="false" ht="15" hidden="false" customHeight="false" outlineLevel="0" collapsed="false">
      <c r="A64" s="27" t="s">
        <v>38</v>
      </c>
      <c r="B64" s="28" t="s">
        <v>39</v>
      </c>
      <c r="C64" s="28" t="n">
        <v>482</v>
      </c>
      <c r="D64" s="29" t="n">
        <v>24.541</v>
      </c>
      <c r="E64" s="1" t="n">
        <v>24.4556</v>
      </c>
      <c r="F64" s="29" t="n">
        <v>0.490974</v>
      </c>
      <c r="G64" s="28" t="n">
        <v>-0.0853767</v>
      </c>
      <c r="H64" s="29" t="n">
        <v>0.24</v>
      </c>
      <c r="I64" s="1" t="n">
        <v>0.56017</v>
      </c>
      <c r="J64" s="29" t="n">
        <v>0.0330804</v>
      </c>
      <c r="K64" s="28" t="n">
        <v>0.32017</v>
      </c>
    </row>
    <row r="65" customFormat="false" ht="15" hidden="false" customHeight="false" outlineLevel="0" collapsed="false">
      <c r="A65" s="27" t="s">
        <v>38</v>
      </c>
      <c r="B65" s="28" t="s">
        <v>39</v>
      </c>
      <c r="C65" s="28" t="n">
        <v>241</v>
      </c>
      <c r="D65" s="29" t="n">
        <v>20.567</v>
      </c>
      <c r="E65" s="1" t="n">
        <v>20.5666</v>
      </c>
      <c r="F65" s="29" t="n">
        <v>0.20249</v>
      </c>
      <c r="G65" s="28" t="n">
        <v>-0.000402451</v>
      </c>
      <c r="H65" s="29" t="n">
        <v>0.26</v>
      </c>
      <c r="I65" s="1" t="n">
        <v>0.424979</v>
      </c>
      <c r="J65" s="29" t="n">
        <v>0.0184561</v>
      </c>
      <c r="K65" s="28" t="n">
        <v>0.164979</v>
      </c>
    </row>
    <row r="66" customFormat="false" ht="15" hidden="false" customHeight="false" outlineLevel="0" collapsed="false">
      <c r="A66" s="27" t="s">
        <v>38</v>
      </c>
      <c r="B66" s="28" t="s">
        <v>39</v>
      </c>
      <c r="C66" s="28" t="n">
        <v>241</v>
      </c>
      <c r="D66" s="29" t="n">
        <v>14.87</v>
      </c>
      <c r="E66" s="1" t="n">
        <v>14.8696</v>
      </c>
      <c r="F66" s="29" t="n">
        <v>0.247815</v>
      </c>
      <c r="G66" s="28" t="n">
        <v>-0.000386238</v>
      </c>
      <c r="H66" s="29" t="n">
        <v>0.21</v>
      </c>
      <c r="I66" s="1" t="n">
        <v>0.306432</v>
      </c>
      <c r="J66" s="29" t="n">
        <v>0.0126641</v>
      </c>
      <c r="K66" s="28" t="n">
        <v>0.0964315</v>
      </c>
    </row>
    <row r="67" customFormat="false" ht="15" hidden="false" customHeight="false" outlineLevel="0" collapsed="false">
      <c r="A67" s="27" t="s">
        <v>38</v>
      </c>
      <c r="B67" s="28" t="s">
        <v>39</v>
      </c>
      <c r="C67" s="28" t="n">
        <v>435</v>
      </c>
      <c r="D67" s="29" t="n">
        <v>9.856</v>
      </c>
      <c r="E67" s="1" t="n">
        <v>9.84666</v>
      </c>
      <c r="F67" s="29" t="n">
        <v>0.211881</v>
      </c>
      <c r="G67" s="28" t="n">
        <v>-0.00933552</v>
      </c>
      <c r="H67" s="29" t="n">
        <v>0.23</v>
      </c>
      <c r="I67" s="1" t="n">
        <v>0.253007</v>
      </c>
      <c r="J67" s="29" t="n">
        <v>0.0121081</v>
      </c>
      <c r="K67" s="28" t="n">
        <v>0.0230069</v>
      </c>
    </row>
    <row r="68" customFormat="false" ht="15" hidden="false" customHeight="false" outlineLevel="0" collapsed="false">
      <c r="A68" s="27" t="s">
        <v>38</v>
      </c>
      <c r="B68" s="28" t="s">
        <v>39</v>
      </c>
      <c r="C68" s="28" t="n">
        <v>601</v>
      </c>
      <c r="D68" s="29" t="n">
        <v>5.253</v>
      </c>
      <c r="E68" s="1" t="n">
        <v>5.3954</v>
      </c>
      <c r="F68" s="29" t="n">
        <v>0.393101</v>
      </c>
      <c r="G68" s="28" t="n">
        <v>0.142403</v>
      </c>
      <c r="H68" s="29" t="n">
        <v>0.2</v>
      </c>
      <c r="I68" s="1" t="n">
        <v>0.250323</v>
      </c>
      <c r="J68" s="29" t="n">
        <v>0.0154586</v>
      </c>
      <c r="K68" s="28" t="n">
        <v>0.0503228</v>
      </c>
    </row>
    <row r="69" customFormat="false" ht="15.75" hidden="false" customHeight="false" outlineLevel="0" collapsed="false">
      <c r="A69" s="30" t="s">
        <v>38</v>
      </c>
      <c r="B69" s="31" t="s">
        <v>39</v>
      </c>
      <c r="C69" s="31" t="n">
        <v>241</v>
      </c>
      <c r="D69" s="32" t="n">
        <v>2.495</v>
      </c>
      <c r="E69" s="33" t="n">
        <v>2.49504</v>
      </c>
      <c r="F69" s="32" t="n">
        <v>0.36365</v>
      </c>
      <c r="G69" s="31" t="n">
        <v>4.17233E-005</v>
      </c>
      <c r="H69" s="32" t="n">
        <v>0.21</v>
      </c>
      <c r="I69" s="33" t="n">
        <v>0.268104</v>
      </c>
      <c r="J69" s="32" t="n">
        <v>0.0108927</v>
      </c>
      <c r="K69" s="31" t="n">
        <v>0.0581037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A71" s="19" t="s">
        <v>40</v>
      </c>
      <c r="B71" s="20" t="s">
        <v>41</v>
      </c>
      <c r="C71" s="20" t="n">
        <v>287</v>
      </c>
      <c r="D71" s="21" t="n">
        <v>4.871</v>
      </c>
      <c r="E71" s="22" t="n">
        <v>5.02773</v>
      </c>
      <c r="F71" s="21" t="n">
        <v>0.160469</v>
      </c>
      <c r="G71" s="20" t="n">
        <v>0.156728</v>
      </c>
      <c r="H71" s="21" t="n">
        <v>0.37</v>
      </c>
      <c r="I71" s="22" t="n">
        <v>1.09697</v>
      </c>
      <c r="J71" s="21" t="n">
        <v>0.0343431</v>
      </c>
      <c r="K71" s="20" t="n">
        <v>0.726972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A73" s="19" t="s">
        <v>42</v>
      </c>
      <c r="B73" s="20" t="s">
        <v>43</v>
      </c>
      <c r="C73" s="20" t="n">
        <v>308</v>
      </c>
      <c r="D73" s="21" t="n">
        <v>4.829</v>
      </c>
      <c r="E73" s="22" t="n">
        <v>4.86875</v>
      </c>
      <c r="F73" s="21" t="n">
        <v>0.260038</v>
      </c>
      <c r="G73" s="20" t="n">
        <v>0.0397468</v>
      </c>
      <c r="H73" s="21" t="n">
        <v>0.29</v>
      </c>
      <c r="I73" s="22" t="n">
        <v>0.732237</v>
      </c>
      <c r="J73" s="21" t="n">
        <v>0.0516243</v>
      </c>
      <c r="K73" s="20" t="n">
        <v>0.442237</v>
      </c>
    </row>
    <row r="74" customFormat="false" ht="15.7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A75" s="19" t="s">
        <v>44</v>
      </c>
      <c r="B75" s="20" t="s">
        <v>45</v>
      </c>
      <c r="C75" s="20" t="n">
        <v>272</v>
      </c>
      <c r="D75" s="21" t="n">
        <v>5.197</v>
      </c>
      <c r="E75" s="22" t="n">
        <v>5.13789</v>
      </c>
      <c r="F75" s="21" t="n">
        <v>0.431829</v>
      </c>
      <c r="G75" s="20" t="n">
        <v>-0.0591102</v>
      </c>
      <c r="H75" s="21" t="n">
        <v>0.36</v>
      </c>
      <c r="I75" s="22" t="n">
        <v>0.706114</v>
      </c>
      <c r="J75" s="21" t="n">
        <v>0.0619449</v>
      </c>
      <c r="K75" s="20" t="n">
        <v>0.346114</v>
      </c>
    </row>
    <row r="76" customFormat="false" ht="15.7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23" t="s">
        <v>46</v>
      </c>
      <c r="B77" s="24" t="s">
        <v>47</v>
      </c>
      <c r="C77" s="24" t="n">
        <v>322</v>
      </c>
      <c r="D77" s="25" t="n">
        <v>99.785</v>
      </c>
      <c r="E77" s="26" t="n">
        <v>99.7795</v>
      </c>
      <c r="F77" s="25" t="n">
        <v>0.39763</v>
      </c>
      <c r="G77" s="24" t="n">
        <v>-0.00547028</v>
      </c>
      <c r="H77" s="25" t="n">
        <v>0.36</v>
      </c>
      <c r="I77" s="26" t="n">
        <v>1.03948</v>
      </c>
      <c r="J77" s="25" t="n">
        <v>0.0415547</v>
      </c>
      <c r="K77" s="24" t="n">
        <v>0.679481</v>
      </c>
    </row>
    <row r="78" customFormat="false" ht="15" hidden="false" customHeight="false" outlineLevel="0" collapsed="false">
      <c r="A78" s="27" t="s">
        <v>46</v>
      </c>
      <c r="B78" s="28" t="s">
        <v>47</v>
      </c>
      <c r="C78" s="28" t="n">
        <v>241</v>
      </c>
      <c r="D78" s="29" t="n">
        <v>76.003</v>
      </c>
      <c r="E78" s="1" t="n">
        <v>76.0034</v>
      </c>
      <c r="F78" s="29" t="n">
        <v>0.465801</v>
      </c>
      <c r="G78" s="28" t="n">
        <v>0.00037384</v>
      </c>
      <c r="H78" s="29" t="n">
        <v>0.33</v>
      </c>
      <c r="I78" s="1" t="n">
        <v>1.18983</v>
      </c>
      <c r="J78" s="29" t="n">
        <v>0.0753752</v>
      </c>
      <c r="K78" s="28" t="n">
        <v>0.859826</v>
      </c>
    </row>
    <row r="79" customFormat="false" ht="15" hidden="false" customHeight="false" outlineLevel="0" collapsed="false">
      <c r="A79" s="27" t="s">
        <v>46</v>
      </c>
      <c r="B79" s="28" t="s">
        <v>47</v>
      </c>
      <c r="C79" s="28" t="n">
        <v>241</v>
      </c>
      <c r="D79" s="29" t="n">
        <v>60.488</v>
      </c>
      <c r="E79" s="1" t="n">
        <v>60.4879</v>
      </c>
      <c r="F79" s="29" t="n">
        <v>0.474056</v>
      </c>
      <c r="G79" s="28" t="n">
        <v>-7.62939E-005</v>
      </c>
      <c r="H79" s="29" t="n">
        <v>0.41</v>
      </c>
      <c r="I79" s="1" t="n">
        <v>1.17544</v>
      </c>
      <c r="J79" s="29" t="n">
        <v>0.0346831</v>
      </c>
      <c r="K79" s="28" t="n">
        <v>0.765444</v>
      </c>
    </row>
    <row r="80" customFormat="false" ht="15" hidden="false" customHeight="false" outlineLevel="0" collapsed="false">
      <c r="A80" s="27" t="s">
        <v>46</v>
      </c>
      <c r="B80" s="28" t="s">
        <v>47</v>
      </c>
      <c r="C80" s="28" t="n">
        <v>379</v>
      </c>
      <c r="D80" s="29" t="n">
        <v>50.417</v>
      </c>
      <c r="E80" s="1" t="n">
        <v>50.4003</v>
      </c>
      <c r="F80" s="29" t="n">
        <v>0.577089</v>
      </c>
      <c r="G80" s="28" t="n">
        <v>-0.016655</v>
      </c>
      <c r="H80" s="29" t="n">
        <v>0.39</v>
      </c>
      <c r="I80" s="1" t="n">
        <v>1.18063</v>
      </c>
      <c r="J80" s="29" t="n">
        <v>0.0518313</v>
      </c>
      <c r="K80" s="28" t="n">
        <v>0.790625</v>
      </c>
    </row>
    <row r="81" customFormat="false" ht="15" hidden="false" customHeight="false" outlineLevel="0" collapsed="false">
      <c r="A81" s="27" t="s">
        <v>46</v>
      </c>
      <c r="B81" s="28" t="s">
        <v>47</v>
      </c>
      <c r="C81" s="28" t="n">
        <v>241</v>
      </c>
      <c r="D81" s="29" t="n">
        <v>41.079</v>
      </c>
      <c r="E81" s="1" t="n">
        <v>41.079</v>
      </c>
      <c r="F81" s="29" t="n">
        <v>0.488027</v>
      </c>
      <c r="G81" s="28" t="n">
        <v>-3.8147E-005</v>
      </c>
      <c r="H81" s="29" t="n">
        <v>0.42</v>
      </c>
      <c r="I81" s="1" t="n">
        <v>1.20578</v>
      </c>
      <c r="J81" s="29" t="n">
        <v>0.0445615</v>
      </c>
      <c r="K81" s="28" t="n">
        <v>0.785784</v>
      </c>
    </row>
    <row r="82" customFormat="false" ht="15" hidden="false" customHeight="false" outlineLevel="0" collapsed="false">
      <c r="A82" s="27" t="s">
        <v>46</v>
      </c>
      <c r="B82" s="28" t="s">
        <v>47</v>
      </c>
      <c r="C82" s="28" t="n">
        <v>241</v>
      </c>
      <c r="D82" s="29" t="n">
        <v>30.611</v>
      </c>
      <c r="E82" s="1" t="n">
        <v>30.6109</v>
      </c>
      <c r="F82" s="29" t="n">
        <v>0.213914</v>
      </c>
      <c r="G82" s="28" t="n">
        <v>-5.34058E-005</v>
      </c>
      <c r="H82" s="29" t="n">
        <v>0.41</v>
      </c>
      <c r="I82" s="1" t="n">
        <v>1.19662</v>
      </c>
      <c r="J82" s="29" t="n">
        <v>0.0528969</v>
      </c>
      <c r="K82" s="28" t="n">
        <v>0.786622</v>
      </c>
    </row>
    <row r="83" customFormat="false" ht="15" hidden="false" customHeight="false" outlineLevel="0" collapsed="false">
      <c r="A83" s="27" t="s">
        <v>46</v>
      </c>
      <c r="B83" s="28" t="s">
        <v>47</v>
      </c>
      <c r="C83" s="28" t="n">
        <v>241</v>
      </c>
      <c r="D83" s="29" t="n">
        <v>25.015</v>
      </c>
      <c r="E83" s="1" t="n">
        <v>25.0152</v>
      </c>
      <c r="F83" s="29" t="n">
        <v>0.363128</v>
      </c>
      <c r="G83" s="28" t="n">
        <v>0.000171661</v>
      </c>
      <c r="H83" s="29" t="n">
        <v>0.41</v>
      </c>
      <c r="I83" s="1" t="n">
        <v>1.09022</v>
      </c>
      <c r="J83" s="29" t="n">
        <v>0.040753</v>
      </c>
      <c r="K83" s="28" t="n">
        <v>0.680224</v>
      </c>
    </row>
    <row r="84" customFormat="false" ht="15" hidden="false" customHeight="false" outlineLevel="0" collapsed="false">
      <c r="A84" s="27" t="s">
        <v>46</v>
      </c>
      <c r="B84" s="28" t="s">
        <v>47</v>
      </c>
      <c r="C84" s="28" t="n">
        <v>241</v>
      </c>
      <c r="D84" s="29" t="n">
        <v>20.196</v>
      </c>
      <c r="E84" s="1" t="n">
        <v>20.1963</v>
      </c>
      <c r="F84" s="29" t="n">
        <v>0.298952</v>
      </c>
      <c r="G84" s="28" t="n">
        <v>0.000253677</v>
      </c>
      <c r="H84" s="29" t="n">
        <v>0.41</v>
      </c>
      <c r="I84" s="1" t="n">
        <v>1.10839</v>
      </c>
      <c r="J84" s="29" t="n">
        <v>0.0495706</v>
      </c>
      <c r="K84" s="28" t="n">
        <v>0.698386</v>
      </c>
    </row>
    <row r="85" customFormat="false" ht="15" hidden="false" customHeight="false" outlineLevel="0" collapsed="false">
      <c r="A85" s="27" t="s">
        <v>46</v>
      </c>
      <c r="B85" s="28" t="s">
        <v>47</v>
      </c>
      <c r="C85" s="28" t="n">
        <v>241</v>
      </c>
      <c r="D85" s="29" t="n">
        <v>15.259</v>
      </c>
      <c r="E85" s="1" t="n">
        <v>15.259</v>
      </c>
      <c r="F85" s="29" t="n">
        <v>0.346624</v>
      </c>
      <c r="G85" s="28" t="n">
        <v>3.33786E-005</v>
      </c>
      <c r="H85" s="29" t="n">
        <v>0.42</v>
      </c>
      <c r="I85" s="1" t="n">
        <v>1.0067</v>
      </c>
      <c r="J85" s="29" t="n">
        <v>0.0553079</v>
      </c>
      <c r="K85" s="28" t="n">
        <v>0.586701</v>
      </c>
    </row>
    <row r="86" customFormat="false" ht="15" hidden="false" customHeight="false" outlineLevel="0" collapsed="false">
      <c r="A86" s="27" t="s">
        <v>46</v>
      </c>
      <c r="B86" s="28" t="s">
        <v>47</v>
      </c>
      <c r="C86" s="28" t="n">
        <v>241</v>
      </c>
      <c r="D86" s="29" t="n">
        <v>10.567</v>
      </c>
      <c r="E86" s="1" t="n">
        <v>10.5668</v>
      </c>
      <c r="F86" s="29" t="n">
        <v>0.222371</v>
      </c>
      <c r="G86" s="28" t="n">
        <v>-0.00015831</v>
      </c>
      <c r="H86" s="29" t="n">
        <v>0.39</v>
      </c>
      <c r="I86" s="1" t="n">
        <v>0.760502</v>
      </c>
      <c r="J86" s="29" t="n">
        <v>0.0373037</v>
      </c>
      <c r="K86" s="28" t="n">
        <v>0.370502</v>
      </c>
    </row>
    <row r="87" customFormat="false" ht="15" hidden="false" customHeight="false" outlineLevel="0" collapsed="false">
      <c r="A87" s="27" t="s">
        <v>46</v>
      </c>
      <c r="B87" s="28" t="s">
        <v>47</v>
      </c>
      <c r="C87" s="28" t="n">
        <v>839</v>
      </c>
      <c r="D87" s="29" t="n">
        <v>5.431</v>
      </c>
      <c r="E87" s="1" t="n">
        <v>5.47215</v>
      </c>
      <c r="F87" s="29" t="n">
        <v>0.290529</v>
      </c>
      <c r="G87" s="28" t="n">
        <v>0.0411453</v>
      </c>
      <c r="H87" s="29" t="n">
        <v>0.44</v>
      </c>
      <c r="I87" s="1" t="n">
        <v>0.687037</v>
      </c>
      <c r="J87" s="29" t="n">
        <v>0.049343</v>
      </c>
      <c r="K87" s="28" t="n">
        <v>0.247037</v>
      </c>
    </row>
    <row r="88" customFormat="false" ht="15.75" hidden="false" customHeight="false" outlineLevel="0" collapsed="false">
      <c r="A88" s="30" t="s">
        <v>46</v>
      </c>
      <c r="B88" s="31" t="s">
        <v>47</v>
      </c>
      <c r="C88" s="31" t="n">
        <v>839</v>
      </c>
      <c r="D88" s="32" t="n">
        <v>5.527</v>
      </c>
      <c r="E88" s="33" t="n">
        <v>5.47215</v>
      </c>
      <c r="F88" s="32" t="n">
        <v>0.290529</v>
      </c>
      <c r="G88" s="31" t="n">
        <v>-0.0548544</v>
      </c>
      <c r="H88" s="32" t="n">
        <v>0.4</v>
      </c>
      <c r="I88" s="33" t="n">
        <v>0.687037</v>
      </c>
      <c r="J88" s="32" t="n">
        <v>0.049343</v>
      </c>
      <c r="K88" s="31" t="n">
        <v>0.287037</v>
      </c>
    </row>
    <row r="89" customFormat="false" ht="15.7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75" hidden="false" customHeight="false" outlineLevel="0" collapsed="false">
      <c r="A90" s="19" t="s">
        <v>48</v>
      </c>
      <c r="B90" s="20" t="s">
        <v>49</v>
      </c>
      <c r="C90" s="20" t="n">
        <v>511</v>
      </c>
      <c r="D90" s="21" t="n">
        <v>5.325</v>
      </c>
      <c r="E90" s="22" t="n">
        <v>5.15595</v>
      </c>
      <c r="F90" s="21" t="n">
        <v>0.333544</v>
      </c>
      <c r="G90" s="20" t="n">
        <v>-0.169045</v>
      </c>
      <c r="H90" s="21" t="n">
        <v>0.55</v>
      </c>
      <c r="I90" s="22" t="n">
        <v>1.4277</v>
      </c>
      <c r="J90" s="21" t="n">
        <v>0.0376266</v>
      </c>
      <c r="K90" s="20" t="n">
        <v>0.877704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75" hidden="false" customHeight="false" outlineLevel="0" collapsed="false">
      <c r="A92" s="19" t="s">
        <v>50</v>
      </c>
      <c r="B92" s="20" t="s">
        <v>51</v>
      </c>
      <c r="C92" s="20" t="n">
        <v>241</v>
      </c>
      <c r="D92" s="21" t="n">
        <v>5.317</v>
      </c>
      <c r="E92" s="22" t="n">
        <v>5.31716</v>
      </c>
      <c r="F92" s="21" t="n">
        <v>0.215047</v>
      </c>
      <c r="G92" s="20" t="n">
        <v>0.000157833</v>
      </c>
      <c r="H92" s="21" t="n">
        <v>0.37</v>
      </c>
      <c r="I92" s="22" t="n">
        <v>1.21607</v>
      </c>
      <c r="J92" s="21" t="n">
        <v>0.0478283</v>
      </c>
      <c r="K92" s="20" t="n">
        <v>0.846066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75" hidden="false" customHeight="false" outlineLevel="0" collapsed="false">
      <c r="A94" s="19" t="s">
        <v>52</v>
      </c>
      <c r="B94" s="20" t="s">
        <v>53</v>
      </c>
      <c r="C94" s="20" t="n">
        <v>289</v>
      </c>
      <c r="D94" s="21" t="n">
        <v>5.106</v>
      </c>
      <c r="E94" s="22" t="n">
        <v>5.13126</v>
      </c>
      <c r="F94" s="21" t="n">
        <v>0.203698</v>
      </c>
      <c r="G94" s="20" t="n">
        <v>0.0252628</v>
      </c>
      <c r="H94" s="21" t="n">
        <v>0.52</v>
      </c>
      <c r="I94" s="22" t="n">
        <v>1.19549</v>
      </c>
      <c r="J94" s="21" t="n">
        <v>0.0783112</v>
      </c>
      <c r="K94" s="20" t="n">
        <v>0.675488</v>
      </c>
    </row>
    <row r="95" customFormat="false" ht="15.75" hidden="false" customHeight="false" outlineLevel="0" collapsed="false">
      <c r="A95" s="1" t="s">
        <v>13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75" hidden="false" customHeight="false" outlineLevel="0" collapsed="false">
      <c r="A96" s="19" t="s">
        <v>54</v>
      </c>
      <c r="B96" s="20" t="s">
        <v>55</v>
      </c>
      <c r="C96" s="20" t="n">
        <v>462</v>
      </c>
      <c r="D96" s="21" t="n">
        <v>4.641</v>
      </c>
      <c r="E96" s="22" t="n">
        <v>4.58374</v>
      </c>
      <c r="F96" s="21" t="n">
        <v>0.314051</v>
      </c>
      <c r="G96" s="20" t="n">
        <v>-0.0572639</v>
      </c>
      <c r="H96" s="21" t="n">
        <v>0.54</v>
      </c>
      <c r="I96" s="22" t="n">
        <v>1.08393</v>
      </c>
      <c r="J96" s="21" t="n">
        <v>0.0601595</v>
      </c>
      <c r="K96" s="20" t="n">
        <v>0.543926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.75" hidden="false" customHeight="false" outlineLevel="0" collapsed="false">
      <c r="A98" s="19" t="s">
        <v>56</v>
      </c>
      <c r="B98" s="20" t="s">
        <v>57</v>
      </c>
      <c r="C98" s="20" t="n">
        <v>359</v>
      </c>
      <c r="D98" s="21" t="n">
        <v>4.829</v>
      </c>
      <c r="E98" s="22" t="n">
        <v>4.82148</v>
      </c>
      <c r="F98" s="21" t="n">
        <v>0.168391</v>
      </c>
      <c r="G98" s="20" t="n">
        <v>-0.00751543</v>
      </c>
      <c r="H98" s="21" t="n">
        <v>0.59</v>
      </c>
      <c r="I98" s="22" t="n">
        <v>1.51966</v>
      </c>
      <c r="J98" s="21" t="n">
        <v>0.0968671</v>
      </c>
      <c r="K98" s="20" t="n">
        <v>0.929663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23" t="s">
        <v>58</v>
      </c>
      <c r="B100" s="24" t="s">
        <v>59</v>
      </c>
      <c r="C100" s="24" t="n">
        <v>415</v>
      </c>
      <c r="D100" s="25" t="n">
        <v>99.43</v>
      </c>
      <c r="E100" s="26" t="n">
        <v>99.5027</v>
      </c>
      <c r="F100" s="25" t="n">
        <v>0.580956</v>
      </c>
      <c r="G100" s="24" t="n">
        <v>0.0727234</v>
      </c>
      <c r="H100" s="25" t="n">
        <v>0.44</v>
      </c>
      <c r="I100" s="26" t="n">
        <v>0.759511</v>
      </c>
      <c r="J100" s="25" t="n">
        <v>0.0663152</v>
      </c>
      <c r="K100" s="24" t="n">
        <v>0.319511</v>
      </c>
    </row>
    <row r="101" customFormat="false" ht="15" hidden="false" customHeight="false" outlineLevel="0" collapsed="false">
      <c r="A101" s="27" t="s">
        <v>58</v>
      </c>
      <c r="B101" s="28" t="s">
        <v>59</v>
      </c>
      <c r="C101" s="28" t="n">
        <v>238</v>
      </c>
      <c r="D101" s="29" t="n">
        <v>75.071</v>
      </c>
      <c r="E101" s="1" t="n">
        <v>75.0845</v>
      </c>
      <c r="F101" s="29" t="n">
        <v>0.515089</v>
      </c>
      <c r="G101" s="28" t="n">
        <v>0.0134811</v>
      </c>
      <c r="H101" s="29" t="n">
        <v>0.43</v>
      </c>
      <c r="I101" s="1" t="n">
        <v>0.829903</v>
      </c>
      <c r="J101" s="29" t="n">
        <v>0.087888</v>
      </c>
      <c r="K101" s="28" t="n">
        <v>0.399903</v>
      </c>
    </row>
    <row r="102" customFormat="false" ht="15" hidden="false" customHeight="false" outlineLevel="0" collapsed="false">
      <c r="A102" s="27" t="s">
        <v>58</v>
      </c>
      <c r="B102" s="28" t="s">
        <v>59</v>
      </c>
      <c r="C102" s="28" t="n">
        <v>241</v>
      </c>
      <c r="D102" s="29" t="n">
        <v>60.193</v>
      </c>
      <c r="E102" s="1" t="n">
        <v>60.1934</v>
      </c>
      <c r="F102" s="29" t="n">
        <v>0.0929223</v>
      </c>
      <c r="G102" s="28" t="n">
        <v>0.000350952</v>
      </c>
      <c r="H102" s="29" t="n">
        <v>0.47</v>
      </c>
      <c r="I102" s="1" t="n">
        <v>0.843751</v>
      </c>
      <c r="J102" s="29" t="n">
        <v>0.0799003</v>
      </c>
      <c r="K102" s="28" t="n">
        <v>0.373751</v>
      </c>
    </row>
    <row r="103" customFormat="false" ht="15" hidden="false" customHeight="false" outlineLevel="0" collapsed="false">
      <c r="A103" s="27" t="s">
        <v>58</v>
      </c>
      <c r="B103" s="28" t="s">
        <v>59</v>
      </c>
      <c r="C103" s="28" t="n">
        <v>428</v>
      </c>
      <c r="D103" s="29" t="n">
        <v>49.139</v>
      </c>
      <c r="E103" s="1" t="n">
        <v>49.3658</v>
      </c>
      <c r="F103" s="29" t="n">
        <v>0.510412</v>
      </c>
      <c r="G103" s="28" t="n">
        <v>0.226791</v>
      </c>
      <c r="H103" s="29" t="n">
        <v>0.44</v>
      </c>
      <c r="I103" s="1" t="n">
        <v>0.861213</v>
      </c>
      <c r="J103" s="29" t="n">
        <v>0.0976487</v>
      </c>
      <c r="K103" s="28" t="n">
        <v>0.421213</v>
      </c>
    </row>
    <row r="104" customFormat="false" ht="15" hidden="false" customHeight="false" outlineLevel="0" collapsed="false">
      <c r="A104" s="27" t="s">
        <v>58</v>
      </c>
      <c r="B104" s="28" t="s">
        <v>59</v>
      </c>
      <c r="C104" s="28" t="n">
        <v>161</v>
      </c>
      <c r="D104" s="29" t="n">
        <v>39.518</v>
      </c>
      <c r="E104" s="1" t="n">
        <v>39.682</v>
      </c>
      <c r="F104" s="29" t="n">
        <v>0.621691</v>
      </c>
      <c r="G104" s="28" t="n">
        <v>0.164036</v>
      </c>
      <c r="H104" s="29" t="n">
        <v>0.45</v>
      </c>
      <c r="I104" s="1" t="n">
        <v>0.832565</v>
      </c>
      <c r="J104" s="29" t="n">
        <v>0.105312</v>
      </c>
      <c r="K104" s="28" t="n">
        <v>0.382565</v>
      </c>
    </row>
    <row r="105" customFormat="false" ht="15" hidden="false" customHeight="false" outlineLevel="0" collapsed="false">
      <c r="A105" s="27" t="s">
        <v>58</v>
      </c>
      <c r="B105" s="28" t="s">
        <v>59</v>
      </c>
      <c r="C105" s="28" t="n">
        <v>241</v>
      </c>
      <c r="D105" s="29" t="n">
        <v>29.744</v>
      </c>
      <c r="E105" s="1" t="n">
        <v>29.7435</v>
      </c>
      <c r="F105" s="29" t="n">
        <v>0.202777</v>
      </c>
      <c r="G105" s="28" t="n">
        <v>-0.000488281</v>
      </c>
      <c r="H105" s="29" t="n">
        <v>0.44</v>
      </c>
      <c r="I105" s="1" t="n">
        <v>0.864029</v>
      </c>
      <c r="J105" s="29" t="n">
        <v>0.0825953</v>
      </c>
      <c r="K105" s="28" t="n">
        <v>0.424029</v>
      </c>
    </row>
    <row r="106" customFormat="false" ht="15" hidden="false" customHeight="false" outlineLevel="0" collapsed="false">
      <c r="A106" s="27" t="s">
        <v>58</v>
      </c>
      <c r="B106" s="28" t="s">
        <v>59</v>
      </c>
      <c r="C106" s="28" t="n">
        <v>482</v>
      </c>
      <c r="D106" s="29" t="n">
        <v>25.287</v>
      </c>
      <c r="E106" s="1" t="n">
        <v>25.2508</v>
      </c>
      <c r="F106" s="29" t="n">
        <v>0.273045</v>
      </c>
      <c r="G106" s="28" t="n">
        <v>-0.0361671</v>
      </c>
      <c r="H106" s="29" t="n">
        <v>0.45</v>
      </c>
      <c r="I106" s="1" t="n">
        <v>0.853842</v>
      </c>
      <c r="J106" s="29" t="n">
        <v>0.125132</v>
      </c>
      <c r="K106" s="28" t="n">
        <v>0.403842</v>
      </c>
    </row>
    <row r="107" customFormat="false" ht="15" hidden="false" customHeight="false" outlineLevel="0" collapsed="false">
      <c r="A107" s="27" t="s">
        <v>58</v>
      </c>
      <c r="B107" s="28" t="s">
        <v>59</v>
      </c>
      <c r="C107" s="28" t="n">
        <v>241</v>
      </c>
      <c r="D107" s="29" t="n">
        <v>20.303</v>
      </c>
      <c r="E107" s="1" t="n">
        <v>20.3032</v>
      </c>
      <c r="F107" s="29" t="n">
        <v>0.455053</v>
      </c>
      <c r="G107" s="28" t="n">
        <v>0.000232697</v>
      </c>
      <c r="H107" s="29" t="n">
        <v>0.45</v>
      </c>
      <c r="I107" s="1" t="n">
        <v>0.872759</v>
      </c>
      <c r="J107" s="29" t="n">
        <v>0.0720294</v>
      </c>
      <c r="K107" s="28" t="n">
        <v>0.422759</v>
      </c>
    </row>
    <row r="108" customFormat="false" ht="15" hidden="false" customHeight="false" outlineLevel="0" collapsed="false">
      <c r="A108" s="27" t="s">
        <v>58</v>
      </c>
      <c r="B108" s="28" t="s">
        <v>59</v>
      </c>
      <c r="C108" s="28" t="n">
        <v>241</v>
      </c>
      <c r="D108" s="29" t="n">
        <v>14.558</v>
      </c>
      <c r="E108" s="1" t="n">
        <v>14.5582</v>
      </c>
      <c r="F108" s="29" t="n">
        <v>0.174055</v>
      </c>
      <c r="G108" s="28" t="n">
        <v>0.000216484</v>
      </c>
      <c r="H108" s="29" t="n">
        <v>0.46</v>
      </c>
      <c r="I108" s="1" t="n">
        <v>0.836116</v>
      </c>
      <c r="J108" s="29" t="n">
        <v>0.0868965</v>
      </c>
      <c r="K108" s="28" t="n">
        <v>0.376116</v>
      </c>
    </row>
    <row r="109" customFormat="false" ht="15" hidden="false" customHeight="false" outlineLevel="0" collapsed="false">
      <c r="A109" s="27" t="s">
        <v>58</v>
      </c>
      <c r="B109" s="28" t="s">
        <v>59</v>
      </c>
      <c r="C109" s="28" t="n">
        <v>482</v>
      </c>
      <c r="D109" s="29" t="n">
        <v>10.26</v>
      </c>
      <c r="E109" s="1" t="n">
        <v>10.2884</v>
      </c>
      <c r="F109" s="29" t="n">
        <v>0.191185</v>
      </c>
      <c r="G109" s="28" t="n">
        <v>0.028388</v>
      </c>
      <c r="H109" s="29" t="n">
        <v>0.47</v>
      </c>
      <c r="I109" s="1" t="n">
        <v>0.839066</v>
      </c>
      <c r="J109" s="29" t="n">
        <v>0.0786156</v>
      </c>
      <c r="K109" s="28" t="n">
        <v>0.369066</v>
      </c>
    </row>
    <row r="110" customFormat="false" ht="15" hidden="false" customHeight="false" outlineLevel="0" collapsed="false">
      <c r="A110" s="27" t="s">
        <v>58</v>
      </c>
      <c r="B110" s="28" t="s">
        <v>59</v>
      </c>
      <c r="C110" s="28" t="n">
        <v>1146</v>
      </c>
      <c r="D110" s="29" t="n">
        <v>4.69</v>
      </c>
      <c r="E110" s="1" t="n">
        <v>4.86498</v>
      </c>
      <c r="F110" s="29" t="n">
        <v>0.296448</v>
      </c>
      <c r="G110" s="28" t="n">
        <v>0.174982</v>
      </c>
      <c r="H110" s="29" t="n">
        <v>0.44</v>
      </c>
      <c r="I110" s="1" t="n">
        <v>0.815019</v>
      </c>
      <c r="J110" s="29" t="n">
        <v>0.0845213</v>
      </c>
      <c r="K110" s="28" t="n">
        <v>0.375019</v>
      </c>
    </row>
    <row r="111" customFormat="false" ht="15.75" hidden="false" customHeight="false" outlineLevel="0" collapsed="false">
      <c r="A111" s="30" t="s">
        <v>58</v>
      </c>
      <c r="B111" s="31" t="s">
        <v>59</v>
      </c>
      <c r="C111" s="31" t="n">
        <v>1146</v>
      </c>
      <c r="D111" s="32" t="n">
        <v>4.83</v>
      </c>
      <c r="E111" s="33" t="n">
        <v>4.86498</v>
      </c>
      <c r="F111" s="32" t="n">
        <v>0.296448</v>
      </c>
      <c r="G111" s="31" t="n">
        <v>0.0349817</v>
      </c>
      <c r="H111" s="32" t="n">
        <v>0.44</v>
      </c>
      <c r="I111" s="33" t="n">
        <v>0.815019</v>
      </c>
      <c r="J111" s="32" t="n">
        <v>0.0845213</v>
      </c>
      <c r="K111" s="31" t="n">
        <v>0.375019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.75" hidden="false" customHeight="false" outlineLevel="0" collapsed="false">
      <c r="A113" s="19" t="s">
        <v>60</v>
      </c>
      <c r="B113" s="20" t="s">
        <v>61</v>
      </c>
      <c r="C113" s="20" t="n">
        <v>314</v>
      </c>
      <c r="D113" s="21" t="n">
        <v>5.903</v>
      </c>
      <c r="E113" s="22" t="n">
        <v>5.69123</v>
      </c>
      <c r="F113" s="21" t="n">
        <v>0.221746</v>
      </c>
      <c r="G113" s="20" t="n">
        <v>-0.211771</v>
      </c>
      <c r="H113" s="21" t="n">
        <v>0.47</v>
      </c>
      <c r="I113" s="22" t="n">
        <v>0.885697</v>
      </c>
      <c r="J113" s="21" t="n">
        <v>0.0576736</v>
      </c>
      <c r="K113" s="20" t="n">
        <v>0.415697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.75" hidden="false" customHeight="false" outlineLevel="0" collapsed="false">
      <c r="A115" s="19" t="s">
        <v>62</v>
      </c>
      <c r="B115" s="20" t="s">
        <v>63</v>
      </c>
      <c r="C115" s="20" t="n">
        <v>306</v>
      </c>
      <c r="D115" s="21" t="n">
        <v>4.259</v>
      </c>
      <c r="E115" s="22" t="n">
        <v>4.28648</v>
      </c>
      <c r="F115" s="21" t="n">
        <v>0.199095</v>
      </c>
      <c r="G115" s="20" t="n">
        <v>0.0274773</v>
      </c>
      <c r="H115" s="21" t="n">
        <v>0.47</v>
      </c>
      <c r="I115" s="22" t="n">
        <v>0.844507</v>
      </c>
      <c r="J115" s="21" t="n">
        <v>0.0588057</v>
      </c>
      <c r="K115" s="20" t="n">
        <v>0.374507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.75" hidden="false" customHeight="false" outlineLevel="0" collapsed="false">
      <c r="A117" s="19" t="s">
        <v>64</v>
      </c>
      <c r="B117" s="20" t="s">
        <v>65</v>
      </c>
      <c r="C117" s="20" t="n">
        <v>297</v>
      </c>
      <c r="D117" s="21" t="n">
        <v>4.681</v>
      </c>
      <c r="E117" s="22" t="n">
        <v>4.77378</v>
      </c>
      <c r="F117" s="21" t="n">
        <v>0.107043</v>
      </c>
      <c r="G117" s="20" t="n">
        <v>0.0927777</v>
      </c>
      <c r="H117" s="21" t="n">
        <v>0.46</v>
      </c>
      <c r="I117" s="22" t="n">
        <v>0.801596</v>
      </c>
      <c r="J117" s="21" t="n">
        <v>0.0592309</v>
      </c>
      <c r="K117" s="20" t="n">
        <v>0.341596</v>
      </c>
    </row>
    <row r="118" customFormat="false" ht="15.7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23" t="s">
        <v>66</v>
      </c>
      <c r="B119" s="24" t="s">
        <v>67</v>
      </c>
      <c r="C119" s="24" t="n">
        <v>482</v>
      </c>
      <c r="D119" s="25" t="n">
        <v>100.248</v>
      </c>
      <c r="E119" s="26" t="n">
        <v>100.239</v>
      </c>
      <c r="F119" s="25" t="n">
        <v>0.40358</v>
      </c>
      <c r="G119" s="24" t="n">
        <v>-0.00871277</v>
      </c>
      <c r="H119" s="25" t="n">
        <v>0.02</v>
      </c>
      <c r="I119" s="26" t="n">
        <v>0.0918195</v>
      </c>
      <c r="J119" s="25" t="n">
        <v>0.00541371</v>
      </c>
      <c r="K119" s="24" t="n">
        <v>0.0718195</v>
      </c>
    </row>
    <row r="120" customFormat="false" ht="15" hidden="false" customHeight="false" outlineLevel="0" collapsed="false">
      <c r="A120" s="27" t="s">
        <v>66</v>
      </c>
      <c r="B120" s="28" t="s">
        <v>67</v>
      </c>
      <c r="C120" s="28" t="n">
        <v>241</v>
      </c>
      <c r="D120" s="29" t="n">
        <v>75.625</v>
      </c>
      <c r="E120" s="1" t="n">
        <v>75.6246</v>
      </c>
      <c r="F120" s="29" t="n">
        <v>0.0907447</v>
      </c>
      <c r="G120" s="28" t="n">
        <v>-0.000366211</v>
      </c>
      <c r="H120" s="29" t="n">
        <v>0.28</v>
      </c>
      <c r="I120" s="1" t="n">
        <v>0.645722</v>
      </c>
      <c r="J120" s="29" t="n">
        <v>0.0309964</v>
      </c>
      <c r="K120" s="28" t="n">
        <v>0.365722</v>
      </c>
    </row>
    <row r="121" customFormat="false" ht="15" hidden="false" customHeight="false" outlineLevel="0" collapsed="false">
      <c r="A121" s="27" t="s">
        <v>66</v>
      </c>
      <c r="B121" s="28" t="s">
        <v>67</v>
      </c>
      <c r="C121" s="28" t="n">
        <v>241</v>
      </c>
      <c r="D121" s="29" t="n">
        <v>60.003</v>
      </c>
      <c r="E121" s="1" t="n">
        <v>60.0032</v>
      </c>
      <c r="F121" s="29" t="n">
        <v>0.380829</v>
      </c>
      <c r="G121" s="28" t="n">
        <v>0.00018692</v>
      </c>
      <c r="H121" s="29" t="n">
        <v>0.38</v>
      </c>
      <c r="I121" s="1" t="n">
        <v>0.785461</v>
      </c>
      <c r="J121" s="29" t="n">
        <v>0.0431203</v>
      </c>
      <c r="K121" s="28" t="n">
        <v>0.405461</v>
      </c>
    </row>
    <row r="122" customFormat="false" ht="15" hidden="false" customHeight="false" outlineLevel="0" collapsed="false">
      <c r="A122" s="27" t="s">
        <v>66</v>
      </c>
      <c r="B122" s="28" t="s">
        <v>67</v>
      </c>
      <c r="C122" s="28" t="n">
        <v>482</v>
      </c>
      <c r="D122" s="29" t="n">
        <v>50.43</v>
      </c>
      <c r="E122" s="1" t="n">
        <v>50.3983</v>
      </c>
      <c r="F122" s="29" t="n">
        <v>0.339431</v>
      </c>
      <c r="G122" s="28" t="n">
        <v>-0.0317383</v>
      </c>
      <c r="H122" s="29" t="n">
        <v>0.42</v>
      </c>
      <c r="I122" s="1" t="n">
        <v>0.788442</v>
      </c>
      <c r="J122" s="29" t="n">
        <v>0.0385744</v>
      </c>
      <c r="K122" s="28" t="n">
        <v>0.368442</v>
      </c>
    </row>
    <row r="123" customFormat="false" ht="15" hidden="false" customHeight="false" outlineLevel="0" collapsed="false">
      <c r="A123" s="27" t="s">
        <v>66</v>
      </c>
      <c r="B123" s="28" t="s">
        <v>67</v>
      </c>
      <c r="C123" s="28" t="n">
        <v>241</v>
      </c>
      <c r="D123" s="29" t="n">
        <v>39.583</v>
      </c>
      <c r="E123" s="1" t="n">
        <v>39.5828</v>
      </c>
      <c r="F123" s="29" t="n">
        <v>0.0924254</v>
      </c>
      <c r="G123" s="28" t="n">
        <v>-0.000228882</v>
      </c>
      <c r="H123" s="29" t="n">
        <v>0.44</v>
      </c>
      <c r="I123" s="1" t="n">
        <v>0.827793</v>
      </c>
      <c r="J123" s="29" t="n">
        <v>0.0397929</v>
      </c>
      <c r="K123" s="28" t="n">
        <v>0.387793</v>
      </c>
    </row>
    <row r="124" customFormat="false" ht="15" hidden="false" customHeight="false" outlineLevel="0" collapsed="false">
      <c r="A124" s="27" t="s">
        <v>66</v>
      </c>
      <c r="B124" s="28" t="s">
        <v>67</v>
      </c>
      <c r="C124" s="28" t="n">
        <v>241</v>
      </c>
      <c r="D124" s="29" t="n">
        <v>30.239</v>
      </c>
      <c r="E124" s="1" t="n">
        <v>30.2389</v>
      </c>
      <c r="F124" s="29" t="n">
        <v>0.284331</v>
      </c>
      <c r="G124" s="28" t="n">
        <v>-5.34058E-005</v>
      </c>
      <c r="H124" s="29" t="n">
        <v>0.44</v>
      </c>
      <c r="I124" s="1" t="n">
        <v>0.923427</v>
      </c>
      <c r="J124" s="29" t="n">
        <v>0.0594316</v>
      </c>
      <c r="K124" s="28" t="n">
        <v>0.483427</v>
      </c>
    </row>
    <row r="125" customFormat="false" ht="15" hidden="false" customHeight="false" outlineLevel="0" collapsed="false">
      <c r="A125" s="27" t="s">
        <v>66</v>
      </c>
      <c r="B125" s="28" t="s">
        <v>67</v>
      </c>
      <c r="C125" s="28" t="n">
        <v>482</v>
      </c>
      <c r="D125" s="29" t="n">
        <v>24.166</v>
      </c>
      <c r="E125" s="1" t="n">
        <v>24.168</v>
      </c>
      <c r="F125" s="29" t="n">
        <v>0.172361</v>
      </c>
      <c r="G125" s="28" t="n">
        <v>0.00204086</v>
      </c>
      <c r="H125" s="29" t="n">
        <v>0.45</v>
      </c>
      <c r="I125" s="1" t="n">
        <v>0.908015</v>
      </c>
      <c r="J125" s="29" t="n">
        <v>0.0447552</v>
      </c>
      <c r="K125" s="28" t="n">
        <v>0.458015</v>
      </c>
    </row>
    <row r="126" customFormat="false" ht="15" hidden="false" customHeight="false" outlineLevel="0" collapsed="false">
      <c r="A126" s="27" t="s">
        <v>66</v>
      </c>
      <c r="B126" s="28" t="s">
        <v>67</v>
      </c>
      <c r="C126" s="28" t="n">
        <v>241</v>
      </c>
      <c r="D126" s="29" t="n">
        <v>20.078</v>
      </c>
      <c r="E126" s="1" t="n">
        <v>20.078</v>
      </c>
      <c r="F126" s="29" t="n">
        <v>0.127439</v>
      </c>
      <c r="G126" s="28" t="n">
        <v>9.53674E-006</v>
      </c>
      <c r="H126" s="29" t="n">
        <v>0.45</v>
      </c>
      <c r="I126" s="1" t="n">
        <v>0.905075</v>
      </c>
      <c r="J126" s="29" t="n">
        <v>0.0495571</v>
      </c>
      <c r="K126" s="28" t="n">
        <v>0.455075</v>
      </c>
    </row>
    <row r="127" customFormat="false" ht="15" hidden="false" customHeight="false" outlineLevel="0" collapsed="false">
      <c r="A127" s="27" t="s">
        <v>66</v>
      </c>
      <c r="B127" s="28" t="s">
        <v>67</v>
      </c>
      <c r="C127" s="28" t="n">
        <v>241</v>
      </c>
      <c r="D127" s="29" t="n">
        <v>14.777</v>
      </c>
      <c r="E127" s="1" t="n">
        <v>14.7774</v>
      </c>
      <c r="F127" s="29" t="n">
        <v>0.109773</v>
      </c>
      <c r="G127" s="28" t="n">
        <v>0.000390053</v>
      </c>
      <c r="H127" s="29" t="n">
        <v>0.46</v>
      </c>
      <c r="I127" s="1" t="n">
        <v>0.917299</v>
      </c>
      <c r="J127" s="29" t="n">
        <v>0.0469395</v>
      </c>
      <c r="K127" s="28" t="n">
        <v>0.457299</v>
      </c>
    </row>
    <row r="128" customFormat="false" ht="15" hidden="false" customHeight="false" outlineLevel="0" collapsed="false">
      <c r="A128" s="27" t="s">
        <v>66</v>
      </c>
      <c r="B128" s="28" t="s">
        <v>67</v>
      </c>
      <c r="C128" s="28" t="n">
        <v>482</v>
      </c>
      <c r="D128" s="29" t="n">
        <v>10.093</v>
      </c>
      <c r="E128" s="1" t="n">
        <v>10.0743</v>
      </c>
      <c r="F128" s="29" t="n">
        <v>0.173801</v>
      </c>
      <c r="G128" s="28" t="n">
        <v>-0.0186958</v>
      </c>
      <c r="H128" s="29" t="n">
        <v>0.45</v>
      </c>
      <c r="I128" s="1" t="n">
        <v>0.926469</v>
      </c>
      <c r="J128" s="29" t="n">
        <v>0.0558376</v>
      </c>
      <c r="K128" s="28" t="n">
        <v>0.476469</v>
      </c>
    </row>
    <row r="129" customFormat="false" ht="15" hidden="false" customHeight="false" outlineLevel="0" collapsed="false">
      <c r="A129" s="27" t="s">
        <v>66</v>
      </c>
      <c r="B129" s="28" t="s">
        <v>67</v>
      </c>
      <c r="C129" s="28" t="n">
        <v>666</v>
      </c>
      <c r="D129" s="29" t="n">
        <v>5.228</v>
      </c>
      <c r="E129" s="1" t="n">
        <v>5.23755</v>
      </c>
      <c r="F129" s="29" t="n">
        <v>0.140321</v>
      </c>
      <c r="G129" s="28" t="n">
        <v>0.00954771</v>
      </c>
      <c r="H129" s="29" t="n">
        <v>0.52</v>
      </c>
      <c r="I129" s="1" t="n">
        <v>0.920473</v>
      </c>
      <c r="J129" s="29" t="n">
        <v>0.0465677</v>
      </c>
      <c r="K129" s="28" t="n">
        <v>0.400473</v>
      </c>
    </row>
    <row r="130" customFormat="false" ht="15.75" hidden="false" customHeight="false" outlineLevel="0" collapsed="false">
      <c r="A130" s="30" t="s">
        <v>66</v>
      </c>
      <c r="B130" s="31" t="s">
        <v>67</v>
      </c>
      <c r="C130" s="31" t="n">
        <v>241</v>
      </c>
      <c r="D130" s="32" t="n">
        <v>2.451</v>
      </c>
      <c r="E130" s="33" t="n">
        <v>2.45071</v>
      </c>
      <c r="F130" s="32" t="n">
        <v>0.231899</v>
      </c>
      <c r="G130" s="31" t="n">
        <v>-0.000290394</v>
      </c>
      <c r="H130" s="32" t="n">
        <v>0.49</v>
      </c>
      <c r="I130" s="33" t="n">
        <v>0.931332</v>
      </c>
      <c r="J130" s="32" t="n">
        <v>0.0660346</v>
      </c>
      <c r="K130" s="31" t="n">
        <v>0.441332</v>
      </c>
    </row>
    <row r="131" customFormat="false" ht="15.75" hidden="false" customHeight="false" outlineLevel="0" collapsed="false">
      <c r="A131" s="1" t="s">
        <v>13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.75" hidden="false" customHeight="false" outlineLevel="0" collapsed="false">
      <c r="A132" s="19" t="s">
        <v>68</v>
      </c>
      <c r="B132" s="20" t="s">
        <v>69</v>
      </c>
      <c r="C132" s="20" t="n">
        <v>325</v>
      </c>
      <c r="D132" s="21" t="n">
        <v>5.279</v>
      </c>
      <c r="E132" s="22" t="n">
        <v>4.90745</v>
      </c>
      <c r="F132" s="21" t="n">
        <v>0.351752</v>
      </c>
      <c r="G132" s="20" t="n">
        <v>-0.371548</v>
      </c>
      <c r="H132" s="21" t="n">
        <v>1.35</v>
      </c>
      <c r="I132" s="22" t="n">
        <v>1.75047</v>
      </c>
      <c r="J132" s="21" t="n">
        <v>0.04984</v>
      </c>
      <c r="K132" s="20" t="n">
        <v>0.400474</v>
      </c>
    </row>
    <row r="133" customFormat="false" ht="15.75" hidden="false" customHeight="false" outlineLevel="0" collapsed="false">
      <c r="A133" s="1" t="s">
        <v>13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.75" hidden="false" customHeight="false" outlineLevel="0" collapsed="false">
      <c r="A134" s="19" t="s">
        <v>70</v>
      </c>
      <c r="B134" s="20" t="s">
        <v>71</v>
      </c>
      <c r="C134" s="20" t="n">
        <v>399</v>
      </c>
      <c r="D134" s="21" t="n">
        <v>4.698</v>
      </c>
      <c r="E134" s="22" t="n">
        <v>4.78513</v>
      </c>
      <c r="F134" s="21" t="n">
        <v>0.161756</v>
      </c>
      <c r="G134" s="20" t="n">
        <v>0.0871305</v>
      </c>
      <c r="H134" s="21" t="n">
        <v>1.05</v>
      </c>
      <c r="I134" s="22" t="n">
        <v>1.41849</v>
      </c>
      <c r="J134" s="21" t="n">
        <v>0.0184889</v>
      </c>
      <c r="K134" s="20" t="n">
        <v>0.368494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.75" hidden="false" customHeight="false" outlineLevel="0" collapsed="false">
      <c r="A136" s="19" t="s">
        <v>72</v>
      </c>
      <c r="B136" s="20" t="s">
        <v>73</v>
      </c>
      <c r="C136" s="20" t="n">
        <v>312</v>
      </c>
      <c r="D136" s="21" t="n">
        <v>5.334</v>
      </c>
      <c r="E136" s="22" t="n">
        <v>5.36245</v>
      </c>
      <c r="F136" s="21" t="n">
        <v>0.113475</v>
      </c>
      <c r="G136" s="20" t="n">
        <v>0.0284519</v>
      </c>
      <c r="H136" s="21" t="n">
        <v>0.86</v>
      </c>
      <c r="I136" s="22" t="n">
        <v>1.12719</v>
      </c>
      <c r="J136" s="21" t="n">
        <v>0.0274365</v>
      </c>
      <c r="K136" s="20" t="n">
        <v>0.267186</v>
      </c>
    </row>
    <row r="137" customFormat="false" ht="15.75" hidden="false" customHeight="false" outlineLevel="0" collapsed="false">
      <c r="A137" s="1" t="s">
        <v>1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" hidden="false" customHeight="false" outlineLevel="0" collapsed="false">
      <c r="A138" s="23" t="s">
        <v>74</v>
      </c>
      <c r="B138" s="24" t="s">
        <v>75</v>
      </c>
      <c r="C138" s="24" t="n">
        <v>241</v>
      </c>
      <c r="D138" s="25" t="n">
        <v>19.74</v>
      </c>
      <c r="E138" s="26" t="n">
        <v>19.7398</v>
      </c>
      <c r="F138" s="25" t="n">
        <v>0.0604384</v>
      </c>
      <c r="G138" s="24" t="n">
        <v>-0.000204086</v>
      </c>
      <c r="H138" s="25" t="n">
        <v>1.02</v>
      </c>
      <c r="I138" s="26" t="n">
        <v>1.29019</v>
      </c>
      <c r="J138" s="25" t="n">
        <v>0.0484876</v>
      </c>
      <c r="K138" s="24" t="n">
        <v>0.270187</v>
      </c>
    </row>
    <row r="139" customFormat="false" ht="15" hidden="false" customHeight="false" outlineLevel="0" collapsed="false">
      <c r="A139" s="27" t="s">
        <v>74</v>
      </c>
      <c r="B139" s="28" t="s">
        <v>75</v>
      </c>
      <c r="C139" s="28" t="n">
        <v>482</v>
      </c>
      <c r="D139" s="29" t="n">
        <v>9.975</v>
      </c>
      <c r="E139" s="1" t="n">
        <v>9.97218</v>
      </c>
      <c r="F139" s="29" t="n">
        <v>0.0504776</v>
      </c>
      <c r="G139" s="28" t="n">
        <v>-0.00282383</v>
      </c>
      <c r="H139" s="29" t="n">
        <v>1.36</v>
      </c>
      <c r="I139" s="1" t="n">
        <v>1.71437</v>
      </c>
      <c r="J139" s="29" t="n">
        <v>0.0931415</v>
      </c>
      <c r="K139" s="28" t="n">
        <v>0.354365</v>
      </c>
    </row>
    <row r="140" customFormat="false" ht="15.75" hidden="false" customHeight="false" outlineLevel="0" collapsed="false">
      <c r="A140" s="30" t="s">
        <v>74</v>
      </c>
      <c r="B140" s="31" t="s">
        <v>75</v>
      </c>
      <c r="C140" s="31" t="n">
        <v>547</v>
      </c>
      <c r="D140" s="32" t="n">
        <v>2.297</v>
      </c>
      <c r="E140" s="33" t="n">
        <v>2.3093</v>
      </c>
      <c r="F140" s="32" t="n">
        <v>0.0406846</v>
      </c>
      <c r="G140" s="31" t="n">
        <v>0.0122981</v>
      </c>
      <c r="H140" s="32" t="n">
        <v>1.59</v>
      </c>
      <c r="I140" s="33" t="n">
        <v>1.76394</v>
      </c>
      <c r="J140" s="32" t="n">
        <v>0.065411</v>
      </c>
      <c r="K140" s="31" t="n">
        <v>0.173936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23" t="s">
        <v>76</v>
      </c>
      <c r="B142" s="24" t="s">
        <v>77</v>
      </c>
      <c r="C142" s="24" t="n">
        <v>241</v>
      </c>
      <c r="D142" s="25" t="n">
        <v>19.849</v>
      </c>
      <c r="E142" s="26" t="n">
        <v>19.8491</v>
      </c>
      <c r="F142" s="25" t="n">
        <v>0.0308149</v>
      </c>
      <c r="G142" s="24" t="n">
        <v>6.10352E-005</v>
      </c>
      <c r="H142" s="25" t="n">
        <v>0.53</v>
      </c>
      <c r="I142" s="26" t="n">
        <v>0.545448</v>
      </c>
      <c r="J142" s="25" t="n">
        <v>0.0168295</v>
      </c>
      <c r="K142" s="24" t="n">
        <v>0.0154482</v>
      </c>
    </row>
    <row r="143" customFormat="false" ht="15" hidden="false" customHeight="false" outlineLevel="0" collapsed="false">
      <c r="A143" s="27" t="s">
        <v>76</v>
      </c>
      <c r="B143" s="28" t="s">
        <v>77</v>
      </c>
      <c r="C143" s="28" t="n">
        <v>381</v>
      </c>
      <c r="D143" s="29" t="n">
        <v>9.888</v>
      </c>
      <c r="E143" s="1" t="n">
        <v>9.89061</v>
      </c>
      <c r="F143" s="29" t="n">
        <v>0.029124</v>
      </c>
      <c r="G143" s="28" t="n">
        <v>0.00261211</v>
      </c>
      <c r="H143" s="29" t="n">
        <v>0.5</v>
      </c>
      <c r="I143" s="1" t="n">
        <v>0.551029</v>
      </c>
      <c r="J143" s="29" t="n">
        <v>0.018779</v>
      </c>
      <c r="K143" s="28" t="n">
        <v>0.0510288</v>
      </c>
    </row>
    <row r="144" customFormat="false" ht="15.75" hidden="false" customHeight="false" outlineLevel="0" collapsed="false">
      <c r="A144" s="30" t="s">
        <v>76</v>
      </c>
      <c r="B144" s="31" t="s">
        <v>77</v>
      </c>
      <c r="C144" s="31" t="n">
        <v>432</v>
      </c>
      <c r="D144" s="32" t="n">
        <v>2.234</v>
      </c>
      <c r="E144" s="33" t="n">
        <v>2.23546</v>
      </c>
      <c r="F144" s="32" t="n">
        <v>0.026233</v>
      </c>
      <c r="G144" s="31" t="n">
        <v>0.00145602</v>
      </c>
      <c r="H144" s="32" t="n">
        <v>0.51</v>
      </c>
      <c r="I144" s="33" t="n">
        <v>0.569889</v>
      </c>
      <c r="J144" s="32" t="n">
        <v>0.0182317</v>
      </c>
      <c r="K144" s="31" t="n">
        <v>0.0598889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23" t="s">
        <v>78</v>
      </c>
      <c r="B146" s="24" t="s">
        <v>79</v>
      </c>
      <c r="C146" s="24" t="n">
        <v>241</v>
      </c>
      <c r="D146" s="25" t="n">
        <v>20.66</v>
      </c>
      <c r="E146" s="26" t="n">
        <v>20.6597</v>
      </c>
      <c r="F146" s="25" t="n">
        <v>0.059372</v>
      </c>
      <c r="G146" s="24" t="n">
        <v>-0.000261307</v>
      </c>
      <c r="H146" s="25" t="n">
        <v>0.63</v>
      </c>
      <c r="I146" s="26" t="n">
        <v>0.652768</v>
      </c>
      <c r="J146" s="25" t="n">
        <v>0.0380043</v>
      </c>
      <c r="K146" s="24" t="n">
        <v>0.0227677</v>
      </c>
    </row>
    <row r="147" customFormat="false" ht="15" hidden="false" customHeight="false" outlineLevel="0" collapsed="false">
      <c r="A147" s="27" t="s">
        <v>78</v>
      </c>
      <c r="B147" s="28" t="s">
        <v>79</v>
      </c>
      <c r="C147" s="28" t="n">
        <v>241</v>
      </c>
      <c r="D147" s="29" t="n">
        <v>10.334</v>
      </c>
      <c r="E147" s="1" t="n">
        <v>10.3344</v>
      </c>
      <c r="F147" s="29" t="n">
        <v>0.0369501</v>
      </c>
      <c r="G147" s="28" t="n">
        <v>0.000432014</v>
      </c>
      <c r="H147" s="29" t="n">
        <v>0.74</v>
      </c>
      <c r="I147" s="1" t="n">
        <v>0.742477</v>
      </c>
      <c r="J147" s="29" t="n">
        <v>0.0425924</v>
      </c>
      <c r="K147" s="28" t="n">
        <v>0.00247717</v>
      </c>
    </row>
    <row r="148" customFormat="false" ht="15.75" hidden="false" customHeight="false" outlineLevel="0" collapsed="false">
      <c r="A148" s="30" t="s">
        <v>78</v>
      </c>
      <c r="B148" s="31" t="s">
        <v>79</v>
      </c>
      <c r="C148" s="31" t="n">
        <v>294</v>
      </c>
      <c r="D148" s="32" t="n">
        <v>2.22</v>
      </c>
      <c r="E148" s="33" t="n">
        <v>2.22118</v>
      </c>
      <c r="F148" s="32" t="n">
        <v>0.0245963</v>
      </c>
      <c r="G148" s="31" t="n">
        <v>0.00117683</v>
      </c>
      <c r="H148" s="32" t="n">
        <v>0.88</v>
      </c>
      <c r="I148" s="33" t="n">
        <v>0.724595</v>
      </c>
      <c r="J148" s="32" t="n">
        <v>0.0385649</v>
      </c>
      <c r="K148" s="31" t="n">
        <v>-0.155405</v>
      </c>
    </row>
    <row r="149" customFormat="false" ht="15.7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23" t="s">
        <v>80</v>
      </c>
      <c r="B150" s="24" t="s">
        <v>81</v>
      </c>
      <c r="C150" s="24" t="n">
        <v>241</v>
      </c>
      <c r="D150" s="25" t="n">
        <v>19.771</v>
      </c>
      <c r="E150" s="26" t="n">
        <v>19.7707</v>
      </c>
      <c r="F150" s="25" t="n">
        <v>0.0693529</v>
      </c>
      <c r="G150" s="24" t="n">
        <v>-0.000268936</v>
      </c>
      <c r="H150" s="25" t="n">
        <v>1</v>
      </c>
      <c r="I150" s="26" t="n">
        <v>1.25094</v>
      </c>
      <c r="J150" s="25" t="n">
        <v>0.0763897</v>
      </c>
      <c r="K150" s="24" t="n">
        <v>0.250938</v>
      </c>
    </row>
    <row r="151" customFormat="false" ht="15" hidden="false" customHeight="false" outlineLevel="0" collapsed="false">
      <c r="A151" s="27" t="s">
        <v>80</v>
      </c>
      <c r="B151" s="28" t="s">
        <v>81</v>
      </c>
      <c r="C151" s="28" t="n">
        <v>241</v>
      </c>
      <c r="D151" s="29" t="n">
        <v>10.271</v>
      </c>
      <c r="E151" s="1" t="n">
        <v>10.2709</v>
      </c>
      <c r="F151" s="29" t="n">
        <v>0.0358962</v>
      </c>
      <c r="G151" s="28" t="n">
        <v>-6.19888E-005</v>
      </c>
      <c r="H151" s="29" t="n">
        <v>2.96</v>
      </c>
      <c r="I151" s="1" t="n">
        <v>2.24356</v>
      </c>
      <c r="J151" s="29" t="n">
        <v>0.0895687</v>
      </c>
      <c r="K151" s="28" t="n">
        <v>-0.71644</v>
      </c>
    </row>
    <row r="152" customFormat="false" ht="15.75" hidden="false" customHeight="false" outlineLevel="0" collapsed="false">
      <c r="A152" s="30" t="s">
        <v>80</v>
      </c>
      <c r="B152" s="31" t="s">
        <v>81</v>
      </c>
      <c r="C152" s="31" t="n">
        <v>241</v>
      </c>
      <c r="D152" s="32" t="n">
        <v>2.585</v>
      </c>
      <c r="E152" s="33" t="n">
        <v>2.58473</v>
      </c>
      <c r="F152" s="32" t="n">
        <v>0.0458001</v>
      </c>
      <c r="G152" s="31" t="n">
        <v>-0.000269651</v>
      </c>
      <c r="H152" s="32" t="n">
        <v>2.18</v>
      </c>
      <c r="I152" s="33" t="n">
        <v>1.2562</v>
      </c>
      <c r="J152" s="32" t="n">
        <v>0.0678941</v>
      </c>
      <c r="K152" s="31" t="n">
        <v>-0.923805</v>
      </c>
    </row>
    <row r="153" customFormat="false" ht="15.7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23" t="s">
        <v>82</v>
      </c>
      <c r="B154" s="24" t="s">
        <v>83</v>
      </c>
      <c r="C154" s="24" t="n">
        <v>241</v>
      </c>
      <c r="D154" s="25" t="n">
        <v>20.107</v>
      </c>
      <c r="E154" s="26" t="n">
        <v>20.1075</v>
      </c>
      <c r="F154" s="25" t="n">
        <v>0.0362549</v>
      </c>
      <c r="G154" s="24" t="n">
        <v>0.000459671</v>
      </c>
      <c r="H154" s="25" t="n">
        <v>0.76</v>
      </c>
      <c r="I154" s="26" t="n">
        <v>0.780485</v>
      </c>
      <c r="J154" s="25" t="n">
        <v>0.0604984</v>
      </c>
      <c r="K154" s="24" t="n">
        <v>0.0204855</v>
      </c>
    </row>
    <row r="155" customFormat="false" ht="15" hidden="false" customHeight="false" outlineLevel="0" collapsed="false">
      <c r="A155" s="27" t="s">
        <v>82</v>
      </c>
      <c r="B155" s="28" t="s">
        <v>83</v>
      </c>
      <c r="C155" s="28" t="n">
        <v>241</v>
      </c>
      <c r="D155" s="29" t="n">
        <v>10.188</v>
      </c>
      <c r="E155" s="1" t="n">
        <v>10.1884</v>
      </c>
      <c r="F155" s="29" t="n">
        <v>0.0330585</v>
      </c>
      <c r="G155" s="28" t="n">
        <v>0.000365257</v>
      </c>
      <c r="H155" s="29" t="n">
        <v>3.17</v>
      </c>
      <c r="I155" s="1" t="n">
        <v>2.41259</v>
      </c>
      <c r="J155" s="29" t="n">
        <v>0.16583</v>
      </c>
      <c r="K155" s="28" t="n">
        <v>-0.757415</v>
      </c>
    </row>
    <row r="156" customFormat="false" ht="15.75" hidden="false" customHeight="false" outlineLevel="0" collapsed="false">
      <c r="A156" s="30" t="s">
        <v>82</v>
      </c>
      <c r="B156" s="31" t="s">
        <v>83</v>
      </c>
      <c r="C156" s="31" t="n">
        <v>241</v>
      </c>
      <c r="D156" s="32" t="n">
        <v>2.586</v>
      </c>
      <c r="E156" s="33" t="n">
        <v>2.58631</v>
      </c>
      <c r="F156" s="32" t="n">
        <v>0.0333177</v>
      </c>
      <c r="G156" s="31" t="n">
        <v>0.000311136</v>
      </c>
      <c r="H156" s="32" t="n">
        <v>5.99</v>
      </c>
      <c r="I156" s="33" t="n">
        <v>3.49796</v>
      </c>
      <c r="J156" s="32" t="n">
        <v>0.190915</v>
      </c>
      <c r="K156" s="31" t="n">
        <v>-2.49204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23" t="s">
        <v>84</v>
      </c>
      <c r="B158" s="24" t="s">
        <v>85</v>
      </c>
      <c r="C158" s="24" t="n">
        <v>241</v>
      </c>
      <c r="D158" s="25" t="n">
        <v>20.255</v>
      </c>
      <c r="E158" s="26" t="n">
        <v>20.2546</v>
      </c>
      <c r="F158" s="25" t="n">
        <v>0.0416029</v>
      </c>
      <c r="G158" s="24" t="n">
        <v>-0.000402451</v>
      </c>
      <c r="H158" s="25" t="n">
        <v>0.37</v>
      </c>
      <c r="I158" s="26" t="n">
        <v>0.371826</v>
      </c>
      <c r="J158" s="25" t="n">
        <v>0.0241668</v>
      </c>
      <c r="K158" s="24" t="n">
        <v>0.00182572</v>
      </c>
    </row>
    <row r="159" customFormat="false" ht="15" hidden="false" customHeight="false" outlineLevel="0" collapsed="false">
      <c r="A159" s="27" t="s">
        <v>84</v>
      </c>
      <c r="B159" s="28" t="s">
        <v>85</v>
      </c>
      <c r="C159" s="28" t="n">
        <v>482</v>
      </c>
      <c r="D159" s="29" t="n">
        <v>9.941</v>
      </c>
      <c r="E159" s="1" t="n">
        <v>9.9468</v>
      </c>
      <c r="F159" s="29" t="n">
        <v>0.0288571</v>
      </c>
      <c r="G159" s="28" t="n">
        <v>0.00579834</v>
      </c>
      <c r="H159" s="29" t="n">
        <v>2.66</v>
      </c>
      <c r="I159" s="1" t="n">
        <v>2.39482</v>
      </c>
      <c r="J159" s="29" t="n">
        <v>0.952861</v>
      </c>
      <c r="K159" s="28" t="n">
        <v>-0.265185</v>
      </c>
    </row>
    <row r="160" customFormat="false" ht="15.75" hidden="false" customHeight="false" outlineLevel="0" collapsed="false">
      <c r="A160" s="30" t="s">
        <v>84</v>
      </c>
      <c r="B160" s="31" t="s">
        <v>85</v>
      </c>
      <c r="C160" s="31" t="n">
        <v>482</v>
      </c>
      <c r="D160" s="32" t="n">
        <v>2.921</v>
      </c>
      <c r="E160" s="33" t="n">
        <v>2.91965</v>
      </c>
      <c r="F160" s="32" t="n">
        <v>0.031009</v>
      </c>
      <c r="G160" s="31" t="n">
        <v>-0.00135469</v>
      </c>
      <c r="H160" s="32" t="n">
        <v>7.22</v>
      </c>
      <c r="I160" s="33" t="n">
        <v>5.66029</v>
      </c>
      <c r="J160" s="32" t="n">
        <v>0.419997</v>
      </c>
      <c r="K160" s="31" t="n">
        <v>-1.55971</v>
      </c>
    </row>
    <row r="161" customFormat="false" ht="15.75" hidden="false" customHeight="false" outlineLevel="0" collapsed="false">
      <c r="A161" s="1" t="s">
        <v>13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5" hidden="false" customHeight="false" outlineLevel="0" collapsed="false">
      <c r="A162" s="23" t="s">
        <v>86</v>
      </c>
      <c r="B162" s="24" t="s">
        <v>87</v>
      </c>
      <c r="C162" s="24" t="n">
        <v>241</v>
      </c>
      <c r="D162" s="25" t="n">
        <v>19.51</v>
      </c>
      <c r="E162" s="26" t="n">
        <v>19.5099</v>
      </c>
      <c r="F162" s="25" t="n">
        <v>0.0295415</v>
      </c>
      <c r="G162" s="24" t="n">
        <v>-0.000120163</v>
      </c>
      <c r="H162" s="25" t="n">
        <v>1.59</v>
      </c>
      <c r="I162" s="26" t="n">
        <v>1.2574</v>
      </c>
      <c r="J162" s="25" t="n">
        <v>0.0808272</v>
      </c>
      <c r="K162" s="24" t="n">
        <v>-0.332597</v>
      </c>
    </row>
    <row r="163" customFormat="false" ht="15" hidden="false" customHeight="false" outlineLevel="0" collapsed="false">
      <c r="A163" s="27" t="s">
        <v>86</v>
      </c>
      <c r="B163" s="28" t="s">
        <v>87</v>
      </c>
      <c r="C163" s="28" t="n">
        <v>241</v>
      </c>
      <c r="D163" s="29" t="n">
        <v>9.664</v>
      </c>
      <c r="E163" s="1" t="n">
        <v>9.66384</v>
      </c>
      <c r="F163" s="29" t="n">
        <v>0.0295829</v>
      </c>
      <c r="G163" s="28" t="n">
        <v>-0.000161171</v>
      </c>
      <c r="H163" s="29" t="n">
        <v>3.57</v>
      </c>
      <c r="I163" s="1" t="n">
        <v>4.29478</v>
      </c>
      <c r="J163" s="29" t="n">
        <v>0.179391</v>
      </c>
      <c r="K163" s="28" t="n">
        <v>0.724784</v>
      </c>
    </row>
    <row r="164" customFormat="false" ht="15.75" hidden="false" customHeight="false" outlineLevel="0" collapsed="false">
      <c r="A164" s="30" t="s">
        <v>86</v>
      </c>
      <c r="B164" s="31" t="s">
        <v>87</v>
      </c>
      <c r="C164" s="31" t="n">
        <v>241</v>
      </c>
      <c r="D164" s="32" t="n">
        <v>1.985</v>
      </c>
      <c r="E164" s="33" t="n">
        <v>1.98515</v>
      </c>
      <c r="F164" s="32" t="n">
        <v>0.0286886</v>
      </c>
      <c r="G164" s="31" t="n">
        <v>0.000153542</v>
      </c>
      <c r="H164" s="32" t="n">
        <v>8.51</v>
      </c>
      <c r="I164" s="33" t="n">
        <v>6.43068</v>
      </c>
      <c r="J164" s="32" t="n">
        <v>0.176617</v>
      </c>
      <c r="K164" s="31" t="n">
        <v>-2.07932</v>
      </c>
    </row>
    <row r="165" customFormat="false" ht="15.7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23" t="s">
        <v>88</v>
      </c>
      <c r="B166" s="24" t="s">
        <v>89</v>
      </c>
      <c r="C166" s="24" t="n">
        <v>241</v>
      </c>
      <c r="D166" s="25" t="n">
        <v>20.08</v>
      </c>
      <c r="E166" s="26" t="n">
        <v>20.0805</v>
      </c>
      <c r="F166" s="25" t="n">
        <v>0.0365144</v>
      </c>
      <c r="G166" s="24" t="n">
        <v>0.000482559</v>
      </c>
      <c r="H166" s="25" t="n">
        <v>1.45</v>
      </c>
      <c r="I166" s="26" t="n">
        <v>1.16774</v>
      </c>
      <c r="J166" s="25" t="n">
        <v>0.0920398</v>
      </c>
      <c r="K166" s="24" t="n">
        <v>-0.282261</v>
      </c>
    </row>
    <row r="167" customFormat="false" ht="15" hidden="false" customHeight="false" outlineLevel="0" collapsed="false">
      <c r="A167" s="27" t="s">
        <v>88</v>
      </c>
      <c r="B167" s="28" t="s">
        <v>89</v>
      </c>
      <c r="C167" s="28" t="n">
        <v>241</v>
      </c>
      <c r="D167" s="29" t="n">
        <v>9.901</v>
      </c>
      <c r="E167" s="1" t="n">
        <v>9.9011</v>
      </c>
      <c r="F167" s="29" t="n">
        <v>0.0293663</v>
      </c>
      <c r="G167" s="28" t="n">
        <v>0.000103951</v>
      </c>
      <c r="H167" s="29" t="n">
        <v>4.13</v>
      </c>
      <c r="I167" s="1" t="n">
        <v>3.9038</v>
      </c>
      <c r="J167" s="29" t="n">
        <v>0.175461</v>
      </c>
      <c r="K167" s="28" t="n">
        <v>-0.226199</v>
      </c>
    </row>
    <row r="168" customFormat="false" ht="15.75" hidden="false" customHeight="false" outlineLevel="0" collapsed="false">
      <c r="A168" s="30" t="s">
        <v>88</v>
      </c>
      <c r="B168" s="31" t="s">
        <v>89</v>
      </c>
      <c r="C168" s="31" t="n">
        <v>241</v>
      </c>
      <c r="D168" s="32" t="n">
        <v>1.652</v>
      </c>
      <c r="E168" s="33" t="n">
        <v>1.65216</v>
      </c>
      <c r="F168" s="32" t="n">
        <v>0.0439121</v>
      </c>
      <c r="G168" s="31" t="n">
        <v>0.000161886</v>
      </c>
      <c r="H168" s="32" t="n">
        <v>8.15</v>
      </c>
      <c r="I168" s="33" t="n">
        <v>5.51051</v>
      </c>
      <c r="J168" s="32" t="n">
        <v>0.291122</v>
      </c>
      <c r="K168" s="31" t="n">
        <v>-2.63949</v>
      </c>
    </row>
    <row r="169" customFormat="false" ht="15" hidden="false" customHeight="false" outlineLevel="0" collapsed="false">
      <c r="A16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0</v>
      </c>
      <c r="C1" s="0" t="n">
        <v>34</v>
      </c>
    </row>
    <row r="3" customFormat="false" ht="15.75" hidden="false" customHeight="false" outlineLevel="0" collapsed="false">
      <c r="A3" s="34" t="s">
        <v>91</v>
      </c>
      <c r="B3" s="34" t="s">
        <v>92</v>
      </c>
      <c r="C3" s="34" t="s">
        <v>93</v>
      </c>
      <c r="D3" s="34" t="s">
        <v>94</v>
      </c>
      <c r="E3" s="34" t="s">
        <v>95</v>
      </c>
      <c r="F3" s="34" t="s">
        <v>96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1</v>
      </c>
      <c r="F4" s="0" t="str">
        <f aca="false">B4&amp;" &amp; "&amp;C4</f>
        <v> 2018-01-0013.mrg &amp; 2018-01-0013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3</v>
      </c>
      <c r="E5" s="35" t="n">
        <v>23</v>
      </c>
      <c r="F5" s="0" t="str">
        <f aca="false">B5&amp;" &amp; "&amp;C5</f>
        <v> 2018-01-0017.mrg &amp; 2018-01-0017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5</v>
      </c>
      <c r="E6" s="35" t="n">
        <v>25</v>
      </c>
      <c r="F6" s="0" t="str">
        <f aca="false">B6&amp;" &amp; "&amp;C6</f>
        <v> 2018-01-0018.mrg &amp; 2018-01-0018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7</v>
      </c>
      <c r="E7" s="35" t="n">
        <v>38</v>
      </c>
      <c r="F7" s="0" t="str">
        <f aca="false">B7&amp;" &amp; "&amp;C7</f>
        <v> 2018-01-0019.mrg &amp; 2018-01-0019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40</v>
      </c>
      <c r="E8" s="35" t="n">
        <v>40</v>
      </c>
      <c r="F8" s="0" t="str">
        <f aca="false">B8&amp;" &amp; "&amp;C8</f>
        <v> 2018-01-0025.mrg &amp; 2018-01-0025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42</v>
      </c>
      <c r="E9" s="35" t="n">
        <v>42</v>
      </c>
      <c r="F9" s="0" t="str">
        <f aca="false">B9&amp;" &amp; "&amp;C9</f>
        <v> 2018-01-0026.mrg &amp; 2018-01-0026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44</v>
      </c>
      <c r="E10" s="35" t="n">
        <v>44</v>
      </c>
      <c r="F10" s="0" t="str">
        <f aca="false">B10&amp;" &amp; "&amp;C10</f>
        <v> 2018-01-0027.mrg &amp; 2018-01-0027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46</v>
      </c>
      <c r="E11" s="35" t="n">
        <v>56</v>
      </c>
      <c r="F11" s="0" t="str">
        <f aca="false">B11&amp;" &amp; "&amp;C11</f>
        <v> 2018-01-0032.mrg &amp; 2018-01-0032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58</v>
      </c>
      <c r="E12" s="35" t="n">
        <v>69</v>
      </c>
      <c r="F12" s="0" t="str">
        <f aca="false">B12&amp;" &amp; "&amp;C12</f>
        <v> 2018-01-0036.mrg &amp; 2018-01-0036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71</v>
      </c>
      <c r="E13" s="35" t="n">
        <v>71</v>
      </c>
      <c r="F13" s="0" t="str">
        <f aca="false">B13&amp;" &amp; "&amp;C13</f>
        <v> 2018-01-0042.mrg &amp; 2018-01-0042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73</v>
      </c>
      <c r="E14" s="35" t="n">
        <v>73</v>
      </c>
      <c r="F14" s="0" t="str">
        <f aca="false">B14&amp;" &amp; "&amp;C14</f>
        <v> 2018-01-0043.mrg &amp; 2018-01-0043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75</v>
      </c>
      <c r="E15" s="35" t="n">
        <v>75</v>
      </c>
      <c r="F15" s="0" t="str">
        <f aca="false">B15&amp;" &amp; "&amp;C15</f>
        <v> 2018-01-0044.mrg &amp; 2018-01-0044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77</v>
      </c>
      <c r="E16" s="35" t="n">
        <v>88</v>
      </c>
      <c r="F16" s="0" t="str">
        <f aca="false">B16&amp;" &amp; "&amp;C16</f>
        <v> 2018-01-0056.mrg &amp; 2018-01-0056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90</v>
      </c>
      <c r="E17" s="35" t="n">
        <v>90</v>
      </c>
      <c r="F17" s="0" t="str">
        <f aca="false">B17&amp;" &amp; "&amp;C17</f>
        <v> 2018-01-0060.mrg &amp; 2018-01-0060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92</v>
      </c>
      <c r="E18" s="35" t="n">
        <v>92</v>
      </c>
      <c r="F18" s="0" t="str">
        <f aca="false">B18&amp;" &amp; "&amp;C18</f>
        <v> 2018-01-0061.mrg &amp; 2018-01-0061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94</v>
      </c>
      <c r="E19" s="35" t="n">
        <v>94</v>
      </c>
      <c r="F19" s="0" t="str">
        <f aca="false">B19&amp;" &amp; "&amp;C19</f>
        <v> 2018-01-0062.mrg &amp; 2018-01-0062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96</v>
      </c>
      <c r="E20" s="35" t="n">
        <v>96</v>
      </c>
      <c r="F20" s="0" t="str">
        <f aca="false">B20&amp;" &amp; "&amp;C20</f>
        <v> 2018-01-0063.mrg &amp; 2018-01-0063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98</v>
      </c>
      <c r="E21" s="35" t="n">
        <v>98</v>
      </c>
      <c r="F21" s="0" t="str">
        <f aca="false">B21&amp;" &amp; "&amp;C21</f>
        <v> 2018-01-0064.mrg &amp; 2018-01-0064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100</v>
      </c>
      <c r="E22" s="35" t="n">
        <v>111</v>
      </c>
      <c r="F22" s="0" t="str">
        <f aca="false">B22&amp;" &amp; "&amp;C22</f>
        <v> 2018-01-0069.mrg &amp; 2018-01-0069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13</v>
      </c>
      <c r="E23" s="35" t="n">
        <v>113</v>
      </c>
      <c r="F23" s="0" t="str">
        <f aca="false">B23&amp;" &amp; "&amp;C23</f>
        <v> 2018-01-0073.mrg &amp; 2018-01-0073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15</v>
      </c>
      <c r="E24" s="35" t="n">
        <v>115</v>
      </c>
      <c r="F24" s="0" t="str">
        <f aca="false">B24&amp;" &amp; "&amp;C24</f>
        <v> 2018-01-0074.mrg &amp; 2018-01-0074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17</v>
      </c>
      <c r="E25" s="35" t="n">
        <v>117</v>
      </c>
      <c r="F25" s="0" t="str">
        <f aca="false">B25&amp;" &amp; "&amp;C25</f>
        <v> 2018-01-0075.mrg &amp; 2018-01-0075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19</v>
      </c>
      <c r="E26" s="35" t="n">
        <v>130</v>
      </c>
      <c r="F26" s="0" t="str">
        <f aca="false">B26&amp;" &amp; "&amp;C26</f>
        <v> 2018-01-0076.mrg &amp; 2018-01-0076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32</v>
      </c>
      <c r="E27" s="35" t="n">
        <v>132</v>
      </c>
      <c r="F27" s="0" t="str">
        <f aca="false">B27&amp;" &amp; "&amp;C27</f>
        <v> 2018-01-0080.mrg &amp; 2018-01-0080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34</v>
      </c>
      <c r="E28" s="35" t="n">
        <v>134</v>
      </c>
      <c r="F28" s="0" t="str">
        <f aca="false">B28&amp;" &amp; "&amp;C28</f>
        <v> 2018-01-0081.mrg &amp; 2018-01-0081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36</v>
      </c>
      <c r="E29" s="35" t="n">
        <v>136</v>
      </c>
      <c r="F29" s="0" t="str">
        <f aca="false">B29&amp;" &amp; "&amp;C29</f>
        <v> 2018-01-0082.mrg &amp; 2018-01-0082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38</v>
      </c>
      <c r="E30" s="35" t="n">
        <v>140</v>
      </c>
      <c r="F30" s="0" t="str">
        <f aca="false">B30&amp;" &amp; "&amp;C30</f>
        <v> 2018-01-0084.mrg &amp; 2018-01-0084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42</v>
      </c>
      <c r="E31" s="35" t="n">
        <v>144</v>
      </c>
      <c r="F31" s="0" t="str">
        <f aca="false">B31&amp;" &amp; "&amp;C31</f>
        <v> 2018-01-0086.mrg &amp; 2018-01-0086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46</v>
      </c>
      <c r="E32" s="35" t="n">
        <v>148</v>
      </c>
      <c r="F32" s="0" t="str">
        <f aca="false">B32&amp;" &amp; "&amp;C32</f>
        <v> 2018-01-0088.mrg &amp; 2018-01-0088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50</v>
      </c>
      <c r="E33" s="35" t="n">
        <v>152</v>
      </c>
      <c r="F33" s="0" t="str">
        <f aca="false">B33&amp;" &amp; "&amp;C33</f>
        <v> 2018-01-0090.mrg &amp; 2018-01-0090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54</v>
      </c>
      <c r="E34" s="35" t="n">
        <v>156</v>
      </c>
      <c r="F34" s="0" t="str">
        <f aca="false">B34&amp;" &amp; "&amp;C34</f>
        <v> 2018-01-0092.mrg &amp; 2018-01-0092.sam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158</v>
      </c>
      <c r="E35" s="35" t="n">
        <v>160</v>
      </c>
      <c r="F35" s="0" t="str">
        <f aca="false">B35&amp;" &amp; "&amp;C35</f>
        <v> 2018-01-0095.mrg &amp; 2018-01-0095.sam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162</v>
      </c>
      <c r="E36" s="35" t="n">
        <v>164</v>
      </c>
      <c r="F36" s="0" t="str">
        <f aca="false">B36&amp;" &amp; "&amp;C36</f>
        <v> 2018-01-0098.mrg &amp; 2018-01-0098.sam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166</v>
      </c>
      <c r="E37" s="35" t="n">
        <v>168</v>
      </c>
      <c r="F37" s="0" t="str">
        <f aca="false">B37&amp;" &amp; "&amp;C37</f>
        <v> 2018-01-0100.mrg &amp; 2018-01-0100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97</v>
      </c>
      <c r="B1" s="36"/>
      <c r="C1" s="36"/>
    </row>
    <row r="2" customFormat="false" ht="15" hidden="false" customHeight="false" outlineLevel="0" collapsed="false">
      <c r="A2" s="36" t="s">
        <v>98</v>
      </c>
      <c r="B2" s="36" t="s">
        <v>99</v>
      </c>
      <c r="C2" s="36" t="s">
        <v>100</v>
      </c>
      <c r="D2" s="0" t="s">
        <v>101</v>
      </c>
    </row>
    <row r="3" customFormat="false" ht="15" hidden="false" customHeight="false" outlineLevel="0" collapsed="false">
      <c r="A3" s="0" t="n">
        <v>1</v>
      </c>
      <c r="B3" s="0" t="s">
        <v>102</v>
      </c>
      <c r="C3" s="0" t="s">
        <v>12</v>
      </c>
      <c r="D3" s="0" t="n">
        <v>8</v>
      </c>
    </row>
    <row r="4" customFormat="false" ht="15" hidden="false" customHeight="false" outlineLevel="0" collapsed="false">
      <c r="A4" s="0" t="n">
        <v>2</v>
      </c>
      <c r="B4" s="0" t="s">
        <v>102</v>
      </c>
      <c r="C4" s="0" t="s">
        <v>12</v>
      </c>
      <c r="D4" s="0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6" topLeftCell="A45" activePane="bottomLeft" state="frozen"/>
      <selection pane="topLeft" activeCell="L1" activeCellId="0" sqref="L1"/>
      <selection pane="bottomLeft" activeCell="Z60" activeCellId="0" sqref="Z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7" s="36" customFormat="true" ht="15.7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128965840267344</v>
      </c>
      <c r="I8" s="43" t="s">
        <v>111</v>
      </c>
      <c r="J8" s="43" t="s">
        <v>112</v>
      </c>
    </row>
    <row r="9" customFormat="false" ht="15" hidden="false" customHeight="false" outlineLevel="0" collapsed="false">
      <c r="A9" s="0" t="s">
        <v>113</v>
      </c>
      <c r="B9" s="0" t="n">
        <f aca="false">INDEX(LINEST(known_ys,known_xs,TRUE(),TRUE()),1,1)</f>
        <v>-0.142127110127204</v>
      </c>
      <c r="C9" s="0" t="n">
        <f aca="false">INDEX(LINEST(known_ys,known_xs,TRUE(),TRUE()),2,1)</f>
        <v>0.0607234322635299</v>
      </c>
      <c r="E9" s="0" t="s">
        <v>114</v>
      </c>
      <c r="G9" s="0" t="n">
        <f aca="false">INDEX(LINEST(known_ys,known_xs,TRUE(),TRUE()),3,2)</f>
        <v>0.105573381206538</v>
      </c>
      <c r="I9" s="0" t="n">
        <f aca="false">MIN(known_xs)</f>
        <v>0.0716203</v>
      </c>
      <c r="J9" s="0" t="n">
        <f aca="false">I9*$B$9+$B$10</f>
        <v>0.166241339630586</v>
      </c>
    </row>
    <row r="10" customFormat="false" ht="15.75" hidden="false" customHeight="false" outlineLevel="0" collapsed="false">
      <c r="A10" s="44" t="s">
        <v>115</v>
      </c>
      <c r="B10" s="44" t="n">
        <f aca="false">INDEX(LINEST(known_ys,known_xs,TRUE(),TRUE()),1,2)</f>
        <v>0.176420525896029</v>
      </c>
      <c r="C10" s="44" t="n">
        <f aca="false">INDEX(LINEST(known_ys,known_xs,TRUE(),TRUE()),2,2)</f>
        <v>0.0327792211479335</v>
      </c>
      <c r="E10" s="44" t="s">
        <v>116</v>
      </c>
      <c r="F10" s="44"/>
      <c r="G10" s="44" t="n">
        <f aca="false">INDEX(LINEST(known_ys,known_xs,TRUE(),TRUE()),5,2)</f>
        <v>0.412392336317097</v>
      </c>
      <c r="I10" s="44" t="n">
        <f aca="false">MAX(known_xs)</f>
        <v>1.04618</v>
      </c>
      <c r="J10" s="44" t="n">
        <f aca="false">I10*$B$9+$B$10</f>
        <v>0.02772998582315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7</v>
      </c>
      <c r="D12" s="0" t="n">
        <v>39</v>
      </c>
    </row>
    <row r="13" customFormat="false" ht="15" hidden="false" customHeight="false" outlineLevel="0" collapsed="false">
      <c r="A13" s="0" t="s">
        <v>118</v>
      </c>
      <c r="D13" s="0" t="n">
        <v>39</v>
      </c>
    </row>
    <row r="14" customFormat="false" ht="15.75" hidden="false" customHeight="false" outlineLevel="0" collapsed="false">
      <c r="L14" s="0" t="s">
        <v>119</v>
      </c>
    </row>
    <row r="15" s="48" customFormat="true" ht="15.75" hidden="false" customHeight="false" outlineLevel="0" collapsed="false">
      <c r="A15" s="45" t="s">
        <v>120</v>
      </c>
      <c r="B15" s="46" t="s">
        <v>121</v>
      </c>
      <c r="C15" s="47" t="s">
        <v>9</v>
      </c>
      <c r="D15" s="46" t="s">
        <v>12</v>
      </c>
      <c r="E15" s="46" t="s">
        <v>12</v>
      </c>
      <c r="F15" s="46" t="s">
        <v>122</v>
      </c>
      <c r="G15" s="46"/>
      <c r="H15" s="46"/>
      <c r="J15" s="49" t="s">
        <v>123</v>
      </c>
      <c r="K15" s="46" t="s">
        <v>12</v>
      </c>
    </row>
    <row r="16" s="48" customFormat="true" ht="15.75" hidden="false" customHeight="false" outlineLevel="0" collapsed="false">
      <c r="A16" s="50" t="s">
        <v>91</v>
      </c>
      <c r="B16" s="51" t="s">
        <v>124</v>
      </c>
      <c r="C16" s="52" t="s">
        <v>125</v>
      </c>
      <c r="D16" s="51" t="s">
        <v>125</v>
      </c>
      <c r="E16" s="51" t="s">
        <v>20</v>
      </c>
      <c r="F16" s="53" t="s">
        <v>126</v>
      </c>
      <c r="G16" s="53" t="s">
        <v>127</v>
      </c>
      <c r="H16" s="54" t="s">
        <v>128</v>
      </c>
      <c r="J16" s="55" t="s">
        <v>111</v>
      </c>
      <c r="K16" s="54" t="s">
        <v>129</v>
      </c>
      <c r="L16" s="0" t="s">
        <v>130</v>
      </c>
      <c r="M16" s="0" t="s">
        <v>9</v>
      </c>
      <c r="N16" s="0" t="s">
        <v>131</v>
      </c>
      <c r="O16" s="0" t="s">
        <v>132</v>
      </c>
      <c r="P16" s="0" t="s">
        <v>133</v>
      </c>
    </row>
    <row r="17" customFormat="false" ht="16.5" hidden="false" customHeight="false" outlineLevel="0" collapsed="false">
      <c r="A17" s="56" t="n">
        <v>1</v>
      </c>
      <c r="B17" s="57" t="s">
        <v>134</v>
      </c>
      <c r="C17" s="58" t="n">
        <v>4.7202</v>
      </c>
      <c r="D17" s="57" t="n">
        <v>0.896934</v>
      </c>
      <c r="E17" s="57" t="n">
        <v>0.0643302</v>
      </c>
      <c r="F17" s="58" t="n">
        <v>0.0169343</v>
      </c>
      <c r="G17" s="58" t="n">
        <f aca="false">D17*$B$9+$B$10</f>
        <v>0.0489418885011952</v>
      </c>
      <c r="H17" s="57" t="n">
        <f aca="false">G17-F17</f>
        <v>0.0320075885011952</v>
      </c>
      <c r="J17" s="59" t="n">
        <v>0.896934</v>
      </c>
      <c r="K17" s="57" t="n">
        <v>0.0169343</v>
      </c>
      <c r="L17" s="0" t="n">
        <f aca="false">A17</f>
        <v>1</v>
      </c>
      <c r="M17" s="60" t="n">
        <f aca="false">C17</f>
        <v>4.7202</v>
      </c>
      <c r="N17" s="61" t="n">
        <f aca="false">D17-F17</f>
        <v>0.8799997</v>
      </c>
      <c r="O17" s="61" t="n">
        <f aca="false">D17</f>
        <v>0.896934</v>
      </c>
      <c r="P17" s="61" t="n">
        <f aca="false">O17/N17</f>
        <v>1.01924352928757</v>
      </c>
    </row>
    <row r="18" customFormat="false" ht="15.75" hidden="false" customHeight="false" outlineLevel="0" collapsed="false">
      <c r="A18" s="62" t="n">
        <v>2</v>
      </c>
      <c r="B18" s="57" t="s">
        <v>134</v>
      </c>
      <c r="C18" s="63" t="n">
        <v>99.9562</v>
      </c>
      <c r="D18" s="64" t="n">
        <v>0.0962701</v>
      </c>
      <c r="E18" s="64" t="n">
        <v>0.00991387</v>
      </c>
      <c r="F18" s="63" t="n">
        <v>0.0462701</v>
      </c>
      <c r="G18" s="63" t="n">
        <f aca="false">D18*$B$9+$B$10</f>
        <v>0.162737934791372</v>
      </c>
      <c r="H18" s="64" t="n">
        <f aca="false">G18-F18</f>
        <v>0.116467834791372</v>
      </c>
      <c r="J18" s="59" t="n">
        <v>0.0962701</v>
      </c>
      <c r="K18" s="57" t="n">
        <v>0.0462701</v>
      </c>
      <c r="L18" s="0" t="n">
        <f aca="false">A18</f>
        <v>2</v>
      </c>
      <c r="M18" s="60" t="n">
        <f aca="false">C18</f>
        <v>99.9562</v>
      </c>
      <c r="N18" s="61" t="n">
        <f aca="false">D18-F18</f>
        <v>0.05</v>
      </c>
      <c r="O18" s="61" t="n">
        <f aca="false">D18</f>
        <v>0.0962701</v>
      </c>
      <c r="P18" s="61" t="n">
        <f aca="false">O18/N18</f>
        <v>1.925402</v>
      </c>
    </row>
    <row r="19" customFormat="false" ht="15" hidden="false" customHeight="false" outlineLevel="0" collapsed="false">
      <c r="A19" s="56" t="n">
        <v>2</v>
      </c>
      <c r="B19" s="57" t="s">
        <v>134</v>
      </c>
      <c r="C19" s="58" t="n">
        <v>76.2377</v>
      </c>
      <c r="D19" s="57" t="n">
        <v>0.147</v>
      </c>
      <c r="E19" s="57" t="n">
        <v>0.0110604</v>
      </c>
      <c r="F19" s="58" t="n">
        <v>0.047</v>
      </c>
      <c r="G19" s="58" t="n">
        <f aca="false">D19*$B$9+$B$10</f>
        <v>0.15552784070733</v>
      </c>
      <c r="H19" s="57" t="n">
        <f aca="false">G19-F19</f>
        <v>0.10852784070733</v>
      </c>
      <c r="J19" s="59" t="n">
        <v>0.147</v>
      </c>
      <c r="K19" s="57" t="n">
        <v>0.047</v>
      </c>
      <c r="L19" s="0" t="n">
        <f aca="false">A19</f>
        <v>2</v>
      </c>
      <c r="M19" s="60" t="n">
        <f aca="false">C19</f>
        <v>76.2377</v>
      </c>
      <c r="N19" s="61" t="n">
        <f aca="false">D19-F19</f>
        <v>0.1</v>
      </c>
      <c r="O19" s="61" t="n">
        <f aca="false">D19</f>
        <v>0.147</v>
      </c>
      <c r="P19" s="61" t="n">
        <f aca="false">O19/N19</f>
        <v>1.47</v>
      </c>
    </row>
    <row r="20" customFormat="false" ht="15" hidden="false" customHeight="false" outlineLevel="0" collapsed="false">
      <c r="A20" s="56" t="n">
        <v>2</v>
      </c>
      <c r="B20" s="57" t="s">
        <v>134</v>
      </c>
      <c r="C20" s="58" t="n">
        <v>49.8702</v>
      </c>
      <c r="D20" s="57" t="n">
        <v>0.263704</v>
      </c>
      <c r="E20" s="57" t="n">
        <v>0.0199228</v>
      </c>
      <c r="F20" s="58" t="n">
        <v>0.0637037</v>
      </c>
      <c r="G20" s="58" t="n">
        <f aca="false">D20*$B$9+$B$10</f>
        <v>0.138941038447045</v>
      </c>
      <c r="H20" s="57" t="n">
        <f aca="false">G20-F20</f>
        <v>0.0752373384470448</v>
      </c>
      <c r="J20" s="59" t="n">
        <v>0.263704</v>
      </c>
      <c r="K20" s="57" t="n">
        <v>0.0637037</v>
      </c>
      <c r="L20" s="0" t="n">
        <f aca="false">A20</f>
        <v>2</v>
      </c>
      <c r="M20" s="60" t="n">
        <f aca="false">C20</f>
        <v>49.8702</v>
      </c>
      <c r="N20" s="61" t="n">
        <f aca="false">D20-F20</f>
        <v>0.2000003</v>
      </c>
      <c r="O20" s="61" t="n">
        <f aca="false">D20</f>
        <v>0.263704</v>
      </c>
      <c r="P20" s="61" t="n">
        <f aca="false">O20/N20</f>
        <v>1.31851802222297</v>
      </c>
    </row>
    <row r="21" customFormat="false" ht="15" hidden="false" customHeight="false" outlineLevel="0" collapsed="false">
      <c r="A21" s="56" t="n">
        <v>2</v>
      </c>
      <c r="B21" s="57" t="s">
        <v>134</v>
      </c>
      <c r="C21" s="58" t="n">
        <v>39.9474</v>
      </c>
      <c r="D21" s="57" t="n">
        <v>0.444104</v>
      </c>
      <c r="E21" s="57" t="n">
        <v>0.0222524</v>
      </c>
      <c r="F21" s="58" t="n">
        <v>0.124104</v>
      </c>
      <c r="G21" s="58" t="n">
        <f aca="false">D21*$B$9+$B$10</f>
        <v>0.113301307780097</v>
      </c>
      <c r="H21" s="57" t="n">
        <f aca="false">G21-F21</f>
        <v>-0.0108026922199029</v>
      </c>
      <c r="J21" s="59" t="n">
        <v>0.444104</v>
      </c>
      <c r="K21" s="57" t="n">
        <v>0.124104</v>
      </c>
      <c r="L21" s="0" t="n">
        <f aca="false">A21</f>
        <v>2</v>
      </c>
      <c r="M21" s="60" t="n">
        <f aca="false">C21</f>
        <v>39.9474</v>
      </c>
      <c r="N21" s="61" t="n">
        <f aca="false">D21-F21</f>
        <v>0.32</v>
      </c>
      <c r="O21" s="61" t="n">
        <f aca="false">D21</f>
        <v>0.444104</v>
      </c>
      <c r="P21" s="61" t="n">
        <f aca="false">O21/N21</f>
        <v>1.387825</v>
      </c>
    </row>
    <row r="22" customFormat="false" ht="15" hidden="false" customHeight="false" outlineLevel="0" collapsed="false">
      <c r="A22" s="56" t="n">
        <v>2</v>
      </c>
      <c r="B22" s="57" t="s">
        <v>134</v>
      </c>
      <c r="C22" s="58" t="n">
        <v>29.5942</v>
      </c>
      <c r="D22" s="57" t="n">
        <v>0.742448</v>
      </c>
      <c r="E22" s="57" t="n">
        <v>0.0381841</v>
      </c>
      <c r="F22" s="58" t="n">
        <v>0.122448</v>
      </c>
      <c r="G22" s="58" t="n">
        <f aca="false">D22*$B$9+$B$10</f>
        <v>0.0708985372363065</v>
      </c>
      <c r="H22" s="57" t="n">
        <f aca="false">G22-F22</f>
        <v>-0.0515494627636935</v>
      </c>
      <c r="J22" s="59" t="n">
        <v>0.742448</v>
      </c>
      <c r="K22" s="57" t="n">
        <v>0.122448</v>
      </c>
      <c r="L22" s="0" t="n">
        <f aca="false">A22</f>
        <v>2</v>
      </c>
      <c r="M22" s="60" t="n">
        <f aca="false">C22</f>
        <v>29.5942</v>
      </c>
      <c r="N22" s="61" t="n">
        <f aca="false">D22-F22</f>
        <v>0.62</v>
      </c>
      <c r="O22" s="61" t="n">
        <f aca="false">D22</f>
        <v>0.742448</v>
      </c>
      <c r="P22" s="61" t="n">
        <f aca="false">O22/N22</f>
        <v>1.19749677419355</v>
      </c>
    </row>
    <row r="23" customFormat="false" ht="15" hidden="false" customHeight="false" outlineLevel="0" collapsed="false">
      <c r="A23" s="56" t="n">
        <v>2</v>
      </c>
      <c r="B23" s="57" t="s">
        <v>134</v>
      </c>
      <c r="C23" s="58" t="n">
        <v>24.7281</v>
      </c>
      <c r="D23" s="57" t="n">
        <v>1.02553</v>
      </c>
      <c r="E23" s="57" t="n">
        <v>0.0359208</v>
      </c>
      <c r="F23" s="58" t="n">
        <v>0.185529</v>
      </c>
      <c r="G23" s="58" t="n">
        <f aca="false">D23*$B$9+$B$10</f>
        <v>0.0306649106472773</v>
      </c>
      <c r="H23" s="57" t="n">
        <f aca="false">G23-F23</f>
        <v>-0.154864089352723</v>
      </c>
      <c r="J23" s="59" t="n">
        <v>1.02553</v>
      </c>
      <c r="K23" s="57" t="n">
        <v>0.185529</v>
      </c>
      <c r="L23" s="0" t="n">
        <f aca="false">A23</f>
        <v>2</v>
      </c>
      <c r="M23" s="60" t="n">
        <f aca="false">C23</f>
        <v>24.7281</v>
      </c>
      <c r="N23" s="61" t="n">
        <f aca="false">D23-F23</f>
        <v>0.840001</v>
      </c>
      <c r="O23" s="61" t="n">
        <f aca="false">D23</f>
        <v>1.02553</v>
      </c>
      <c r="P23" s="61" t="n">
        <f aca="false">O23/N23</f>
        <v>1.22086759420525</v>
      </c>
    </row>
    <row r="24" customFormat="false" ht="15" hidden="false" customHeight="false" outlineLevel="0" collapsed="false">
      <c r="A24" s="56" t="n">
        <v>2</v>
      </c>
      <c r="B24" s="57" t="s">
        <v>134</v>
      </c>
      <c r="C24" s="58" t="n">
        <v>19.8458</v>
      </c>
      <c r="D24" s="57" t="n">
        <v>1.04618</v>
      </c>
      <c r="E24" s="57" t="n">
        <v>0.0437331</v>
      </c>
      <c r="F24" s="58" t="n">
        <v>-0.00381744</v>
      </c>
      <c r="G24" s="58" t="n">
        <f aca="false">D24*$B$9+$B$10</f>
        <v>0.0277299858231505</v>
      </c>
      <c r="H24" s="57" t="n">
        <f aca="false">G24-F24</f>
        <v>0.0315474258231505</v>
      </c>
      <c r="J24" s="59" t="n">
        <v>1.04618</v>
      </c>
      <c r="K24" s="57" t="n">
        <v>-0.00381744</v>
      </c>
      <c r="L24" s="0" t="n">
        <f aca="false">A24</f>
        <v>2</v>
      </c>
      <c r="M24" s="60" t="n">
        <f aca="false">C24</f>
        <v>19.8458</v>
      </c>
      <c r="N24" s="61" t="n">
        <f aca="false">D24-F24</f>
        <v>1.04999744</v>
      </c>
      <c r="O24" s="61" t="n">
        <f aca="false">D24</f>
        <v>1.04618</v>
      </c>
      <c r="P24" s="61" t="n">
        <f aca="false">O24/N24</f>
        <v>0.996364333993043</v>
      </c>
    </row>
    <row r="25" customFormat="false" ht="15" hidden="false" customHeight="false" outlineLevel="0" collapsed="false">
      <c r="A25" s="56" t="n">
        <v>2</v>
      </c>
      <c r="B25" s="57" t="s">
        <v>134</v>
      </c>
      <c r="C25" s="58" t="n">
        <v>15.4459</v>
      </c>
      <c r="D25" s="57" t="n">
        <v>1.02005</v>
      </c>
      <c r="E25" s="57" t="n">
        <v>0.0343321</v>
      </c>
      <c r="F25" s="58" t="n">
        <v>-0.0199543</v>
      </c>
      <c r="G25" s="58" t="n">
        <f aca="false">D25*$B$9+$B$10</f>
        <v>0.0314437672107744</v>
      </c>
      <c r="H25" s="57" t="n">
        <f aca="false">G25-F25</f>
        <v>0.0513980672107744</v>
      </c>
      <c r="J25" s="59" t="n">
        <v>1.02005</v>
      </c>
      <c r="K25" s="57" t="n">
        <v>-0.0199543</v>
      </c>
      <c r="L25" s="0" t="n">
        <f aca="false">A25</f>
        <v>2</v>
      </c>
      <c r="M25" s="60" t="n">
        <f aca="false">C25</f>
        <v>15.4459</v>
      </c>
      <c r="N25" s="61" t="n">
        <f aca="false">D25-F25</f>
        <v>1.0400043</v>
      </c>
      <c r="O25" s="61" t="n">
        <f aca="false">D25</f>
        <v>1.02005</v>
      </c>
      <c r="P25" s="61" t="n">
        <f aca="false">O25/N25</f>
        <v>0.980813252406745</v>
      </c>
    </row>
    <row r="26" customFormat="false" ht="15" hidden="false" customHeight="false" outlineLevel="0" collapsed="false">
      <c r="A26" s="56" t="n">
        <v>2</v>
      </c>
      <c r="B26" s="57" t="s">
        <v>134</v>
      </c>
      <c r="C26" s="58" t="n">
        <v>9.91176</v>
      </c>
      <c r="D26" s="57" t="n">
        <v>1.02261</v>
      </c>
      <c r="E26" s="57" t="n">
        <v>0.0314945</v>
      </c>
      <c r="F26" s="58" t="n">
        <v>-0.0873901</v>
      </c>
      <c r="G26" s="58" t="n">
        <f aca="false">D26*$B$9+$B$10</f>
        <v>0.0310799218088487</v>
      </c>
      <c r="H26" s="57" t="n">
        <f aca="false">G26-F26</f>
        <v>0.118470021808849</v>
      </c>
      <c r="J26" s="59" t="n">
        <v>1.02261</v>
      </c>
      <c r="K26" s="57" t="n">
        <v>-0.0873901</v>
      </c>
      <c r="L26" s="0" t="n">
        <f aca="false">A26</f>
        <v>2</v>
      </c>
      <c r="M26" s="60" t="n">
        <f aca="false">C26</f>
        <v>9.91176</v>
      </c>
      <c r="N26" s="61" t="n">
        <f aca="false">D26-F26</f>
        <v>1.1100001</v>
      </c>
      <c r="O26" s="61" t="n">
        <f aca="false">D26</f>
        <v>1.02261</v>
      </c>
      <c r="P26" s="61" t="n">
        <f aca="false">O26/N26</f>
        <v>0.921270187272956</v>
      </c>
    </row>
    <row r="27" customFormat="false" ht="15" hidden="false" customHeight="false" outlineLevel="0" collapsed="false">
      <c r="A27" s="56" t="n">
        <v>2</v>
      </c>
      <c r="B27" s="57" t="s">
        <v>134</v>
      </c>
      <c r="C27" s="58" t="n">
        <v>4.84161</v>
      </c>
      <c r="D27" s="57" t="n">
        <v>0.987497</v>
      </c>
      <c r="E27" s="57" t="n">
        <v>0.0389332</v>
      </c>
      <c r="F27" s="58" t="n">
        <v>0.0874974</v>
      </c>
      <c r="G27" s="58" t="n">
        <f aca="false">D27*$B$9+$B$10</f>
        <v>0.0360704310267452</v>
      </c>
      <c r="H27" s="57" t="n">
        <f aca="false">G27-F27</f>
        <v>-0.0514269689732548</v>
      </c>
      <c r="J27" s="59" t="n">
        <v>0.987497</v>
      </c>
      <c r="K27" s="57" t="n">
        <v>0.0874974</v>
      </c>
      <c r="L27" s="0" t="n">
        <f aca="false">A27</f>
        <v>2</v>
      </c>
      <c r="M27" s="60" t="n">
        <f aca="false">C27</f>
        <v>4.84161</v>
      </c>
      <c r="N27" s="61" t="n">
        <f aca="false">D27-F27</f>
        <v>0.8999996</v>
      </c>
      <c r="O27" s="61" t="n">
        <f aca="false">D27</f>
        <v>0.987497</v>
      </c>
      <c r="P27" s="61" t="n">
        <f aca="false">O27/N27</f>
        <v>1.09721937654195</v>
      </c>
    </row>
    <row r="28" customFormat="false" ht="15.75" hidden="false" customHeight="false" outlineLevel="0" collapsed="false">
      <c r="A28" s="56" t="n">
        <v>2</v>
      </c>
      <c r="B28" s="57" t="s">
        <v>134</v>
      </c>
      <c r="C28" s="58" t="n">
        <v>2.5022</v>
      </c>
      <c r="D28" s="57" t="n">
        <v>0.873782</v>
      </c>
      <c r="E28" s="57" t="n">
        <v>0.035207</v>
      </c>
      <c r="F28" s="58" t="n">
        <v>-0.346218</v>
      </c>
      <c r="G28" s="58" t="n">
        <f aca="false">D28*$B$9+$B$10</f>
        <v>0.0522324153548602</v>
      </c>
      <c r="H28" s="57" t="n">
        <f aca="false">G28-F28</f>
        <v>0.39845041535486</v>
      </c>
      <c r="J28" s="59" t="n">
        <v>0.873782</v>
      </c>
      <c r="K28" s="57" t="n">
        <v>-0.346218</v>
      </c>
      <c r="L28" s="0" t="n">
        <f aca="false">A28</f>
        <v>2</v>
      </c>
      <c r="M28" s="60" t="n">
        <f aca="false">C28</f>
        <v>2.5022</v>
      </c>
      <c r="N28" s="61" t="n">
        <f aca="false">D28-F28</f>
        <v>1.22</v>
      </c>
      <c r="O28" s="61" t="n">
        <f aca="false">D28</f>
        <v>0.873782</v>
      </c>
      <c r="P28" s="61" t="n">
        <f aca="false">O28/N28</f>
        <v>0.716214754098361</v>
      </c>
    </row>
    <row r="29" customFormat="false" ht="16.5" hidden="false" customHeight="false" outlineLevel="0" collapsed="false">
      <c r="A29" s="62" t="n">
        <v>3</v>
      </c>
      <c r="B29" s="57" t="s">
        <v>134</v>
      </c>
      <c r="C29" s="63" t="n">
        <v>5.36348</v>
      </c>
      <c r="D29" s="64" t="n">
        <v>0.768528</v>
      </c>
      <c r="E29" s="64" t="n">
        <v>0.028601</v>
      </c>
      <c r="F29" s="63" t="n">
        <v>0.0485284</v>
      </c>
      <c r="G29" s="63" t="n">
        <f aca="false">D29*$B$9+$B$10</f>
        <v>0.067191862204189</v>
      </c>
      <c r="H29" s="64" t="n">
        <f aca="false">G29-F29</f>
        <v>0.018663462204189</v>
      </c>
      <c r="J29" s="59" t="n">
        <v>0.768528</v>
      </c>
      <c r="K29" s="57" t="n">
        <v>0.0485284</v>
      </c>
      <c r="L29" s="0" t="n">
        <f aca="false">A29</f>
        <v>3</v>
      </c>
      <c r="M29" s="60" t="n">
        <f aca="false">C29</f>
        <v>5.36348</v>
      </c>
      <c r="N29" s="61" t="n">
        <f aca="false">D29-F29</f>
        <v>0.7199996</v>
      </c>
      <c r="O29" s="61" t="n">
        <f aca="false">D29</f>
        <v>0.768528</v>
      </c>
      <c r="P29" s="61" t="n">
        <f aca="false">O29/N29</f>
        <v>1.06740059300033</v>
      </c>
    </row>
    <row r="30" customFormat="false" ht="15.75" hidden="false" customHeight="false" outlineLevel="0" collapsed="false">
      <c r="A30" s="62" t="n">
        <v>4</v>
      </c>
      <c r="B30" s="57" t="s">
        <v>134</v>
      </c>
      <c r="C30" s="63" t="n">
        <v>100.369</v>
      </c>
      <c r="D30" s="64" t="n">
        <v>0.0716203</v>
      </c>
      <c r="E30" s="64" t="n">
        <v>0.00254258</v>
      </c>
      <c r="F30" s="63" t="n">
        <v>0.0416203</v>
      </c>
      <c r="G30" s="63" t="n">
        <f aca="false">D30*$B$9+$B$10</f>
        <v>0.166241339630586</v>
      </c>
      <c r="H30" s="64" t="n">
        <f aca="false">G30-F30</f>
        <v>0.124621039630586</v>
      </c>
      <c r="J30" s="59" t="n">
        <v>0.0716203</v>
      </c>
      <c r="K30" s="57" t="n">
        <v>0.0416203</v>
      </c>
      <c r="L30" s="0" t="n">
        <f aca="false">A30</f>
        <v>4</v>
      </c>
      <c r="M30" s="60" t="n">
        <f aca="false">C30</f>
        <v>100.369</v>
      </c>
      <c r="N30" s="61" t="n">
        <f aca="false">D30-F30</f>
        <v>0.03</v>
      </c>
      <c r="O30" s="61" t="n">
        <f aca="false">D30</f>
        <v>0.0716203</v>
      </c>
      <c r="P30" s="61" t="n">
        <f aca="false">O30/N30</f>
        <v>2.38734333333333</v>
      </c>
    </row>
    <row r="31" customFormat="false" ht="15" hidden="false" customHeight="false" outlineLevel="0" collapsed="false">
      <c r="A31" s="56" t="n">
        <v>4</v>
      </c>
      <c r="B31" s="57" t="s">
        <v>134</v>
      </c>
      <c r="C31" s="58" t="n">
        <v>74.9375</v>
      </c>
      <c r="D31" s="57" t="n">
        <v>0.169817</v>
      </c>
      <c r="E31" s="57" t="n">
        <v>0.00812864</v>
      </c>
      <c r="F31" s="58" t="n">
        <v>0.0998174</v>
      </c>
      <c r="G31" s="58" t="n">
        <f aca="false">D31*$B$9+$B$10</f>
        <v>0.152284926435558</v>
      </c>
      <c r="H31" s="57" t="n">
        <f aca="false">G31-F31</f>
        <v>0.0524675264355576</v>
      </c>
      <c r="J31" s="59" t="n">
        <v>0.169817</v>
      </c>
      <c r="K31" s="57" t="n">
        <v>0.0998174</v>
      </c>
      <c r="L31" s="0" t="n">
        <f aca="false">A31</f>
        <v>4</v>
      </c>
      <c r="M31" s="60" t="n">
        <f aca="false">C31</f>
        <v>74.9375</v>
      </c>
      <c r="N31" s="61" t="n">
        <f aca="false">D31-F31</f>
        <v>0.0699996</v>
      </c>
      <c r="O31" s="61" t="n">
        <f aca="false">D31</f>
        <v>0.169817</v>
      </c>
      <c r="P31" s="61" t="n">
        <f aca="false">O31/N31</f>
        <v>2.4259710055486</v>
      </c>
    </row>
    <row r="32" customFormat="false" ht="15" hidden="false" customHeight="false" outlineLevel="0" collapsed="false">
      <c r="A32" s="56" t="n">
        <v>4</v>
      </c>
      <c r="B32" s="57" t="s">
        <v>134</v>
      </c>
      <c r="C32" s="58" t="n">
        <v>60.4211</v>
      </c>
      <c r="D32" s="57" t="n">
        <v>0.204531</v>
      </c>
      <c r="E32" s="57" t="n">
        <v>0.0184079</v>
      </c>
      <c r="F32" s="58" t="n">
        <v>0.0445311</v>
      </c>
      <c r="G32" s="58" t="n">
        <f aca="false">D32*$B$9+$B$10</f>
        <v>0.147351125934602</v>
      </c>
      <c r="H32" s="57" t="n">
        <f aca="false">G32-F32</f>
        <v>0.102820025934602</v>
      </c>
      <c r="J32" s="59" t="n">
        <v>0.204531</v>
      </c>
      <c r="K32" s="57" t="n">
        <v>0.0445311</v>
      </c>
      <c r="L32" s="0" t="n">
        <f aca="false">A32</f>
        <v>4</v>
      </c>
      <c r="M32" s="60" t="n">
        <f aca="false">C32</f>
        <v>60.4211</v>
      </c>
      <c r="N32" s="61" t="n">
        <f aca="false">D32-F32</f>
        <v>0.1599999</v>
      </c>
      <c r="O32" s="61" t="n">
        <f aca="false">D32</f>
        <v>0.204531</v>
      </c>
      <c r="P32" s="61" t="n">
        <f aca="false">O32/N32</f>
        <v>1.27831954894972</v>
      </c>
    </row>
    <row r="33" customFormat="false" ht="15" hidden="false" customHeight="false" outlineLevel="0" collapsed="false">
      <c r="A33" s="56" t="n">
        <v>4</v>
      </c>
      <c r="B33" s="57" t="s">
        <v>134</v>
      </c>
      <c r="C33" s="58" t="n">
        <v>49.9016</v>
      </c>
      <c r="D33" s="57" t="n">
        <v>0.469895</v>
      </c>
      <c r="E33" s="57" t="n">
        <v>0.18191</v>
      </c>
      <c r="F33" s="58" t="n">
        <v>0.269895</v>
      </c>
      <c r="G33" s="58" t="n">
        <f aca="false">D33*$B$9+$B$10</f>
        <v>0.109635707482806</v>
      </c>
      <c r="H33" s="57" t="n">
        <f aca="false">G33-F33</f>
        <v>-0.160259292517194</v>
      </c>
      <c r="J33" s="59" t="n">
        <v>0.469895</v>
      </c>
      <c r="K33" s="57" t="n">
        <v>0.269895</v>
      </c>
      <c r="L33" s="0" t="n">
        <f aca="false">A33</f>
        <v>4</v>
      </c>
      <c r="M33" s="60" t="n">
        <f aca="false">C33</f>
        <v>49.9016</v>
      </c>
      <c r="N33" s="61" t="n">
        <f aca="false">D33-F33</f>
        <v>0.2</v>
      </c>
      <c r="O33" s="61" t="n">
        <f aca="false">D33</f>
        <v>0.469895</v>
      </c>
      <c r="P33" s="61" t="n">
        <f aca="false">O33/N33</f>
        <v>2.349475</v>
      </c>
    </row>
    <row r="34" customFormat="false" ht="15" hidden="false" customHeight="false" outlineLevel="0" collapsed="false">
      <c r="A34" s="56" t="n">
        <v>4</v>
      </c>
      <c r="B34" s="57" t="s">
        <v>134</v>
      </c>
      <c r="C34" s="58" t="n">
        <v>40.3738</v>
      </c>
      <c r="D34" s="57" t="n">
        <v>0.33556</v>
      </c>
      <c r="E34" s="57" t="n">
        <v>0.019359</v>
      </c>
      <c r="F34" s="58" t="n">
        <v>0.16556</v>
      </c>
      <c r="G34" s="58" t="n">
        <f aca="false">D34*$B$9+$B$10</f>
        <v>0.128728352821744</v>
      </c>
      <c r="H34" s="57" t="n">
        <f aca="false">G34-F34</f>
        <v>-0.0368316471782557</v>
      </c>
      <c r="J34" s="59" t="n">
        <v>0.33556</v>
      </c>
      <c r="K34" s="57" t="n">
        <v>0.16556</v>
      </c>
      <c r="L34" s="0" t="n">
        <f aca="false">A34</f>
        <v>4</v>
      </c>
      <c r="M34" s="60" t="n">
        <f aca="false">C34</f>
        <v>40.3738</v>
      </c>
      <c r="N34" s="61" t="n">
        <f aca="false">D34-F34</f>
        <v>0.17</v>
      </c>
      <c r="O34" s="61" t="n">
        <f aca="false">D34</f>
        <v>0.33556</v>
      </c>
      <c r="P34" s="61" t="n">
        <f aca="false">O34/N34</f>
        <v>1.97388235294118</v>
      </c>
    </row>
    <row r="35" customFormat="false" ht="15" hidden="false" customHeight="false" outlineLevel="0" collapsed="false">
      <c r="A35" s="56" t="n">
        <v>4</v>
      </c>
      <c r="B35" s="57" t="s">
        <v>134</v>
      </c>
      <c r="C35" s="58" t="n">
        <v>29.5857</v>
      </c>
      <c r="D35" s="57" t="n">
        <v>0.33968</v>
      </c>
      <c r="E35" s="57" t="n">
        <v>0.0405278</v>
      </c>
      <c r="F35" s="58" t="n">
        <v>0.15968</v>
      </c>
      <c r="G35" s="58" t="n">
        <f aca="false">D35*$B$9+$B$10</f>
        <v>0.12814278912802</v>
      </c>
      <c r="H35" s="57" t="n">
        <f aca="false">G35-F35</f>
        <v>-0.0315372108719797</v>
      </c>
      <c r="J35" s="59" t="n">
        <v>0.33968</v>
      </c>
      <c r="K35" s="57" t="n">
        <v>0.15968</v>
      </c>
      <c r="L35" s="0" t="n">
        <f aca="false">A35</f>
        <v>4</v>
      </c>
      <c r="M35" s="60" t="n">
        <f aca="false">C35</f>
        <v>29.5857</v>
      </c>
      <c r="N35" s="61" t="n">
        <f aca="false">D35-F35</f>
        <v>0.18</v>
      </c>
      <c r="O35" s="61" t="n">
        <f aca="false">D35</f>
        <v>0.33968</v>
      </c>
      <c r="P35" s="61" t="n">
        <f aca="false">O35/N35</f>
        <v>1.88711111111111</v>
      </c>
    </row>
    <row r="36" customFormat="false" ht="15" hidden="false" customHeight="false" outlineLevel="0" collapsed="false">
      <c r="A36" s="56" t="n">
        <v>4</v>
      </c>
      <c r="B36" s="57" t="s">
        <v>134</v>
      </c>
      <c r="C36" s="58" t="n">
        <v>25.0149</v>
      </c>
      <c r="D36" s="57" t="n">
        <v>0.341365</v>
      </c>
      <c r="E36" s="57" t="n">
        <v>0.0364415</v>
      </c>
      <c r="F36" s="58" t="n">
        <v>0.101365</v>
      </c>
      <c r="G36" s="58" t="n">
        <f aca="false">D36*$B$9+$B$10</f>
        <v>0.127903304947456</v>
      </c>
      <c r="H36" s="57" t="n">
        <f aca="false">G36-F36</f>
        <v>0.0265383049474559</v>
      </c>
      <c r="J36" s="59" t="n">
        <v>0.341365</v>
      </c>
      <c r="K36" s="57" t="n">
        <v>0.101365</v>
      </c>
      <c r="L36" s="0" t="n">
        <f aca="false">A36</f>
        <v>4</v>
      </c>
      <c r="M36" s="60" t="n">
        <f aca="false">C36</f>
        <v>25.0149</v>
      </c>
      <c r="N36" s="61" t="n">
        <f aca="false">D36-F36</f>
        <v>0.24</v>
      </c>
      <c r="O36" s="61" t="n">
        <f aca="false">D36</f>
        <v>0.341365</v>
      </c>
      <c r="P36" s="61" t="n">
        <f aca="false">O36/N36</f>
        <v>1.42235416666667</v>
      </c>
    </row>
    <row r="37" customFormat="false" ht="15" hidden="false" customHeight="false" outlineLevel="0" collapsed="false">
      <c r="A37" s="56" t="n">
        <v>4</v>
      </c>
      <c r="B37" s="57" t="s">
        <v>134</v>
      </c>
      <c r="C37" s="58" t="n">
        <v>20.1631</v>
      </c>
      <c r="D37" s="57" t="n">
        <v>0.369149</v>
      </c>
      <c r="E37" s="57" t="n">
        <v>0.0429533</v>
      </c>
      <c r="F37" s="58" t="n">
        <v>0.149149</v>
      </c>
      <c r="G37" s="58" t="n">
        <f aca="false">D37*$B$9+$B$10</f>
        <v>0.123954445319682</v>
      </c>
      <c r="H37" s="57" t="n">
        <f aca="false">G37-F37</f>
        <v>-0.0251945546803183</v>
      </c>
      <c r="J37" s="59" t="n">
        <v>0.369149</v>
      </c>
      <c r="K37" s="57" t="n">
        <v>0.149149</v>
      </c>
      <c r="L37" s="0" t="n">
        <f aca="false">A37</f>
        <v>4</v>
      </c>
      <c r="M37" s="60" t="n">
        <f aca="false">C37</f>
        <v>20.1631</v>
      </c>
      <c r="N37" s="61" t="n">
        <f aca="false">D37-F37</f>
        <v>0.22</v>
      </c>
      <c r="O37" s="61" t="n">
        <f aca="false">D37</f>
        <v>0.369149</v>
      </c>
      <c r="P37" s="61" t="n">
        <f aca="false">O37/N37</f>
        <v>1.67795</v>
      </c>
    </row>
    <row r="38" customFormat="false" ht="15" hidden="false" customHeight="false" outlineLevel="0" collapsed="false">
      <c r="A38" s="56" t="n">
        <v>4</v>
      </c>
      <c r="B38" s="57" t="s">
        <v>134</v>
      </c>
      <c r="C38" s="58" t="n">
        <v>14.9285</v>
      </c>
      <c r="D38" s="57" t="n">
        <v>0.326257</v>
      </c>
      <c r="E38" s="57" t="n">
        <v>0.032636</v>
      </c>
      <c r="F38" s="58" t="n">
        <v>0.0962573</v>
      </c>
      <c r="G38" s="58" t="n">
        <f aca="false">D38*$B$9+$B$10</f>
        <v>0.130050561327258</v>
      </c>
      <c r="H38" s="57" t="n">
        <f aca="false">G38-F38</f>
        <v>0.0337932613272577</v>
      </c>
      <c r="J38" s="59" t="n">
        <v>0.326257</v>
      </c>
      <c r="K38" s="57" t="n">
        <v>0.0962573</v>
      </c>
      <c r="L38" s="0" t="n">
        <f aca="false">A38</f>
        <v>4</v>
      </c>
      <c r="M38" s="60" t="n">
        <f aca="false">C38</f>
        <v>14.9285</v>
      </c>
      <c r="N38" s="61" t="n">
        <f aca="false">D38-F38</f>
        <v>0.2299997</v>
      </c>
      <c r="O38" s="61" t="n">
        <f aca="false">D38</f>
        <v>0.326257</v>
      </c>
      <c r="P38" s="61" t="n">
        <f aca="false">O38/N38</f>
        <v>1.41851054588332</v>
      </c>
    </row>
    <row r="39" customFormat="false" ht="15" hidden="false" customHeight="false" outlineLevel="0" collapsed="false">
      <c r="A39" s="56" t="n">
        <v>4</v>
      </c>
      <c r="B39" s="57" t="s">
        <v>134</v>
      </c>
      <c r="C39" s="58" t="n">
        <v>10.1628</v>
      </c>
      <c r="D39" s="57" t="n">
        <v>0.312616</v>
      </c>
      <c r="E39" s="57" t="n">
        <v>0.0277855</v>
      </c>
      <c r="F39" s="58" t="n">
        <v>0.0526162</v>
      </c>
      <c r="G39" s="58" t="n">
        <f aca="false">D39*$B$9+$B$10</f>
        <v>0.131989317236503</v>
      </c>
      <c r="H39" s="57" t="n">
        <f aca="false">G39-F39</f>
        <v>0.0793731172365029</v>
      </c>
      <c r="J39" s="59" t="n">
        <v>0.312616</v>
      </c>
      <c r="K39" s="57" t="n">
        <v>0.0526162</v>
      </c>
      <c r="L39" s="0" t="n">
        <f aca="false">A39</f>
        <v>4</v>
      </c>
      <c r="M39" s="60" t="n">
        <f aca="false">C39</f>
        <v>10.1628</v>
      </c>
      <c r="N39" s="61" t="n">
        <f aca="false">D39-F39</f>
        <v>0.2599998</v>
      </c>
      <c r="O39" s="61" t="n">
        <f aca="false">D39</f>
        <v>0.312616</v>
      </c>
      <c r="P39" s="61" t="n">
        <f aca="false">O39/N39</f>
        <v>1.20237015566935</v>
      </c>
    </row>
    <row r="40" customFormat="false" ht="15" hidden="false" customHeight="false" outlineLevel="0" collapsed="false">
      <c r="A40" s="56" t="n">
        <v>4</v>
      </c>
      <c r="B40" s="57" t="s">
        <v>134</v>
      </c>
      <c r="C40" s="58" t="n">
        <v>5.40829</v>
      </c>
      <c r="D40" s="57" t="n">
        <v>0.311934</v>
      </c>
      <c r="E40" s="57" t="n">
        <v>0.044344</v>
      </c>
      <c r="F40" s="58" t="n">
        <v>0.0819342</v>
      </c>
      <c r="G40" s="58" t="n">
        <f aca="false">D40*$B$9+$B$10</f>
        <v>0.13208624792561</v>
      </c>
      <c r="H40" s="57" t="n">
        <f aca="false">G40-F40</f>
        <v>0.0501520479256097</v>
      </c>
      <c r="J40" s="59" t="n">
        <v>0.311934</v>
      </c>
      <c r="K40" s="57" t="n">
        <v>0.0819342</v>
      </c>
      <c r="L40" s="0" t="n">
        <f aca="false">A40</f>
        <v>4</v>
      </c>
      <c r="M40" s="60" t="n">
        <f aca="false">C40</f>
        <v>5.40829</v>
      </c>
      <c r="N40" s="61" t="n">
        <f aca="false">D40-F40</f>
        <v>0.2299998</v>
      </c>
      <c r="O40" s="61" t="n">
        <f aca="false">D40</f>
        <v>0.311934</v>
      </c>
      <c r="P40" s="61" t="n">
        <f aca="false">O40/N40</f>
        <v>1.35623596194431</v>
      </c>
    </row>
    <row r="41" customFormat="false" ht="15.75" hidden="false" customHeight="false" outlineLevel="0" collapsed="false">
      <c r="A41" s="56" t="n">
        <v>4</v>
      </c>
      <c r="B41" s="57" t="s">
        <v>134</v>
      </c>
      <c r="C41" s="58" t="n">
        <v>2.78766</v>
      </c>
      <c r="D41" s="57" t="n">
        <v>0.317672</v>
      </c>
      <c r="E41" s="57" t="n">
        <v>0.0413185</v>
      </c>
      <c r="F41" s="58" t="n">
        <v>0.0976722</v>
      </c>
      <c r="G41" s="58" t="n">
        <f aca="false">D41*$B$9+$B$10</f>
        <v>0.1312707225677</v>
      </c>
      <c r="H41" s="57" t="n">
        <f aca="false">G41-F41</f>
        <v>0.0335985225676998</v>
      </c>
      <c r="J41" s="59" t="n">
        <v>0.317672</v>
      </c>
      <c r="K41" s="57" t="n">
        <v>0.0976722</v>
      </c>
      <c r="L41" s="0" t="n">
        <f aca="false">A41</f>
        <v>4</v>
      </c>
      <c r="M41" s="60" t="n">
        <f aca="false">C41</f>
        <v>2.78766</v>
      </c>
      <c r="N41" s="61" t="n">
        <f aca="false">D41-F41</f>
        <v>0.2199998</v>
      </c>
      <c r="O41" s="61" t="n">
        <f aca="false">D41</f>
        <v>0.317672</v>
      </c>
      <c r="P41" s="61" t="n">
        <f aca="false">O41/N41</f>
        <v>1.44396494905904</v>
      </c>
    </row>
    <row r="42" customFormat="false" ht="16.5" hidden="false" customHeight="false" outlineLevel="0" collapsed="false">
      <c r="A42" s="62" t="n">
        <v>5</v>
      </c>
      <c r="B42" s="57" t="s">
        <v>134</v>
      </c>
      <c r="C42" s="63" t="n">
        <v>4.88863</v>
      </c>
      <c r="D42" s="64" t="n">
        <v>0.43626</v>
      </c>
      <c r="E42" s="64" t="n">
        <v>0.0179495</v>
      </c>
      <c r="F42" s="63" t="n">
        <v>0.20626</v>
      </c>
      <c r="G42" s="63" t="n">
        <f aca="false">D42*$B$9+$B$10</f>
        <v>0.114416152831935</v>
      </c>
      <c r="H42" s="64" t="n">
        <f aca="false">G42-F42</f>
        <v>-0.0918438471680651</v>
      </c>
      <c r="J42" s="59" t="n">
        <v>0.43626</v>
      </c>
      <c r="K42" s="57" t="n">
        <v>0.20626</v>
      </c>
      <c r="L42" s="0" t="n">
        <f aca="false">A42</f>
        <v>5</v>
      </c>
      <c r="M42" s="60" t="n">
        <f aca="false">C42</f>
        <v>4.88863</v>
      </c>
      <c r="N42" s="61" t="n">
        <f aca="false">D42-F42</f>
        <v>0.23</v>
      </c>
      <c r="O42" s="61" t="n">
        <f aca="false">D42</f>
        <v>0.43626</v>
      </c>
      <c r="P42" s="61" t="n">
        <f aca="false">O42/N42</f>
        <v>1.89678260869565</v>
      </c>
    </row>
    <row r="43" customFormat="false" ht="16.5" hidden="false" customHeight="false" outlineLevel="0" collapsed="false">
      <c r="A43" s="62" t="n">
        <v>6</v>
      </c>
      <c r="B43" s="57" t="s">
        <v>134</v>
      </c>
      <c r="C43" s="63" t="n">
        <v>4.48718</v>
      </c>
      <c r="D43" s="64" t="n">
        <v>0.436857</v>
      </c>
      <c r="E43" s="64" t="n">
        <v>0.0173333</v>
      </c>
      <c r="F43" s="63" t="n">
        <v>0.166857</v>
      </c>
      <c r="G43" s="63" t="n">
        <f aca="false">D43*$B$9+$B$10</f>
        <v>0.114331302947189</v>
      </c>
      <c r="H43" s="64" t="n">
        <f aca="false">G43-F43</f>
        <v>-0.052525697052811</v>
      </c>
      <c r="J43" s="59" t="n">
        <v>0.436857</v>
      </c>
      <c r="K43" s="57" t="n">
        <v>0.166857</v>
      </c>
      <c r="L43" s="0" t="n">
        <f aca="false">A43</f>
        <v>6</v>
      </c>
      <c r="M43" s="60" t="n">
        <f aca="false">C43</f>
        <v>4.48718</v>
      </c>
      <c r="N43" s="61" t="n">
        <f aca="false">D43-F43</f>
        <v>0.27</v>
      </c>
      <c r="O43" s="61" t="n">
        <f aca="false">D43</f>
        <v>0.436857</v>
      </c>
      <c r="P43" s="61" t="n">
        <f aca="false">O43/N43</f>
        <v>1.61798888888889</v>
      </c>
    </row>
    <row r="44" customFormat="false" ht="16.5" hidden="false" customHeight="false" outlineLevel="0" collapsed="false">
      <c r="A44" s="62" t="n">
        <v>7</v>
      </c>
      <c r="B44" s="57" t="s">
        <v>134</v>
      </c>
      <c r="C44" s="63" t="n">
        <v>4.60815</v>
      </c>
      <c r="D44" s="64" t="n">
        <v>0.301978</v>
      </c>
      <c r="E44" s="64" t="n">
        <v>0.0137237</v>
      </c>
      <c r="F44" s="63" t="n">
        <v>0.101978</v>
      </c>
      <c r="G44" s="63" t="n">
        <f aca="false">D44*$B$9+$B$10</f>
        <v>0.133501265434036</v>
      </c>
      <c r="H44" s="64" t="n">
        <f aca="false">G44-F44</f>
        <v>0.0315232654340361</v>
      </c>
      <c r="J44" s="59" t="n">
        <v>0.301978</v>
      </c>
      <c r="K44" s="57" t="n">
        <v>0.101978</v>
      </c>
      <c r="L44" s="0" t="n">
        <f aca="false">A44</f>
        <v>7</v>
      </c>
      <c r="M44" s="60" t="n">
        <f aca="false">C44</f>
        <v>4.60815</v>
      </c>
      <c r="N44" s="61" t="n">
        <f aca="false">D44-F44</f>
        <v>0.2</v>
      </c>
      <c r="O44" s="61" t="n">
        <f aca="false">D44</f>
        <v>0.301978</v>
      </c>
      <c r="P44" s="61" t="n">
        <f aca="false">O44/N44</f>
        <v>1.50989</v>
      </c>
    </row>
    <row r="45" customFormat="false" ht="15.75" hidden="false" customHeight="false" outlineLevel="0" collapsed="false">
      <c r="A45" s="62" t="n">
        <v>8</v>
      </c>
      <c r="B45" s="57" t="s">
        <v>134</v>
      </c>
      <c r="C45" s="63" t="n">
        <v>101.352</v>
      </c>
      <c r="D45" s="64" t="n">
        <v>0.108934</v>
      </c>
      <c r="E45" s="64" t="n">
        <v>0.0277085</v>
      </c>
      <c r="F45" s="63" t="n">
        <v>0.0789342</v>
      </c>
      <c r="G45" s="63" t="n">
        <f aca="false">D45*$B$9+$B$10</f>
        <v>0.160938051281432</v>
      </c>
      <c r="H45" s="64" t="n">
        <f aca="false">G45-F45</f>
        <v>0.0820038512814322</v>
      </c>
      <c r="J45" s="59" t="n">
        <v>0.108934</v>
      </c>
      <c r="K45" s="57" t="n">
        <v>0.0789342</v>
      </c>
      <c r="L45" s="0" t="n">
        <f aca="false">A45</f>
        <v>8</v>
      </c>
      <c r="M45" s="60" t="n">
        <f aca="false">C45</f>
        <v>101.352</v>
      </c>
      <c r="N45" s="61" t="n">
        <f aca="false">D45-F45</f>
        <v>0.0299998</v>
      </c>
      <c r="O45" s="61" t="n">
        <f aca="false">D45</f>
        <v>0.108934</v>
      </c>
      <c r="P45" s="61" t="n">
        <f aca="false">O45/N45</f>
        <v>3.63115754105027</v>
      </c>
    </row>
    <row r="46" customFormat="false" ht="15" hidden="false" customHeight="false" outlineLevel="0" collapsed="false">
      <c r="A46" s="56" t="n">
        <v>8</v>
      </c>
      <c r="B46" s="57" t="s">
        <v>134</v>
      </c>
      <c r="C46" s="58" t="n">
        <v>76.6148</v>
      </c>
      <c r="D46" s="57" t="n">
        <v>0.40049</v>
      </c>
      <c r="E46" s="57" t="n">
        <v>0.104307</v>
      </c>
      <c r="F46" s="58" t="n">
        <v>0.24049</v>
      </c>
      <c r="G46" s="58" t="n">
        <f aca="false">D46*$B$9+$B$10</f>
        <v>0.119500039561185</v>
      </c>
      <c r="H46" s="57" t="n">
        <f aca="false">G46-F46</f>
        <v>-0.120989960438815</v>
      </c>
      <c r="J46" s="59" t="n">
        <v>0.40049</v>
      </c>
      <c r="K46" s="57" t="n">
        <v>0.24049</v>
      </c>
      <c r="L46" s="0" t="n">
        <f aca="false">A46</f>
        <v>8</v>
      </c>
      <c r="M46" s="60" t="n">
        <f aca="false">C46</f>
        <v>76.6148</v>
      </c>
      <c r="N46" s="61" t="n">
        <f aca="false">D46-F46</f>
        <v>0.16</v>
      </c>
      <c r="O46" s="61" t="n">
        <f aca="false">D46</f>
        <v>0.40049</v>
      </c>
      <c r="P46" s="61" t="n">
        <f aca="false">O46/N46</f>
        <v>2.5030625</v>
      </c>
    </row>
    <row r="47" customFormat="false" ht="15" hidden="false" customHeight="false" outlineLevel="0" collapsed="false">
      <c r="A47" s="56" t="n">
        <v>8</v>
      </c>
      <c r="B47" s="57" t="s">
        <v>134</v>
      </c>
      <c r="C47" s="58" t="n">
        <v>61.6777</v>
      </c>
      <c r="D47" s="57" t="n">
        <v>0.36861</v>
      </c>
      <c r="E47" s="57" t="n">
        <v>0.0217958</v>
      </c>
      <c r="F47" s="58" t="n">
        <v>0.21861</v>
      </c>
      <c r="G47" s="58" t="n">
        <f aca="false">D47*$B$9+$B$10</f>
        <v>0.12403105183204</v>
      </c>
      <c r="H47" s="57" t="n">
        <f aca="false">G47-F47</f>
        <v>-0.0945789481679597</v>
      </c>
      <c r="J47" s="59" t="n">
        <v>0.36861</v>
      </c>
      <c r="K47" s="57" t="n">
        <v>0.21861</v>
      </c>
      <c r="L47" s="0" t="n">
        <f aca="false">A47</f>
        <v>8</v>
      </c>
      <c r="M47" s="60" t="n">
        <f aca="false">C47</f>
        <v>61.6777</v>
      </c>
      <c r="N47" s="61" t="n">
        <f aca="false">D47-F47</f>
        <v>0.15</v>
      </c>
      <c r="O47" s="61" t="n">
        <f aca="false">D47</f>
        <v>0.36861</v>
      </c>
      <c r="P47" s="61" t="n">
        <f aca="false">O47/N47</f>
        <v>2.4574</v>
      </c>
    </row>
    <row r="48" customFormat="false" ht="15" hidden="false" customHeight="false" outlineLevel="0" collapsed="false">
      <c r="A48" s="56" t="n">
        <v>8</v>
      </c>
      <c r="B48" s="57" t="s">
        <v>134</v>
      </c>
      <c r="C48" s="58" t="n">
        <v>51.6029</v>
      </c>
      <c r="D48" s="57" t="n">
        <v>0.430938</v>
      </c>
      <c r="E48" s="57" t="n">
        <v>0.209022</v>
      </c>
      <c r="F48" s="58" t="n">
        <v>0.220938</v>
      </c>
      <c r="G48" s="58" t="n">
        <f aca="false">D48*$B$9+$B$10</f>
        <v>0.115172553312032</v>
      </c>
      <c r="H48" s="57" t="n">
        <f aca="false">G48-F48</f>
        <v>-0.105765446687968</v>
      </c>
      <c r="J48" s="59" t="n">
        <v>0.430938</v>
      </c>
      <c r="K48" s="57" t="n">
        <v>0.220938</v>
      </c>
      <c r="L48" s="0" t="n">
        <f aca="false">A48</f>
        <v>8</v>
      </c>
      <c r="M48" s="60" t="n">
        <f aca="false">C48</f>
        <v>51.6029</v>
      </c>
      <c r="N48" s="61" t="n">
        <f aca="false">D48-F48</f>
        <v>0.21</v>
      </c>
      <c r="O48" s="61" t="n">
        <f aca="false">D48</f>
        <v>0.430938</v>
      </c>
      <c r="P48" s="61" t="n">
        <f aca="false">O48/N48</f>
        <v>2.05208571428571</v>
      </c>
    </row>
    <row r="49" customFormat="false" ht="15" hidden="false" customHeight="false" outlineLevel="0" collapsed="false">
      <c r="A49" s="56" t="n">
        <v>8</v>
      </c>
      <c r="B49" s="57" t="s">
        <v>134</v>
      </c>
      <c r="C49" s="58" t="n">
        <v>41.7752</v>
      </c>
      <c r="D49" s="57" t="n">
        <v>0.37439</v>
      </c>
      <c r="E49" s="57" t="n">
        <v>0.0248797</v>
      </c>
      <c r="F49" s="58" t="n">
        <v>0.21439</v>
      </c>
      <c r="G49" s="58" t="n">
        <f aca="false">D49*$B$9+$B$10</f>
        <v>0.123209557135505</v>
      </c>
      <c r="H49" s="57" t="n">
        <f aca="false">G49-F49</f>
        <v>-0.091180442864495</v>
      </c>
      <c r="J49" s="59" t="n">
        <v>0.37439</v>
      </c>
      <c r="K49" s="57" t="n">
        <v>0.21439</v>
      </c>
      <c r="L49" s="0" t="n">
        <f aca="false">A49</f>
        <v>8</v>
      </c>
      <c r="M49" s="60" t="n">
        <f aca="false">C49</f>
        <v>41.7752</v>
      </c>
      <c r="N49" s="61" t="n">
        <f aca="false">D49-F49</f>
        <v>0.16</v>
      </c>
      <c r="O49" s="61" t="n">
        <f aca="false">D49</f>
        <v>0.37439</v>
      </c>
      <c r="P49" s="61" t="n">
        <f aca="false">O49/N49</f>
        <v>2.3399375</v>
      </c>
    </row>
    <row r="50" customFormat="false" ht="15" hidden="false" customHeight="false" outlineLevel="0" collapsed="false">
      <c r="A50" s="56" t="n">
        <v>8</v>
      </c>
      <c r="B50" s="57" t="s">
        <v>134</v>
      </c>
      <c r="C50" s="58" t="n">
        <v>31.4778</v>
      </c>
      <c r="D50" s="57" t="n">
        <v>0.364046</v>
      </c>
      <c r="E50" s="57" t="n">
        <v>0.0260903</v>
      </c>
      <c r="F50" s="58" t="n">
        <v>0.164046</v>
      </c>
      <c r="G50" s="58" t="n">
        <f aca="false">D50*$B$9+$B$10</f>
        <v>0.124679719962661</v>
      </c>
      <c r="H50" s="57" t="n">
        <f aca="false">G50-F50</f>
        <v>-0.0393662800373392</v>
      </c>
      <c r="J50" s="59" t="n">
        <v>0.364046</v>
      </c>
      <c r="K50" s="57" t="n">
        <v>0.164046</v>
      </c>
      <c r="L50" s="0" t="n">
        <f aca="false">A50</f>
        <v>8</v>
      </c>
      <c r="M50" s="60" t="n">
        <f aca="false">C50</f>
        <v>31.4778</v>
      </c>
      <c r="N50" s="61" t="n">
        <f aca="false">D50-F50</f>
        <v>0.2</v>
      </c>
      <c r="O50" s="61" t="n">
        <f aca="false">D50</f>
        <v>0.364046</v>
      </c>
      <c r="P50" s="61" t="n">
        <f aca="false">O50/N50</f>
        <v>1.82023</v>
      </c>
    </row>
    <row r="51" customFormat="false" ht="15" hidden="false" customHeight="false" outlineLevel="0" collapsed="false">
      <c r="A51" s="56" t="n">
        <v>8</v>
      </c>
      <c r="B51" s="57" t="s">
        <v>134</v>
      </c>
      <c r="C51" s="58" t="n">
        <v>26.4469</v>
      </c>
      <c r="D51" s="57" t="n">
        <v>0.390643</v>
      </c>
      <c r="E51" s="57" t="n">
        <v>0.0284131</v>
      </c>
      <c r="F51" s="58" t="n">
        <v>0.220643</v>
      </c>
      <c r="G51" s="58" t="n">
        <f aca="false">D51*$B$9+$B$10</f>
        <v>0.120899565214608</v>
      </c>
      <c r="H51" s="57" t="n">
        <f aca="false">G51-F51</f>
        <v>-0.0997434347853924</v>
      </c>
      <c r="J51" s="59" t="n">
        <v>0.390643</v>
      </c>
      <c r="K51" s="57" t="n">
        <v>0.220643</v>
      </c>
      <c r="L51" s="0" t="n">
        <f aca="false">A51</f>
        <v>8</v>
      </c>
      <c r="M51" s="60" t="n">
        <f aca="false">C51</f>
        <v>26.4469</v>
      </c>
      <c r="N51" s="61" t="n">
        <f aca="false">D51-F51</f>
        <v>0.17</v>
      </c>
      <c r="O51" s="61" t="n">
        <f aca="false">D51</f>
        <v>0.390643</v>
      </c>
      <c r="P51" s="61" t="n">
        <f aca="false">O51/N51</f>
        <v>2.2979</v>
      </c>
    </row>
    <row r="52" customFormat="false" ht="15" hidden="false" customHeight="false" outlineLevel="0" collapsed="false">
      <c r="A52" s="56" t="n">
        <v>8</v>
      </c>
      <c r="B52" s="57" t="s">
        <v>134</v>
      </c>
      <c r="C52" s="58" t="n">
        <v>21.2171</v>
      </c>
      <c r="D52" s="57" t="n">
        <v>0.367394</v>
      </c>
      <c r="E52" s="57" t="n">
        <v>0.0238498</v>
      </c>
      <c r="F52" s="58" t="n">
        <v>0.207394</v>
      </c>
      <c r="G52" s="58" t="n">
        <f aca="false">D52*$B$9+$B$10</f>
        <v>0.124203878397955</v>
      </c>
      <c r="H52" s="57" t="n">
        <f aca="false">G52-F52</f>
        <v>-0.0831901216020451</v>
      </c>
      <c r="J52" s="59" t="n">
        <v>0.367394</v>
      </c>
      <c r="K52" s="57" t="n">
        <v>0.207394</v>
      </c>
      <c r="L52" s="0" t="n">
        <f aca="false">A52</f>
        <v>8</v>
      </c>
      <c r="M52" s="60" t="n">
        <f aca="false">C52</f>
        <v>21.2171</v>
      </c>
      <c r="N52" s="61" t="n">
        <f aca="false">D52-F52</f>
        <v>0.16</v>
      </c>
      <c r="O52" s="61" t="n">
        <f aca="false">D52</f>
        <v>0.367394</v>
      </c>
      <c r="P52" s="61" t="n">
        <f aca="false">O52/N52</f>
        <v>2.2962125</v>
      </c>
    </row>
    <row r="53" customFormat="false" ht="15" hidden="false" customHeight="false" outlineLevel="0" collapsed="false">
      <c r="A53" s="56" t="n">
        <v>8</v>
      </c>
      <c r="B53" s="57" t="s">
        <v>134</v>
      </c>
      <c r="C53" s="58" t="n">
        <v>16.0351</v>
      </c>
      <c r="D53" s="57" t="n">
        <v>0.410577</v>
      </c>
      <c r="E53" s="57" t="n">
        <v>0.0909528</v>
      </c>
      <c r="F53" s="58" t="n">
        <v>0.230577</v>
      </c>
      <c r="G53" s="58" t="n">
        <f aca="false">D53*$B$9+$B$10</f>
        <v>0.118066403401332</v>
      </c>
      <c r="H53" s="57" t="n">
        <f aca="false">G53-F53</f>
        <v>-0.112510596598668</v>
      </c>
      <c r="J53" s="59" t="n">
        <v>0.410577</v>
      </c>
      <c r="K53" s="57" t="n">
        <v>0.230577</v>
      </c>
      <c r="L53" s="0" t="n">
        <f aca="false">A53</f>
        <v>8</v>
      </c>
      <c r="M53" s="60" t="n">
        <f aca="false">C53</f>
        <v>16.0351</v>
      </c>
      <c r="N53" s="61" t="n">
        <f aca="false">D53-F53</f>
        <v>0.18</v>
      </c>
      <c r="O53" s="61" t="n">
        <f aca="false">D53</f>
        <v>0.410577</v>
      </c>
      <c r="P53" s="61" t="n">
        <f aca="false">O53/N53</f>
        <v>2.28098333333333</v>
      </c>
    </row>
    <row r="54" customFormat="false" ht="15" hidden="false" customHeight="false" outlineLevel="0" collapsed="false">
      <c r="A54" s="56" t="n">
        <v>8</v>
      </c>
      <c r="B54" s="57" t="s">
        <v>134</v>
      </c>
      <c r="C54" s="58" t="n">
        <v>11.975</v>
      </c>
      <c r="D54" s="57" t="n">
        <v>0.368627</v>
      </c>
      <c r="E54" s="57" t="n">
        <v>0.0239251</v>
      </c>
      <c r="F54" s="58" t="n">
        <v>0.198627</v>
      </c>
      <c r="G54" s="58" t="n">
        <f aca="false">D54*$B$9+$B$10</f>
        <v>0.124028635671168</v>
      </c>
      <c r="H54" s="57" t="n">
        <f aca="false">G54-F54</f>
        <v>-0.0745983643288319</v>
      </c>
      <c r="J54" s="59" t="n">
        <v>0.368627</v>
      </c>
      <c r="K54" s="57" t="n">
        <v>0.198627</v>
      </c>
      <c r="L54" s="0" t="n">
        <f aca="false">A54</f>
        <v>8</v>
      </c>
      <c r="M54" s="60" t="n">
        <f aca="false">C54</f>
        <v>11.975</v>
      </c>
      <c r="N54" s="61" t="n">
        <f aca="false">D54-F54</f>
        <v>0.17</v>
      </c>
      <c r="O54" s="61" t="n">
        <f aca="false">D54</f>
        <v>0.368627</v>
      </c>
      <c r="P54" s="61" t="n">
        <f aca="false">O54/N54</f>
        <v>2.16839411764706</v>
      </c>
    </row>
    <row r="55" customFormat="false" ht="15.75" hidden="false" customHeight="false" outlineLevel="0" collapsed="false">
      <c r="A55" s="56" t="n">
        <v>8</v>
      </c>
      <c r="B55" s="57" t="s">
        <v>134</v>
      </c>
      <c r="C55" s="58" t="n">
        <v>6.48088</v>
      </c>
      <c r="D55" s="57" t="n">
        <v>0.372395</v>
      </c>
      <c r="E55" s="57" t="n">
        <v>0.023531</v>
      </c>
      <c r="F55" s="58" t="n">
        <v>0.202395</v>
      </c>
      <c r="G55" s="58" t="n">
        <f aca="false">D55*$B$9+$B$10</f>
        <v>0.123493100720209</v>
      </c>
      <c r="H55" s="57" t="n">
        <f aca="false">G55-F55</f>
        <v>-0.0789018992797912</v>
      </c>
      <c r="J55" s="65" t="n">
        <v>0.372395</v>
      </c>
      <c r="K55" s="66" t="n">
        <v>0.202395</v>
      </c>
      <c r="L55" s="0" t="n">
        <f aca="false">A55</f>
        <v>8</v>
      </c>
      <c r="M55" s="60" t="n">
        <f aca="false">C55</f>
        <v>6.48088</v>
      </c>
      <c r="N55" s="61" t="n">
        <f aca="false">D55-F55</f>
        <v>0.17</v>
      </c>
      <c r="O55" s="61" t="n">
        <f aca="false">D55</f>
        <v>0.372395</v>
      </c>
      <c r="P55" s="61" t="n">
        <f aca="false">O55/N55</f>
        <v>2.19055882352941</v>
      </c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6" topLeftCell="A83" activePane="bottomLeft" state="frozen"/>
      <selection pane="topLeft" activeCell="E1" activeCellId="0" sqref="E1"/>
      <selection pane="bottom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7" s="36" customFormat="true" ht="15.7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441120546689674</v>
      </c>
      <c r="I8" s="43" t="s">
        <v>111</v>
      </c>
      <c r="J8" s="43" t="s">
        <v>112</v>
      </c>
    </row>
    <row r="9" customFormat="false" ht="15" hidden="false" customHeight="false" outlineLevel="0" collapsed="false">
      <c r="A9" s="0" t="s">
        <v>113</v>
      </c>
      <c r="B9" s="0" t="n">
        <f aca="false">INDEX(LINEST(known_ys,known_xs,TRUE(),TRUE()),1,1)</f>
        <v>-0.372249973376364</v>
      </c>
      <c r="C9" s="0" t="n">
        <f aca="false">INDEX(LINEST(known_ys,known_xs,TRUE(),TRUE()),2,1)</f>
        <v>0.0457167617593914</v>
      </c>
      <c r="E9" s="0" t="s">
        <v>114</v>
      </c>
      <c r="G9" s="0" t="n">
        <f aca="false">INDEX(LINEST(known_ys,known_xs,TRUE(),TRUE()),3,2)</f>
        <v>0.478872259020296</v>
      </c>
      <c r="I9" s="0" t="n">
        <f aca="false">MIN(known_xs)</f>
        <v>0.0918195</v>
      </c>
      <c r="J9" s="0" t="n">
        <f aca="false">I9*$B$9+$B$10</f>
        <v>0.601949092285864</v>
      </c>
    </row>
    <row r="10" customFormat="false" ht="15.75" hidden="false" customHeight="false" outlineLevel="0" collapsed="false">
      <c r="A10" s="44" t="s">
        <v>115</v>
      </c>
      <c r="B10" s="44" t="n">
        <f aca="false">INDEX(LINEST(known_ys,known_xs,TRUE(),TRUE()),1,2)</f>
        <v>0.636128898716295</v>
      </c>
      <c r="C10" s="44" t="n">
        <f aca="false">INDEX(LINEST(known_ys,known_xs,TRUE(),TRUE()),2,2)</f>
        <v>0.0755069282545746</v>
      </c>
      <c r="E10" s="44" t="s">
        <v>116</v>
      </c>
      <c r="F10" s="44"/>
      <c r="G10" s="44" t="n">
        <f aca="false">INDEX(LINEST(known_ys,known_xs,TRUE(),TRUE()),5,2)</f>
        <v>19.262765798573</v>
      </c>
      <c r="I10" s="44" t="n">
        <f aca="false">MAX(known_xs)</f>
        <v>6.43068</v>
      </c>
      <c r="J10" s="44" t="n">
        <f aca="false">I10*$B$9+$B$10</f>
        <v>-1.7576915600756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7</v>
      </c>
      <c r="D12" s="0" t="n">
        <v>86</v>
      </c>
    </row>
    <row r="13" customFormat="false" ht="15" hidden="false" customHeight="false" outlineLevel="0" collapsed="false">
      <c r="A13" s="0" t="s">
        <v>118</v>
      </c>
      <c r="D13" s="0" t="n">
        <v>86</v>
      </c>
    </row>
    <row r="14" customFormat="false" ht="15.75" hidden="false" customHeight="false" outlineLevel="0" collapsed="false">
      <c r="L14" s="0" t="s">
        <v>135</v>
      </c>
    </row>
    <row r="15" s="48" customFormat="true" ht="15.75" hidden="false" customHeight="false" outlineLevel="0" collapsed="false">
      <c r="A15" s="45" t="s">
        <v>120</v>
      </c>
      <c r="B15" s="46" t="s">
        <v>121</v>
      </c>
      <c r="C15" s="47" t="s">
        <v>9</v>
      </c>
      <c r="D15" s="46" t="s">
        <v>12</v>
      </c>
      <c r="E15" s="46" t="s">
        <v>12</v>
      </c>
      <c r="F15" s="46" t="s">
        <v>122</v>
      </c>
      <c r="G15" s="46"/>
      <c r="H15" s="46"/>
      <c r="J15" s="49" t="s">
        <v>123</v>
      </c>
      <c r="K15" s="46" t="s">
        <v>12</v>
      </c>
    </row>
    <row r="16" s="48" customFormat="true" ht="15.75" hidden="false" customHeight="false" outlineLevel="0" collapsed="false">
      <c r="A16" s="50" t="s">
        <v>91</v>
      </c>
      <c r="B16" s="51" t="s">
        <v>124</v>
      </c>
      <c r="C16" s="52" t="s">
        <v>125</v>
      </c>
      <c r="D16" s="51" t="s">
        <v>125</v>
      </c>
      <c r="E16" s="51" t="s">
        <v>20</v>
      </c>
      <c r="F16" s="53" t="s">
        <v>126</v>
      </c>
      <c r="G16" s="53" t="s">
        <v>127</v>
      </c>
      <c r="H16" s="54" t="s">
        <v>128</v>
      </c>
      <c r="J16" s="55" t="s">
        <v>111</v>
      </c>
      <c r="K16" s="54" t="s">
        <v>129</v>
      </c>
      <c r="L16" s="0" t="s">
        <v>130</v>
      </c>
      <c r="M16" s="0" t="s">
        <v>9</v>
      </c>
      <c r="N16" s="0" t="s">
        <v>131</v>
      </c>
      <c r="O16" s="0" t="s">
        <v>132</v>
      </c>
      <c r="P16" s="0" t="s">
        <v>133</v>
      </c>
    </row>
    <row r="17" customFormat="false" ht="15.75" hidden="false" customHeight="false" outlineLevel="0" collapsed="false">
      <c r="A17" s="56" t="n">
        <v>9</v>
      </c>
      <c r="B17" s="57" t="s">
        <v>134</v>
      </c>
      <c r="C17" s="58" t="n">
        <v>100.06</v>
      </c>
      <c r="D17" s="57" t="n">
        <v>0.102241</v>
      </c>
      <c r="E17" s="57" t="n">
        <v>0.00646503</v>
      </c>
      <c r="F17" s="58" t="n">
        <v>0.0922412</v>
      </c>
      <c r="G17" s="58" t="n">
        <f aca="false">D17*$B$9+$B$10</f>
        <v>0.598069689188322</v>
      </c>
      <c r="H17" s="57" t="n">
        <f aca="false">G17-F17</f>
        <v>0.505828489188322</v>
      </c>
      <c r="J17" s="59" t="n">
        <v>0.102241</v>
      </c>
      <c r="K17" s="57" t="n">
        <v>0.0922412</v>
      </c>
      <c r="L17" s="0" t="n">
        <f aca="false">A17</f>
        <v>9</v>
      </c>
      <c r="M17" s="60" t="n">
        <f aca="false">C17</f>
        <v>100.06</v>
      </c>
      <c r="N17" s="61" t="n">
        <f aca="false">D17-F17</f>
        <v>0.0099998</v>
      </c>
      <c r="O17" s="61" t="n">
        <f aca="false">D17</f>
        <v>0.102241</v>
      </c>
      <c r="P17" s="61" t="n">
        <f aca="false">O17/N17</f>
        <v>10.2243044860897</v>
      </c>
    </row>
    <row r="18" customFormat="false" ht="15" hidden="false" customHeight="false" outlineLevel="0" collapsed="false">
      <c r="A18" s="56" t="n">
        <v>9</v>
      </c>
      <c r="B18" s="57" t="s">
        <v>134</v>
      </c>
      <c r="C18" s="58" t="n">
        <v>75.4944</v>
      </c>
      <c r="D18" s="57" t="n">
        <v>0.225585</v>
      </c>
      <c r="E18" s="57" t="n">
        <v>0.018723</v>
      </c>
      <c r="F18" s="58" t="n">
        <v>0.0355851</v>
      </c>
      <c r="G18" s="58" t="n">
        <f aca="false">D18*$B$9+$B$10</f>
        <v>0.552154888472188</v>
      </c>
      <c r="H18" s="57" t="n">
        <f aca="false">G18-F18</f>
        <v>0.516569788472188</v>
      </c>
      <c r="J18" s="59" t="n">
        <v>0.225585</v>
      </c>
      <c r="K18" s="57" t="n">
        <v>0.0355851</v>
      </c>
      <c r="L18" s="0" t="n">
        <f aca="false">A18</f>
        <v>9</v>
      </c>
      <c r="M18" s="60" t="n">
        <f aca="false">C18</f>
        <v>75.4944</v>
      </c>
      <c r="N18" s="61" t="n">
        <f aca="false">D18-F18</f>
        <v>0.1899999</v>
      </c>
      <c r="O18" s="61" t="n">
        <f aca="false">D18</f>
        <v>0.225585</v>
      </c>
      <c r="P18" s="61" t="n">
        <f aca="false">O18/N18</f>
        <v>1.18729009857374</v>
      </c>
    </row>
    <row r="19" customFormat="false" ht="15" hidden="false" customHeight="false" outlineLevel="0" collapsed="false">
      <c r="A19" s="56" t="n">
        <v>9</v>
      </c>
      <c r="B19" s="57" t="s">
        <v>134</v>
      </c>
      <c r="C19" s="58" t="n">
        <v>59.7366</v>
      </c>
      <c r="D19" s="57" t="n">
        <v>0.619905</v>
      </c>
      <c r="E19" s="57" t="n">
        <v>0.0257241</v>
      </c>
      <c r="F19" s="58" t="n">
        <v>0.449905</v>
      </c>
      <c r="G19" s="58" t="n">
        <f aca="false">D19*$B$9+$B$10</f>
        <v>0.40536927897042</v>
      </c>
      <c r="H19" s="57" t="n">
        <f aca="false">G19-F19</f>
        <v>-0.0445357210295801</v>
      </c>
      <c r="J19" s="59" t="n">
        <v>0.619905</v>
      </c>
      <c r="K19" s="57" t="n">
        <v>0.449905</v>
      </c>
      <c r="L19" s="0" t="n">
        <f aca="false">A19</f>
        <v>9</v>
      </c>
      <c r="M19" s="60" t="n">
        <f aca="false">C19</f>
        <v>59.7366</v>
      </c>
      <c r="N19" s="61" t="n">
        <f aca="false">D19-F19</f>
        <v>0.17</v>
      </c>
      <c r="O19" s="61" t="n">
        <f aca="false">D19</f>
        <v>0.619905</v>
      </c>
      <c r="P19" s="61" t="n">
        <f aca="false">O19/N19</f>
        <v>3.6465</v>
      </c>
    </row>
    <row r="20" customFormat="false" ht="15" hidden="false" customHeight="false" outlineLevel="0" collapsed="false">
      <c r="A20" s="56" t="n">
        <v>9</v>
      </c>
      <c r="B20" s="57" t="s">
        <v>134</v>
      </c>
      <c r="C20" s="58" t="n">
        <v>49.6894</v>
      </c>
      <c r="D20" s="57" t="n">
        <v>0.623977</v>
      </c>
      <c r="E20" s="57" t="n">
        <v>0.0213795</v>
      </c>
      <c r="F20" s="58" t="n">
        <v>0.383977</v>
      </c>
      <c r="G20" s="58" t="n">
        <f aca="false">D20*$B$9+$B$10</f>
        <v>0.403853477078831</v>
      </c>
      <c r="H20" s="57" t="n">
        <f aca="false">G20-F20</f>
        <v>0.0198764770788313</v>
      </c>
      <c r="J20" s="59" t="n">
        <v>0.623977</v>
      </c>
      <c r="K20" s="57" t="n">
        <v>0.383977</v>
      </c>
      <c r="L20" s="0" t="n">
        <f aca="false">A20</f>
        <v>9</v>
      </c>
      <c r="M20" s="60" t="n">
        <f aca="false">C20</f>
        <v>49.6894</v>
      </c>
      <c r="N20" s="61" t="n">
        <f aca="false">D20-F20</f>
        <v>0.24</v>
      </c>
      <c r="O20" s="61" t="n">
        <f aca="false">D20</f>
        <v>0.623977</v>
      </c>
      <c r="P20" s="61" t="n">
        <f aca="false">O20/N20</f>
        <v>2.59990416666667</v>
      </c>
    </row>
    <row r="21" customFormat="false" ht="15" hidden="false" customHeight="false" outlineLevel="0" collapsed="false">
      <c r="A21" s="56" t="n">
        <v>9</v>
      </c>
      <c r="B21" s="57" t="s">
        <v>134</v>
      </c>
      <c r="C21" s="58" t="n">
        <v>40.2718</v>
      </c>
      <c r="D21" s="57" t="n">
        <v>0.667573</v>
      </c>
      <c r="E21" s="57" t="n">
        <v>0.0704461</v>
      </c>
      <c r="F21" s="58" t="n">
        <v>0.0475726</v>
      </c>
      <c r="G21" s="58" t="n">
        <f aca="false">D21*$B$9+$B$10</f>
        <v>0.387624867239515</v>
      </c>
      <c r="H21" s="57" t="n">
        <f aca="false">G21-F21</f>
        <v>0.340052267239515</v>
      </c>
      <c r="J21" s="59" t="n">
        <v>0.667573</v>
      </c>
      <c r="K21" s="57" t="n">
        <v>0.0475726</v>
      </c>
      <c r="L21" s="0" t="n">
        <f aca="false">A21</f>
        <v>9</v>
      </c>
      <c r="M21" s="60" t="n">
        <f aca="false">C21</f>
        <v>40.2718</v>
      </c>
      <c r="N21" s="61" t="n">
        <f aca="false">D21-F21</f>
        <v>0.6200004</v>
      </c>
      <c r="O21" s="61" t="n">
        <f aca="false">D21</f>
        <v>0.667573</v>
      </c>
      <c r="P21" s="61" t="n">
        <f aca="false">O21/N21</f>
        <v>1.07672995049681</v>
      </c>
    </row>
    <row r="22" customFormat="false" ht="15" hidden="false" customHeight="false" outlineLevel="0" collapsed="false">
      <c r="A22" s="56" t="n">
        <v>9</v>
      </c>
      <c r="B22" s="57" t="s">
        <v>134</v>
      </c>
      <c r="C22" s="58" t="n">
        <v>30.1718</v>
      </c>
      <c r="D22" s="57" t="n">
        <v>0.61212</v>
      </c>
      <c r="E22" s="57" t="n">
        <v>0.0223254</v>
      </c>
      <c r="F22" s="58" t="n">
        <v>0.38212</v>
      </c>
      <c r="G22" s="58" t="n">
        <f aca="false">D22*$B$9+$B$10</f>
        <v>0.408267245013155</v>
      </c>
      <c r="H22" s="57" t="n">
        <f aca="false">G22-F22</f>
        <v>0.0261472450131549</v>
      </c>
      <c r="J22" s="59" t="n">
        <v>0.61212</v>
      </c>
      <c r="K22" s="57" t="n">
        <v>0.38212</v>
      </c>
      <c r="L22" s="0" t="n">
        <f aca="false">A22</f>
        <v>9</v>
      </c>
      <c r="M22" s="60" t="n">
        <f aca="false">C22</f>
        <v>30.1718</v>
      </c>
      <c r="N22" s="61" t="n">
        <f aca="false">D22-F22</f>
        <v>0.23</v>
      </c>
      <c r="O22" s="61" t="n">
        <f aca="false">D22</f>
        <v>0.61212</v>
      </c>
      <c r="P22" s="61" t="n">
        <f aca="false">O22/N22</f>
        <v>2.66139130434783</v>
      </c>
    </row>
    <row r="23" customFormat="false" ht="15" hidden="false" customHeight="false" outlineLevel="0" collapsed="false">
      <c r="A23" s="56" t="n">
        <v>9</v>
      </c>
      <c r="B23" s="57" t="s">
        <v>134</v>
      </c>
      <c r="C23" s="58" t="n">
        <v>24.4556</v>
      </c>
      <c r="D23" s="57" t="n">
        <v>0.56017</v>
      </c>
      <c r="E23" s="57" t="n">
        <v>0.0330804</v>
      </c>
      <c r="F23" s="58" t="n">
        <v>0.32017</v>
      </c>
      <c r="G23" s="58" t="n">
        <f aca="false">D23*$B$9+$B$10</f>
        <v>0.427605631130057</v>
      </c>
      <c r="H23" s="57" t="n">
        <f aca="false">G23-F23</f>
        <v>0.107435631130057</v>
      </c>
      <c r="J23" s="59" t="n">
        <v>0.56017</v>
      </c>
      <c r="K23" s="57" t="n">
        <v>0.32017</v>
      </c>
      <c r="L23" s="0" t="n">
        <f aca="false">A23</f>
        <v>9</v>
      </c>
      <c r="M23" s="60" t="n">
        <f aca="false">C23</f>
        <v>24.4556</v>
      </c>
      <c r="N23" s="61" t="n">
        <f aca="false">D23-F23</f>
        <v>0.24</v>
      </c>
      <c r="O23" s="61" t="n">
        <f aca="false">D23</f>
        <v>0.56017</v>
      </c>
      <c r="P23" s="61" t="n">
        <f aca="false">O23/N23</f>
        <v>2.33404166666667</v>
      </c>
    </row>
    <row r="24" customFormat="false" ht="15" hidden="false" customHeight="false" outlineLevel="0" collapsed="false">
      <c r="A24" s="56" t="n">
        <v>9</v>
      </c>
      <c r="B24" s="57" t="s">
        <v>134</v>
      </c>
      <c r="C24" s="58" t="n">
        <v>20.5666</v>
      </c>
      <c r="D24" s="57" t="n">
        <v>0.424979</v>
      </c>
      <c r="E24" s="57" t="n">
        <v>0.0184561</v>
      </c>
      <c r="F24" s="58" t="n">
        <v>0.164979</v>
      </c>
      <c r="G24" s="58" t="n">
        <f aca="false">D24*$B$9+$B$10</f>
        <v>0.477930477280781</v>
      </c>
      <c r="H24" s="57" t="n">
        <f aca="false">G24-F24</f>
        <v>0.312951477280781</v>
      </c>
      <c r="J24" s="59" t="n">
        <v>0.424979</v>
      </c>
      <c r="K24" s="57" t="n">
        <v>0.164979</v>
      </c>
      <c r="L24" s="0" t="n">
        <f aca="false">A24</f>
        <v>9</v>
      </c>
      <c r="M24" s="60" t="n">
        <f aca="false">C24</f>
        <v>20.5666</v>
      </c>
      <c r="N24" s="61" t="n">
        <f aca="false">D24-F24</f>
        <v>0.26</v>
      </c>
      <c r="O24" s="61" t="n">
        <f aca="false">D24</f>
        <v>0.424979</v>
      </c>
      <c r="P24" s="61" t="n">
        <f aca="false">O24/N24</f>
        <v>1.63453461538462</v>
      </c>
    </row>
    <row r="25" customFormat="false" ht="15" hidden="false" customHeight="false" outlineLevel="0" collapsed="false">
      <c r="A25" s="56" t="n">
        <v>9</v>
      </c>
      <c r="B25" s="57" t="s">
        <v>134</v>
      </c>
      <c r="C25" s="58" t="n">
        <v>14.8696</v>
      </c>
      <c r="D25" s="57" t="n">
        <v>0.306432</v>
      </c>
      <c r="E25" s="57" t="n">
        <v>0.0126641</v>
      </c>
      <c r="F25" s="58" t="n">
        <v>0.0964315</v>
      </c>
      <c r="G25" s="58" t="n">
        <f aca="false">D25*$B$9+$B$10</f>
        <v>0.522059594874629</v>
      </c>
      <c r="H25" s="57" t="n">
        <f aca="false">G25-F25</f>
        <v>0.425628094874629</v>
      </c>
      <c r="J25" s="59" t="n">
        <v>0.306432</v>
      </c>
      <c r="K25" s="57" t="n">
        <v>0.0964315</v>
      </c>
      <c r="L25" s="0" t="n">
        <f aca="false">A25</f>
        <v>9</v>
      </c>
      <c r="M25" s="60" t="n">
        <f aca="false">C25</f>
        <v>14.8696</v>
      </c>
      <c r="N25" s="61" t="n">
        <f aca="false">D25-F25</f>
        <v>0.2100005</v>
      </c>
      <c r="O25" s="61" t="n">
        <f aca="false">D25</f>
        <v>0.306432</v>
      </c>
      <c r="P25" s="61" t="n">
        <f aca="false">O25/N25</f>
        <v>1.45919652572256</v>
      </c>
    </row>
    <row r="26" customFormat="false" ht="15" hidden="false" customHeight="false" outlineLevel="0" collapsed="false">
      <c r="A26" s="56" t="n">
        <v>9</v>
      </c>
      <c r="B26" s="57" t="s">
        <v>134</v>
      </c>
      <c r="C26" s="58" t="n">
        <v>9.84666</v>
      </c>
      <c r="D26" s="57" t="n">
        <v>0.253007</v>
      </c>
      <c r="E26" s="57" t="n">
        <v>0.0121081</v>
      </c>
      <c r="F26" s="58" t="n">
        <v>0.0230069</v>
      </c>
      <c r="G26" s="58" t="n">
        <f aca="false">D26*$B$9+$B$10</f>
        <v>0.541947049702261</v>
      </c>
      <c r="H26" s="57" t="n">
        <f aca="false">G26-F26</f>
        <v>0.518940149702261</v>
      </c>
      <c r="J26" s="59" t="n">
        <v>0.253007</v>
      </c>
      <c r="K26" s="57" t="n">
        <v>0.0230069</v>
      </c>
      <c r="L26" s="0" t="n">
        <f aca="false">A26</f>
        <v>9</v>
      </c>
      <c r="M26" s="60" t="n">
        <f aca="false">C26</f>
        <v>9.84666</v>
      </c>
      <c r="N26" s="61" t="n">
        <f aca="false">D26-F26</f>
        <v>0.2300001</v>
      </c>
      <c r="O26" s="61" t="n">
        <f aca="false">D26</f>
        <v>0.253007</v>
      </c>
      <c r="P26" s="61" t="n">
        <f aca="false">O26/N26</f>
        <v>1.10002995650871</v>
      </c>
    </row>
    <row r="27" customFormat="false" ht="15" hidden="false" customHeight="false" outlineLevel="0" collapsed="false">
      <c r="A27" s="56" t="n">
        <v>9</v>
      </c>
      <c r="B27" s="57" t="s">
        <v>134</v>
      </c>
      <c r="C27" s="58" t="n">
        <v>5.3954</v>
      </c>
      <c r="D27" s="57" t="n">
        <v>0.250323</v>
      </c>
      <c r="E27" s="57" t="n">
        <v>0.0154586</v>
      </c>
      <c r="F27" s="58" t="n">
        <v>0.0503228</v>
      </c>
      <c r="G27" s="58" t="n">
        <f aca="false">D27*$B$9+$B$10</f>
        <v>0.542946168630803</v>
      </c>
      <c r="H27" s="57" t="n">
        <f aca="false">G27-F27</f>
        <v>0.492623368630803</v>
      </c>
      <c r="J27" s="59" t="n">
        <v>0.250323</v>
      </c>
      <c r="K27" s="57" t="n">
        <v>0.0503228</v>
      </c>
      <c r="L27" s="0" t="n">
        <f aca="false">A27</f>
        <v>9</v>
      </c>
      <c r="M27" s="60" t="n">
        <f aca="false">C27</f>
        <v>5.3954</v>
      </c>
      <c r="N27" s="61" t="n">
        <f aca="false">D27-F27</f>
        <v>0.2000002</v>
      </c>
      <c r="O27" s="61" t="n">
        <f aca="false">D27</f>
        <v>0.250323</v>
      </c>
      <c r="P27" s="61" t="n">
        <f aca="false">O27/N27</f>
        <v>1.25161374838625</v>
      </c>
    </row>
    <row r="28" customFormat="false" ht="15.75" hidden="false" customHeight="false" outlineLevel="0" collapsed="false">
      <c r="A28" s="56" t="n">
        <v>9</v>
      </c>
      <c r="B28" s="57" t="s">
        <v>134</v>
      </c>
      <c r="C28" s="58" t="n">
        <v>2.49504</v>
      </c>
      <c r="D28" s="57" t="n">
        <v>0.268104</v>
      </c>
      <c r="E28" s="57" t="n">
        <v>0.0108927</v>
      </c>
      <c r="F28" s="58" t="n">
        <v>0.0581037</v>
      </c>
      <c r="G28" s="58" t="n">
        <f aca="false">D28*$B$9+$B$10</f>
        <v>0.536327191854198</v>
      </c>
      <c r="H28" s="57" t="n">
        <f aca="false">G28-F28</f>
        <v>0.478223491854198</v>
      </c>
      <c r="J28" s="59" t="n">
        <v>0.268104</v>
      </c>
      <c r="K28" s="57" t="n">
        <v>0.0581037</v>
      </c>
      <c r="L28" s="0" t="n">
        <f aca="false">A28</f>
        <v>9</v>
      </c>
      <c r="M28" s="60" t="n">
        <f aca="false">C28</f>
        <v>2.49504</v>
      </c>
      <c r="N28" s="61" t="n">
        <f aca="false">D28-F28</f>
        <v>0.2100003</v>
      </c>
      <c r="O28" s="61" t="n">
        <f aca="false">D28</f>
        <v>0.268104</v>
      </c>
      <c r="P28" s="61" t="n">
        <f aca="false">O28/N28</f>
        <v>1.27668389045159</v>
      </c>
    </row>
    <row r="29" customFormat="false" ht="16.5" hidden="false" customHeight="false" outlineLevel="0" collapsed="false">
      <c r="A29" s="62" t="n">
        <v>10</v>
      </c>
      <c r="B29" s="57" t="s">
        <v>134</v>
      </c>
      <c r="C29" s="63" t="n">
        <v>5.02773</v>
      </c>
      <c r="D29" s="64" t="n">
        <v>1.09697</v>
      </c>
      <c r="E29" s="64" t="n">
        <v>0.0343431</v>
      </c>
      <c r="F29" s="63" t="n">
        <v>0.726972</v>
      </c>
      <c r="G29" s="63" t="n">
        <f aca="false">D29*$B$9+$B$10</f>
        <v>0.227781845421625</v>
      </c>
      <c r="H29" s="64" t="n">
        <f aca="false">G29-F29</f>
        <v>-0.499190154578375</v>
      </c>
      <c r="J29" s="59" t="n">
        <v>1.09697</v>
      </c>
      <c r="K29" s="57" t="n">
        <v>0.726972</v>
      </c>
      <c r="L29" s="0" t="n">
        <f aca="false">A29</f>
        <v>10</v>
      </c>
      <c r="M29" s="60" t="n">
        <f aca="false">C29</f>
        <v>5.02773</v>
      </c>
      <c r="N29" s="61" t="n">
        <f aca="false">D29-F29</f>
        <v>0.369998</v>
      </c>
      <c r="O29" s="61" t="n">
        <f aca="false">D29</f>
        <v>1.09697</v>
      </c>
      <c r="P29" s="61" t="n">
        <f aca="false">O29/N29</f>
        <v>2.9647998097287</v>
      </c>
    </row>
    <row r="30" customFormat="false" ht="16.5" hidden="false" customHeight="false" outlineLevel="0" collapsed="false">
      <c r="A30" s="62" t="n">
        <v>11</v>
      </c>
      <c r="B30" s="57" t="s">
        <v>134</v>
      </c>
      <c r="C30" s="63" t="n">
        <v>4.86875</v>
      </c>
      <c r="D30" s="64" t="n">
        <v>0.732237</v>
      </c>
      <c r="E30" s="64" t="n">
        <v>0.0516243</v>
      </c>
      <c r="F30" s="63" t="n">
        <v>0.442237</v>
      </c>
      <c r="G30" s="63" t="n">
        <f aca="false">D30*$B$9+$B$10</f>
        <v>0.363553694961106</v>
      </c>
      <c r="H30" s="64" t="n">
        <f aca="false">G30-F30</f>
        <v>-0.0786833050388938</v>
      </c>
      <c r="J30" s="59" t="n">
        <v>0.732237</v>
      </c>
      <c r="K30" s="57" t="n">
        <v>0.442237</v>
      </c>
      <c r="L30" s="0" t="n">
        <f aca="false">A30</f>
        <v>11</v>
      </c>
      <c r="M30" s="60" t="n">
        <f aca="false">C30</f>
        <v>4.86875</v>
      </c>
      <c r="N30" s="61" t="n">
        <f aca="false">D30-F30</f>
        <v>0.29</v>
      </c>
      <c r="O30" s="61" t="n">
        <f aca="false">D30</f>
        <v>0.732237</v>
      </c>
      <c r="P30" s="61" t="n">
        <f aca="false">O30/N30</f>
        <v>2.52495517241379</v>
      </c>
    </row>
    <row r="31" customFormat="false" ht="16.5" hidden="false" customHeight="false" outlineLevel="0" collapsed="false">
      <c r="A31" s="62" t="n">
        <v>12</v>
      </c>
      <c r="B31" s="57" t="s">
        <v>134</v>
      </c>
      <c r="C31" s="63" t="n">
        <v>5.13789</v>
      </c>
      <c r="D31" s="64" t="n">
        <v>0.706114</v>
      </c>
      <c r="E31" s="64" t="n">
        <v>0.0619449</v>
      </c>
      <c r="F31" s="63" t="n">
        <v>0.346114</v>
      </c>
      <c r="G31" s="63" t="n">
        <f aca="false">D31*$B$9+$B$10</f>
        <v>0.373277981015617</v>
      </c>
      <c r="H31" s="64" t="n">
        <f aca="false">G31-F31</f>
        <v>0.027163981015617</v>
      </c>
      <c r="J31" s="59" t="n">
        <v>0.706114</v>
      </c>
      <c r="K31" s="57" t="n">
        <v>0.346114</v>
      </c>
      <c r="L31" s="0" t="n">
        <f aca="false">A31</f>
        <v>12</v>
      </c>
      <c r="M31" s="60" t="n">
        <f aca="false">C31</f>
        <v>5.13789</v>
      </c>
      <c r="N31" s="61" t="n">
        <f aca="false">D31-F31</f>
        <v>0.36</v>
      </c>
      <c r="O31" s="61" t="n">
        <f aca="false">D31</f>
        <v>0.706114</v>
      </c>
      <c r="P31" s="61" t="n">
        <f aca="false">O31/N31</f>
        <v>1.96142777777778</v>
      </c>
    </row>
    <row r="32" customFormat="false" ht="15.75" hidden="false" customHeight="false" outlineLevel="0" collapsed="false">
      <c r="A32" s="62" t="n">
        <v>13</v>
      </c>
      <c r="B32" s="57" t="s">
        <v>134</v>
      </c>
      <c r="C32" s="63" t="n">
        <v>99.7795</v>
      </c>
      <c r="D32" s="64" t="n">
        <v>1.03948</v>
      </c>
      <c r="E32" s="64" t="n">
        <v>0.0415547</v>
      </c>
      <c r="F32" s="63" t="n">
        <v>0.679481</v>
      </c>
      <c r="G32" s="63" t="n">
        <f aca="false">D32*$B$9+$B$10</f>
        <v>0.249182496391032</v>
      </c>
      <c r="H32" s="64" t="n">
        <f aca="false">G32-F32</f>
        <v>-0.430298503608968</v>
      </c>
      <c r="J32" s="59" t="n">
        <v>1.03948</v>
      </c>
      <c r="K32" s="57" t="n">
        <v>0.679481</v>
      </c>
      <c r="L32" s="0" t="n">
        <f aca="false">A32</f>
        <v>13</v>
      </c>
      <c r="M32" s="60" t="n">
        <f aca="false">C32</f>
        <v>99.7795</v>
      </c>
      <c r="N32" s="61" t="n">
        <f aca="false">D32-F32</f>
        <v>0.359999</v>
      </c>
      <c r="O32" s="61" t="n">
        <f aca="false">D32</f>
        <v>1.03948</v>
      </c>
      <c r="P32" s="61" t="n">
        <f aca="false">O32/N32</f>
        <v>2.88745246514574</v>
      </c>
    </row>
    <row r="33" customFormat="false" ht="15" hidden="false" customHeight="false" outlineLevel="0" collapsed="false">
      <c r="A33" s="56" t="n">
        <v>13</v>
      </c>
      <c r="B33" s="57" t="s">
        <v>134</v>
      </c>
      <c r="C33" s="58" t="n">
        <v>76.0034</v>
      </c>
      <c r="D33" s="57" t="n">
        <v>1.18983</v>
      </c>
      <c r="E33" s="57" t="n">
        <v>0.0753752</v>
      </c>
      <c r="F33" s="58" t="n">
        <v>0.859826</v>
      </c>
      <c r="G33" s="58" t="n">
        <f aca="false">D33*$B$9+$B$10</f>
        <v>0.193214712893896</v>
      </c>
      <c r="H33" s="57" t="n">
        <f aca="false">G33-F33</f>
        <v>-0.666611287106104</v>
      </c>
      <c r="J33" s="59" t="n">
        <v>1.18983</v>
      </c>
      <c r="K33" s="57" t="n">
        <v>0.859826</v>
      </c>
      <c r="L33" s="0" t="n">
        <f aca="false">A33</f>
        <v>13</v>
      </c>
      <c r="M33" s="60" t="n">
        <f aca="false">C33</f>
        <v>76.0034</v>
      </c>
      <c r="N33" s="61" t="n">
        <f aca="false">D33-F33</f>
        <v>0.330004</v>
      </c>
      <c r="O33" s="61" t="n">
        <f aca="false">D33</f>
        <v>1.18983</v>
      </c>
      <c r="P33" s="61" t="n">
        <f aca="false">O33/N33</f>
        <v>3.60550175149392</v>
      </c>
    </row>
    <row r="34" customFormat="false" ht="15" hidden="false" customHeight="false" outlineLevel="0" collapsed="false">
      <c r="A34" s="56" t="n">
        <v>13</v>
      </c>
      <c r="B34" s="57" t="s">
        <v>134</v>
      </c>
      <c r="C34" s="58" t="n">
        <v>60.4879</v>
      </c>
      <c r="D34" s="57" t="n">
        <v>1.17544</v>
      </c>
      <c r="E34" s="57" t="n">
        <v>0.0346831</v>
      </c>
      <c r="F34" s="58" t="n">
        <v>0.765444</v>
      </c>
      <c r="G34" s="58" t="n">
        <f aca="false">D34*$B$9+$B$10</f>
        <v>0.198571390010781</v>
      </c>
      <c r="H34" s="57" t="n">
        <f aca="false">G34-F34</f>
        <v>-0.566872609989219</v>
      </c>
      <c r="J34" s="59" t="n">
        <v>1.17544</v>
      </c>
      <c r="K34" s="57" t="n">
        <v>0.765444</v>
      </c>
      <c r="L34" s="0" t="n">
        <f aca="false">A34</f>
        <v>13</v>
      </c>
      <c r="M34" s="60" t="n">
        <f aca="false">C34</f>
        <v>60.4879</v>
      </c>
      <c r="N34" s="61" t="n">
        <f aca="false">D34-F34</f>
        <v>0.409996</v>
      </c>
      <c r="O34" s="61" t="n">
        <f aca="false">D34</f>
        <v>1.17544</v>
      </c>
      <c r="P34" s="61" t="n">
        <f aca="false">O34/N34</f>
        <v>2.86695479955902</v>
      </c>
    </row>
    <row r="35" customFormat="false" ht="15" hidden="false" customHeight="false" outlineLevel="0" collapsed="false">
      <c r="A35" s="56" t="n">
        <v>13</v>
      </c>
      <c r="B35" s="57" t="s">
        <v>134</v>
      </c>
      <c r="C35" s="58" t="n">
        <v>50.4003</v>
      </c>
      <c r="D35" s="57" t="n">
        <v>1.18063</v>
      </c>
      <c r="E35" s="57" t="n">
        <v>0.0518313</v>
      </c>
      <c r="F35" s="58" t="n">
        <v>0.790625</v>
      </c>
      <c r="G35" s="58" t="n">
        <f aca="false">D35*$B$9+$B$10</f>
        <v>0.196639412648958</v>
      </c>
      <c r="H35" s="57" t="n">
        <f aca="false">G35-F35</f>
        <v>-0.593985587351042</v>
      </c>
      <c r="J35" s="59" t="n">
        <v>1.18063</v>
      </c>
      <c r="K35" s="57" t="n">
        <v>0.790625</v>
      </c>
      <c r="L35" s="0" t="n">
        <f aca="false">A35</f>
        <v>13</v>
      </c>
      <c r="M35" s="60" t="n">
        <f aca="false">C35</f>
        <v>50.4003</v>
      </c>
      <c r="N35" s="61" t="n">
        <f aca="false">D35-F35</f>
        <v>0.390005</v>
      </c>
      <c r="O35" s="61" t="n">
        <f aca="false">D35</f>
        <v>1.18063</v>
      </c>
      <c r="P35" s="61" t="n">
        <f aca="false">O35/N35</f>
        <v>3.02721759977436</v>
      </c>
    </row>
    <row r="36" customFormat="false" ht="15" hidden="false" customHeight="false" outlineLevel="0" collapsed="false">
      <c r="A36" s="56" t="n">
        <v>13</v>
      </c>
      <c r="B36" s="57" t="s">
        <v>134</v>
      </c>
      <c r="C36" s="58" t="n">
        <v>41.079</v>
      </c>
      <c r="D36" s="57" t="n">
        <v>1.20578</v>
      </c>
      <c r="E36" s="57" t="n">
        <v>0.0445615</v>
      </c>
      <c r="F36" s="58" t="n">
        <v>0.785784</v>
      </c>
      <c r="G36" s="58" t="n">
        <f aca="false">D36*$B$9+$B$10</f>
        <v>0.187277325818543</v>
      </c>
      <c r="H36" s="57" t="n">
        <f aca="false">G36-F36</f>
        <v>-0.598506674181458</v>
      </c>
      <c r="J36" s="59" t="n">
        <v>1.20578</v>
      </c>
      <c r="K36" s="57" t="n">
        <v>0.785784</v>
      </c>
      <c r="L36" s="0" t="n">
        <f aca="false">A36</f>
        <v>13</v>
      </c>
      <c r="M36" s="60" t="n">
        <f aca="false">C36</f>
        <v>41.079</v>
      </c>
      <c r="N36" s="61" t="n">
        <f aca="false">D36-F36</f>
        <v>0.419996</v>
      </c>
      <c r="O36" s="61" t="n">
        <f aca="false">D36</f>
        <v>1.20578</v>
      </c>
      <c r="P36" s="61" t="n">
        <f aca="false">O36/N36</f>
        <v>2.87093210411528</v>
      </c>
    </row>
    <row r="37" customFormat="false" ht="15" hidden="false" customHeight="false" outlineLevel="0" collapsed="false">
      <c r="A37" s="56" t="n">
        <v>13</v>
      </c>
      <c r="B37" s="57" t="s">
        <v>134</v>
      </c>
      <c r="C37" s="58" t="n">
        <v>30.6109</v>
      </c>
      <c r="D37" s="57" t="n">
        <v>1.19662</v>
      </c>
      <c r="E37" s="57" t="n">
        <v>0.0528969</v>
      </c>
      <c r="F37" s="58" t="n">
        <v>0.786622</v>
      </c>
      <c r="G37" s="58" t="n">
        <f aca="false">D37*$B$9+$B$10</f>
        <v>0.19068713557467</v>
      </c>
      <c r="H37" s="57" t="n">
        <f aca="false">G37-F37</f>
        <v>-0.59593486442533</v>
      </c>
      <c r="J37" s="59" t="n">
        <v>1.19662</v>
      </c>
      <c r="K37" s="57" t="n">
        <v>0.786622</v>
      </c>
      <c r="L37" s="0" t="n">
        <f aca="false">A37</f>
        <v>13</v>
      </c>
      <c r="M37" s="60" t="n">
        <f aca="false">C37</f>
        <v>30.6109</v>
      </c>
      <c r="N37" s="61" t="n">
        <f aca="false">D37-F37</f>
        <v>0.409998</v>
      </c>
      <c r="O37" s="61" t="n">
        <f aca="false">D37</f>
        <v>1.19662</v>
      </c>
      <c r="P37" s="61" t="n">
        <f aca="false">O37/N37</f>
        <v>2.91859960292489</v>
      </c>
    </row>
    <row r="38" customFormat="false" ht="15" hidden="false" customHeight="false" outlineLevel="0" collapsed="false">
      <c r="A38" s="56" t="n">
        <v>13</v>
      </c>
      <c r="B38" s="57" t="s">
        <v>134</v>
      </c>
      <c r="C38" s="58" t="n">
        <v>25.0152</v>
      </c>
      <c r="D38" s="57" t="n">
        <v>1.09022</v>
      </c>
      <c r="E38" s="57" t="n">
        <v>0.040753</v>
      </c>
      <c r="F38" s="58" t="n">
        <v>0.680224</v>
      </c>
      <c r="G38" s="58" t="n">
        <f aca="false">D38*$B$9+$B$10</f>
        <v>0.230294532741915</v>
      </c>
      <c r="H38" s="57" t="n">
        <f aca="false">G38-F38</f>
        <v>-0.449929467258085</v>
      </c>
      <c r="J38" s="59" t="n">
        <v>1.09022</v>
      </c>
      <c r="K38" s="57" t="n">
        <v>0.680224</v>
      </c>
      <c r="L38" s="0" t="n">
        <f aca="false">A38</f>
        <v>13</v>
      </c>
      <c r="M38" s="60" t="n">
        <f aca="false">C38</f>
        <v>25.0152</v>
      </c>
      <c r="N38" s="61" t="n">
        <f aca="false">D38-F38</f>
        <v>0.409996</v>
      </c>
      <c r="O38" s="61" t="n">
        <f aca="false">D38</f>
        <v>1.09022</v>
      </c>
      <c r="P38" s="61" t="n">
        <f aca="false">O38/N38</f>
        <v>2.65909911316208</v>
      </c>
    </row>
    <row r="39" customFormat="false" ht="15" hidden="false" customHeight="false" outlineLevel="0" collapsed="false">
      <c r="A39" s="56" t="n">
        <v>13</v>
      </c>
      <c r="B39" s="57" t="s">
        <v>134</v>
      </c>
      <c r="C39" s="58" t="n">
        <v>20.1963</v>
      </c>
      <c r="D39" s="57" t="n">
        <v>1.10839</v>
      </c>
      <c r="E39" s="57" t="n">
        <v>0.0495706</v>
      </c>
      <c r="F39" s="58" t="n">
        <v>0.698386</v>
      </c>
      <c r="G39" s="58" t="n">
        <f aca="false">D39*$B$9+$B$10</f>
        <v>0.223530750725667</v>
      </c>
      <c r="H39" s="57" t="n">
        <f aca="false">G39-F39</f>
        <v>-0.474855249274333</v>
      </c>
      <c r="J39" s="59" t="n">
        <v>1.10839</v>
      </c>
      <c r="K39" s="57" t="n">
        <v>0.698386</v>
      </c>
      <c r="L39" s="0" t="n">
        <f aca="false">A39</f>
        <v>13</v>
      </c>
      <c r="M39" s="60" t="n">
        <f aca="false">C39</f>
        <v>20.1963</v>
      </c>
      <c r="N39" s="61" t="n">
        <f aca="false">D39-F39</f>
        <v>0.410004</v>
      </c>
      <c r="O39" s="61" t="n">
        <f aca="false">D39</f>
        <v>1.10839</v>
      </c>
      <c r="P39" s="61" t="n">
        <f aca="false">O39/N39</f>
        <v>2.70336386962078</v>
      </c>
    </row>
    <row r="40" customFormat="false" ht="15" hidden="false" customHeight="false" outlineLevel="0" collapsed="false">
      <c r="A40" s="56" t="n">
        <v>13</v>
      </c>
      <c r="B40" s="57" t="s">
        <v>134</v>
      </c>
      <c r="C40" s="58" t="n">
        <v>15.259</v>
      </c>
      <c r="D40" s="57" t="n">
        <v>1.0067</v>
      </c>
      <c r="E40" s="57" t="n">
        <v>0.0553079</v>
      </c>
      <c r="F40" s="58" t="n">
        <v>0.586701</v>
      </c>
      <c r="G40" s="58" t="n">
        <f aca="false">D40*$B$9+$B$10</f>
        <v>0.261384850518309</v>
      </c>
      <c r="H40" s="57" t="n">
        <f aca="false">G40-F40</f>
        <v>-0.325316149481691</v>
      </c>
      <c r="J40" s="59" t="n">
        <v>1.0067</v>
      </c>
      <c r="K40" s="57" t="n">
        <v>0.586701</v>
      </c>
      <c r="L40" s="0" t="n">
        <f aca="false">A40</f>
        <v>13</v>
      </c>
      <c r="M40" s="60" t="n">
        <f aca="false">C40</f>
        <v>15.259</v>
      </c>
      <c r="N40" s="61" t="n">
        <f aca="false">D40-F40</f>
        <v>0.419999</v>
      </c>
      <c r="O40" s="61" t="n">
        <f aca="false">D40</f>
        <v>1.0067</v>
      </c>
      <c r="P40" s="61" t="n">
        <f aca="false">O40/N40</f>
        <v>2.39691046883445</v>
      </c>
    </row>
    <row r="41" customFormat="false" ht="15" hidden="false" customHeight="false" outlineLevel="0" collapsed="false">
      <c r="A41" s="56" t="n">
        <v>13</v>
      </c>
      <c r="B41" s="57" t="s">
        <v>134</v>
      </c>
      <c r="C41" s="58" t="n">
        <v>10.5668</v>
      </c>
      <c r="D41" s="57" t="n">
        <v>0.760502</v>
      </c>
      <c r="E41" s="57" t="n">
        <v>0.0373037</v>
      </c>
      <c r="F41" s="58" t="n">
        <v>0.370502</v>
      </c>
      <c r="G41" s="58" t="n">
        <f aca="false">D41*$B$9+$B$10</f>
        <v>0.353032049463623</v>
      </c>
      <c r="H41" s="57" t="n">
        <f aca="false">G41-F41</f>
        <v>-0.0174699505363767</v>
      </c>
      <c r="J41" s="59" t="n">
        <v>0.760502</v>
      </c>
      <c r="K41" s="57" t="n">
        <v>0.370502</v>
      </c>
      <c r="L41" s="0" t="n">
        <f aca="false">A41</f>
        <v>13</v>
      </c>
      <c r="M41" s="60" t="n">
        <f aca="false">C41</f>
        <v>10.5668</v>
      </c>
      <c r="N41" s="61" t="n">
        <f aca="false">D41-F41</f>
        <v>0.39</v>
      </c>
      <c r="O41" s="61" t="n">
        <f aca="false">D41</f>
        <v>0.760502</v>
      </c>
      <c r="P41" s="61" t="n">
        <f aca="false">O41/N41</f>
        <v>1.95000512820513</v>
      </c>
    </row>
    <row r="42" customFormat="false" ht="15" hidden="false" customHeight="false" outlineLevel="0" collapsed="false">
      <c r="A42" s="56" t="n">
        <v>13</v>
      </c>
      <c r="B42" s="57" t="s">
        <v>134</v>
      </c>
      <c r="C42" s="58" t="n">
        <v>5.47215</v>
      </c>
      <c r="D42" s="57" t="n">
        <v>0.687037</v>
      </c>
      <c r="E42" s="57" t="n">
        <v>0.049343</v>
      </c>
      <c r="F42" s="58" t="n">
        <v>0.247037</v>
      </c>
      <c r="G42" s="58" t="n">
        <f aca="false">D42*$B$9+$B$10</f>
        <v>0.380379393757718</v>
      </c>
      <c r="H42" s="57" t="n">
        <f aca="false">G42-F42</f>
        <v>0.133342393757718</v>
      </c>
      <c r="J42" s="59" t="n">
        <v>0.687037</v>
      </c>
      <c r="K42" s="57" t="n">
        <v>0.247037</v>
      </c>
      <c r="L42" s="0" t="n">
        <f aca="false">A42</f>
        <v>13</v>
      </c>
      <c r="M42" s="60" t="n">
        <f aca="false">C42</f>
        <v>5.47215</v>
      </c>
      <c r="N42" s="61" t="n">
        <f aca="false">D42-F42</f>
        <v>0.44</v>
      </c>
      <c r="O42" s="61" t="n">
        <f aca="false">D42</f>
        <v>0.687037</v>
      </c>
      <c r="P42" s="61" t="n">
        <f aca="false">O42/N42</f>
        <v>1.56144772727273</v>
      </c>
    </row>
    <row r="43" customFormat="false" ht="15.75" hidden="false" customHeight="false" outlineLevel="0" collapsed="false">
      <c r="A43" s="56" t="n">
        <v>13</v>
      </c>
      <c r="B43" s="57" t="s">
        <v>134</v>
      </c>
      <c r="C43" s="58" t="n">
        <v>5.47215</v>
      </c>
      <c r="D43" s="57" t="n">
        <v>0.687037</v>
      </c>
      <c r="E43" s="57" t="n">
        <v>0.049343</v>
      </c>
      <c r="F43" s="58" t="n">
        <v>0.287037</v>
      </c>
      <c r="G43" s="58" t="n">
        <f aca="false">D43*$B$9+$B$10</f>
        <v>0.380379393757718</v>
      </c>
      <c r="H43" s="57" t="n">
        <f aca="false">G43-F43</f>
        <v>0.0933423937577179</v>
      </c>
      <c r="J43" s="59" t="n">
        <v>0.687037</v>
      </c>
      <c r="K43" s="57" t="n">
        <v>0.287037</v>
      </c>
      <c r="L43" s="0" t="n">
        <f aca="false">A43</f>
        <v>13</v>
      </c>
      <c r="M43" s="60" t="n">
        <f aca="false">C43</f>
        <v>5.47215</v>
      </c>
      <c r="N43" s="61" t="n">
        <f aca="false">D43-F43</f>
        <v>0.4</v>
      </c>
      <c r="O43" s="61" t="n">
        <f aca="false">D43</f>
        <v>0.687037</v>
      </c>
      <c r="P43" s="61" t="n">
        <f aca="false">O43/N43</f>
        <v>1.7175925</v>
      </c>
    </row>
    <row r="44" customFormat="false" ht="16.5" hidden="false" customHeight="false" outlineLevel="0" collapsed="false">
      <c r="A44" s="62" t="n">
        <v>14</v>
      </c>
      <c r="B44" s="57" t="s">
        <v>134</v>
      </c>
      <c r="C44" s="63" t="n">
        <v>5.15595</v>
      </c>
      <c r="D44" s="64" t="n">
        <v>1.4277</v>
      </c>
      <c r="E44" s="64" t="n">
        <v>0.0376266</v>
      </c>
      <c r="F44" s="63" t="n">
        <v>0.877704</v>
      </c>
      <c r="G44" s="63" t="n">
        <f aca="false">D44*$B$9+$B$10</f>
        <v>0.10466761172686</v>
      </c>
      <c r="H44" s="64" t="n">
        <f aca="false">G44-F44</f>
        <v>-0.77303638827314</v>
      </c>
      <c r="J44" s="59" t="n">
        <v>1.4277</v>
      </c>
      <c r="K44" s="57" t="n">
        <v>0.877704</v>
      </c>
      <c r="L44" s="0" t="n">
        <f aca="false">A44</f>
        <v>14</v>
      </c>
      <c r="M44" s="60" t="n">
        <f aca="false">C44</f>
        <v>5.15595</v>
      </c>
      <c r="N44" s="61" t="n">
        <f aca="false">D44-F44</f>
        <v>0.549996</v>
      </c>
      <c r="O44" s="61" t="n">
        <f aca="false">D44</f>
        <v>1.4277</v>
      </c>
      <c r="P44" s="61" t="n">
        <f aca="false">O44/N44</f>
        <v>2.59583706063317</v>
      </c>
    </row>
    <row r="45" customFormat="false" ht="16.5" hidden="false" customHeight="false" outlineLevel="0" collapsed="false">
      <c r="A45" s="62" t="n">
        <v>15</v>
      </c>
      <c r="B45" s="57" t="s">
        <v>134</v>
      </c>
      <c r="C45" s="63" t="n">
        <v>5.31716</v>
      </c>
      <c r="D45" s="64" t="n">
        <v>1.21607</v>
      </c>
      <c r="E45" s="64" t="n">
        <v>0.0478283</v>
      </c>
      <c r="F45" s="63" t="n">
        <v>0.846066</v>
      </c>
      <c r="G45" s="63" t="n">
        <f aca="false">D45*$B$9+$B$10</f>
        <v>0.1834468735925</v>
      </c>
      <c r="H45" s="64" t="n">
        <f aca="false">G45-F45</f>
        <v>-0.6626191264075</v>
      </c>
      <c r="J45" s="59" t="n">
        <v>1.21607</v>
      </c>
      <c r="K45" s="57" t="n">
        <v>0.846066</v>
      </c>
      <c r="L45" s="0" t="n">
        <f aca="false">A45</f>
        <v>15</v>
      </c>
      <c r="M45" s="60" t="n">
        <f aca="false">C45</f>
        <v>5.31716</v>
      </c>
      <c r="N45" s="61" t="n">
        <f aca="false">D45-F45</f>
        <v>0.370004</v>
      </c>
      <c r="O45" s="61" t="n">
        <f aca="false">D45</f>
        <v>1.21607</v>
      </c>
      <c r="P45" s="61" t="n">
        <f aca="false">O45/N45</f>
        <v>3.28664014443087</v>
      </c>
    </row>
    <row r="46" customFormat="false" ht="16.5" hidden="false" customHeight="false" outlineLevel="0" collapsed="false">
      <c r="A46" s="62" t="n">
        <v>16</v>
      </c>
      <c r="B46" s="57" t="s">
        <v>134</v>
      </c>
      <c r="C46" s="63" t="n">
        <v>5.13126</v>
      </c>
      <c r="D46" s="64" t="n">
        <v>1.19549</v>
      </c>
      <c r="E46" s="64" t="n">
        <v>0.0783112</v>
      </c>
      <c r="F46" s="63" t="n">
        <v>0.675488</v>
      </c>
      <c r="G46" s="63" t="n">
        <f aca="false">D46*$B$9+$B$10</f>
        <v>0.191107778044585</v>
      </c>
      <c r="H46" s="64" t="n">
        <f aca="false">G46-F46</f>
        <v>-0.484380221955415</v>
      </c>
      <c r="J46" s="59" t="n">
        <v>1.19549</v>
      </c>
      <c r="K46" s="57" t="n">
        <v>0.675488</v>
      </c>
      <c r="L46" s="0" t="n">
        <f aca="false">A46</f>
        <v>16</v>
      </c>
      <c r="M46" s="60" t="n">
        <f aca="false">C46</f>
        <v>5.13126</v>
      </c>
      <c r="N46" s="61" t="n">
        <f aca="false">D46-F46</f>
        <v>0.520002</v>
      </c>
      <c r="O46" s="61" t="n">
        <f aca="false">D46</f>
        <v>1.19549</v>
      </c>
      <c r="P46" s="61" t="n">
        <f aca="false">O46/N46</f>
        <v>2.29901038842158</v>
      </c>
    </row>
    <row r="47" customFormat="false" ht="16.5" hidden="false" customHeight="false" outlineLevel="0" collapsed="false">
      <c r="A47" s="62" t="n">
        <v>17</v>
      </c>
      <c r="B47" s="57" t="s">
        <v>134</v>
      </c>
      <c r="C47" s="63" t="n">
        <v>4.58374</v>
      </c>
      <c r="D47" s="64" t="n">
        <v>1.08393</v>
      </c>
      <c r="E47" s="64" t="n">
        <v>0.0601595</v>
      </c>
      <c r="F47" s="63" t="n">
        <v>0.543926</v>
      </c>
      <c r="G47" s="63" t="n">
        <f aca="false">D47*$B$9+$B$10</f>
        <v>0.232635985074453</v>
      </c>
      <c r="H47" s="64" t="n">
        <f aca="false">G47-F47</f>
        <v>-0.311290014925548</v>
      </c>
      <c r="J47" s="59" t="n">
        <v>1.08393</v>
      </c>
      <c r="K47" s="57" t="n">
        <v>0.543926</v>
      </c>
      <c r="L47" s="0" t="n">
        <f aca="false">A47</f>
        <v>17</v>
      </c>
      <c r="M47" s="60" t="n">
        <f aca="false">C47</f>
        <v>4.58374</v>
      </c>
      <c r="N47" s="61" t="n">
        <f aca="false">D47-F47</f>
        <v>0.540004</v>
      </c>
      <c r="O47" s="61" t="n">
        <f aca="false">D47</f>
        <v>1.08393</v>
      </c>
      <c r="P47" s="61" t="n">
        <f aca="false">O47/N47</f>
        <v>2.00726290916364</v>
      </c>
    </row>
    <row r="48" customFormat="false" ht="16.5" hidden="false" customHeight="false" outlineLevel="0" collapsed="false">
      <c r="A48" s="62" t="n">
        <v>18</v>
      </c>
      <c r="B48" s="57" t="s">
        <v>134</v>
      </c>
      <c r="C48" s="63" t="n">
        <v>4.82148</v>
      </c>
      <c r="D48" s="64" t="n">
        <v>1.51966</v>
      </c>
      <c r="E48" s="64" t="n">
        <v>0.0968671</v>
      </c>
      <c r="F48" s="63" t="n">
        <v>0.929663</v>
      </c>
      <c r="G48" s="63" t="n">
        <f aca="false">D48*$B$9+$B$10</f>
        <v>0.0704355041751694</v>
      </c>
      <c r="H48" s="64" t="n">
        <f aca="false">G48-F48</f>
        <v>-0.859227495824831</v>
      </c>
      <c r="J48" s="59" t="n">
        <v>1.51966</v>
      </c>
      <c r="K48" s="57" t="n">
        <v>0.929663</v>
      </c>
      <c r="L48" s="0" t="n">
        <f aca="false">A48</f>
        <v>18</v>
      </c>
      <c r="M48" s="60" t="n">
        <f aca="false">C48</f>
        <v>4.82148</v>
      </c>
      <c r="N48" s="61" t="n">
        <f aca="false">D48-F48</f>
        <v>0.589997</v>
      </c>
      <c r="O48" s="61" t="n">
        <f aca="false">D48</f>
        <v>1.51966</v>
      </c>
      <c r="P48" s="61" t="n">
        <f aca="false">O48/N48</f>
        <v>2.57570801207464</v>
      </c>
    </row>
    <row r="49" customFormat="false" ht="15.75" hidden="false" customHeight="false" outlineLevel="0" collapsed="false">
      <c r="A49" s="62" t="n">
        <v>19</v>
      </c>
      <c r="B49" s="57" t="s">
        <v>134</v>
      </c>
      <c r="C49" s="63" t="n">
        <v>99.5027</v>
      </c>
      <c r="D49" s="64" t="n">
        <v>0.759511</v>
      </c>
      <c r="E49" s="64" t="n">
        <v>0.0663152</v>
      </c>
      <c r="F49" s="63" t="n">
        <v>0.319511</v>
      </c>
      <c r="G49" s="63" t="n">
        <f aca="false">D49*$B$9+$B$10</f>
        <v>0.353400949187239</v>
      </c>
      <c r="H49" s="64" t="n">
        <f aca="false">G49-F49</f>
        <v>0.0338899491872393</v>
      </c>
      <c r="J49" s="59" t="n">
        <v>0.759511</v>
      </c>
      <c r="K49" s="57" t="n">
        <v>0.319511</v>
      </c>
      <c r="L49" s="0" t="n">
        <f aca="false">A49</f>
        <v>19</v>
      </c>
      <c r="M49" s="60" t="n">
        <f aca="false">C49</f>
        <v>99.5027</v>
      </c>
      <c r="N49" s="61" t="n">
        <f aca="false">D49-F49</f>
        <v>0.44</v>
      </c>
      <c r="O49" s="61" t="n">
        <f aca="false">D49</f>
        <v>0.759511</v>
      </c>
      <c r="P49" s="61" t="n">
        <f aca="false">O49/N49</f>
        <v>1.72616136363636</v>
      </c>
    </row>
    <row r="50" customFormat="false" ht="15" hidden="false" customHeight="false" outlineLevel="0" collapsed="false">
      <c r="A50" s="56" t="n">
        <v>19</v>
      </c>
      <c r="B50" s="57" t="s">
        <v>134</v>
      </c>
      <c r="C50" s="58" t="n">
        <v>75.0845</v>
      </c>
      <c r="D50" s="57" t="n">
        <v>0.829903</v>
      </c>
      <c r="E50" s="57" t="n">
        <v>0.087888</v>
      </c>
      <c r="F50" s="58" t="n">
        <v>0.399903</v>
      </c>
      <c r="G50" s="58" t="n">
        <f aca="false">D50*$B$9+$B$10</f>
        <v>0.32719752906133</v>
      </c>
      <c r="H50" s="57" t="n">
        <f aca="false">G50-F50</f>
        <v>-0.0727054709386698</v>
      </c>
      <c r="J50" s="59" t="n">
        <v>0.829903</v>
      </c>
      <c r="K50" s="57" t="n">
        <v>0.399903</v>
      </c>
      <c r="L50" s="0" t="n">
        <f aca="false">A50</f>
        <v>19</v>
      </c>
      <c r="M50" s="60" t="n">
        <f aca="false">C50</f>
        <v>75.0845</v>
      </c>
      <c r="N50" s="61" t="n">
        <f aca="false">D50-F50</f>
        <v>0.43</v>
      </c>
      <c r="O50" s="61" t="n">
        <f aca="false">D50</f>
        <v>0.829903</v>
      </c>
      <c r="P50" s="61" t="n">
        <f aca="false">O50/N50</f>
        <v>1.93000697674419</v>
      </c>
    </row>
    <row r="51" customFormat="false" ht="15" hidden="false" customHeight="false" outlineLevel="0" collapsed="false">
      <c r="A51" s="56" t="n">
        <v>19</v>
      </c>
      <c r="B51" s="57" t="s">
        <v>134</v>
      </c>
      <c r="C51" s="58" t="n">
        <v>60.1934</v>
      </c>
      <c r="D51" s="57" t="n">
        <v>0.843751</v>
      </c>
      <c r="E51" s="57" t="n">
        <v>0.0799003</v>
      </c>
      <c r="F51" s="58" t="n">
        <v>0.373751</v>
      </c>
      <c r="G51" s="58" t="n">
        <f aca="false">D51*$B$9+$B$10</f>
        <v>0.322042611430014</v>
      </c>
      <c r="H51" s="57" t="n">
        <f aca="false">G51-F51</f>
        <v>-0.0517083885699857</v>
      </c>
      <c r="J51" s="59" t="n">
        <v>0.843751</v>
      </c>
      <c r="K51" s="57" t="n">
        <v>0.373751</v>
      </c>
      <c r="L51" s="0" t="n">
        <f aca="false">A51</f>
        <v>19</v>
      </c>
      <c r="M51" s="60" t="n">
        <f aca="false">C51</f>
        <v>60.1934</v>
      </c>
      <c r="N51" s="61" t="n">
        <f aca="false">D51-F51</f>
        <v>0.47</v>
      </c>
      <c r="O51" s="61" t="n">
        <f aca="false">D51</f>
        <v>0.843751</v>
      </c>
      <c r="P51" s="61" t="n">
        <f aca="false">O51/N51</f>
        <v>1.79521489361702</v>
      </c>
    </row>
    <row r="52" customFormat="false" ht="15" hidden="false" customHeight="false" outlineLevel="0" collapsed="false">
      <c r="A52" s="56" t="n">
        <v>19</v>
      </c>
      <c r="B52" s="57" t="s">
        <v>134</v>
      </c>
      <c r="C52" s="58" t="n">
        <v>49.3658</v>
      </c>
      <c r="D52" s="57" t="n">
        <v>0.861213</v>
      </c>
      <c r="E52" s="57" t="n">
        <v>0.0976487</v>
      </c>
      <c r="F52" s="58" t="n">
        <v>0.421213</v>
      </c>
      <c r="G52" s="58" t="n">
        <f aca="false">D52*$B$9+$B$10</f>
        <v>0.315542382394916</v>
      </c>
      <c r="H52" s="57" t="n">
        <f aca="false">G52-F52</f>
        <v>-0.105670617605084</v>
      </c>
      <c r="J52" s="59" t="n">
        <v>0.861213</v>
      </c>
      <c r="K52" s="57" t="n">
        <v>0.421213</v>
      </c>
      <c r="L52" s="0" t="n">
        <f aca="false">A52</f>
        <v>19</v>
      </c>
      <c r="M52" s="60" t="n">
        <f aca="false">C52</f>
        <v>49.3658</v>
      </c>
      <c r="N52" s="61" t="n">
        <f aca="false">D52-F52</f>
        <v>0.44</v>
      </c>
      <c r="O52" s="61" t="n">
        <f aca="false">D52</f>
        <v>0.861213</v>
      </c>
      <c r="P52" s="61" t="n">
        <f aca="false">O52/N52</f>
        <v>1.95730227272727</v>
      </c>
    </row>
    <row r="53" customFormat="false" ht="15" hidden="false" customHeight="false" outlineLevel="0" collapsed="false">
      <c r="A53" s="56" t="n">
        <v>19</v>
      </c>
      <c r="B53" s="57" t="s">
        <v>134</v>
      </c>
      <c r="C53" s="58" t="n">
        <v>39.682</v>
      </c>
      <c r="D53" s="57" t="n">
        <v>0.832565</v>
      </c>
      <c r="E53" s="57" t="n">
        <v>0.105312</v>
      </c>
      <c r="F53" s="58" t="n">
        <v>0.382565</v>
      </c>
      <c r="G53" s="58" t="n">
        <f aca="false">D53*$B$9+$B$10</f>
        <v>0.326206599632202</v>
      </c>
      <c r="H53" s="57" t="n">
        <f aca="false">G53-F53</f>
        <v>-0.0563584003677977</v>
      </c>
      <c r="J53" s="59" t="n">
        <v>0.832565</v>
      </c>
      <c r="K53" s="57" t="n">
        <v>0.382565</v>
      </c>
      <c r="L53" s="0" t="n">
        <f aca="false">A53</f>
        <v>19</v>
      </c>
      <c r="M53" s="60" t="n">
        <f aca="false">C53</f>
        <v>39.682</v>
      </c>
      <c r="N53" s="61" t="n">
        <f aca="false">D53-F53</f>
        <v>0.45</v>
      </c>
      <c r="O53" s="61" t="n">
        <f aca="false">D53</f>
        <v>0.832565</v>
      </c>
      <c r="P53" s="61" t="n">
        <f aca="false">O53/N53</f>
        <v>1.85014444444444</v>
      </c>
    </row>
    <row r="54" customFormat="false" ht="15" hidden="false" customHeight="false" outlineLevel="0" collapsed="false">
      <c r="A54" s="56" t="n">
        <v>19</v>
      </c>
      <c r="B54" s="57" t="s">
        <v>134</v>
      </c>
      <c r="C54" s="58" t="n">
        <v>29.7435</v>
      </c>
      <c r="D54" s="57" t="n">
        <v>0.864029</v>
      </c>
      <c r="E54" s="57" t="n">
        <v>0.0825953</v>
      </c>
      <c r="F54" s="58" t="n">
        <v>0.424029</v>
      </c>
      <c r="G54" s="58" t="n">
        <f aca="false">D54*$B$9+$B$10</f>
        <v>0.314494126469888</v>
      </c>
      <c r="H54" s="57" t="n">
        <f aca="false">G54-F54</f>
        <v>-0.109534873530112</v>
      </c>
      <c r="J54" s="59" t="n">
        <v>0.864029</v>
      </c>
      <c r="K54" s="57" t="n">
        <v>0.424029</v>
      </c>
      <c r="L54" s="0" t="n">
        <f aca="false">A54</f>
        <v>19</v>
      </c>
      <c r="M54" s="60" t="n">
        <f aca="false">C54</f>
        <v>29.7435</v>
      </c>
      <c r="N54" s="61" t="n">
        <f aca="false">D54-F54</f>
        <v>0.44</v>
      </c>
      <c r="O54" s="61" t="n">
        <f aca="false">D54</f>
        <v>0.864029</v>
      </c>
      <c r="P54" s="61" t="n">
        <f aca="false">O54/N54</f>
        <v>1.96370227272727</v>
      </c>
    </row>
    <row r="55" customFormat="false" ht="15" hidden="false" customHeight="false" outlineLevel="0" collapsed="false">
      <c r="A55" s="56" t="n">
        <v>19</v>
      </c>
      <c r="B55" s="57" t="s">
        <v>134</v>
      </c>
      <c r="C55" s="58" t="n">
        <v>25.2508</v>
      </c>
      <c r="D55" s="57" t="n">
        <v>0.853842</v>
      </c>
      <c r="E55" s="57" t="n">
        <v>0.125132</v>
      </c>
      <c r="F55" s="58" t="n">
        <v>0.403842</v>
      </c>
      <c r="G55" s="58" t="n">
        <f aca="false">D55*$B$9+$B$10</f>
        <v>0.318286236948673</v>
      </c>
      <c r="H55" s="57" t="n">
        <f aca="false">G55-F55</f>
        <v>-0.0855557630513266</v>
      </c>
      <c r="J55" s="59" t="n">
        <v>0.853842</v>
      </c>
      <c r="K55" s="57" t="n">
        <v>0.403842</v>
      </c>
      <c r="L55" s="0" t="n">
        <f aca="false">A55</f>
        <v>19</v>
      </c>
      <c r="M55" s="60" t="n">
        <f aca="false">C55</f>
        <v>25.2508</v>
      </c>
      <c r="N55" s="61" t="n">
        <f aca="false">D55-F55</f>
        <v>0.45</v>
      </c>
      <c r="O55" s="61" t="n">
        <f aca="false">D55</f>
        <v>0.853842</v>
      </c>
      <c r="P55" s="61" t="n">
        <f aca="false">O55/N55</f>
        <v>1.89742666666667</v>
      </c>
    </row>
    <row r="56" customFormat="false" ht="15" hidden="false" customHeight="false" outlineLevel="0" collapsed="false">
      <c r="A56" s="56" t="n">
        <v>19</v>
      </c>
      <c r="B56" s="57" t="s">
        <v>134</v>
      </c>
      <c r="C56" s="58" t="n">
        <v>20.3032</v>
      </c>
      <c r="D56" s="57" t="n">
        <v>0.872759</v>
      </c>
      <c r="E56" s="57" t="n">
        <v>0.0720294</v>
      </c>
      <c r="F56" s="58" t="n">
        <v>0.422759</v>
      </c>
      <c r="G56" s="58" t="n">
        <f aca="false">D56*$B$9+$B$10</f>
        <v>0.311244384202313</v>
      </c>
      <c r="H56" s="57" t="n">
        <f aca="false">G56-F56</f>
        <v>-0.111514615797687</v>
      </c>
      <c r="J56" s="59" t="n">
        <v>0.872759</v>
      </c>
      <c r="K56" s="57" t="n">
        <v>0.422759</v>
      </c>
      <c r="L56" s="0" t="n">
        <f aca="false">A56</f>
        <v>19</v>
      </c>
      <c r="M56" s="60" t="n">
        <f aca="false">C56</f>
        <v>20.3032</v>
      </c>
      <c r="N56" s="61" t="n">
        <f aca="false">D56-F56</f>
        <v>0.45</v>
      </c>
      <c r="O56" s="61" t="n">
        <f aca="false">D56</f>
        <v>0.872759</v>
      </c>
      <c r="P56" s="61" t="n">
        <f aca="false">O56/N56</f>
        <v>1.93946444444444</v>
      </c>
    </row>
    <row r="57" customFormat="false" ht="15" hidden="false" customHeight="false" outlineLevel="0" collapsed="false">
      <c r="A57" s="56" t="n">
        <v>19</v>
      </c>
      <c r="B57" s="57" t="s">
        <v>134</v>
      </c>
      <c r="C57" s="58" t="n">
        <v>14.5582</v>
      </c>
      <c r="D57" s="57" t="n">
        <v>0.836116</v>
      </c>
      <c r="E57" s="57" t="n">
        <v>0.0868965</v>
      </c>
      <c r="F57" s="58" t="n">
        <v>0.376116</v>
      </c>
      <c r="G57" s="58" t="n">
        <f aca="false">D57*$B$9+$B$10</f>
        <v>0.324884739976743</v>
      </c>
      <c r="H57" s="57" t="n">
        <f aca="false">G57-F57</f>
        <v>-0.0512312600232571</v>
      </c>
      <c r="J57" s="59" t="n">
        <v>0.836116</v>
      </c>
      <c r="K57" s="57" t="n">
        <v>0.376116</v>
      </c>
      <c r="L57" s="0" t="n">
        <f aca="false">A57</f>
        <v>19</v>
      </c>
      <c r="M57" s="60" t="n">
        <f aca="false">C57</f>
        <v>14.5582</v>
      </c>
      <c r="N57" s="61" t="n">
        <f aca="false">D57-F57</f>
        <v>0.46</v>
      </c>
      <c r="O57" s="61" t="n">
        <f aca="false">D57</f>
        <v>0.836116</v>
      </c>
      <c r="P57" s="61" t="n">
        <f aca="false">O57/N57</f>
        <v>1.81764347826087</v>
      </c>
    </row>
    <row r="58" customFormat="false" ht="15" hidden="false" customHeight="false" outlineLevel="0" collapsed="false">
      <c r="A58" s="56" t="n">
        <v>19</v>
      </c>
      <c r="B58" s="57" t="s">
        <v>134</v>
      </c>
      <c r="C58" s="58" t="n">
        <v>10.2884</v>
      </c>
      <c r="D58" s="57" t="n">
        <v>0.839066</v>
      </c>
      <c r="E58" s="57" t="n">
        <v>0.0786156</v>
      </c>
      <c r="F58" s="58" t="n">
        <v>0.369066</v>
      </c>
      <c r="G58" s="58" t="n">
        <f aca="false">D58*$B$9+$B$10</f>
        <v>0.323786602555283</v>
      </c>
      <c r="H58" s="57" t="n">
        <f aca="false">G58-F58</f>
        <v>-0.0452793974447174</v>
      </c>
      <c r="J58" s="59" t="n">
        <v>0.839066</v>
      </c>
      <c r="K58" s="57" t="n">
        <v>0.369066</v>
      </c>
      <c r="L58" s="0" t="n">
        <f aca="false">A58</f>
        <v>19</v>
      </c>
      <c r="M58" s="60" t="n">
        <f aca="false">C58</f>
        <v>10.2884</v>
      </c>
      <c r="N58" s="61" t="n">
        <f aca="false">D58-F58</f>
        <v>0.47</v>
      </c>
      <c r="O58" s="61" t="n">
        <f aca="false">D58</f>
        <v>0.839066</v>
      </c>
      <c r="P58" s="61" t="n">
        <f aca="false">O58/N58</f>
        <v>1.78524680851064</v>
      </c>
    </row>
    <row r="59" customFormat="false" ht="15" hidden="false" customHeight="false" outlineLevel="0" collapsed="false">
      <c r="A59" s="56" t="n">
        <v>19</v>
      </c>
      <c r="B59" s="57" t="s">
        <v>134</v>
      </c>
      <c r="C59" s="58" t="n">
        <v>4.86498</v>
      </c>
      <c r="D59" s="57" t="n">
        <v>0.815019</v>
      </c>
      <c r="E59" s="57" t="n">
        <v>0.0845213</v>
      </c>
      <c r="F59" s="58" t="n">
        <v>0.375019</v>
      </c>
      <c r="G59" s="58" t="n">
        <f aca="false">D59*$B$9+$B$10</f>
        <v>0.332738097665064</v>
      </c>
      <c r="H59" s="57" t="n">
        <f aca="false">G59-F59</f>
        <v>-0.042280902334936</v>
      </c>
      <c r="J59" s="59" t="n">
        <v>0.815019</v>
      </c>
      <c r="K59" s="57" t="n">
        <v>0.375019</v>
      </c>
      <c r="L59" s="0" t="n">
        <f aca="false">A59</f>
        <v>19</v>
      </c>
      <c r="M59" s="60" t="n">
        <f aca="false">C59</f>
        <v>4.86498</v>
      </c>
      <c r="N59" s="61" t="n">
        <f aca="false">D59-F59</f>
        <v>0.44</v>
      </c>
      <c r="O59" s="61" t="n">
        <f aca="false">D59</f>
        <v>0.815019</v>
      </c>
      <c r="P59" s="61" t="n">
        <f aca="false">O59/N59</f>
        <v>1.85231590909091</v>
      </c>
    </row>
    <row r="60" customFormat="false" ht="15.75" hidden="false" customHeight="false" outlineLevel="0" collapsed="false">
      <c r="A60" s="56" t="n">
        <v>19</v>
      </c>
      <c r="B60" s="57" t="s">
        <v>134</v>
      </c>
      <c r="C60" s="58" t="n">
        <v>4.86498</v>
      </c>
      <c r="D60" s="57" t="n">
        <v>0.815019</v>
      </c>
      <c r="E60" s="57" t="n">
        <v>0.0845213</v>
      </c>
      <c r="F60" s="58" t="n">
        <v>0.375019</v>
      </c>
      <c r="G60" s="58" t="n">
        <f aca="false">D60*$B$9+$B$10</f>
        <v>0.332738097665064</v>
      </c>
      <c r="H60" s="57" t="n">
        <f aca="false">G60-F60</f>
        <v>-0.042280902334936</v>
      </c>
      <c r="J60" s="59" t="n">
        <v>0.815019</v>
      </c>
      <c r="K60" s="57" t="n">
        <v>0.375019</v>
      </c>
      <c r="L60" s="0" t="n">
        <f aca="false">A60</f>
        <v>19</v>
      </c>
      <c r="M60" s="60" t="n">
        <f aca="false">C60</f>
        <v>4.86498</v>
      </c>
      <c r="N60" s="61" t="n">
        <f aca="false">D60-F60</f>
        <v>0.44</v>
      </c>
      <c r="O60" s="61" t="n">
        <f aca="false">D60</f>
        <v>0.815019</v>
      </c>
      <c r="P60" s="61" t="n">
        <f aca="false">O60/N60</f>
        <v>1.85231590909091</v>
      </c>
    </row>
    <row r="61" customFormat="false" ht="16.5" hidden="false" customHeight="false" outlineLevel="0" collapsed="false">
      <c r="A61" s="62" t="n">
        <v>20</v>
      </c>
      <c r="B61" s="57" t="s">
        <v>134</v>
      </c>
      <c r="C61" s="63" t="n">
        <v>5.69123</v>
      </c>
      <c r="D61" s="64" t="n">
        <v>0.885697</v>
      </c>
      <c r="E61" s="64" t="n">
        <v>0.0576736</v>
      </c>
      <c r="F61" s="63" t="n">
        <v>0.415697</v>
      </c>
      <c r="G61" s="63" t="n">
        <f aca="false">D61*$B$9+$B$10</f>
        <v>0.306428214046769</v>
      </c>
      <c r="H61" s="64" t="n">
        <f aca="false">G61-F61</f>
        <v>-0.109268785953231</v>
      </c>
      <c r="J61" s="59" t="n">
        <v>0.885697</v>
      </c>
      <c r="K61" s="57" t="n">
        <v>0.415697</v>
      </c>
      <c r="L61" s="0" t="n">
        <f aca="false">A61</f>
        <v>20</v>
      </c>
      <c r="M61" s="60" t="n">
        <f aca="false">C61</f>
        <v>5.69123</v>
      </c>
      <c r="N61" s="61" t="n">
        <f aca="false">D61-F61</f>
        <v>0.47</v>
      </c>
      <c r="O61" s="61" t="n">
        <f aca="false">D61</f>
        <v>0.885697</v>
      </c>
      <c r="P61" s="61" t="n">
        <f aca="false">O61/N61</f>
        <v>1.88446170212766</v>
      </c>
    </row>
    <row r="62" customFormat="false" ht="16.5" hidden="false" customHeight="false" outlineLevel="0" collapsed="false">
      <c r="A62" s="62" t="n">
        <v>21</v>
      </c>
      <c r="B62" s="57" t="s">
        <v>134</v>
      </c>
      <c r="C62" s="63" t="n">
        <v>4.28648</v>
      </c>
      <c r="D62" s="64" t="n">
        <v>0.844507</v>
      </c>
      <c r="E62" s="64" t="n">
        <v>0.0588057</v>
      </c>
      <c r="F62" s="63" t="n">
        <v>0.374507</v>
      </c>
      <c r="G62" s="63" t="n">
        <f aca="false">D62*$B$9+$B$10</f>
        <v>0.321761190450142</v>
      </c>
      <c r="H62" s="64" t="n">
        <f aca="false">G62-F62</f>
        <v>-0.0527458095498582</v>
      </c>
      <c r="J62" s="59" t="n">
        <v>0.844507</v>
      </c>
      <c r="K62" s="57" t="n">
        <v>0.374507</v>
      </c>
      <c r="L62" s="0" t="n">
        <f aca="false">A62</f>
        <v>21</v>
      </c>
      <c r="M62" s="60" t="n">
        <f aca="false">C62</f>
        <v>4.28648</v>
      </c>
      <c r="N62" s="61" t="n">
        <f aca="false">D62-F62</f>
        <v>0.47</v>
      </c>
      <c r="O62" s="61" t="n">
        <f aca="false">D62</f>
        <v>0.844507</v>
      </c>
      <c r="P62" s="61" t="n">
        <f aca="false">O62/N62</f>
        <v>1.79682340425532</v>
      </c>
    </row>
    <row r="63" customFormat="false" ht="16.5" hidden="false" customHeight="false" outlineLevel="0" collapsed="false">
      <c r="A63" s="62" t="n">
        <v>22</v>
      </c>
      <c r="B63" s="57" t="s">
        <v>134</v>
      </c>
      <c r="C63" s="63" t="n">
        <v>4.77378</v>
      </c>
      <c r="D63" s="64" t="n">
        <v>0.801596</v>
      </c>
      <c r="E63" s="64" t="n">
        <v>0.0592309</v>
      </c>
      <c r="F63" s="63" t="n">
        <v>0.341596</v>
      </c>
      <c r="G63" s="63" t="n">
        <f aca="false">D63*$B$9+$B$10</f>
        <v>0.337734809057695</v>
      </c>
      <c r="H63" s="64" t="n">
        <f aca="false">G63-F63</f>
        <v>-0.00386119094230503</v>
      </c>
      <c r="J63" s="59" t="n">
        <v>0.801596</v>
      </c>
      <c r="K63" s="57" t="n">
        <v>0.341596</v>
      </c>
      <c r="L63" s="0" t="n">
        <f aca="false">A63</f>
        <v>22</v>
      </c>
      <c r="M63" s="60" t="n">
        <f aca="false">C63</f>
        <v>4.77378</v>
      </c>
      <c r="N63" s="61" t="n">
        <f aca="false">D63-F63</f>
        <v>0.46</v>
      </c>
      <c r="O63" s="61" t="n">
        <f aca="false">D63</f>
        <v>0.801596</v>
      </c>
      <c r="P63" s="61" t="n">
        <f aca="false">O63/N63</f>
        <v>1.7426</v>
      </c>
    </row>
    <row r="64" customFormat="false" ht="15.75" hidden="false" customHeight="false" outlineLevel="0" collapsed="false">
      <c r="A64" s="62" t="n">
        <v>23</v>
      </c>
      <c r="B64" s="57" t="s">
        <v>134</v>
      </c>
      <c r="C64" s="63" t="n">
        <v>100.239</v>
      </c>
      <c r="D64" s="64" t="n">
        <v>0.0918195</v>
      </c>
      <c r="E64" s="64" t="n">
        <v>0.00541371</v>
      </c>
      <c r="F64" s="63" t="n">
        <v>0.0718195</v>
      </c>
      <c r="G64" s="63" t="n">
        <f aca="false">D64*$B$9+$B$10</f>
        <v>0.601949092285864</v>
      </c>
      <c r="H64" s="64" t="n">
        <f aca="false">G64-F64</f>
        <v>0.530129592285864</v>
      </c>
      <c r="J64" s="59" t="n">
        <v>0.0918195</v>
      </c>
      <c r="K64" s="57" t="n">
        <v>0.0718195</v>
      </c>
      <c r="L64" s="0" t="n">
        <f aca="false">A64</f>
        <v>23</v>
      </c>
      <c r="M64" s="60" t="n">
        <f aca="false">C64</f>
        <v>100.239</v>
      </c>
      <c r="N64" s="61" t="n">
        <f aca="false">D64-F64</f>
        <v>0.02</v>
      </c>
      <c r="O64" s="61" t="n">
        <f aca="false">D64</f>
        <v>0.0918195</v>
      </c>
      <c r="P64" s="61" t="n">
        <f aca="false">O64/N64</f>
        <v>4.590975</v>
      </c>
    </row>
    <row r="65" customFormat="false" ht="15" hidden="false" customHeight="false" outlineLevel="0" collapsed="false">
      <c r="A65" s="56" t="n">
        <v>23</v>
      </c>
      <c r="B65" s="57" t="s">
        <v>134</v>
      </c>
      <c r="C65" s="58" t="n">
        <v>75.6246</v>
      </c>
      <c r="D65" s="57" t="n">
        <v>0.645722</v>
      </c>
      <c r="E65" s="57" t="n">
        <v>0.0309964</v>
      </c>
      <c r="F65" s="58" t="n">
        <v>0.365722</v>
      </c>
      <c r="G65" s="58" t="n">
        <f aca="false">D65*$B$9+$B$10</f>
        <v>0.395758901407762</v>
      </c>
      <c r="H65" s="57" t="n">
        <f aca="false">G65-F65</f>
        <v>0.0300369014077623</v>
      </c>
      <c r="J65" s="59" t="n">
        <v>0.645722</v>
      </c>
      <c r="K65" s="57" t="n">
        <v>0.365722</v>
      </c>
      <c r="L65" s="0" t="n">
        <f aca="false">A65</f>
        <v>23</v>
      </c>
      <c r="M65" s="60" t="n">
        <f aca="false">C65</f>
        <v>75.6246</v>
      </c>
      <c r="N65" s="61" t="n">
        <f aca="false">D65-F65</f>
        <v>0.28</v>
      </c>
      <c r="O65" s="61" t="n">
        <f aca="false">D65</f>
        <v>0.645722</v>
      </c>
      <c r="P65" s="61" t="n">
        <f aca="false">O65/N65</f>
        <v>2.30615</v>
      </c>
    </row>
    <row r="66" customFormat="false" ht="15" hidden="false" customHeight="false" outlineLevel="0" collapsed="false">
      <c r="A66" s="56" t="n">
        <v>23</v>
      </c>
      <c r="B66" s="57" t="s">
        <v>134</v>
      </c>
      <c r="C66" s="58" t="n">
        <v>60.0032</v>
      </c>
      <c r="D66" s="57" t="n">
        <v>0.785461</v>
      </c>
      <c r="E66" s="57" t="n">
        <v>0.0431203</v>
      </c>
      <c r="F66" s="58" t="n">
        <v>0.405461</v>
      </c>
      <c r="G66" s="58" t="n">
        <f aca="false">D66*$B$9+$B$10</f>
        <v>0.343741062378123</v>
      </c>
      <c r="H66" s="57" t="n">
        <f aca="false">G66-F66</f>
        <v>-0.0617199376218774</v>
      </c>
      <c r="J66" s="59" t="n">
        <v>0.785461</v>
      </c>
      <c r="K66" s="57" t="n">
        <v>0.405461</v>
      </c>
      <c r="L66" s="0" t="n">
        <f aca="false">A66</f>
        <v>23</v>
      </c>
      <c r="M66" s="60" t="n">
        <f aca="false">C66</f>
        <v>60.0032</v>
      </c>
      <c r="N66" s="61" t="n">
        <f aca="false">D66-F66</f>
        <v>0.38</v>
      </c>
      <c r="O66" s="61" t="n">
        <f aca="false">D66</f>
        <v>0.785461</v>
      </c>
      <c r="P66" s="61" t="n">
        <f aca="false">O66/N66</f>
        <v>2.06700263157895</v>
      </c>
    </row>
    <row r="67" customFormat="false" ht="15" hidden="false" customHeight="false" outlineLevel="0" collapsed="false">
      <c r="A67" s="56" t="n">
        <v>23</v>
      </c>
      <c r="B67" s="57" t="s">
        <v>134</v>
      </c>
      <c r="C67" s="58" t="n">
        <v>50.3983</v>
      </c>
      <c r="D67" s="57" t="n">
        <v>0.788442</v>
      </c>
      <c r="E67" s="57" t="n">
        <v>0.0385744</v>
      </c>
      <c r="F67" s="58" t="n">
        <v>0.368442</v>
      </c>
      <c r="G67" s="58" t="n">
        <f aca="false">D67*$B$9+$B$10</f>
        <v>0.342631385207488</v>
      </c>
      <c r="H67" s="57" t="n">
        <f aca="false">G67-F67</f>
        <v>-0.0258106147925123</v>
      </c>
      <c r="J67" s="59" t="n">
        <v>0.788442</v>
      </c>
      <c r="K67" s="57" t="n">
        <v>0.368442</v>
      </c>
      <c r="L67" s="0" t="n">
        <f aca="false">A67</f>
        <v>23</v>
      </c>
      <c r="M67" s="60" t="n">
        <f aca="false">C67</f>
        <v>50.3983</v>
      </c>
      <c r="N67" s="61" t="n">
        <f aca="false">D67-F67</f>
        <v>0.42</v>
      </c>
      <c r="O67" s="61" t="n">
        <f aca="false">D67</f>
        <v>0.788442</v>
      </c>
      <c r="P67" s="61" t="n">
        <f aca="false">O67/N67</f>
        <v>1.87724285714286</v>
      </c>
    </row>
    <row r="68" customFormat="false" ht="15" hidden="false" customHeight="false" outlineLevel="0" collapsed="false">
      <c r="A68" s="56" t="n">
        <v>23</v>
      </c>
      <c r="B68" s="57" t="s">
        <v>134</v>
      </c>
      <c r="C68" s="58" t="n">
        <v>39.5828</v>
      </c>
      <c r="D68" s="57" t="n">
        <v>0.827793</v>
      </c>
      <c r="E68" s="57" t="n">
        <v>0.0397929</v>
      </c>
      <c r="F68" s="58" t="n">
        <v>0.387793</v>
      </c>
      <c r="G68" s="58" t="n">
        <f aca="false">D68*$B$9+$B$10</f>
        <v>0.327982976505154</v>
      </c>
      <c r="H68" s="57" t="n">
        <f aca="false">G68-F68</f>
        <v>-0.0598100234948457</v>
      </c>
      <c r="J68" s="59" t="n">
        <v>0.827793</v>
      </c>
      <c r="K68" s="57" t="n">
        <v>0.387793</v>
      </c>
      <c r="L68" s="0" t="n">
        <f aca="false">A68</f>
        <v>23</v>
      </c>
      <c r="M68" s="60" t="n">
        <f aca="false">C68</f>
        <v>39.5828</v>
      </c>
      <c r="N68" s="61" t="n">
        <f aca="false">D68-F68</f>
        <v>0.44</v>
      </c>
      <c r="O68" s="61" t="n">
        <f aca="false">D68</f>
        <v>0.827793</v>
      </c>
      <c r="P68" s="61" t="n">
        <f aca="false">O68/N68</f>
        <v>1.88134772727273</v>
      </c>
    </row>
    <row r="69" customFormat="false" ht="15" hidden="false" customHeight="false" outlineLevel="0" collapsed="false">
      <c r="A69" s="56" t="n">
        <v>23</v>
      </c>
      <c r="B69" s="57" t="s">
        <v>134</v>
      </c>
      <c r="C69" s="58" t="n">
        <v>30.2389</v>
      </c>
      <c r="D69" s="57" t="n">
        <v>0.923427</v>
      </c>
      <c r="E69" s="57" t="n">
        <v>0.0594316</v>
      </c>
      <c r="F69" s="58" t="n">
        <v>0.483427</v>
      </c>
      <c r="G69" s="58" t="n">
        <f aca="false">D69*$B$9+$B$10</f>
        <v>0.292383222551279</v>
      </c>
      <c r="H69" s="57" t="n">
        <f aca="false">G69-F69</f>
        <v>-0.191043777448721</v>
      </c>
      <c r="J69" s="59" t="n">
        <v>0.923427</v>
      </c>
      <c r="K69" s="57" t="n">
        <v>0.483427</v>
      </c>
      <c r="L69" s="0" t="n">
        <f aca="false">A69</f>
        <v>23</v>
      </c>
      <c r="M69" s="60" t="n">
        <f aca="false">C69</f>
        <v>30.2389</v>
      </c>
      <c r="N69" s="61" t="n">
        <f aca="false">D69-F69</f>
        <v>0.44</v>
      </c>
      <c r="O69" s="61" t="n">
        <f aca="false">D69</f>
        <v>0.923427</v>
      </c>
      <c r="P69" s="61" t="n">
        <f aca="false">O69/N69</f>
        <v>2.09869772727273</v>
      </c>
    </row>
    <row r="70" customFormat="false" ht="15" hidden="false" customHeight="false" outlineLevel="0" collapsed="false">
      <c r="A70" s="56" t="n">
        <v>23</v>
      </c>
      <c r="B70" s="57" t="s">
        <v>134</v>
      </c>
      <c r="C70" s="58" t="n">
        <v>24.168</v>
      </c>
      <c r="D70" s="57" t="n">
        <v>0.908015</v>
      </c>
      <c r="E70" s="57" t="n">
        <v>0.0447552</v>
      </c>
      <c r="F70" s="58" t="n">
        <v>0.458015</v>
      </c>
      <c r="G70" s="58" t="n">
        <f aca="false">D70*$B$9+$B$10</f>
        <v>0.298120339140956</v>
      </c>
      <c r="H70" s="57" t="n">
        <f aca="false">G70-F70</f>
        <v>-0.159894660859044</v>
      </c>
      <c r="J70" s="59" t="n">
        <v>0.908015</v>
      </c>
      <c r="K70" s="57" t="n">
        <v>0.458015</v>
      </c>
      <c r="L70" s="0" t="n">
        <f aca="false">A70</f>
        <v>23</v>
      </c>
      <c r="M70" s="60" t="n">
        <f aca="false">C70</f>
        <v>24.168</v>
      </c>
      <c r="N70" s="61" t="n">
        <f aca="false">D70-F70</f>
        <v>0.45</v>
      </c>
      <c r="O70" s="61" t="n">
        <f aca="false">D70</f>
        <v>0.908015</v>
      </c>
      <c r="P70" s="61" t="n">
        <f aca="false">O70/N70</f>
        <v>2.01781111111111</v>
      </c>
    </row>
    <row r="71" customFormat="false" ht="15" hidden="false" customHeight="false" outlineLevel="0" collapsed="false">
      <c r="A71" s="56" t="n">
        <v>23</v>
      </c>
      <c r="B71" s="57" t="s">
        <v>134</v>
      </c>
      <c r="C71" s="58" t="n">
        <v>20.078</v>
      </c>
      <c r="D71" s="57" t="n">
        <v>0.905075</v>
      </c>
      <c r="E71" s="57" t="n">
        <v>0.0495571</v>
      </c>
      <c r="F71" s="58" t="n">
        <v>0.455075</v>
      </c>
      <c r="G71" s="58" t="n">
        <f aca="false">D71*$B$9+$B$10</f>
        <v>0.299214754062682</v>
      </c>
      <c r="H71" s="57" t="n">
        <f aca="false">G71-F71</f>
        <v>-0.155860245937318</v>
      </c>
      <c r="J71" s="59" t="n">
        <v>0.905075</v>
      </c>
      <c r="K71" s="57" t="n">
        <v>0.455075</v>
      </c>
      <c r="L71" s="0" t="n">
        <f aca="false">A71</f>
        <v>23</v>
      </c>
      <c r="M71" s="60" t="n">
        <f aca="false">C71</f>
        <v>20.078</v>
      </c>
      <c r="N71" s="61" t="n">
        <f aca="false">D71-F71</f>
        <v>0.45</v>
      </c>
      <c r="O71" s="61" t="n">
        <f aca="false">D71</f>
        <v>0.905075</v>
      </c>
      <c r="P71" s="61" t="n">
        <f aca="false">O71/N71</f>
        <v>2.01127777777778</v>
      </c>
    </row>
    <row r="72" customFormat="false" ht="15" hidden="false" customHeight="false" outlineLevel="0" collapsed="false">
      <c r="A72" s="56" t="n">
        <v>23</v>
      </c>
      <c r="B72" s="57" t="s">
        <v>134</v>
      </c>
      <c r="C72" s="58" t="n">
        <v>14.7774</v>
      </c>
      <c r="D72" s="57" t="n">
        <v>0.917299</v>
      </c>
      <c r="E72" s="57" t="n">
        <v>0.0469395</v>
      </c>
      <c r="F72" s="58" t="n">
        <v>0.457299</v>
      </c>
      <c r="G72" s="58" t="n">
        <f aca="false">D72*$B$9+$B$10</f>
        <v>0.29466437038813</v>
      </c>
      <c r="H72" s="57" t="n">
        <f aca="false">G72-F72</f>
        <v>-0.162634629611871</v>
      </c>
      <c r="J72" s="59" t="n">
        <v>0.917299</v>
      </c>
      <c r="K72" s="57" t="n">
        <v>0.457299</v>
      </c>
      <c r="L72" s="0" t="n">
        <f aca="false">A72</f>
        <v>23</v>
      </c>
      <c r="M72" s="60" t="n">
        <f aca="false">C72</f>
        <v>14.7774</v>
      </c>
      <c r="N72" s="61" t="n">
        <f aca="false">D72-F72</f>
        <v>0.46</v>
      </c>
      <c r="O72" s="61" t="n">
        <f aca="false">D72</f>
        <v>0.917299</v>
      </c>
      <c r="P72" s="61" t="n">
        <f aca="false">O72/N72</f>
        <v>1.99412826086957</v>
      </c>
    </row>
    <row r="73" customFormat="false" ht="15" hidden="false" customHeight="false" outlineLevel="0" collapsed="false">
      <c r="A73" s="56" t="n">
        <v>23</v>
      </c>
      <c r="B73" s="57" t="s">
        <v>134</v>
      </c>
      <c r="C73" s="58" t="n">
        <v>10.0743</v>
      </c>
      <c r="D73" s="57" t="n">
        <v>0.926469</v>
      </c>
      <c r="E73" s="57" t="n">
        <v>0.0558376</v>
      </c>
      <c r="F73" s="58" t="n">
        <v>0.476469</v>
      </c>
      <c r="G73" s="58" t="n">
        <f aca="false">D73*$B$9+$B$10</f>
        <v>0.291250838132268</v>
      </c>
      <c r="H73" s="57" t="n">
        <f aca="false">G73-F73</f>
        <v>-0.185218161867732</v>
      </c>
      <c r="J73" s="59" t="n">
        <v>0.926469</v>
      </c>
      <c r="K73" s="57" t="n">
        <v>0.476469</v>
      </c>
      <c r="L73" s="0" t="n">
        <f aca="false">A73</f>
        <v>23</v>
      </c>
      <c r="M73" s="60" t="n">
        <f aca="false">C73</f>
        <v>10.0743</v>
      </c>
      <c r="N73" s="61" t="n">
        <f aca="false">D73-F73</f>
        <v>0.45</v>
      </c>
      <c r="O73" s="61" t="n">
        <f aca="false">D73</f>
        <v>0.926469</v>
      </c>
      <c r="P73" s="61" t="n">
        <f aca="false">O73/N73</f>
        <v>2.05882</v>
      </c>
    </row>
    <row r="74" customFormat="false" ht="15" hidden="false" customHeight="false" outlineLevel="0" collapsed="false">
      <c r="A74" s="56" t="n">
        <v>23</v>
      </c>
      <c r="B74" s="57" t="s">
        <v>134</v>
      </c>
      <c r="C74" s="58" t="n">
        <v>5.23755</v>
      </c>
      <c r="D74" s="57" t="n">
        <v>0.920473</v>
      </c>
      <c r="E74" s="57" t="n">
        <v>0.0465677</v>
      </c>
      <c r="F74" s="58" t="n">
        <v>0.400473</v>
      </c>
      <c r="G74" s="58" t="n">
        <f aca="false">D74*$B$9+$B$10</f>
        <v>0.293482848972633</v>
      </c>
      <c r="H74" s="57" t="n">
        <f aca="false">G74-F74</f>
        <v>-0.106990151027367</v>
      </c>
      <c r="J74" s="59" t="n">
        <v>0.920473</v>
      </c>
      <c r="K74" s="57" t="n">
        <v>0.400473</v>
      </c>
      <c r="L74" s="0" t="n">
        <f aca="false">A74</f>
        <v>23</v>
      </c>
      <c r="M74" s="60" t="n">
        <f aca="false">C74</f>
        <v>5.23755</v>
      </c>
      <c r="N74" s="61" t="n">
        <f aca="false">D74-F74</f>
        <v>0.52</v>
      </c>
      <c r="O74" s="61" t="n">
        <f aca="false">D74</f>
        <v>0.920473</v>
      </c>
      <c r="P74" s="61" t="n">
        <f aca="false">O74/N74</f>
        <v>1.77014038461538</v>
      </c>
    </row>
    <row r="75" customFormat="false" ht="15.75" hidden="false" customHeight="false" outlineLevel="0" collapsed="false">
      <c r="A75" s="56" t="n">
        <v>23</v>
      </c>
      <c r="B75" s="57" t="s">
        <v>134</v>
      </c>
      <c r="C75" s="58" t="n">
        <v>2.45071</v>
      </c>
      <c r="D75" s="57" t="n">
        <v>0.931332</v>
      </c>
      <c r="E75" s="57" t="n">
        <v>0.0660346</v>
      </c>
      <c r="F75" s="58" t="n">
        <v>0.441332</v>
      </c>
      <c r="G75" s="58" t="n">
        <f aca="false">D75*$B$9+$B$10</f>
        <v>0.289440586511739</v>
      </c>
      <c r="H75" s="57" t="n">
        <f aca="false">G75-F75</f>
        <v>-0.151891413488261</v>
      </c>
      <c r="J75" s="59" t="n">
        <v>0.931332</v>
      </c>
      <c r="K75" s="57" t="n">
        <v>0.441332</v>
      </c>
      <c r="L75" s="0" t="n">
        <f aca="false">A75</f>
        <v>23</v>
      </c>
      <c r="M75" s="60" t="n">
        <f aca="false">C75</f>
        <v>2.45071</v>
      </c>
      <c r="N75" s="61" t="n">
        <f aca="false">D75-F75</f>
        <v>0.49</v>
      </c>
      <c r="O75" s="61" t="n">
        <f aca="false">D75</f>
        <v>0.931332</v>
      </c>
      <c r="P75" s="61" t="n">
        <f aca="false">O75/N75</f>
        <v>1.90067755102041</v>
      </c>
    </row>
    <row r="76" customFormat="false" ht="16.5" hidden="false" customHeight="false" outlineLevel="0" collapsed="false">
      <c r="A76" s="62" t="n">
        <v>24</v>
      </c>
      <c r="B76" s="57" t="s">
        <v>134</v>
      </c>
      <c r="C76" s="63" t="n">
        <v>4.90745</v>
      </c>
      <c r="D76" s="64" t="n">
        <v>1.75047</v>
      </c>
      <c r="E76" s="64" t="n">
        <v>0.04984</v>
      </c>
      <c r="F76" s="63" t="n">
        <v>0.400474</v>
      </c>
      <c r="G76" s="63" t="n">
        <f aca="false">D76*$B$9+$B$10</f>
        <v>-0.0154835121798292</v>
      </c>
      <c r="H76" s="64" t="n">
        <f aca="false">G76-F76</f>
        <v>-0.415957512179829</v>
      </c>
      <c r="J76" s="59" t="n">
        <v>1.75047</v>
      </c>
      <c r="K76" s="57" t="n">
        <v>0.400474</v>
      </c>
      <c r="L76" s="0" t="n">
        <f aca="false">A76</f>
        <v>24</v>
      </c>
      <c r="M76" s="60" t="n">
        <f aca="false">C76</f>
        <v>4.90745</v>
      </c>
      <c r="N76" s="61" t="n">
        <f aca="false">D76-F76</f>
        <v>1.349996</v>
      </c>
      <c r="O76" s="61" t="n">
        <f aca="false">D76</f>
        <v>1.75047</v>
      </c>
      <c r="P76" s="61" t="n">
        <f aca="false">O76/N76</f>
        <v>1.29664828636529</v>
      </c>
    </row>
    <row r="77" customFormat="false" ht="16.5" hidden="false" customHeight="false" outlineLevel="0" collapsed="false">
      <c r="A77" s="62" t="n">
        <v>25</v>
      </c>
      <c r="B77" s="57" t="s">
        <v>134</v>
      </c>
      <c r="C77" s="63" t="n">
        <v>4.78513</v>
      </c>
      <c r="D77" s="64" t="n">
        <v>1.41849</v>
      </c>
      <c r="E77" s="64" t="n">
        <v>0.0184889</v>
      </c>
      <c r="F77" s="63" t="n">
        <v>0.368494</v>
      </c>
      <c r="G77" s="63" t="n">
        <f aca="false">D77*$B$9+$B$10</f>
        <v>0.108096033981656</v>
      </c>
      <c r="H77" s="64" t="n">
        <f aca="false">G77-F77</f>
        <v>-0.260397966018344</v>
      </c>
      <c r="J77" s="59" t="n">
        <v>1.41849</v>
      </c>
      <c r="K77" s="57" t="n">
        <v>0.368494</v>
      </c>
      <c r="L77" s="0" t="n">
        <f aca="false">A77</f>
        <v>25</v>
      </c>
      <c r="M77" s="60" t="n">
        <f aca="false">C77</f>
        <v>4.78513</v>
      </c>
      <c r="N77" s="61" t="n">
        <f aca="false">D77-F77</f>
        <v>1.049996</v>
      </c>
      <c r="O77" s="61" t="n">
        <f aca="false">D77</f>
        <v>1.41849</v>
      </c>
      <c r="P77" s="61" t="n">
        <f aca="false">O77/N77</f>
        <v>1.35094800361144</v>
      </c>
    </row>
    <row r="78" customFormat="false" ht="16.5" hidden="false" customHeight="false" outlineLevel="0" collapsed="false">
      <c r="A78" s="62" t="n">
        <v>26</v>
      </c>
      <c r="B78" s="57" t="s">
        <v>134</v>
      </c>
      <c r="C78" s="63" t="n">
        <v>5.36245</v>
      </c>
      <c r="D78" s="64" t="n">
        <v>1.12719</v>
      </c>
      <c r="E78" s="64" t="n">
        <v>0.0274365</v>
      </c>
      <c r="F78" s="63" t="n">
        <v>0.267186</v>
      </c>
      <c r="G78" s="63" t="n">
        <f aca="false">D78*$B$9+$B$10</f>
        <v>0.216532451226191</v>
      </c>
      <c r="H78" s="64" t="n">
        <f aca="false">G78-F78</f>
        <v>-0.0506535487738089</v>
      </c>
      <c r="J78" s="59" t="n">
        <v>1.12719</v>
      </c>
      <c r="K78" s="57" t="n">
        <v>0.267186</v>
      </c>
      <c r="L78" s="0" t="n">
        <f aca="false">A78</f>
        <v>26</v>
      </c>
      <c r="M78" s="60" t="n">
        <f aca="false">C78</f>
        <v>5.36245</v>
      </c>
      <c r="N78" s="61" t="n">
        <f aca="false">D78-F78</f>
        <v>0.860004</v>
      </c>
      <c r="O78" s="61" t="n">
        <f aca="false">D78</f>
        <v>1.12719</v>
      </c>
      <c r="P78" s="61" t="n">
        <f aca="false">O78/N78</f>
        <v>1.31067995032581</v>
      </c>
    </row>
    <row r="79" customFormat="false" ht="15.75" hidden="false" customHeight="false" outlineLevel="0" collapsed="false">
      <c r="A79" s="62" t="n">
        <v>27</v>
      </c>
      <c r="B79" s="57" t="s">
        <v>134</v>
      </c>
      <c r="C79" s="63" t="n">
        <v>19.7398</v>
      </c>
      <c r="D79" s="64" t="n">
        <v>1.29019</v>
      </c>
      <c r="E79" s="64" t="n">
        <v>0.0484876</v>
      </c>
      <c r="F79" s="63" t="n">
        <v>0.270187</v>
      </c>
      <c r="G79" s="63" t="n">
        <f aca="false">D79*$B$9+$B$10</f>
        <v>0.155855705565844</v>
      </c>
      <c r="H79" s="64" t="n">
        <f aca="false">G79-F79</f>
        <v>-0.114331294434156</v>
      </c>
      <c r="J79" s="59" t="n">
        <v>1.29019</v>
      </c>
      <c r="K79" s="57" t="n">
        <v>0.270187</v>
      </c>
      <c r="L79" s="0" t="n">
        <f aca="false">A79</f>
        <v>27</v>
      </c>
      <c r="M79" s="60" t="n">
        <f aca="false">C79</f>
        <v>19.7398</v>
      </c>
      <c r="N79" s="61" t="n">
        <f aca="false">D79-F79</f>
        <v>1.020003</v>
      </c>
      <c r="O79" s="61" t="n">
        <f aca="false">D79</f>
        <v>1.29019</v>
      </c>
      <c r="P79" s="61" t="n">
        <f aca="false">O79/N79</f>
        <v>1.26488843660264</v>
      </c>
    </row>
    <row r="80" customFormat="false" ht="15" hidden="false" customHeight="false" outlineLevel="0" collapsed="false">
      <c r="A80" s="56" t="n">
        <v>27</v>
      </c>
      <c r="B80" s="57" t="s">
        <v>134</v>
      </c>
      <c r="C80" s="58" t="n">
        <v>9.97218</v>
      </c>
      <c r="D80" s="57" t="n">
        <v>1.71437</v>
      </c>
      <c r="E80" s="57" t="n">
        <v>0.0931415</v>
      </c>
      <c r="F80" s="58" t="n">
        <v>0.354365</v>
      </c>
      <c r="G80" s="58" t="n">
        <f aca="false">D80*$B$9+$B$10</f>
        <v>-0.00204528814094251</v>
      </c>
      <c r="H80" s="57" t="n">
        <f aca="false">G80-F80</f>
        <v>-0.356410288140943</v>
      </c>
      <c r="J80" s="59" t="n">
        <v>1.71437</v>
      </c>
      <c r="K80" s="57" t="n">
        <v>0.354365</v>
      </c>
      <c r="L80" s="0" t="n">
        <f aca="false">A80</f>
        <v>27</v>
      </c>
      <c r="M80" s="60" t="n">
        <f aca="false">C80</f>
        <v>9.97218</v>
      </c>
      <c r="N80" s="61" t="n">
        <f aca="false">D80-F80</f>
        <v>1.360005</v>
      </c>
      <c r="O80" s="61" t="n">
        <f aca="false">D80</f>
        <v>1.71437</v>
      </c>
      <c r="P80" s="61" t="n">
        <f aca="false">O80/N80</f>
        <v>1.26056154205315</v>
      </c>
    </row>
    <row r="81" customFormat="false" ht="15.75" hidden="false" customHeight="false" outlineLevel="0" collapsed="false">
      <c r="A81" s="56" t="n">
        <v>27</v>
      </c>
      <c r="B81" s="57" t="s">
        <v>134</v>
      </c>
      <c r="C81" s="58" t="n">
        <v>2.3093</v>
      </c>
      <c r="D81" s="57" t="n">
        <v>1.76394</v>
      </c>
      <c r="E81" s="57" t="n">
        <v>0.065411</v>
      </c>
      <c r="F81" s="58" t="n">
        <v>0.173936</v>
      </c>
      <c r="G81" s="58" t="n">
        <f aca="false">D81*$B$9+$B$10</f>
        <v>-0.0204977193212089</v>
      </c>
      <c r="H81" s="57" t="n">
        <f aca="false">G81-F81</f>
        <v>-0.194433719321209</v>
      </c>
      <c r="J81" s="59" t="n">
        <v>1.76394</v>
      </c>
      <c r="K81" s="57" t="n">
        <v>0.173936</v>
      </c>
      <c r="L81" s="0" t="n">
        <f aca="false">A81</f>
        <v>27</v>
      </c>
      <c r="M81" s="60" t="n">
        <f aca="false">C81</f>
        <v>2.3093</v>
      </c>
      <c r="N81" s="61" t="n">
        <f aca="false">D81-F81</f>
        <v>1.590004</v>
      </c>
      <c r="O81" s="61" t="n">
        <f aca="false">D81</f>
        <v>1.76394</v>
      </c>
      <c r="P81" s="61" t="n">
        <f aca="false">O81/N81</f>
        <v>1.10939343548821</v>
      </c>
    </row>
    <row r="82" customFormat="false" ht="15.75" hidden="false" customHeight="false" outlineLevel="0" collapsed="false">
      <c r="A82" s="62" t="n">
        <v>28</v>
      </c>
      <c r="B82" s="57" t="s">
        <v>134</v>
      </c>
      <c r="C82" s="63" t="n">
        <v>19.8491</v>
      </c>
      <c r="D82" s="64" t="n">
        <v>0.545448</v>
      </c>
      <c r="E82" s="64" t="n">
        <v>0.0168295</v>
      </c>
      <c r="F82" s="63" t="n">
        <v>0.0154482</v>
      </c>
      <c r="G82" s="63" t="n">
        <f aca="false">D82*$B$9+$B$10</f>
        <v>0.433085895238104</v>
      </c>
      <c r="H82" s="64" t="n">
        <f aca="false">G82-F82</f>
        <v>0.417637695238104</v>
      </c>
      <c r="J82" s="59" t="n">
        <v>0.545448</v>
      </c>
      <c r="K82" s="57" t="n">
        <v>0.0154482</v>
      </c>
      <c r="L82" s="0" t="n">
        <f aca="false">A82</f>
        <v>28</v>
      </c>
      <c r="M82" s="60" t="n">
        <f aca="false">C82</f>
        <v>19.8491</v>
      </c>
      <c r="N82" s="61" t="n">
        <f aca="false">D82-F82</f>
        <v>0.5299998</v>
      </c>
      <c r="O82" s="61" t="n">
        <f aca="false">D82</f>
        <v>0.545448</v>
      </c>
      <c r="P82" s="61" t="n">
        <f aca="false">O82/N82</f>
        <v>1.02914755816889</v>
      </c>
    </row>
    <row r="83" customFormat="false" ht="15" hidden="false" customHeight="false" outlineLevel="0" collapsed="false">
      <c r="A83" s="56" t="n">
        <v>28</v>
      </c>
      <c r="B83" s="57" t="s">
        <v>134</v>
      </c>
      <c r="C83" s="58" t="n">
        <v>9.89061</v>
      </c>
      <c r="D83" s="57" t="n">
        <v>0.551029</v>
      </c>
      <c r="E83" s="57" t="n">
        <v>0.018779</v>
      </c>
      <c r="F83" s="58" t="n">
        <v>0.0510288</v>
      </c>
      <c r="G83" s="58" t="n">
        <f aca="false">D83*$B$9+$B$10</f>
        <v>0.43100836813669</v>
      </c>
      <c r="H83" s="57" t="n">
        <f aca="false">G83-F83</f>
        <v>0.37997956813669</v>
      </c>
      <c r="J83" s="59" t="n">
        <v>0.551029</v>
      </c>
      <c r="K83" s="57" t="n">
        <v>0.0510288</v>
      </c>
      <c r="L83" s="0" t="n">
        <f aca="false">A83</f>
        <v>28</v>
      </c>
      <c r="M83" s="60" t="n">
        <f aca="false">C83</f>
        <v>9.89061</v>
      </c>
      <c r="N83" s="61" t="n">
        <f aca="false">D83-F83</f>
        <v>0.5000002</v>
      </c>
      <c r="O83" s="61" t="n">
        <f aca="false">D83</f>
        <v>0.551029</v>
      </c>
      <c r="P83" s="61" t="n">
        <f aca="false">O83/N83</f>
        <v>1.10205755917698</v>
      </c>
    </row>
    <row r="84" customFormat="false" ht="15.75" hidden="false" customHeight="false" outlineLevel="0" collapsed="false">
      <c r="A84" s="56" t="n">
        <v>28</v>
      </c>
      <c r="B84" s="57" t="s">
        <v>134</v>
      </c>
      <c r="C84" s="58" t="n">
        <v>2.23546</v>
      </c>
      <c r="D84" s="57" t="n">
        <v>0.569889</v>
      </c>
      <c r="E84" s="57" t="n">
        <v>0.0182317</v>
      </c>
      <c r="F84" s="58" t="n">
        <v>0.0598889</v>
      </c>
      <c r="G84" s="58" t="n">
        <f aca="false">D84*$B$9+$B$10</f>
        <v>0.423987733638812</v>
      </c>
      <c r="H84" s="57" t="n">
        <f aca="false">G84-F84</f>
        <v>0.364098833638812</v>
      </c>
      <c r="J84" s="59" t="n">
        <v>0.569889</v>
      </c>
      <c r="K84" s="57" t="n">
        <v>0.0598889</v>
      </c>
      <c r="L84" s="0" t="n">
        <f aca="false">A84</f>
        <v>28</v>
      </c>
      <c r="M84" s="60" t="n">
        <f aca="false">C84</f>
        <v>2.23546</v>
      </c>
      <c r="N84" s="61" t="n">
        <f aca="false">D84-F84</f>
        <v>0.5100001</v>
      </c>
      <c r="O84" s="61" t="n">
        <f aca="false">D84</f>
        <v>0.569889</v>
      </c>
      <c r="P84" s="61" t="n">
        <f aca="false">O84/N84</f>
        <v>1.11742919266094</v>
      </c>
    </row>
    <row r="85" customFormat="false" ht="15.75" hidden="false" customHeight="false" outlineLevel="0" collapsed="false">
      <c r="A85" s="62" t="n">
        <v>29</v>
      </c>
      <c r="B85" s="57" t="s">
        <v>134</v>
      </c>
      <c r="C85" s="63" t="n">
        <v>20.6597</v>
      </c>
      <c r="D85" s="64" t="n">
        <v>0.652768</v>
      </c>
      <c r="E85" s="64" t="n">
        <v>0.0380043</v>
      </c>
      <c r="F85" s="63" t="n">
        <v>0.0227677</v>
      </c>
      <c r="G85" s="63" t="n">
        <f aca="false">D85*$B$9+$B$10</f>
        <v>0.393136028095353</v>
      </c>
      <c r="H85" s="64" t="n">
        <f aca="false">G85-F85</f>
        <v>0.370368328095353</v>
      </c>
      <c r="J85" s="59" t="n">
        <v>0.652768</v>
      </c>
      <c r="K85" s="57" t="n">
        <v>0.0227677</v>
      </c>
      <c r="L85" s="0" t="n">
        <f aca="false">A85</f>
        <v>29</v>
      </c>
      <c r="M85" s="60" t="n">
        <f aca="false">C85</f>
        <v>20.6597</v>
      </c>
      <c r="N85" s="61" t="n">
        <f aca="false">D85-F85</f>
        <v>0.6300003</v>
      </c>
      <c r="O85" s="61" t="n">
        <f aca="false">D85</f>
        <v>0.652768</v>
      </c>
      <c r="P85" s="61" t="n">
        <f aca="false">O85/N85</f>
        <v>1.03613918914007</v>
      </c>
    </row>
    <row r="86" customFormat="false" ht="15" hidden="false" customHeight="false" outlineLevel="0" collapsed="false">
      <c r="A86" s="56" t="n">
        <v>29</v>
      </c>
      <c r="B86" s="57" t="s">
        <v>134</v>
      </c>
      <c r="C86" s="58" t="n">
        <v>10.3344</v>
      </c>
      <c r="D86" s="57" t="n">
        <v>0.742477</v>
      </c>
      <c r="E86" s="57" t="n">
        <v>0.0425924</v>
      </c>
      <c r="F86" s="58" t="n">
        <v>0.00247717</v>
      </c>
      <c r="G86" s="58" t="n">
        <f aca="false">D86*$B$9+$B$10</f>
        <v>0.359741855233732</v>
      </c>
      <c r="H86" s="57" t="n">
        <f aca="false">G86-F86</f>
        <v>0.357264685233732</v>
      </c>
      <c r="J86" s="59" t="n">
        <v>0.742477</v>
      </c>
      <c r="K86" s="57" t="n">
        <v>0.00247717</v>
      </c>
      <c r="L86" s="0" t="n">
        <f aca="false">A86</f>
        <v>29</v>
      </c>
      <c r="M86" s="60" t="n">
        <f aca="false">C86</f>
        <v>10.3344</v>
      </c>
      <c r="N86" s="61" t="n">
        <f aca="false">D86-F86</f>
        <v>0.73999983</v>
      </c>
      <c r="O86" s="61" t="n">
        <f aca="false">D86</f>
        <v>0.742477</v>
      </c>
      <c r="P86" s="61" t="n">
        <f aca="false">O86/N86</f>
        <v>1.00334752779605</v>
      </c>
    </row>
    <row r="87" customFormat="false" ht="15.75" hidden="false" customHeight="false" outlineLevel="0" collapsed="false">
      <c r="A87" s="56" t="n">
        <v>29</v>
      </c>
      <c r="B87" s="57" t="s">
        <v>134</v>
      </c>
      <c r="C87" s="58" t="n">
        <v>2.22118</v>
      </c>
      <c r="D87" s="57" t="n">
        <v>0.724595</v>
      </c>
      <c r="E87" s="57" t="n">
        <v>0.0385649</v>
      </c>
      <c r="F87" s="58" t="n">
        <v>-0.155405</v>
      </c>
      <c r="G87" s="58" t="n">
        <f aca="false">D87*$B$9+$B$10</f>
        <v>0.366398429257648</v>
      </c>
      <c r="H87" s="57" t="n">
        <f aca="false">G87-F87</f>
        <v>0.521803429257648</v>
      </c>
      <c r="J87" s="59" t="n">
        <v>0.724595</v>
      </c>
      <c r="K87" s="57" t="n">
        <v>-0.155405</v>
      </c>
      <c r="L87" s="0" t="n">
        <f aca="false">A87</f>
        <v>29</v>
      </c>
      <c r="M87" s="60" t="n">
        <f aca="false">C87</f>
        <v>2.22118</v>
      </c>
      <c r="N87" s="61" t="n">
        <f aca="false">D87-F87</f>
        <v>0.88</v>
      </c>
      <c r="O87" s="61" t="n">
        <f aca="false">D87</f>
        <v>0.724595</v>
      </c>
      <c r="P87" s="61" t="n">
        <f aca="false">O87/N87</f>
        <v>0.823403409090909</v>
      </c>
    </row>
    <row r="88" customFormat="false" ht="15.75" hidden="false" customHeight="false" outlineLevel="0" collapsed="false">
      <c r="A88" s="62" t="n">
        <v>30</v>
      </c>
      <c r="B88" s="57" t="s">
        <v>134</v>
      </c>
      <c r="C88" s="63" t="n">
        <v>19.7707</v>
      </c>
      <c r="D88" s="64" t="n">
        <v>1.25094</v>
      </c>
      <c r="E88" s="64" t="n">
        <v>0.0763897</v>
      </c>
      <c r="F88" s="63" t="n">
        <v>0.250938</v>
      </c>
      <c r="G88" s="63" t="n">
        <f aca="false">D88*$B$9+$B$10</f>
        <v>0.170466517020866</v>
      </c>
      <c r="H88" s="64" t="n">
        <f aca="false">G88-F88</f>
        <v>-0.080471482979134</v>
      </c>
      <c r="J88" s="59" t="n">
        <v>1.25094</v>
      </c>
      <c r="K88" s="57" t="n">
        <v>0.250938</v>
      </c>
      <c r="L88" s="0" t="n">
        <f aca="false">A88</f>
        <v>30</v>
      </c>
      <c r="M88" s="60" t="n">
        <f aca="false">C88</f>
        <v>19.7707</v>
      </c>
      <c r="N88" s="61" t="n">
        <f aca="false">D88-F88</f>
        <v>1.000002</v>
      </c>
      <c r="O88" s="61" t="n">
        <f aca="false">D88</f>
        <v>1.25094</v>
      </c>
      <c r="P88" s="61" t="n">
        <f aca="false">O88/N88</f>
        <v>1.250937498125</v>
      </c>
    </row>
    <row r="89" customFormat="false" ht="15" hidden="false" customHeight="false" outlineLevel="0" collapsed="false">
      <c r="A89" s="56" t="n">
        <v>30</v>
      </c>
      <c r="B89" s="57" t="s">
        <v>134</v>
      </c>
      <c r="C89" s="58" t="n">
        <v>10.2709</v>
      </c>
      <c r="D89" s="57" t="n">
        <v>2.24356</v>
      </c>
      <c r="E89" s="57" t="n">
        <v>0.0895687</v>
      </c>
      <c r="F89" s="58" t="n">
        <v>-0.71644</v>
      </c>
      <c r="G89" s="58" t="n">
        <f aca="false">D89*$B$9+$B$10</f>
        <v>-0.199036251551981</v>
      </c>
      <c r="H89" s="57" t="n">
        <f aca="false">G89-F89</f>
        <v>0.517403748448019</v>
      </c>
      <c r="J89" s="59" t="n">
        <v>2.24356</v>
      </c>
      <c r="K89" s="57" t="n">
        <v>-0.71644</v>
      </c>
      <c r="L89" s="0" t="n">
        <f aca="false">A89</f>
        <v>30</v>
      </c>
      <c r="M89" s="60" t="n">
        <f aca="false">C89</f>
        <v>10.2709</v>
      </c>
      <c r="N89" s="61" t="n">
        <f aca="false">D89-F89</f>
        <v>2.96</v>
      </c>
      <c r="O89" s="61" t="n">
        <f aca="false">D89</f>
        <v>2.24356</v>
      </c>
      <c r="P89" s="61" t="n">
        <f aca="false">O89/N89</f>
        <v>0.757959459459459</v>
      </c>
    </row>
    <row r="90" customFormat="false" ht="15.75" hidden="false" customHeight="false" outlineLevel="0" collapsed="false">
      <c r="A90" s="56" t="n">
        <v>30</v>
      </c>
      <c r="B90" s="57" t="s">
        <v>134</v>
      </c>
      <c r="C90" s="58" t="n">
        <v>2.58473</v>
      </c>
      <c r="D90" s="57" t="n">
        <v>1.2562</v>
      </c>
      <c r="E90" s="57" t="n">
        <v>0.0678941</v>
      </c>
      <c r="F90" s="58" t="n">
        <v>-0.923805</v>
      </c>
      <c r="G90" s="58" t="n">
        <f aca="false">D90*$B$9+$B$10</f>
        <v>0.168508482160906</v>
      </c>
      <c r="H90" s="57" t="n">
        <f aca="false">G90-F90</f>
        <v>1.09231348216091</v>
      </c>
      <c r="J90" s="59" t="n">
        <v>1.2562</v>
      </c>
      <c r="K90" s="57" t="n">
        <v>-0.923805</v>
      </c>
      <c r="L90" s="0" t="n">
        <f aca="false">A90</f>
        <v>30</v>
      </c>
      <c r="M90" s="60" t="n">
        <f aca="false">C90</f>
        <v>2.58473</v>
      </c>
      <c r="N90" s="61" t="n">
        <f aca="false">D90-F90</f>
        <v>2.180005</v>
      </c>
      <c r="O90" s="61" t="n">
        <f aca="false">D90</f>
        <v>1.2562</v>
      </c>
      <c r="P90" s="61" t="n">
        <f aca="false">O90/N90</f>
        <v>0.576237210465114</v>
      </c>
    </row>
    <row r="91" customFormat="false" ht="15.75" hidden="false" customHeight="false" outlineLevel="0" collapsed="false">
      <c r="A91" s="62" t="n">
        <v>31</v>
      </c>
      <c r="B91" s="57" t="s">
        <v>134</v>
      </c>
      <c r="C91" s="63" t="n">
        <v>20.1075</v>
      </c>
      <c r="D91" s="64" t="n">
        <v>0.780485</v>
      </c>
      <c r="E91" s="64" t="n">
        <v>0.0604984</v>
      </c>
      <c r="F91" s="63" t="n">
        <v>0.0204855</v>
      </c>
      <c r="G91" s="63" t="n">
        <f aca="false">D91*$B$9+$B$10</f>
        <v>0.345593378245643</v>
      </c>
      <c r="H91" s="64" t="n">
        <f aca="false">G91-F91</f>
        <v>0.325107878245643</v>
      </c>
      <c r="J91" s="59" t="n">
        <v>0.780485</v>
      </c>
      <c r="K91" s="57" t="n">
        <v>0.0204855</v>
      </c>
      <c r="L91" s="0" t="n">
        <f aca="false">A91</f>
        <v>31</v>
      </c>
      <c r="M91" s="60" t="n">
        <f aca="false">C91</f>
        <v>20.1075</v>
      </c>
      <c r="N91" s="61" t="n">
        <f aca="false">D91-F91</f>
        <v>0.7599995</v>
      </c>
      <c r="O91" s="61" t="n">
        <f aca="false">D91</f>
        <v>0.780485</v>
      </c>
      <c r="P91" s="61" t="n">
        <f aca="false">O91/N91</f>
        <v>1.02695462299646</v>
      </c>
    </row>
    <row r="92" customFormat="false" ht="15" hidden="false" customHeight="false" outlineLevel="0" collapsed="false">
      <c r="A92" s="56" t="n">
        <v>31</v>
      </c>
      <c r="B92" s="57" t="s">
        <v>134</v>
      </c>
      <c r="C92" s="58" t="n">
        <v>10.1884</v>
      </c>
      <c r="D92" s="57" t="n">
        <v>2.41259</v>
      </c>
      <c r="E92" s="57" t="n">
        <v>0.16583</v>
      </c>
      <c r="F92" s="58" t="n">
        <v>-0.757415</v>
      </c>
      <c r="G92" s="58" t="n">
        <f aca="false">D92*$B$9+$B$10</f>
        <v>-0.261957664551787</v>
      </c>
      <c r="H92" s="57" t="n">
        <f aca="false">G92-F92</f>
        <v>0.495457335448213</v>
      </c>
      <c r="J92" s="59" t="n">
        <v>2.41259</v>
      </c>
      <c r="K92" s="57" t="n">
        <v>-0.757415</v>
      </c>
      <c r="L92" s="0" t="n">
        <f aca="false">A92</f>
        <v>31</v>
      </c>
      <c r="M92" s="60" t="n">
        <f aca="false">C92</f>
        <v>10.1884</v>
      </c>
      <c r="N92" s="61" t="n">
        <f aca="false">D92-F92</f>
        <v>3.170005</v>
      </c>
      <c r="O92" s="61" t="n">
        <f aca="false">D92</f>
        <v>2.41259</v>
      </c>
      <c r="P92" s="61" t="n">
        <f aca="false">O92/N92</f>
        <v>0.761068200207886</v>
      </c>
    </row>
    <row r="93" customFormat="false" ht="15.75" hidden="false" customHeight="false" outlineLevel="0" collapsed="false">
      <c r="A93" s="56" t="n">
        <v>31</v>
      </c>
      <c r="B93" s="57" t="s">
        <v>134</v>
      </c>
      <c r="C93" s="58" t="n">
        <v>2.58631</v>
      </c>
      <c r="D93" s="57" t="n">
        <v>3.49796</v>
      </c>
      <c r="E93" s="57" t="n">
        <v>0.190915</v>
      </c>
      <c r="F93" s="58" t="n">
        <v>-2.49204</v>
      </c>
      <c r="G93" s="58" t="n">
        <f aca="false">D93*$B$9+$B$10</f>
        <v>-0.665986618155292</v>
      </c>
      <c r="H93" s="57" t="n">
        <f aca="false">G93-F93</f>
        <v>1.82605338184471</v>
      </c>
      <c r="J93" s="59" t="n">
        <v>3.49796</v>
      </c>
      <c r="K93" s="57" t="n">
        <v>-2.49204</v>
      </c>
      <c r="L93" s="0" t="n">
        <f aca="false">A93</f>
        <v>31</v>
      </c>
      <c r="M93" s="60" t="n">
        <f aca="false">C93</f>
        <v>2.58631</v>
      </c>
      <c r="N93" s="61" t="n">
        <f aca="false">D93-F93</f>
        <v>5.99</v>
      </c>
      <c r="O93" s="61" t="n">
        <f aca="false">D93</f>
        <v>3.49796</v>
      </c>
      <c r="P93" s="61" t="n">
        <f aca="false">O93/N93</f>
        <v>0.583966611018364</v>
      </c>
    </row>
    <row r="94" customFormat="false" ht="15.75" hidden="false" customHeight="false" outlineLevel="0" collapsed="false">
      <c r="A94" s="62" t="n">
        <v>32</v>
      </c>
      <c r="B94" s="57" t="s">
        <v>134</v>
      </c>
      <c r="C94" s="63" t="n">
        <v>20.2546</v>
      </c>
      <c r="D94" s="64" t="n">
        <v>0.371826</v>
      </c>
      <c r="E94" s="64" t="n">
        <v>0.0241668</v>
      </c>
      <c r="F94" s="63" t="n">
        <v>0.00182572</v>
      </c>
      <c r="G94" s="63" t="n">
        <f aca="false">D94*$B$9+$B$10</f>
        <v>0.497716680115655</v>
      </c>
      <c r="H94" s="64" t="n">
        <f aca="false">G94-F94</f>
        <v>0.495890960115655</v>
      </c>
      <c r="J94" s="59" t="n">
        <v>0.371826</v>
      </c>
      <c r="K94" s="57" t="n">
        <v>0.00182572</v>
      </c>
      <c r="L94" s="0" t="n">
        <f aca="false">A94</f>
        <v>32</v>
      </c>
      <c r="M94" s="60" t="n">
        <f aca="false">C94</f>
        <v>20.2546</v>
      </c>
      <c r="N94" s="61" t="n">
        <f aca="false">D94-F94</f>
        <v>0.37000028</v>
      </c>
      <c r="O94" s="61" t="n">
        <f aca="false">D94</f>
        <v>0.371826</v>
      </c>
      <c r="P94" s="61" t="n">
        <f aca="false">O94/N94</f>
        <v>1.00493437464426</v>
      </c>
    </row>
    <row r="95" customFormat="false" ht="15" hidden="false" customHeight="false" outlineLevel="0" collapsed="false">
      <c r="A95" s="56" t="n">
        <v>32</v>
      </c>
      <c r="B95" s="57" t="s">
        <v>134</v>
      </c>
      <c r="C95" s="58" t="n">
        <v>9.9468</v>
      </c>
      <c r="D95" s="57" t="n">
        <v>2.39482</v>
      </c>
      <c r="E95" s="57" t="n">
        <v>0.952861</v>
      </c>
      <c r="F95" s="58" t="n">
        <v>-0.265185</v>
      </c>
      <c r="G95" s="58" t="n">
        <f aca="false">D95*$B$9+$B$10</f>
        <v>-0.25534278252489</v>
      </c>
      <c r="H95" s="57" t="n">
        <f aca="false">G95-F95</f>
        <v>0.00984221747511049</v>
      </c>
      <c r="J95" s="59" t="n">
        <v>2.39482</v>
      </c>
      <c r="K95" s="57" t="n">
        <v>-0.265185</v>
      </c>
      <c r="L95" s="0" t="n">
        <f aca="false">A95</f>
        <v>32</v>
      </c>
      <c r="M95" s="60" t="n">
        <f aca="false">C95</f>
        <v>9.9468</v>
      </c>
      <c r="N95" s="61" t="n">
        <f aca="false">D95-F95</f>
        <v>2.660005</v>
      </c>
      <c r="O95" s="61" t="n">
        <f aca="false">D95</f>
        <v>2.39482</v>
      </c>
      <c r="P95" s="61" t="n">
        <f aca="false">O95/N95</f>
        <v>0.900306578371093</v>
      </c>
    </row>
    <row r="96" customFormat="false" ht="15.75" hidden="false" customHeight="false" outlineLevel="0" collapsed="false">
      <c r="A96" s="56" t="n">
        <v>32</v>
      </c>
      <c r="B96" s="57" t="s">
        <v>134</v>
      </c>
      <c r="C96" s="58" t="n">
        <v>2.91965</v>
      </c>
      <c r="D96" s="57" t="n">
        <v>5.66029</v>
      </c>
      <c r="E96" s="57" t="n">
        <v>0.419997</v>
      </c>
      <c r="F96" s="58" t="n">
        <v>-1.55971</v>
      </c>
      <c r="G96" s="58" t="n">
        <f aca="false">D96*$B$9+$B$10</f>
        <v>-1.47091390308621</v>
      </c>
      <c r="H96" s="57" t="n">
        <f aca="false">G96-F96</f>
        <v>0.0887960969137946</v>
      </c>
      <c r="J96" s="59" t="n">
        <v>5.66029</v>
      </c>
      <c r="K96" s="57" t="n">
        <v>-1.55971</v>
      </c>
      <c r="L96" s="0" t="n">
        <f aca="false">A96</f>
        <v>32</v>
      </c>
      <c r="M96" s="60" t="n">
        <f aca="false">C96</f>
        <v>2.91965</v>
      </c>
      <c r="N96" s="61" t="n">
        <f aca="false">D96-F96</f>
        <v>7.22</v>
      </c>
      <c r="O96" s="61" t="n">
        <f aca="false">D96</f>
        <v>5.66029</v>
      </c>
      <c r="P96" s="61" t="n">
        <f aca="false">O96/N96</f>
        <v>0.783973684210526</v>
      </c>
    </row>
    <row r="97" customFormat="false" ht="15.75" hidden="false" customHeight="false" outlineLevel="0" collapsed="false">
      <c r="A97" s="62" t="n">
        <v>33</v>
      </c>
      <c r="B97" s="57" t="s">
        <v>134</v>
      </c>
      <c r="C97" s="63" t="n">
        <v>19.5099</v>
      </c>
      <c r="D97" s="64" t="n">
        <v>1.2574</v>
      </c>
      <c r="E97" s="64" t="n">
        <v>0.0808272</v>
      </c>
      <c r="F97" s="63" t="n">
        <v>-0.332597</v>
      </c>
      <c r="G97" s="63" t="n">
        <f aca="false">D97*$B$9+$B$10</f>
        <v>0.168061782192855</v>
      </c>
      <c r="H97" s="64" t="n">
        <f aca="false">G97-F97</f>
        <v>0.500658782192855</v>
      </c>
      <c r="J97" s="59" t="n">
        <v>1.2574</v>
      </c>
      <c r="K97" s="57" t="n">
        <v>-0.332597</v>
      </c>
      <c r="L97" s="0" t="n">
        <f aca="false">A97</f>
        <v>33</v>
      </c>
      <c r="M97" s="60" t="n">
        <f aca="false">C97</f>
        <v>19.5099</v>
      </c>
      <c r="N97" s="61" t="n">
        <f aca="false">D97-F97</f>
        <v>1.589997</v>
      </c>
      <c r="O97" s="61" t="n">
        <f aca="false">D97</f>
        <v>1.2574</v>
      </c>
      <c r="P97" s="61" t="n">
        <f aca="false">O97/N97</f>
        <v>0.790819102174407</v>
      </c>
    </row>
    <row r="98" customFormat="false" ht="15" hidden="false" customHeight="false" outlineLevel="0" collapsed="false">
      <c r="A98" s="56" t="n">
        <v>33</v>
      </c>
      <c r="B98" s="57" t="s">
        <v>134</v>
      </c>
      <c r="C98" s="58" t="n">
        <v>9.66384</v>
      </c>
      <c r="D98" s="57" t="n">
        <v>4.29478</v>
      </c>
      <c r="E98" s="57" t="n">
        <v>0.179391</v>
      </c>
      <c r="F98" s="58" t="n">
        <v>0.724784</v>
      </c>
      <c r="G98" s="58" t="n">
        <f aca="false">D98*$B$9+$B$10</f>
        <v>-0.962602841941046</v>
      </c>
      <c r="H98" s="57" t="n">
        <f aca="false">G98-F98</f>
        <v>-1.68738684194105</v>
      </c>
      <c r="J98" s="59" t="n">
        <v>4.29478</v>
      </c>
      <c r="K98" s="57" t="n">
        <v>0.724784</v>
      </c>
      <c r="L98" s="0" t="n">
        <f aca="false">A98</f>
        <v>33</v>
      </c>
      <c r="M98" s="60" t="n">
        <f aca="false">C98</f>
        <v>9.66384</v>
      </c>
      <c r="N98" s="61" t="n">
        <f aca="false">D98-F98</f>
        <v>3.569996</v>
      </c>
      <c r="O98" s="61" t="n">
        <f aca="false">D98</f>
        <v>4.29478</v>
      </c>
      <c r="P98" s="61" t="n">
        <f aca="false">O98/N98</f>
        <v>1.20302095576578</v>
      </c>
    </row>
    <row r="99" customFormat="false" ht="15.75" hidden="false" customHeight="false" outlineLevel="0" collapsed="false">
      <c r="A99" s="56" t="n">
        <v>33</v>
      </c>
      <c r="B99" s="57" t="s">
        <v>134</v>
      </c>
      <c r="C99" s="58" t="n">
        <v>1.98515</v>
      </c>
      <c r="D99" s="57" t="n">
        <v>6.43068</v>
      </c>
      <c r="E99" s="57" t="n">
        <v>0.176617</v>
      </c>
      <c r="F99" s="58" t="n">
        <v>-2.07932</v>
      </c>
      <c r="G99" s="58" t="n">
        <f aca="false">D99*$B$9+$B$10</f>
        <v>-1.75769156007562</v>
      </c>
      <c r="H99" s="57" t="n">
        <f aca="false">G99-F99</f>
        <v>0.321628439924377</v>
      </c>
      <c r="J99" s="59" t="n">
        <v>6.43068</v>
      </c>
      <c r="K99" s="57" t="n">
        <v>-2.07932</v>
      </c>
      <c r="L99" s="0" t="n">
        <f aca="false">A99</f>
        <v>33</v>
      </c>
      <c r="M99" s="60" t="n">
        <f aca="false">C99</f>
        <v>1.98515</v>
      </c>
      <c r="N99" s="61" t="n">
        <f aca="false">D99-F99</f>
        <v>8.51</v>
      </c>
      <c r="O99" s="61" t="n">
        <f aca="false">D99</f>
        <v>6.43068</v>
      </c>
      <c r="P99" s="61" t="n">
        <f aca="false">O99/N99</f>
        <v>0.755661574618096</v>
      </c>
    </row>
    <row r="100" customFormat="false" ht="15.75" hidden="false" customHeight="false" outlineLevel="0" collapsed="false">
      <c r="A100" s="62" t="n">
        <v>34</v>
      </c>
      <c r="B100" s="57" t="s">
        <v>134</v>
      </c>
      <c r="C100" s="63" t="n">
        <v>20.0805</v>
      </c>
      <c r="D100" s="64" t="n">
        <v>1.16774</v>
      </c>
      <c r="E100" s="64" t="n">
        <v>0.0920398</v>
      </c>
      <c r="F100" s="63" t="n">
        <v>-0.282261</v>
      </c>
      <c r="G100" s="63" t="n">
        <f aca="false">D100*$B$9+$B$10</f>
        <v>0.20143771480578</v>
      </c>
      <c r="H100" s="64" t="n">
        <f aca="false">G100-F100</f>
        <v>0.48369871480578</v>
      </c>
      <c r="J100" s="59" t="n">
        <v>1.16774</v>
      </c>
      <c r="K100" s="57" t="n">
        <v>-0.282261</v>
      </c>
      <c r="L100" s="0" t="n">
        <f aca="false">A100</f>
        <v>34</v>
      </c>
      <c r="M100" s="60" t="n">
        <f aca="false">C100</f>
        <v>20.0805</v>
      </c>
      <c r="N100" s="61" t="n">
        <f aca="false">D100-F100</f>
        <v>1.450001</v>
      </c>
      <c r="O100" s="61" t="n">
        <f aca="false">D100</f>
        <v>1.16774</v>
      </c>
      <c r="P100" s="61" t="n">
        <f aca="false">O100/N100</f>
        <v>0.805337375629396</v>
      </c>
    </row>
    <row r="101" customFormat="false" ht="15" hidden="false" customHeight="false" outlineLevel="0" collapsed="false">
      <c r="A101" s="56" t="n">
        <v>34</v>
      </c>
      <c r="B101" s="57" t="s">
        <v>134</v>
      </c>
      <c r="C101" s="58" t="n">
        <v>9.9011</v>
      </c>
      <c r="D101" s="57" t="n">
        <v>3.9038</v>
      </c>
      <c r="E101" s="57" t="n">
        <v>0.175461</v>
      </c>
      <c r="F101" s="58" t="n">
        <v>-0.226199</v>
      </c>
      <c r="G101" s="58" t="n">
        <f aca="false">D101*$B$9+$B$10</f>
        <v>-0.817060547350355</v>
      </c>
      <c r="H101" s="57" t="n">
        <f aca="false">G101-F101</f>
        <v>-0.590861547350355</v>
      </c>
      <c r="J101" s="59" t="n">
        <v>3.9038</v>
      </c>
      <c r="K101" s="57" t="n">
        <v>-0.226199</v>
      </c>
      <c r="L101" s="0" t="n">
        <f aca="false">A101</f>
        <v>34</v>
      </c>
      <c r="M101" s="60" t="n">
        <f aca="false">C101</f>
        <v>9.9011</v>
      </c>
      <c r="N101" s="61" t="n">
        <f aca="false">D101-F101</f>
        <v>4.129999</v>
      </c>
      <c r="O101" s="61" t="n">
        <f aca="false">D101</f>
        <v>3.9038</v>
      </c>
      <c r="P101" s="61" t="n">
        <f aca="false">O101/N101</f>
        <v>0.945230253082386</v>
      </c>
    </row>
    <row r="102" customFormat="false" ht="15.75" hidden="false" customHeight="false" outlineLevel="0" collapsed="false">
      <c r="A102" s="56" t="n">
        <v>34</v>
      </c>
      <c r="B102" s="57" t="s">
        <v>134</v>
      </c>
      <c r="C102" s="58" t="n">
        <v>1.65216</v>
      </c>
      <c r="D102" s="57" t="n">
        <v>5.51051</v>
      </c>
      <c r="E102" s="57" t="n">
        <v>0.291122</v>
      </c>
      <c r="F102" s="58" t="n">
        <v>-2.63949</v>
      </c>
      <c r="G102" s="58" t="n">
        <f aca="false">D102*$B$9+$B$10</f>
        <v>-1.41515830207389</v>
      </c>
      <c r="H102" s="57" t="n">
        <f aca="false">G102-F102</f>
        <v>1.22433169792611</v>
      </c>
      <c r="J102" s="65" t="n">
        <v>5.51051</v>
      </c>
      <c r="K102" s="66" t="n">
        <v>-2.63949</v>
      </c>
      <c r="L102" s="0" t="n">
        <f aca="false">A102</f>
        <v>34</v>
      </c>
      <c r="M102" s="60" t="n">
        <f aca="false">C102</f>
        <v>1.65216</v>
      </c>
      <c r="N102" s="61" t="n">
        <f aca="false">D102-F102</f>
        <v>8.15</v>
      </c>
      <c r="O102" s="61" t="n">
        <f aca="false">D102</f>
        <v>5.51051</v>
      </c>
      <c r="P102" s="61" t="n">
        <f aca="false">O102/N102</f>
        <v>0.676136196319018</v>
      </c>
    </row>
    <row r="103" customFormat="false" ht="15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2:38:22Z</dcterms:created>
  <dc:creator>Gatien, Germaine</dc:creator>
  <dc:description/>
  <dc:language>en-US</dc:language>
  <cp:lastModifiedBy>G Gatien</cp:lastModifiedBy>
  <dcterms:modified xsi:type="dcterms:W3CDTF">2018-04-20T22:38:22Z</dcterms:modified>
  <cp:revision>0</cp:revision>
  <dc:subject/>
  <dc:title/>
</cp:coreProperties>
</file>