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64.xml.rels" ContentType="application/vnd.openxmlformats-package.relationships+xml"/>
  <Override PartName="/xl/drawings/_rels/drawing247.xml.rels" ContentType="application/vnd.openxmlformats-package.relationships+xml"/>
  <Override PartName="/xl/drawings/_rels/drawing490.xml.rels" ContentType="application/vnd.openxmlformats-package.relationships+xml"/>
  <Override PartName="/xl/drawings/_rels/drawing550.xml.rels" ContentType="application/vnd.openxmlformats-package.relationships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76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7.xml" ContentType="application/vnd.openxmlformats-officedocument.drawing+xml"/>
  <Override PartName="/xl/drawings/vmlDrawing5.vml" ContentType="application/vnd.openxmlformats-officedocument.vmlDrawing"/>
  <Override PartName="/xl/drawings/drawing551.xml" ContentType="application/vnd.openxmlformats-officedocument.drawing+xml"/>
  <Override PartName="/xl/drawings/drawing248.xml" ContentType="application/vnd.openxmlformats-officedocument.drawing+xml"/>
  <Override PartName="/xl/drawings/drawing490.xml" ContentType="application/vnd.openxmlformats-officedocument.drawing+xml"/>
  <Override PartName="/xl/drawings/vmlDrawing3.vml" ContentType="application/vnd.openxmlformats-officedocument.vmlDrawing"/>
  <Override PartName="/xl/drawings/drawing491.xml" ContentType="application/vnd.openxmlformats-officedocument.drawing+xml"/>
  <Override PartName="/xl/drawings/drawing550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354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712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760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593.xml" ContentType="application/vnd.ms-excel.controlproperties+xml"/>
  <Override PartName="/xl/ctrlProps/ctrlProps717.xml" ContentType="application/vnd.ms-excel.controlproperties+xml"/>
  <Override PartName="/xl/ctrlProps/ctrlProps592.xml" ContentType="application/vnd.ms-excel.controlproperties+xml"/>
  <Override PartName="/xl/ctrlProps/ctrlProps716.xml" ContentType="application/vnd.ms-excel.controlproperties+xml"/>
  <Override PartName="/xl/ctrlProps/ctrlProps59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140</definedName>
    <definedName function="false" hidden="false" localSheetId="3" name="known_ys" vbProcedure="false">Fit_1!$K$17:$K$140</definedName>
    <definedName function="false" hidden="false" localSheetId="5" name="known_xs" vbProcedure="false">Fit_2!$J$17:$J$215</definedName>
    <definedName function="false" hidden="false" localSheetId="5" name="known_ys" vbProcedure="false">Fit_2!$K$17:$K$215</definedName>
    <definedName function="false" hidden="false" localSheetId="7" name="known_xs" vbProcedure="false">Fit_3!$J$17:$J$52</definedName>
    <definedName function="false" hidden="false" localSheetId="7" name="known_ys" vbProcedure="false">Fit_3!$K$17:$K$52</definedName>
    <definedName function="false" hidden="false" localSheetId="9" name="known_xs" vbProcedure="false">Fit_4!$J$17:$J$171</definedName>
    <definedName function="false" hidden="false" localSheetId="9" name="known_ys" vbProcedure="false">Fit_4!$K$17:$K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94">
  <si>
    <t xml:space="preserve"># Channels=</t>
  </si>
  <si>
    <t xml:space="preserve">COMPARE Version 3.6</t>
  </si>
  <si>
    <t xml:space="preserve">Run at 2018/06/06 13:20:4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1-0013.mrgcor1</t>
  </si>
  <si>
    <t xml:space="preserve">2018-01-0013.thn1</t>
  </si>
  <si>
    <t xml:space="preserve"> 2018-01-0014.mrgcor1</t>
  </si>
  <si>
    <t xml:space="preserve">2018-01-0014.thn1</t>
  </si>
  <si>
    <t xml:space="preserve"> 2018-01-0020.mrgcor1</t>
  </si>
  <si>
    <t xml:space="preserve">2018-01-0020.thn1</t>
  </si>
  <si>
    <t xml:space="preserve"> 2018-01-0032.mrgcor1</t>
  </si>
  <si>
    <t xml:space="preserve">2018-01-0032.thn1</t>
  </si>
  <si>
    <t xml:space="preserve"> 2018-01-0037.mrgcor1</t>
  </si>
  <si>
    <t xml:space="preserve">2018-01-0037.thn1</t>
  </si>
  <si>
    <t xml:space="preserve"> 2018-01-0053.mrgcor1</t>
  </si>
  <si>
    <t xml:space="preserve">2018-01-0053.thn1</t>
  </si>
  <si>
    <t xml:space="preserve"> 2018-01-0059.mrgcor1</t>
  </si>
  <si>
    <t xml:space="preserve">2018-01-0059.thn1</t>
  </si>
  <si>
    <t xml:space="preserve"> 2018-01-0072.mrgcor1</t>
  </si>
  <si>
    <t xml:space="preserve">2018-01-0072.thn1</t>
  </si>
  <si>
    <t xml:space="preserve"> 2018-01-0079.mrgcor1</t>
  </si>
  <si>
    <t xml:space="preserve">2018-01-0079.thn1</t>
  </si>
  <si>
    <t xml:space="preserve"> 2018-01-0084.mrgcor1</t>
  </si>
  <si>
    <t xml:space="preserve">2018-01-0084.thn1</t>
  </si>
  <si>
    <t xml:space="preserve"> 2018-01-0086.mrgcor1</t>
  </si>
  <si>
    <t xml:space="preserve">2018-01-0086.thn1</t>
  </si>
  <si>
    <t xml:space="preserve"> 2018-01-0088.mrgcor1</t>
  </si>
  <si>
    <t xml:space="preserve">2018-01-0088.thn1</t>
  </si>
  <si>
    <t xml:space="preserve"> 2018-01-0092.mrgcor1</t>
  </si>
  <si>
    <t xml:space="preserve">2018-01-0092.thn1</t>
  </si>
  <si>
    <t xml:space="preserve"> 2018-01-0098.mrgcor1</t>
  </si>
  <si>
    <t xml:space="preserve">2018-01-0098.thn1</t>
  </si>
  <si>
    <t xml:space="preserve"> 2018-01-0100.mrgcor1</t>
  </si>
  <si>
    <t xml:space="preserve">2018-01-0100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1 recalibrated, thinned downcast CTD DO vs upcast bottle DO
(DOX_CTD - DOX_BOT) vs. DOX_CTD</a:t>
            </a:r>
          </a:p>
        </c:rich>
      </c:tx>
      <c:layout>
        <c:manualLayout>
          <c:xMode val="edge"/>
          <c:yMode val="edge"/>
          <c:x val="0.211633779107828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003273169363"/>
          <c:y val="0.105023952831348"/>
          <c:w val="0.745627980922099"/>
          <c:h val="0.8603365679891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51</c:f>
              <c:numCache>
                <c:formatCode>General</c:formatCode>
                <c:ptCount val="235"/>
                <c:pt idx="0">
                  <c:v>2.492</c:v>
                </c:pt>
                <c:pt idx="1">
                  <c:v>6.381</c:v>
                </c:pt>
                <c:pt idx="2">
                  <c:v>6.346</c:v>
                </c:pt>
                <c:pt idx="3">
                  <c:v>0</c:v>
                </c:pt>
                <c:pt idx="4">
                  <c:v>2.435</c:v>
                </c:pt>
                <c:pt idx="5">
                  <c:v>3.884</c:v>
                </c:pt>
                <c:pt idx="6">
                  <c:v>3.884</c:v>
                </c:pt>
                <c:pt idx="7">
                  <c:v>6.208</c:v>
                </c:pt>
                <c:pt idx="8">
                  <c:v>6.553</c:v>
                </c:pt>
                <c:pt idx="9">
                  <c:v>6.554</c:v>
                </c:pt>
                <c:pt idx="10">
                  <c:v>0.491</c:v>
                </c:pt>
                <c:pt idx="11">
                  <c:v>0.42</c:v>
                </c:pt>
                <c:pt idx="12">
                  <c:v>0.42</c:v>
                </c:pt>
                <c:pt idx="13">
                  <c:v>0.269</c:v>
                </c:pt>
                <c:pt idx="14">
                  <c:v>0.25</c:v>
                </c:pt>
                <c:pt idx="15">
                  <c:v>0.498</c:v>
                </c:pt>
                <c:pt idx="16">
                  <c:v>1.018</c:v>
                </c:pt>
                <c:pt idx="17">
                  <c:v>1.582</c:v>
                </c:pt>
                <c:pt idx="18">
                  <c:v>1.937</c:v>
                </c:pt>
                <c:pt idx="19">
                  <c:v>2.4725</c:v>
                </c:pt>
                <c:pt idx="20">
                  <c:v>2.68</c:v>
                </c:pt>
                <c:pt idx="21">
                  <c:v>2.892</c:v>
                </c:pt>
                <c:pt idx="22">
                  <c:v>2.942</c:v>
                </c:pt>
                <c:pt idx="23">
                  <c:v>3.304</c:v>
                </c:pt>
                <c:pt idx="24">
                  <c:v>3.99</c:v>
                </c:pt>
                <c:pt idx="25">
                  <c:v>6.5975</c:v>
                </c:pt>
                <c:pt idx="26">
                  <c:v>6.532</c:v>
                </c:pt>
                <c:pt idx="27">
                  <c:v>6.575</c:v>
                </c:pt>
                <c:pt idx="28">
                  <c:v>6.601</c:v>
                </c:pt>
                <c:pt idx="29">
                  <c:v>1.303</c:v>
                </c:pt>
                <c:pt idx="30">
                  <c:v>0.686</c:v>
                </c:pt>
                <c:pt idx="31">
                  <c:v>0.379</c:v>
                </c:pt>
                <c:pt idx="32">
                  <c:v>0.248</c:v>
                </c:pt>
                <c:pt idx="33">
                  <c:v>0.233</c:v>
                </c:pt>
                <c:pt idx="34">
                  <c:v>0.421</c:v>
                </c:pt>
                <c:pt idx="35">
                  <c:v>1.019</c:v>
                </c:pt>
                <c:pt idx="36">
                  <c:v>2.102</c:v>
                </c:pt>
                <c:pt idx="37">
                  <c:v>2.667</c:v>
                </c:pt>
                <c:pt idx="38">
                  <c:v>2.5845</c:v>
                </c:pt>
                <c:pt idx="39">
                  <c:v>2.835</c:v>
                </c:pt>
                <c:pt idx="40">
                  <c:v>0</c:v>
                </c:pt>
                <c:pt idx="41">
                  <c:v>0</c:v>
                </c:pt>
                <c:pt idx="42">
                  <c:v>6.517</c:v>
                </c:pt>
                <c:pt idx="43">
                  <c:v>6.569</c:v>
                </c:pt>
                <c:pt idx="44">
                  <c:v>6.5615</c:v>
                </c:pt>
                <c:pt idx="45">
                  <c:v>6.539</c:v>
                </c:pt>
                <c:pt idx="46">
                  <c:v>6.561</c:v>
                </c:pt>
                <c:pt idx="47">
                  <c:v>6.5295</c:v>
                </c:pt>
                <c:pt idx="48">
                  <c:v>6.545</c:v>
                </c:pt>
                <c:pt idx="49">
                  <c:v>6.545</c:v>
                </c:pt>
                <c:pt idx="50">
                  <c:v>6.5815</c:v>
                </c:pt>
                <c:pt idx="51">
                  <c:v>6.564</c:v>
                </c:pt>
                <c:pt idx="52">
                  <c:v>0</c:v>
                </c:pt>
                <c:pt idx="53">
                  <c:v>2.294</c:v>
                </c:pt>
                <c:pt idx="54">
                  <c:v>2.294</c:v>
                </c:pt>
                <c:pt idx="55">
                  <c:v>1.89</c:v>
                </c:pt>
                <c:pt idx="56">
                  <c:v>1.306</c:v>
                </c:pt>
                <c:pt idx="57">
                  <c:v>0.647</c:v>
                </c:pt>
                <c:pt idx="58">
                  <c:v>0.343</c:v>
                </c:pt>
                <c:pt idx="59">
                  <c:v>0.263</c:v>
                </c:pt>
                <c:pt idx="60">
                  <c:v>0.301</c:v>
                </c:pt>
                <c:pt idx="61">
                  <c:v>0.54</c:v>
                </c:pt>
                <c:pt idx="62">
                  <c:v>1.151</c:v>
                </c:pt>
                <c:pt idx="63">
                  <c:v>1.633</c:v>
                </c:pt>
                <c:pt idx="64">
                  <c:v>2.013</c:v>
                </c:pt>
                <c:pt idx="65">
                  <c:v>2.494</c:v>
                </c:pt>
                <c:pt idx="66">
                  <c:v>2.863</c:v>
                </c:pt>
                <c:pt idx="67">
                  <c:v>3.096</c:v>
                </c:pt>
                <c:pt idx="68">
                  <c:v>3.414</c:v>
                </c:pt>
                <c:pt idx="69">
                  <c:v>3.969</c:v>
                </c:pt>
                <c:pt idx="70">
                  <c:v>4.956</c:v>
                </c:pt>
                <c:pt idx="71">
                  <c:v>6.6465</c:v>
                </c:pt>
                <c:pt idx="72">
                  <c:v>6.666</c:v>
                </c:pt>
                <c:pt idx="73">
                  <c:v>6.673</c:v>
                </c:pt>
                <c:pt idx="74">
                  <c:v>6.6635</c:v>
                </c:pt>
                <c:pt idx="75">
                  <c:v>0</c:v>
                </c:pt>
                <c:pt idx="76">
                  <c:v>3.138</c:v>
                </c:pt>
                <c:pt idx="77">
                  <c:v>2.886</c:v>
                </c:pt>
                <c:pt idx="78">
                  <c:v>2.471</c:v>
                </c:pt>
                <c:pt idx="79">
                  <c:v>1.865</c:v>
                </c:pt>
                <c:pt idx="80">
                  <c:v>1.2</c:v>
                </c:pt>
                <c:pt idx="81">
                  <c:v>0</c:v>
                </c:pt>
                <c:pt idx="82">
                  <c:v>0.375</c:v>
                </c:pt>
                <c:pt idx="83">
                  <c:v>0.432</c:v>
                </c:pt>
                <c:pt idx="84">
                  <c:v>0.553</c:v>
                </c:pt>
                <c:pt idx="85">
                  <c:v>0.754</c:v>
                </c:pt>
                <c:pt idx="86">
                  <c:v>1.344</c:v>
                </c:pt>
                <c:pt idx="87">
                  <c:v>1.914</c:v>
                </c:pt>
                <c:pt idx="88">
                  <c:v>2.452</c:v>
                </c:pt>
                <c:pt idx="89">
                  <c:v>3.2275</c:v>
                </c:pt>
                <c:pt idx="90">
                  <c:v>0</c:v>
                </c:pt>
                <c:pt idx="91">
                  <c:v>4.121</c:v>
                </c:pt>
                <c:pt idx="92">
                  <c:v>5.05</c:v>
                </c:pt>
                <c:pt idx="93">
                  <c:v>7.136</c:v>
                </c:pt>
                <c:pt idx="94">
                  <c:v>7.164</c:v>
                </c:pt>
                <c:pt idx="95">
                  <c:v>7.1695</c:v>
                </c:pt>
                <c:pt idx="96">
                  <c:v>7.148</c:v>
                </c:pt>
                <c:pt idx="97">
                  <c:v>7.15</c:v>
                </c:pt>
                <c:pt idx="98">
                  <c:v>7.131</c:v>
                </c:pt>
                <c:pt idx="99">
                  <c:v>7.2145</c:v>
                </c:pt>
                <c:pt idx="100">
                  <c:v>7.227</c:v>
                </c:pt>
                <c:pt idx="101">
                  <c:v>7.186</c:v>
                </c:pt>
                <c:pt idx="102">
                  <c:v>0</c:v>
                </c:pt>
                <c:pt idx="103">
                  <c:v>2.801</c:v>
                </c:pt>
                <c:pt idx="104">
                  <c:v>2.801</c:v>
                </c:pt>
                <c:pt idx="105">
                  <c:v>2.418</c:v>
                </c:pt>
                <c:pt idx="106">
                  <c:v>1.827</c:v>
                </c:pt>
                <c:pt idx="107">
                  <c:v>1.16</c:v>
                </c:pt>
                <c:pt idx="108">
                  <c:v>0.477</c:v>
                </c:pt>
                <c:pt idx="109">
                  <c:v>0.314</c:v>
                </c:pt>
                <c:pt idx="110">
                  <c:v>0.384</c:v>
                </c:pt>
                <c:pt idx="111">
                  <c:v>0.479</c:v>
                </c:pt>
                <c:pt idx="112">
                  <c:v>0.71</c:v>
                </c:pt>
                <c:pt idx="113">
                  <c:v>1.569</c:v>
                </c:pt>
                <c:pt idx="114">
                  <c:v>2.436</c:v>
                </c:pt>
                <c:pt idx="115">
                  <c:v>3.017</c:v>
                </c:pt>
                <c:pt idx="116">
                  <c:v>3.707</c:v>
                </c:pt>
                <c:pt idx="117">
                  <c:v>4.2</c:v>
                </c:pt>
                <c:pt idx="118">
                  <c:v>4.416</c:v>
                </c:pt>
                <c:pt idx="119">
                  <c:v>4.843</c:v>
                </c:pt>
                <c:pt idx="120">
                  <c:v>6.679</c:v>
                </c:pt>
                <c:pt idx="121">
                  <c:v>6.956</c:v>
                </c:pt>
                <c:pt idx="122">
                  <c:v>6.962</c:v>
                </c:pt>
                <c:pt idx="123">
                  <c:v>6.971</c:v>
                </c:pt>
                <c:pt idx="124">
                  <c:v>6.959</c:v>
                </c:pt>
                <c:pt idx="125">
                  <c:v>6.954</c:v>
                </c:pt>
                <c:pt idx="126">
                  <c:v>2.734</c:v>
                </c:pt>
                <c:pt idx="127">
                  <c:v>2.673</c:v>
                </c:pt>
                <c:pt idx="128">
                  <c:v>2.673</c:v>
                </c:pt>
                <c:pt idx="129">
                  <c:v>2.435</c:v>
                </c:pt>
                <c:pt idx="130">
                  <c:v>1.922</c:v>
                </c:pt>
                <c:pt idx="131">
                  <c:v>1.243</c:v>
                </c:pt>
                <c:pt idx="132">
                  <c:v>0.517</c:v>
                </c:pt>
                <c:pt idx="133">
                  <c:v>0.321</c:v>
                </c:pt>
                <c:pt idx="134">
                  <c:v>0.311</c:v>
                </c:pt>
                <c:pt idx="135">
                  <c:v>0.376</c:v>
                </c:pt>
                <c:pt idx="136">
                  <c:v>0.548</c:v>
                </c:pt>
                <c:pt idx="137">
                  <c:v>1.451</c:v>
                </c:pt>
                <c:pt idx="138">
                  <c:v>0</c:v>
                </c:pt>
                <c:pt idx="139">
                  <c:v>2.903</c:v>
                </c:pt>
                <c:pt idx="140">
                  <c:v>3.505</c:v>
                </c:pt>
                <c:pt idx="141">
                  <c:v>3.843</c:v>
                </c:pt>
                <c:pt idx="142">
                  <c:v>4.128</c:v>
                </c:pt>
                <c:pt idx="143">
                  <c:v>4.909</c:v>
                </c:pt>
                <c:pt idx="144">
                  <c:v>5.58</c:v>
                </c:pt>
                <c:pt idx="145">
                  <c:v>6.887</c:v>
                </c:pt>
                <c:pt idx="146">
                  <c:v>6.8595</c:v>
                </c:pt>
                <c:pt idx="147">
                  <c:v>6.89</c:v>
                </c:pt>
                <c:pt idx="148">
                  <c:v>6.8835</c:v>
                </c:pt>
                <c:pt idx="149">
                  <c:v>2.465</c:v>
                </c:pt>
                <c:pt idx="150">
                  <c:v>0</c:v>
                </c:pt>
                <c:pt idx="151">
                  <c:v>3.215</c:v>
                </c:pt>
                <c:pt idx="152">
                  <c:v>3.436</c:v>
                </c:pt>
                <c:pt idx="153">
                  <c:v>3.974</c:v>
                </c:pt>
                <c:pt idx="154">
                  <c:v>4.563</c:v>
                </c:pt>
                <c:pt idx="155">
                  <c:v>4.734</c:v>
                </c:pt>
                <c:pt idx="156">
                  <c:v>4.957</c:v>
                </c:pt>
                <c:pt idx="157">
                  <c:v>5.288</c:v>
                </c:pt>
                <c:pt idx="158">
                  <c:v>5.756</c:v>
                </c:pt>
                <c:pt idx="159">
                  <c:v>5.838</c:v>
                </c:pt>
                <c:pt idx="160">
                  <c:v>5.845</c:v>
                </c:pt>
                <c:pt idx="161">
                  <c:v>4.686</c:v>
                </c:pt>
                <c:pt idx="162">
                  <c:v>4.697</c:v>
                </c:pt>
                <c:pt idx="163">
                  <c:v>4.718</c:v>
                </c:pt>
                <c:pt idx="164">
                  <c:v>4.834</c:v>
                </c:pt>
                <c:pt idx="165">
                  <c:v>4.959</c:v>
                </c:pt>
                <c:pt idx="166">
                  <c:v>5.072</c:v>
                </c:pt>
                <c:pt idx="167">
                  <c:v>5.195</c:v>
                </c:pt>
                <c:pt idx="168">
                  <c:v>5.213</c:v>
                </c:pt>
                <c:pt idx="169">
                  <c:v>5.264</c:v>
                </c:pt>
                <c:pt idx="170">
                  <c:v>5.322</c:v>
                </c:pt>
                <c:pt idx="171">
                  <c:v>5.31</c:v>
                </c:pt>
                <c:pt idx="172">
                  <c:v>5.351</c:v>
                </c:pt>
                <c:pt idx="173">
                  <c:v>5.342</c:v>
                </c:pt>
                <c:pt idx="174">
                  <c:v>5.358</c:v>
                </c:pt>
                <c:pt idx="175">
                  <c:v>5.0135</c:v>
                </c:pt>
                <c:pt idx="176">
                  <c:v>5.0115</c:v>
                </c:pt>
                <c:pt idx="177">
                  <c:v>5.058</c:v>
                </c:pt>
                <c:pt idx="178">
                  <c:v>5.127</c:v>
                </c:pt>
                <c:pt idx="179">
                  <c:v>5.28</c:v>
                </c:pt>
                <c:pt idx="180">
                  <c:v>5.319</c:v>
                </c:pt>
                <c:pt idx="181">
                  <c:v>5.409</c:v>
                </c:pt>
                <c:pt idx="182">
                  <c:v>5.3995</c:v>
                </c:pt>
                <c:pt idx="183">
                  <c:v>5.396</c:v>
                </c:pt>
                <c:pt idx="184">
                  <c:v>5.331</c:v>
                </c:pt>
                <c:pt idx="185">
                  <c:v>5.377</c:v>
                </c:pt>
                <c:pt idx="186">
                  <c:v>5.3915</c:v>
                </c:pt>
                <c:pt idx="187">
                  <c:v>5.411</c:v>
                </c:pt>
                <c:pt idx="188">
                  <c:v>0</c:v>
                </c:pt>
                <c:pt idx="189">
                  <c:v>2.4825</c:v>
                </c:pt>
                <c:pt idx="190">
                  <c:v>2.543</c:v>
                </c:pt>
                <c:pt idx="191">
                  <c:v>2.855</c:v>
                </c:pt>
                <c:pt idx="192">
                  <c:v>3.345</c:v>
                </c:pt>
                <c:pt idx="193">
                  <c:v>4.112</c:v>
                </c:pt>
                <c:pt idx="194">
                  <c:v>4.301</c:v>
                </c:pt>
                <c:pt idx="195">
                  <c:v>4.804</c:v>
                </c:pt>
                <c:pt idx="196">
                  <c:v>5.226</c:v>
                </c:pt>
                <c:pt idx="197">
                  <c:v>4.927</c:v>
                </c:pt>
                <c:pt idx="198">
                  <c:v>4.9535</c:v>
                </c:pt>
                <c:pt idx="199">
                  <c:v>4.945</c:v>
                </c:pt>
                <c:pt idx="200">
                  <c:v>5.122</c:v>
                </c:pt>
                <c:pt idx="201">
                  <c:v>5.628</c:v>
                </c:pt>
                <c:pt idx="202">
                  <c:v>6.195</c:v>
                </c:pt>
                <c:pt idx="203">
                  <c:v>6.7305</c:v>
                </c:pt>
                <c:pt idx="204">
                  <c:v>6.648</c:v>
                </c:pt>
                <c:pt idx="205">
                  <c:v>2.252</c:v>
                </c:pt>
                <c:pt idx="206">
                  <c:v>0</c:v>
                </c:pt>
                <c:pt idx="207">
                  <c:v>2.61</c:v>
                </c:pt>
                <c:pt idx="208">
                  <c:v>2.902</c:v>
                </c:pt>
                <c:pt idx="209">
                  <c:v>3.562</c:v>
                </c:pt>
                <c:pt idx="210">
                  <c:v>4.337</c:v>
                </c:pt>
                <c:pt idx="211">
                  <c:v>5.007</c:v>
                </c:pt>
                <c:pt idx="212">
                  <c:v>5.047</c:v>
                </c:pt>
                <c:pt idx="213">
                  <c:v>4.545</c:v>
                </c:pt>
                <c:pt idx="214">
                  <c:v>4.885</c:v>
                </c:pt>
                <c:pt idx="215">
                  <c:v>5.257</c:v>
                </c:pt>
                <c:pt idx="216">
                  <c:v>5.754</c:v>
                </c:pt>
                <c:pt idx="217">
                  <c:v>6.152</c:v>
                </c:pt>
                <c:pt idx="218">
                  <c:v>7.293</c:v>
                </c:pt>
                <c:pt idx="219">
                  <c:v>7.71667</c:v>
                </c:pt>
                <c:pt idx="220">
                  <c:v>7.704</c:v>
                </c:pt>
                <c:pt idx="221">
                  <c:v>2.623</c:v>
                </c:pt>
                <c:pt idx="222">
                  <c:v>3.0135</c:v>
                </c:pt>
                <c:pt idx="223">
                  <c:v>3.289</c:v>
                </c:pt>
                <c:pt idx="224">
                  <c:v>3.71</c:v>
                </c:pt>
                <c:pt idx="225">
                  <c:v>4.039</c:v>
                </c:pt>
                <c:pt idx="226">
                  <c:v>4.235</c:v>
                </c:pt>
                <c:pt idx="227">
                  <c:v>4.778</c:v>
                </c:pt>
                <c:pt idx="228">
                  <c:v>4.908</c:v>
                </c:pt>
                <c:pt idx="229">
                  <c:v>5.31</c:v>
                </c:pt>
                <c:pt idx="230">
                  <c:v>6.136</c:v>
                </c:pt>
                <c:pt idx="231">
                  <c:v>6.292</c:v>
                </c:pt>
                <c:pt idx="232">
                  <c:v>6.699</c:v>
                </c:pt>
                <c:pt idx="233">
                  <c:v>7.092</c:v>
                </c:pt>
                <c:pt idx="234">
                  <c:v>7.151</c:v>
                </c:pt>
              </c:numCache>
            </c:numRef>
          </c:xVal>
          <c:yVal>
            <c:numRef>
              <c:f>Fit_1!$F$17:$F$251</c:f>
              <c:numCache>
                <c:formatCode>General</c:formatCode>
                <c:ptCount val="235"/>
                <c:pt idx="0">
                  <c:v>-0.0349998</c:v>
                </c:pt>
                <c:pt idx="1">
                  <c:v>0.046</c:v>
                </c:pt>
                <c:pt idx="2">
                  <c:v>-0.0010004</c:v>
                </c:pt>
                <c:pt idx="3">
                  <c:v>-2.192</c:v>
                </c:pt>
                <c:pt idx="4">
                  <c:v>0.194</c:v>
                </c:pt>
                <c:pt idx="5">
                  <c:v>0.467</c:v>
                </c:pt>
                <c:pt idx="6">
                  <c:v>0.532</c:v>
                </c:pt>
                <c:pt idx="7">
                  <c:v>0.578</c:v>
                </c:pt>
                <c:pt idx="8">
                  <c:v>0.0209999</c:v>
                </c:pt>
                <c:pt idx="9">
                  <c:v>0.648</c:v>
                </c:pt>
                <c:pt idx="10">
                  <c:v>0.00299999</c:v>
                </c:pt>
                <c:pt idx="11">
                  <c:v>0.00399998</c:v>
                </c:pt>
                <c:pt idx="12">
                  <c:v>0.00199997</c:v>
                </c:pt>
                <c:pt idx="13">
                  <c:v>0.019</c:v>
                </c:pt>
                <c:pt idx="14">
                  <c:v>0.02</c:v>
                </c:pt>
                <c:pt idx="15">
                  <c:v>0.034</c:v>
                </c:pt>
                <c:pt idx="16">
                  <c:v>0.011</c:v>
                </c:pt>
                <c:pt idx="17">
                  <c:v>-0.0829999</c:v>
                </c:pt>
                <c:pt idx="18">
                  <c:v>-0.00999999</c:v>
                </c:pt>
                <c:pt idx="19">
                  <c:v>-0.00150013</c:v>
                </c:pt>
                <c:pt idx="20">
                  <c:v>0.033</c:v>
                </c:pt>
                <c:pt idx="21">
                  <c:v>-0.0380001</c:v>
                </c:pt>
                <c:pt idx="22">
                  <c:v>-0.15</c:v>
                </c:pt>
                <c:pt idx="23">
                  <c:v>-0.0700002</c:v>
                </c:pt>
                <c:pt idx="24">
                  <c:v>-0.0109999</c:v>
                </c:pt>
                <c:pt idx="25">
                  <c:v>-0.0225</c:v>
                </c:pt>
                <c:pt idx="26">
                  <c:v>-0.0139999</c:v>
                </c:pt>
                <c:pt idx="27">
                  <c:v>-0.033</c:v>
                </c:pt>
                <c:pt idx="28">
                  <c:v>-0.00600004</c:v>
                </c:pt>
                <c:pt idx="29">
                  <c:v>-0.013</c:v>
                </c:pt>
                <c:pt idx="30">
                  <c:v>-0.000999987</c:v>
                </c:pt>
                <c:pt idx="31">
                  <c:v>-0.024</c:v>
                </c:pt>
                <c:pt idx="32">
                  <c:v>-0.009</c:v>
                </c:pt>
                <c:pt idx="33">
                  <c:v>0.013</c:v>
                </c:pt>
                <c:pt idx="34">
                  <c:v>0.011</c:v>
                </c:pt>
                <c:pt idx="35">
                  <c:v>0.0320001</c:v>
                </c:pt>
                <c:pt idx="36">
                  <c:v>0.181</c:v>
                </c:pt>
                <c:pt idx="37">
                  <c:v>0.0350001</c:v>
                </c:pt>
                <c:pt idx="38">
                  <c:v>0.1255</c:v>
                </c:pt>
                <c:pt idx="39">
                  <c:v>0.135</c:v>
                </c:pt>
                <c:pt idx="40">
                  <c:v>-2.883</c:v>
                </c:pt>
                <c:pt idx="41">
                  <c:v>-3.45</c:v>
                </c:pt>
                <c:pt idx="42">
                  <c:v>-0.0429997</c:v>
                </c:pt>
                <c:pt idx="43">
                  <c:v>-0.0120001</c:v>
                </c:pt>
                <c:pt idx="44">
                  <c:v>-0.0165</c:v>
                </c:pt>
                <c:pt idx="45">
                  <c:v>0.000999928</c:v>
                </c:pt>
                <c:pt idx="46">
                  <c:v>0.04</c:v>
                </c:pt>
                <c:pt idx="47">
                  <c:v>-0.0244999</c:v>
                </c:pt>
                <c:pt idx="48">
                  <c:v>-0.0429997</c:v>
                </c:pt>
                <c:pt idx="49">
                  <c:v>-0.0219998</c:v>
                </c:pt>
                <c:pt idx="50">
                  <c:v>0.0165</c:v>
                </c:pt>
                <c:pt idx="51">
                  <c:v>-0.000999928</c:v>
                </c:pt>
                <c:pt idx="52">
                  <c:v>-2.312</c:v>
                </c:pt>
                <c:pt idx="53">
                  <c:v>-0.00900006</c:v>
                </c:pt>
                <c:pt idx="54">
                  <c:v>-0.00700021</c:v>
                </c:pt>
                <c:pt idx="55">
                  <c:v>-0.026</c:v>
                </c:pt>
                <c:pt idx="56">
                  <c:v>0</c:v>
                </c:pt>
                <c:pt idx="57">
                  <c:v>0.036</c:v>
                </c:pt>
                <c:pt idx="58">
                  <c:v>0.013</c:v>
                </c:pt>
                <c:pt idx="59">
                  <c:v>0.022</c:v>
                </c:pt>
                <c:pt idx="60">
                  <c:v>0.023</c:v>
                </c:pt>
                <c:pt idx="61">
                  <c:v>0.034</c:v>
                </c:pt>
                <c:pt idx="62">
                  <c:v>0.072</c:v>
                </c:pt>
                <c:pt idx="63">
                  <c:v>0.0550001</c:v>
                </c:pt>
                <c:pt idx="64">
                  <c:v>-0.0139999</c:v>
                </c:pt>
                <c:pt idx="65">
                  <c:v>-0.113</c:v>
                </c:pt>
                <c:pt idx="66">
                  <c:v>-0.0370002</c:v>
                </c:pt>
                <c:pt idx="67">
                  <c:v>-0.0599999</c:v>
                </c:pt>
                <c:pt idx="68">
                  <c:v>-0.221</c:v>
                </c:pt>
                <c:pt idx="69">
                  <c:v>-0.317</c:v>
                </c:pt>
                <c:pt idx="70">
                  <c:v>-1.524</c:v>
                </c:pt>
                <c:pt idx="71">
                  <c:v>0.0384998</c:v>
                </c:pt>
                <c:pt idx="72">
                  <c:v>0.0879998</c:v>
                </c:pt>
                <c:pt idx="73">
                  <c:v>0.085</c:v>
                </c:pt>
                <c:pt idx="74">
                  <c:v>0.0625</c:v>
                </c:pt>
                <c:pt idx="75">
                  <c:v>-3.191</c:v>
                </c:pt>
                <c:pt idx="76">
                  <c:v>-0.0079999</c:v>
                </c:pt>
                <c:pt idx="77">
                  <c:v>-0.0150001</c:v>
                </c:pt>
                <c:pt idx="78">
                  <c:v>-0.016</c:v>
                </c:pt>
                <c:pt idx="79">
                  <c:v>0</c:v>
                </c:pt>
                <c:pt idx="80">
                  <c:v>0.0150001</c:v>
                </c:pt>
                <c:pt idx="81">
                  <c:v>-0.578</c:v>
                </c:pt>
                <c:pt idx="82">
                  <c:v>-0.018</c:v>
                </c:pt>
                <c:pt idx="83">
                  <c:v>-0.014</c:v>
                </c:pt>
                <c:pt idx="84">
                  <c:v>0.00299996</c:v>
                </c:pt>
                <c:pt idx="85">
                  <c:v>0.046</c:v>
                </c:pt>
                <c:pt idx="86">
                  <c:v>0.154</c:v>
                </c:pt>
                <c:pt idx="87">
                  <c:v>0.24</c:v>
                </c:pt>
                <c:pt idx="88">
                  <c:v>0.263</c:v>
                </c:pt>
                <c:pt idx="89">
                  <c:v>0.1815</c:v>
                </c:pt>
                <c:pt idx="90">
                  <c:v>-3.531</c:v>
                </c:pt>
                <c:pt idx="91">
                  <c:v>0.226</c:v>
                </c:pt>
                <c:pt idx="92">
                  <c:v>0.222</c:v>
                </c:pt>
                <c:pt idx="93">
                  <c:v>0.131</c:v>
                </c:pt>
                <c:pt idx="94">
                  <c:v>0.0780001</c:v>
                </c:pt>
                <c:pt idx="95">
                  <c:v>0.1085</c:v>
                </c:pt>
                <c:pt idx="96">
                  <c:v>0.104</c:v>
                </c:pt>
                <c:pt idx="97">
                  <c:v>0.086</c:v>
                </c:pt>
                <c:pt idx="98">
                  <c:v>0.0700002</c:v>
                </c:pt>
                <c:pt idx="99">
                  <c:v>0.0535002</c:v>
                </c:pt>
                <c:pt idx="100">
                  <c:v>0.0630002</c:v>
                </c:pt>
                <c:pt idx="101">
                  <c:v>0.0279999</c:v>
                </c:pt>
                <c:pt idx="102">
                  <c:v>-2.941</c:v>
                </c:pt>
                <c:pt idx="103">
                  <c:v>-0.0209999</c:v>
                </c:pt>
                <c:pt idx="104">
                  <c:v>-0.0289998</c:v>
                </c:pt>
                <c:pt idx="105">
                  <c:v>-0.00600004</c:v>
                </c:pt>
                <c:pt idx="106">
                  <c:v>-0.054</c:v>
                </c:pt>
                <c:pt idx="107">
                  <c:v>-0.0730001</c:v>
                </c:pt>
                <c:pt idx="108">
                  <c:v>0.00799999</c:v>
                </c:pt>
                <c:pt idx="109">
                  <c:v>0.007</c:v>
                </c:pt>
                <c:pt idx="110">
                  <c:v>0.03</c:v>
                </c:pt>
                <c:pt idx="111">
                  <c:v>0.05</c:v>
                </c:pt>
                <c:pt idx="112">
                  <c:v>0.049</c:v>
                </c:pt>
                <c:pt idx="113">
                  <c:v>0.074</c:v>
                </c:pt>
                <c:pt idx="114">
                  <c:v>0.245</c:v>
                </c:pt>
                <c:pt idx="115">
                  <c:v>0.157</c:v>
                </c:pt>
                <c:pt idx="116">
                  <c:v>0.000999928</c:v>
                </c:pt>
                <c:pt idx="117">
                  <c:v>0.0359998</c:v>
                </c:pt>
                <c:pt idx="118">
                  <c:v>0.127</c:v>
                </c:pt>
                <c:pt idx="119">
                  <c:v>-0.396999</c:v>
                </c:pt>
                <c:pt idx="120">
                  <c:v>-0.183</c:v>
                </c:pt>
                <c:pt idx="121">
                  <c:v>0.073</c:v>
                </c:pt>
                <c:pt idx="122">
                  <c:v>0.0949998</c:v>
                </c:pt>
                <c:pt idx="123">
                  <c:v>0.1</c:v>
                </c:pt>
                <c:pt idx="124">
                  <c:v>0.0810003</c:v>
                </c:pt>
                <c:pt idx="125">
                  <c:v>0.079</c:v>
                </c:pt>
                <c:pt idx="126">
                  <c:v>-0.00999999</c:v>
                </c:pt>
                <c:pt idx="127">
                  <c:v>-0.013</c:v>
                </c:pt>
                <c:pt idx="128">
                  <c:v>-0.0179999</c:v>
                </c:pt>
                <c:pt idx="129">
                  <c:v>-0.027</c:v>
                </c:pt>
                <c:pt idx="130">
                  <c:v>0.0220001</c:v>
                </c:pt>
                <c:pt idx="131">
                  <c:v>0.011</c:v>
                </c:pt>
                <c:pt idx="132">
                  <c:v>-0.039</c:v>
                </c:pt>
                <c:pt idx="133">
                  <c:v>0.015</c:v>
                </c:pt>
                <c:pt idx="134">
                  <c:v>0.007</c:v>
                </c:pt>
                <c:pt idx="135">
                  <c:v>0.03</c:v>
                </c:pt>
                <c:pt idx="136">
                  <c:v>-0.018</c:v>
                </c:pt>
                <c:pt idx="137">
                  <c:v>0.071</c:v>
                </c:pt>
                <c:pt idx="138">
                  <c:v>-2.128</c:v>
                </c:pt>
                <c:pt idx="139">
                  <c:v>0.161</c:v>
                </c:pt>
                <c:pt idx="140">
                  <c:v>0.141</c:v>
                </c:pt>
                <c:pt idx="141">
                  <c:v>0.201</c:v>
                </c:pt>
                <c:pt idx="142">
                  <c:v>0.163</c:v>
                </c:pt>
                <c:pt idx="143">
                  <c:v>0.458</c:v>
                </c:pt>
                <c:pt idx="144">
                  <c:v>0.0289998</c:v>
                </c:pt>
                <c:pt idx="145">
                  <c:v>0.0799999</c:v>
                </c:pt>
                <c:pt idx="146">
                  <c:v>0.0594997</c:v>
                </c:pt>
                <c:pt idx="147">
                  <c:v>0.0889997</c:v>
                </c:pt>
                <c:pt idx="148">
                  <c:v>0.0704999</c:v>
                </c:pt>
                <c:pt idx="149">
                  <c:v>0.027</c:v>
                </c:pt>
                <c:pt idx="150">
                  <c:v>-2.596</c:v>
                </c:pt>
                <c:pt idx="151">
                  <c:v>0.0679998</c:v>
                </c:pt>
                <c:pt idx="152">
                  <c:v>0.00800014</c:v>
                </c:pt>
                <c:pt idx="153">
                  <c:v>0.11</c:v>
                </c:pt>
                <c:pt idx="154">
                  <c:v>0.107</c:v>
                </c:pt>
                <c:pt idx="155">
                  <c:v>0.0510001</c:v>
                </c:pt>
                <c:pt idx="156">
                  <c:v>0.0579996</c:v>
                </c:pt>
                <c:pt idx="157">
                  <c:v>0.059</c:v>
                </c:pt>
                <c:pt idx="158">
                  <c:v>0.303</c:v>
                </c:pt>
                <c:pt idx="159">
                  <c:v>0.0440001</c:v>
                </c:pt>
                <c:pt idx="160">
                  <c:v>0.00499964</c:v>
                </c:pt>
                <c:pt idx="161">
                  <c:v>0.02</c:v>
                </c:pt>
                <c:pt idx="162">
                  <c:v>0.0170002</c:v>
                </c:pt>
                <c:pt idx="163">
                  <c:v>-0.0279999</c:v>
                </c:pt>
                <c:pt idx="164">
                  <c:v>-0.0499997</c:v>
                </c:pt>
                <c:pt idx="165">
                  <c:v>-0.0320001</c:v>
                </c:pt>
                <c:pt idx="166">
                  <c:v>-0.0869999</c:v>
                </c:pt>
                <c:pt idx="167">
                  <c:v>0.013</c:v>
                </c:pt>
                <c:pt idx="168">
                  <c:v>-0.0479999</c:v>
                </c:pt>
                <c:pt idx="169">
                  <c:v>-0.0120001</c:v>
                </c:pt>
                <c:pt idx="170">
                  <c:v>0.0360003</c:v>
                </c:pt>
                <c:pt idx="171">
                  <c:v>0.013</c:v>
                </c:pt>
                <c:pt idx="172">
                  <c:v>0.0359998</c:v>
                </c:pt>
                <c:pt idx="173">
                  <c:v>0.0349998</c:v>
                </c:pt>
                <c:pt idx="174">
                  <c:v>0.0439997</c:v>
                </c:pt>
                <c:pt idx="175">
                  <c:v>0.0205002</c:v>
                </c:pt>
                <c:pt idx="176">
                  <c:v>0.0194998</c:v>
                </c:pt>
                <c:pt idx="177">
                  <c:v>0.0240002</c:v>
                </c:pt>
                <c:pt idx="178">
                  <c:v>0.0149999</c:v>
                </c:pt>
                <c:pt idx="179">
                  <c:v>0.039</c:v>
                </c:pt>
                <c:pt idx="180">
                  <c:v>0.0279999</c:v>
                </c:pt>
                <c:pt idx="181">
                  <c:v>0.0219998</c:v>
                </c:pt>
                <c:pt idx="182">
                  <c:v>0.0254998</c:v>
                </c:pt>
                <c:pt idx="183">
                  <c:v>-0.00199986</c:v>
                </c:pt>
                <c:pt idx="184">
                  <c:v>-0.0430002</c:v>
                </c:pt>
                <c:pt idx="185">
                  <c:v>0</c:v>
                </c:pt>
                <c:pt idx="186">
                  <c:v>-0.0165</c:v>
                </c:pt>
                <c:pt idx="187">
                  <c:v>-0.02</c:v>
                </c:pt>
                <c:pt idx="188">
                  <c:v>-5.446</c:v>
                </c:pt>
                <c:pt idx="189">
                  <c:v>0.0165</c:v>
                </c:pt>
                <c:pt idx="190">
                  <c:v>0.0669999</c:v>
                </c:pt>
                <c:pt idx="191">
                  <c:v>0.114</c:v>
                </c:pt>
                <c:pt idx="192">
                  <c:v>0.0929999</c:v>
                </c:pt>
                <c:pt idx="193">
                  <c:v>0.207</c:v>
                </c:pt>
                <c:pt idx="194">
                  <c:v>0.118</c:v>
                </c:pt>
                <c:pt idx="195">
                  <c:v>0.0749998</c:v>
                </c:pt>
                <c:pt idx="196">
                  <c:v>0.149</c:v>
                </c:pt>
                <c:pt idx="197">
                  <c:v>0.073</c:v>
                </c:pt>
                <c:pt idx="198">
                  <c:v>0.0974998</c:v>
                </c:pt>
                <c:pt idx="199">
                  <c:v>0.105</c:v>
                </c:pt>
                <c:pt idx="200">
                  <c:v>0.121</c:v>
                </c:pt>
                <c:pt idx="201">
                  <c:v>0.203</c:v>
                </c:pt>
                <c:pt idx="202">
                  <c:v>-0.21</c:v>
                </c:pt>
                <c:pt idx="203">
                  <c:v>-0.4615</c:v>
                </c:pt>
                <c:pt idx="204">
                  <c:v>-0.923</c:v>
                </c:pt>
                <c:pt idx="205">
                  <c:v>0.0170002</c:v>
                </c:pt>
                <c:pt idx="206">
                  <c:v>-2.356</c:v>
                </c:pt>
                <c:pt idx="207">
                  <c:v>0.0569999</c:v>
                </c:pt>
                <c:pt idx="208">
                  <c:v>0.072</c:v>
                </c:pt>
                <c:pt idx="209">
                  <c:v>0.0829999</c:v>
                </c:pt>
                <c:pt idx="210">
                  <c:v>0.0759997</c:v>
                </c:pt>
                <c:pt idx="211">
                  <c:v>0.294</c:v>
                </c:pt>
                <c:pt idx="212">
                  <c:v>0.133</c:v>
                </c:pt>
                <c:pt idx="213">
                  <c:v>0.098</c:v>
                </c:pt>
                <c:pt idx="214">
                  <c:v>0.212</c:v>
                </c:pt>
                <c:pt idx="215">
                  <c:v>0.285</c:v>
                </c:pt>
                <c:pt idx="216">
                  <c:v>0.226</c:v>
                </c:pt>
                <c:pt idx="217">
                  <c:v>0.279</c:v>
                </c:pt>
                <c:pt idx="218">
                  <c:v>0.87</c:v>
                </c:pt>
                <c:pt idx="219">
                  <c:v>0.173666</c:v>
                </c:pt>
                <c:pt idx="220">
                  <c:v>-0.0120001</c:v>
                </c:pt>
                <c:pt idx="221">
                  <c:v>0.0079999</c:v>
                </c:pt>
                <c:pt idx="222">
                  <c:v>0.0555</c:v>
                </c:pt>
                <c:pt idx="223">
                  <c:v>0.0250001</c:v>
                </c:pt>
                <c:pt idx="224">
                  <c:v>0.082</c:v>
                </c:pt>
                <c:pt idx="225">
                  <c:v>-0.0539999</c:v>
                </c:pt>
                <c:pt idx="226">
                  <c:v>0.079</c:v>
                </c:pt>
                <c:pt idx="227">
                  <c:v>0.0889997</c:v>
                </c:pt>
                <c:pt idx="228">
                  <c:v>0.098</c:v>
                </c:pt>
                <c:pt idx="229">
                  <c:v>0.132</c:v>
                </c:pt>
                <c:pt idx="230">
                  <c:v>0.446</c:v>
                </c:pt>
                <c:pt idx="231">
                  <c:v>0.141</c:v>
                </c:pt>
                <c:pt idx="232">
                  <c:v>0.283</c:v>
                </c:pt>
                <c:pt idx="233">
                  <c:v>0.0710001</c:v>
                </c:pt>
                <c:pt idx="234">
                  <c:v>-0.4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51</c:f>
              <c:numCache>
                <c:formatCode>General</c:formatCode>
                <c:ptCount val="235"/>
                <c:pt idx="0">
                  <c:v>6.381</c:v>
                </c:pt>
                <c:pt idx="1">
                  <c:v>6.346</c:v>
                </c:pt>
                <c:pt idx="2">
                  <c:v>6.553</c:v>
                </c:pt>
                <c:pt idx="3">
                  <c:v>0.491</c:v>
                </c:pt>
                <c:pt idx="4">
                  <c:v>0.42</c:v>
                </c:pt>
                <c:pt idx="5">
                  <c:v>0.42</c:v>
                </c:pt>
                <c:pt idx="6">
                  <c:v>0.269</c:v>
                </c:pt>
                <c:pt idx="7">
                  <c:v>0.25</c:v>
                </c:pt>
                <c:pt idx="8">
                  <c:v>0.498</c:v>
                </c:pt>
                <c:pt idx="9">
                  <c:v>1.018</c:v>
                </c:pt>
                <c:pt idx="10">
                  <c:v>1.937</c:v>
                </c:pt>
                <c:pt idx="11">
                  <c:v>2.4725</c:v>
                </c:pt>
                <c:pt idx="12">
                  <c:v>2.68</c:v>
                </c:pt>
                <c:pt idx="13">
                  <c:v>3.99</c:v>
                </c:pt>
                <c:pt idx="14">
                  <c:v>1.303</c:v>
                </c:pt>
                <c:pt idx="15">
                  <c:v>0.686</c:v>
                </c:pt>
                <c:pt idx="16">
                  <c:v>0.379</c:v>
                </c:pt>
                <c:pt idx="17">
                  <c:v>0.248</c:v>
                </c:pt>
                <c:pt idx="18">
                  <c:v>0.233</c:v>
                </c:pt>
                <c:pt idx="19">
                  <c:v>0.421</c:v>
                </c:pt>
                <c:pt idx="20">
                  <c:v>1.019</c:v>
                </c:pt>
                <c:pt idx="21">
                  <c:v>2.667</c:v>
                </c:pt>
                <c:pt idx="22">
                  <c:v>6.539</c:v>
                </c:pt>
                <c:pt idx="23">
                  <c:v>6.561</c:v>
                </c:pt>
                <c:pt idx="24">
                  <c:v>6.5815</c:v>
                </c:pt>
                <c:pt idx="25">
                  <c:v>2.294</c:v>
                </c:pt>
                <c:pt idx="26">
                  <c:v>2.294</c:v>
                </c:pt>
                <c:pt idx="27">
                  <c:v>1.89</c:v>
                </c:pt>
                <c:pt idx="28">
                  <c:v>1.306</c:v>
                </c:pt>
                <c:pt idx="29">
                  <c:v>0.647</c:v>
                </c:pt>
                <c:pt idx="30">
                  <c:v>0.343</c:v>
                </c:pt>
                <c:pt idx="31">
                  <c:v>0.263</c:v>
                </c:pt>
                <c:pt idx="32">
                  <c:v>0.301</c:v>
                </c:pt>
                <c:pt idx="33">
                  <c:v>0.54</c:v>
                </c:pt>
                <c:pt idx="34">
                  <c:v>1.633</c:v>
                </c:pt>
                <c:pt idx="35">
                  <c:v>2.013</c:v>
                </c:pt>
                <c:pt idx="36">
                  <c:v>6.6465</c:v>
                </c:pt>
                <c:pt idx="37">
                  <c:v>6.666</c:v>
                </c:pt>
                <c:pt idx="38">
                  <c:v>6.673</c:v>
                </c:pt>
                <c:pt idx="39">
                  <c:v>6.6635</c:v>
                </c:pt>
                <c:pt idx="40">
                  <c:v>3.138</c:v>
                </c:pt>
                <c:pt idx="41">
                  <c:v>2.886</c:v>
                </c:pt>
                <c:pt idx="42">
                  <c:v>2.471</c:v>
                </c:pt>
                <c:pt idx="43">
                  <c:v>1.865</c:v>
                </c:pt>
                <c:pt idx="44">
                  <c:v>1.2</c:v>
                </c:pt>
                <c:pt idx="45">
                  <c:v>0.375</c:v>
                </c:pt>
                <c:pt idx="46">
                  <c:v>0.432</c:v>
                </c:pt>
                <c:pt idx="47">
                  <c:v>0.553</c:v>
                </c:pt>
                <c:pt idx="48">
                  <c:v>0.754</c:v>
                </c:pt>
                <c:pt idx="49">
                  <c:v>7.164</c:v>
                </c:pt>
                <c:pt idx="50">
                  <c:v>7.15</c:v>
                </c:pt>
                <c:pt idx="51">
                  <c:v>7.131</c:v>
                </c:pt>
                <c:pt idx="52">
                  <c:v>7.2145</c:v>
                </c:pt>
                <c:pt idx="53">
                  <c:v>7.227</c:v>
                </c:pt>
                <c:pt idx="54">
                  <c:v>7.186</c:v>
                </c:pt>
                <c:pt idx="55">
                  <c:v>2.801</c:v>
                </c:pt>
                <c:pt idx="56">
                  <c:v>2.418</c:v>
                </c:pt>
                <c:pt idx="57">
                  <c:v>0.477</c:v>
                </c:pt>
                <c:pt idx="58">
                  <c:v>0.314</c:v>
                </c:pt>
                <c:pt idx="59">
                  <c:v>0.384</c:v>
                </c:pt>
                <c:pt idx="60">
                  <c:v>0.479</c:v>
                </c:pt>
                <c:pt idx="61">
                  <c:v>0.71</c:v>
                </c:pt>
                <c:pt idx="62">
                  <c:v>3.707</c:v>
                </c:pt>
                <c:pt idx="63">
                  <c:v>4.2</c:v>
                </c:pt>
                <c:pt idx="64">
                  <c:v>6.956</c:v>
                </c:pt>
                <c:pt idx="65">
                  <c:v>6.962</c:v>
                </c:pt>
                <c:pt idx="66">
                  <c:v>6.971</c:v>
                </c:pt>
                <c:pt idx="67">
                  <c:v>6.959</c:v>
                </c:pt>
                <c:pt idx="68">
                  <c:v>6.954</c:v>
                </c:pt>
                <c:pt idx="69">
                  <c:v>2.734</c:v>
                </c:pt>
                <c:pt idx="70">
                  <c:v>2.673</c:v>
                </c:pt>
                <c:pt idx="71">
                  <c:v>2.673</c:v>
                </c:pt>
                <c:pt idx="72">
                  <c:v>2.435</c:v>
                </c:pt>
                <c:pt idx="73">
                  <c:v>1.922</c:v>
                </c:pt>
                <c:pt idx="74">
                  <c:v>1.243</c:v>
                </c:pt>
                <c:pt idx="75">
                  <c:v>0.517</c:v>
                </c:pt>
                <c:pt idx="76">
                  <c:v>0.321</c:v>
                </c:pt>
                <c:pt idx="77">
                  <c:v>0.311</c:v>
                </c:pt>
                <c:pt idx="78">
                  <c:v>0.376</c:v>
                </c:pt>
                <c:pt idx="79">
                  <c:v>0.548</c:v>
                </c:pt>
                <c:pt idx="80">
                  <c:v>5.58</c:v>
                </c:pt>
                <c:pt idx="81">
                  <c:v>6.887</c:v>
                </c:pt>
                <c:pt idx="82">
                  <c:v>6.8595</c:v>
                </c:pt>
                <c:pt idx="83">
                  <c:v>6.89</c:v>
                </c:pt>
                <c:pt idx="84">
                  <c:v>6.8835</c:v>
                </c:pt>
                <c:pt idx="85">
                  <c:v>2.465</c:v>
                </c:pt>
                <c:pt idx="86">
                  <c:v>3.215</c:v>
                </c:pt>
                <c:pt idx="87">
                  <c:v>3.436</c:v>
                </c:pt>
                <c:pt idx="88">
                  <c:v>4.734</c:v>
                </c:pt>
                <c:pt idx="89">
                  <c:v>4.957</c:v>
                </c:pt>
                <c:pt idx="90">
                  <c:v>5.288</c:v>
                </c:pt>
                <c:pt idx="91">
                  <c:v>5.838</c:v>
                </c:pt>
                <c:pt idx="92">
                  <c:v>5.845</c:v>
                </c:pt>
                <c:pt idx="93">
                  <c:v>4.686</c:v>
                </c:pt>
                <c:pt idx="94">
                  <c:v>4.697</c:v>
                </c:pt>
                <c:pt idx="95">
                  <c:v>5.195</c:v>
                </c:pt>
                <c:pt idx="96">
                  <c:v>5.322</c:v>
                </c:pt>
                <c:pt idx="97">
                  <c:v>5.31</c:v>
                </c:pt>
                <c:pt idx="98">
                  <c:v>5.351</c:v>
                </c:pt>
                <c:pt idx="99">
                  <c:v>5.342</c:v>
                </c:pt>
                <c:pt idx="100">
                  <c:v>5.358</c:v>
                </c:pt>
                <c:pt idx="101">
                  <c:v>5.0135</c:v>
                </c:pt>
                <c:pt idx="102">
                  <c:v>5.0115</c:v>
                </c:pt>
                <c:pt idx="103">
                  <c:v>5.058</c:v>
                </c:pt>
                <c:pt idx="104">
                  <c:v>5.127</c:v>
                </c:pt>
                <c:pt idx="105">
                  <c:v>5.28</c:v>
                </c:pt>
                <c:pt idx="106">
                  <c:v>5.319</c:v>
                </c:pt>
                <c:pt idx="107">
                  <c:v>5.409</c:v>
                </c:pt>
                <c:pt idx="108">
                  <c:v>5.3995</c:v>
                </c:pt>
                <c:pt idx="109">
                  <c:v>5.396</c:v>
                </c:pt>
                <c:pt idx="110">
                  <c:v>5.377</c:v>
                </c:pt>
                <c:pt idx="111">
                  <c:v>2.4825</c:v>
                </c:pt>
                <c:pt idx="112">
                  <c:v>2.543</c:v>
                </c:pt>
                <c:pt idx="113">
                  <c:v>4.804</c:v>
                </c:pt>
                <c:pt idx="114">
                  <c:v>4.927</c:v>
                </c:pt>
                <c:pt idx="115">
                  <c:v>2.252</c:v>
                </c:pt>
                <c:pt idx="116">
                  <c:v>2.61</c:v>
                </c:pt>
                <c:pt idx="117">
                  <c:v>2.902</c:v>
                </c:pt>
                <c:pt idx="118">
                  <c:v>4.337</c:v>
                </c:pt>
                <c:pt idx="119">
                  <c:v>2.623</c:v>
                </c:pt>
                <c:pt idx="120">
                  <c:v>3.0135</c:v>
                </c:pt>
                <c:pt idx="121">
                  <c:v>3.289</c:v>
                </c:pt>
                <c:pt idx="122">
                  <c:v>4.235</c:v>
                </c:pt>
                <c:pt idx="123">
                  <c:v>7.092</c:v>
                </c:pt>
              </c:numCache>
            </c:numRef>
          </c:xVal>
          <c:yVal>
            <c:numRef>
              <c:f>Fit_1!$K$17:$K$251</c:f>
              <c:numCache>
                <c:formatCode>General</c:formatCode>
                <c:ptCount val="235"/>
                <c:pt idx="0">
                  <c:v>0.046</c:v>
                </c:pt>
                <c:pt idx="1">
                  <c:v>-0.0010004</c:v>
                </c:pt>
                <c:pt idx="2">
                  <c:v>0.0209999</c:v>
                </c:pt>
                <c:pt idx="3">
                  <c:v>0.00299999</c:v>
                </c:pt>
                <c:pt idx="4">
                  <c:v>0.00399998</c:v>
                </c:pt>
                <c:pt idx="5">
                  <c:v>0.00199997</c:v>
                </c:pt>
                <c:pt idx="6">
                  <c:v>0.019</c:v>
                </c:pt>
                <c:pt idx="7">
                  <c:v>0.02</c:v>
                </c:pt>
                <c:pt idx="8">
                  <c:v>0.034</c:v>
                </c:pt>
                <c:pt idx="9">
                  <c:v>0.011</c:v>
                </c:pt>
                <c:pt idx="10">
                  <c:v>-0.00999999</c:v>
                </c:pt>
                <c:pt idx="11">
                  <c:v>-0.00150013</c:v>
                </c:pt>
                <c:pt idx="12">
                  <c:v>0.033</c:v>
                </c:pt>
                <c:pt idx="13">
                  <c:v>-0.0109999</c:v>
                </c:pt>
                <c:pt idx="14">
                  <c:v>-0.013</c:v>
                </c:pt>
                <c:pt idx="15">
                  <c:v>-0.000999987</c:v>
                </c:pt>
                <c:pt idx="16">
                  <c:v>-0.024</c:v>
                </c:pt>
                <c:pt idx="17">
                  <c:v>-0.009</c:v>
                </c:pt>
                <c:pt idx="18">
                  <c:v>0.013</c:v>
                </c:pt>
                <c:pt idx="19">
                  <c:v>0.011</c:v>
                </c:pt>
                <c:pt idx="20">
                  <c:v>0.0320001</c:v>
                </c:pt>
                <c:pt idx="21">
                  <c:v>0.0350001</c:v>
                </c:pt>
                <c:pt idx="22">
                  <c:v>0.000999928</c:v>
                </c:pt>
                <c:pt idx="23">
                  <c:v>0.04</c:v>
                </c:pt>
                <c:pt idx="24">
                  <c:v>0.0165</c:v>
                </c:pt>
                <c:pt idx="25">
                  <c:v>-0.00900006</c:v>
                </c:pt>
                <c:pt idx="26">
                  <c:v>-0.00700021</c:v>
                </c:pt>
                <c:pt idx="27">
                  <c:v>-0.026</c:v>
                </c:pt>
                <c:pt idx="28">
                  <c:v>0</c:v>
                </c:pt>
                <c:pt idx="29">
                  <c:v>0.036</c:v>
                </c:pt>
                <c:pt idx="30">
                  <c:v>0.013</c:v>
                </c:pt>
                <c:pt idx="31">
                  <c:v>0.022</c:v>
                </c:pt>
                <c:pt idx="32">
                  <c:v>0.023</c:v>
                </c:pt>
                <c:pt idx="33">
                  <c:v>0.034</c:v>
                </c:pt>
                <c:pt idx="34">
                  <c:v>0.0550001</c:v>
                </c:pt>
                <c:pt idx="35">
                  <c:v>-0.0139999</c:v>
                </c:pt>
                <c:pt idx="36">
                  <c:v>0.0384998</c:v>
                </c:pt>
                <c:pt idx="37">
                  <c:v>0.0879998</c:v>
                </c:pt>
                <c:pt idx="38">
                  <c:v>0.085</c:v>
                </c:pt>
                <c:pt idx="39">
                  <c:v>0.0625</c:v>
                </c:pt>
                <c:pt idx="40">
                  <c:v>-0.0079999</c:v>
                </c:pt>
                <c:pt idx="41">
                  <c:v>-0.0150001</c:v>
                </c:pt>
                <c:pt idx="42">
                  <c:v>-0.016</c:v>
                </c:pt>
                <c:pt idx="43">
                  <c:v>0</c:v>
                </c:pt>
                <c:pt idx="44">
                  <c:v>0.0150001</c:v>
                </c:pt>
                <c:pt idx="45">
                  <c:v>-0.018</c:v>
                </c:pt>
                <c:pt idx="46">
                  <c:v>-0.014</c:v>
                </c:pt>
                <c:pt idx="47">
                  <c:v>0.00299996</c:v>
                </c:pt>
                <c:pt idx="48">
                  <c:v>0.046</c:v>
                </c:pt>
                <c:pt idx="49">
                  <c:v>0.0780001</c:v>
                </c:pt>
                <c:pt idx="50">
                  <c:v>0.086</c:v>
                </c:pt>
                <c:pt idx="51">
                  <c:v>0.0700002</c:v>
                </c:pt>
                <c:pt idx="52">
                  <c:v>0.0535002</c:v>
                </c:pt>
                <c:pt idx="53">
                  <c:v>0.0630002</c:v>
                </c:pt>
                <c:pt idx="54">
                  <c:v>0.0279999</c:v>
                </c:pt>
                <c:pt idx="55">
                  <c:v>-0.0209999</c:v>
                </c:pt>
                <c:pt idx="56">
                  <c:v>-0.00600004</c:v>
                </c:pt>
                <c:pt idx="57">
                  <c:v>0.00799999</c:v>
                </c:pt>
                <c:pt idx="58">
                  <c:v>0.007</c:v>
                </c:pt>
                <c:pt idx="59">
                  <c:v>0.03</c:v>
                </c:pt>
                <c:pt idx="60">
                  <c:v>0.05</c:v>
                </c:pt>
                <c:pt idx="61">
                  <c:v>0.049</c:v>
                </c:pt>
                <c:pt idx="62">
                  <c:v>0.000999928</c:v>
                </c:pt>
                <c:pt idx="63">
                  <c:v>0.0359998</c:v>
                </c:pt>
                <c:pt idx="64">
                  <c:v>0.073</c:v>
                </c:pt>
                <c:pt idx="65">
                  <c:v>0.0949998</c:v>
                </c:pt>
                <c:pt idx="66">
                  <c:v>0.1</c:v>
                </c:pt>
                <c:pt idx="67">
                  <c:v>0.0810003</c:v>
                </c:pt>
                <c:pt idx="68">
                  <c:v>0.079</c:v>
                </c:pt>
                <c:pt idx="69">
                  <c:v>-0.00999999</c:v>
                </c:pt>
                <c:pt idx="70">
                  <c:v>-0.013</c:v>
                </c:pt>
                <c:pt idx="71">
                  <c:v>-0.0179999</c:v>
                </c:pt>
                <c:pt idx="72">
                  <c:v>-0.027</c:v>
                </c:pt>
                <c:pt idx="73">
                  <c:v>0.0220001</c:v>
                </c:pt>
                <c:pt idx="74">
                  <c:v>0.011</c:v>
                </c:pt>
                <c:pt idx="75">
                  <c:v>-0.039</c:v>
                </c:pt>
                <c:pt idx="76">
                  <c:v>0.015</c:v>
                </c:pt>
                <c:pt idx="77">
                  <c:v>0.007</c:v>
                </c:pt>
                <c:pt idx="78">
                  <c:v>0.03</c:v>
                </c:pt>
                <c:pt idx="79">
                  <c:v>-0.018</c:v>
                </c:pt>
                <c:pt idx="80">
                  <c:v>0.0289998</c:v>
                </c:pt>
                <c:pt idx="81">
                  <c:v>0.0799999</c:v>
                </c:pt>
                <c:pt idx="82">
                  <c:v>0.0594997</c:v>
                </c:pt>
                <c:pt idx="83">
                  <c:v>0.0889997</c:v>
                </c:pt>
                <c:pt idx="84">
                  <c:v>0.0704999</c:v>
                </c:pt>
                <c:pt idx="85">
                  <c:v>0.027</c:v>
                </c:pt>
                <c:pt idx="86">
                  <c:v>0.0679998</c:v>
                </c:pt>
                <c:pt idx="87">
                  <c:v>0.00800014</c:v>
                </c:pt>
                <c:pt idx="88">
                  <c:v>0.0510001</c:v>
                </c:pt>
                <c:pt idx="89">
                  <c:v>0.0579996</c:v>
                </c:pt>
                <c:pt idx="90">
                  <c:v>0.059</c:v>
                </c:pt>
                <c:pt idx="91">
                  <c:v>0.0440001</c:v>
                </c:pt>
                <c:pt idx="92">
                  <c:v>0.00499964</c:v>
                </c:pt>
                <c:pt idx="93">
                  <c:v>0.02</c:v>
                </c:pt>
                <c:pt idx="94">
                  <c:v>0.0170002</c:v>
                </c:pt>
                <c:pt idx="95">
                  <c:v>0.013</c:v>
                </c:pt>
                <c:pt idx="96">
                  <c:v>0.0360003</c:v>
                </c:pt>
                <c:pt idx="97">
                  <c:v>0.013</c:v>
                </c:pt>
                <c:pt idx="98">
                  <c:v>0.0359998</c:v>
                </c:pt>
                <c:pt idx="99">
                  <c:v>0.0349998</c:v>
                </c:pt>
                <c:pt idx="100">
                  <c:v>0.0439997</c:v>
                </c:pt>
                <c:pt idx="101">
                  <c:v>0.0205002</c:v>
                </c:pt>
                <c:pt idx="102">
                  <c:v>0.0194998</c:v>
                </c:pt>
                <c:pt idx="103">
                  <c:v>0.0240002</c:v>
                </c:pt>
                <c:pt idx="104">
                  <c:v>0.0149999</c:v>
                </c:pt>
                <c:pt idx="105">
                  <c:v>0.039</c:v>
                </c:pt>
                <c:pt idx="106">
                  <c:v>0.0279999</c:v>
                </c:pt>
                <c:pt idx="107">
                  <c:v>0.0219998</c:v>
                </c:pt>
                <c:pt idx="108">
                  <c:v>0.0254998</c:v>
                </c:pt>
                <c:pt idx="109">
                  <c:v>-0.00199986</c:v>
                </c:pt>
                <c:pt idx="110">
                  <c:v>0</c:v>
                </c:pt>
                <c:pt idx="111">
                  <c:v>0.0165</c:v>
                </c:pt>
                <c:pt idx="112">
                  <c:v>0.0669999</c:v>
                </c:pt>
                <c:pt idx="113">
                  <c:v>0.0749998</c:v>
                </c:pt>
                <c:pt idx="114">
                  <c:v>0.073</c:v>
                </c:pt>
                <c:pt idx="115">
                  <c:v>0.0170002</c:v>
                </c:pt>
                <c:pt idx="116">
                  <c:v>0.0569999</c:v>
                </c:pt>
                <c:pt idx="117">
                  <c:v>0.072</c:v>
                </c:pt>
                <c:pt idx="118">
                  <c:v>0.0759997</c:v>
                </c:pt>
                <c:pt idx="119">
                  <c:v>0.0079999</c:v>
                </c:pt>
                <c:pt idx="120">
                  <c:v>0.0555</c:v>
                </c:pt>
                <c:pt idx="121">
                  <c:v>0.0250001</c:v>
                </c:pt>
                <c:pt idx="122">
                  <c:v>0.079</c:v>
                </c:pt>
                <c:pt idx="123">
                  <c:v>0.0710001</c:v>
                </c:pt>
              </c:numCache>
            </c:numRef>
          </c:yVal>
          <c:smooth val="0"/>
        </c:ser>
        <c:axId val="20449957"/>
        <c:axId val="78994534"/>
      </c:scatterChart>
      <c:valAx>
        <c:axId val="20449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4790984756383"/>
              <c:y val="0.918498955902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94534"/>
        <c:crossesAt val="0"/>
        <c:crossBetween val="midCat"/>
      </c:valAx>
      <c:valAx>
        <c:axId val="789945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87505844945291"/>
              <c:y val="0.175961184129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499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354718039839"/>
          <c:y val="0.507001596855423"/>
          <c:w val="0.207846254559057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1 recalibrated, thinned downcast CTD DO vs upcast bottle DO
(DOX_CTD - DOX_BOT) vs. Pressure</a:t>
            </a:r>
          </a:p>
        </c:rich>
      </c:tx>
      <c:layout>
        <c:manualLayout>
          <c:xMode val="edge"/>
          <c:yMode val="edge"/>
          <c:x val="0.211633779107828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003273169363"/>
          <c:y val="0.105023952831348"/>
          <c:w val="0.746609931731039"/>
          <c:h val="0.8603365679891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51</c:f>
              <c:numCache>
                <c:formatCode>General</c:formatCode>
                <c:ptCount val="235"/>
                <c:pt idx="0">
                  <c:v>125.12</c:v>
                </c:pt>
                <c:pt idx="1">
                  <c:v>30</c:v>
                </c:pt>
                <c:pt idx="2">
                  <c:v>4.425</c:v>
                </c:pt>
                <c:pt idx="3">
                  <c:v>0</c:v>
                </c:pt>
                <c:pt idx="4">
                  <c:v>100</c:v>
                </c:pt>
                <c:pt idx="5">
                  <c:v>74.99</c:v>
                </c:pt>
                <c:pt idx="6">
                  <c:v>74.99</c:v>
                </c:pt>
                <c:pt idx="7">
                  <c:v>24</c:v>
                </c:pt>
                <c:pt idx="8">
                  <c:v>10.01</c:v>
                </c:pt>
                <c:pt idx="9">
                  <c:v>4.495</c:v>
                </c:pt>
                <c:pt idx="10">
                  <c:v>1321.49</c:v>
                </c:pt>
                <c:pt idx="11">
                  <c:v>1250</c:v>
                </c:pt>
                <c:pt idx="12">
                  <c:v>1250</c:v>
                </c:pt>
                <c:pt idx="13">
                  <c:v>999.98</c:v>
                </c:pt>
                <c:pt idx="14">
                  <c:v>799.97</c:v>
                </c:pt>
                <c:pt idx="15">
                  <c:v>599.97</c:v>
                </c:pt>
                <c:pt idx="16">
                  <c:v>400</c:v>
                </c:pt>
                <c:pt idx="17">
                  <c:v>299.99</c:v>
                </c:pt>
                <c:pt idx="18">
                  <c:v>249.98</c:v>
                </c:pt>
                <c:pt idx="19">
                  <c:v>200.5</c:v>
                </c:pt>
                <c:pt idx="20">
                  <c:v>174.98</c:v>
                </c:pt>
                <c:pt idx="21">
                  <c:v>150.01</c:v>
                </c:pt>
                <c:pt idx="22">
                  <c:v>124.98</c:v>
                </c:pt>
                <c:pt idx="23">
                  <c:v>100</c:v>
                </c:pt>
                <c:pt idx="24">
                  <c:v>74.98</c:v>
                </c:pt>
                <c:pt idx="25">
                  <c:v>49.495</c:v>
                </c:pt>
                <c:pt idx="26">
                  <c:v>24</c:v>
                </c:pt>
                <c:pt idx="27">
                  <c:v>9.99</c:v>
                </c:pt>
                <c:pt idx="28">
                  <c:v>3.84</c:v>
                </c:pt>
                <c:pt idx="29">
                  <c:v>2000.02</c:v>
                </c:pt>
                <c:pt idx="30">
                  <c:v>1501.99</c:v>
                </c:pt>
                <c:pt idx="31">
                  <c:v>1249.99</c:v>
                </c:pt>
                <c:pt idx="32">
                  <c:v>1001.99</c:v>
                </c:pt>
                <c:pt idx="33">
                  <c:v>800.02</c:v>
                </c:pt>
                <c:pt idx="34">
                  <c:v>596</c:v>
                </c:pt>
                <c:pt idx="35">
                  <c:v>400</c:v>
                </c:pt>
                <c:pt idx="36">
                  <c:v>299.98</c:v>
                </c:pt>
                <c:pt idx="37">
                  <c:v>249.99</c:v>
                </c:pt>
                <c:pt idx="38">
                  <c:v>200.495</c:v>
                </c:pt>
                <c:pt idx="39">
                  <c:v>176.99</c:v>
                </c:pt>
                <c:pt idx="40">
                  <c:v>0</c:v>
                </c:pt>
                <c:pt idx="41">
                  <c:v>0</c:v>
                </c:pt>
                <c:pt idx="42">
                  <c:v>76.99</c:v>
                </c:pt>
                <c:pt idx="43">
                  <c:v>62</c:v>
                </c:pt>
                <c:pt idx="44">
                  <c:v>51.5</c:v>
                </c:pt>
                <c:pt idx="45">
                  <c:v>40.98</c:v>
                </c:pt>
                <c:pt idx="46">
                  <c:v>32.01</c:v>
                </c:pt>
                <c:pt idx="47">
                  <c:v>26.495</c:v>
                </c:pt>
                <c:pt idx="48">
                  <c:v>19.98</c:v>
                </c:pt>
                <c:pt idx="49">
                  <c:v>15.5</c:v>
                </c:pt>
                <c:pt idx="50">
                  <c:v>11.5</c:v>
                </c:pt>
                <c:pt idx="51">
                  <c:v>6</c:v>
                </c:pt>
                <c:pt idx="52">
                  <c:v>0</c:v>
                </c:pt>
                <c:pt idx="53">
                  <c:v>3002.01</c:v>
                </c:pt>
                <c:pt idx="54">
                  <c:v>3002.01</c:v>
                </c:pt>
                <c:pt idx="55">
                  <c:v>2499.51</c:v>
                </c:pt>
                <c:pt idx="56">
                  <c:v>2002.01</c:v>
                </c:pt>
                <c:pt idx="57">
                  <c:v>1502.01</c:v>
                </c:pt>
                <c:pt idx="58">
                  <c:v>1249.99</c:v>
                </c:pt>
                <c:pt idx="59">
                  <c:v>999.978</c:v>
                </c:pt>
                <c:pt idx="60">
                  <c:v>800.009</c:v>
                </c:pt>
                <c:pt idx="61">
                  <c:v>598.007</c:v>
                </c:pt>
                <c:pt idx="62">
                  <c:v>400.002</c:v>
                </c:pt>
                <c:pt idx="63">
                  <c:v>304.015</c:v>
                </c:pt>
                <c:pt idx="64">
                  <c:v>249.998</c:v>
                </c:pt>
                <c:pt idx="65">
                  <c:v>200.48</c:v>
                </c:pt>
                <c:pt idx="66">
                  <c:v>175.008</c:v>
                </c:pt>
                <c:pt idx="67">
                  <c:v>150.001</c:v>
                </c:pt>
                <c:pt idx="68">
                  <c:v>124.993</c:v>
                </c:pt>
                <c:pt idx="69">
                  <c:v>99.987</c:v>
                </c:pt>
                <c:pt idx="70">
                  <c:v>74.992</c:v>
                </c:pt>
                <c:pt idx="71">
                  <c:v>49.5095</c:v>
                </c:pt>
                <c:pt idx="72">
                  <c:v>25.995</c:v>
                </c:pt>
                <c:pt idx="73">
                  <c:v>8.003</c:v>
                </c:pt>
                <c:pt idx="74">
                  <c:v>4.8085</c:v>
                </c:pt>
                <c:pt idx="75">
                  <c:v>0</c:v>
                </c:pt>
                <c:pt idx="76">
                  <c:v>3999.98</c:v>
                </c:pt>
                <c:pt idx="77">
                  <c:v>3499.99</c:v>
                </c:pt>
                <c:pt idx="78">
                  <c:v>2999.46</c:v>
                </c:pt>
                <c:pt idx="79">
                  <c:v>2500</c:v>
                </c:pt>
                <c:pt idx="80">
                  <c:v>2002.01</c:v>
                </c:pt>
                <c:pt idx="81">
                  <c:v>0</c:v>
                </c:pt>
                <c:pt idx="82">
                  <c:v>1249.97</c:v>
                </c:pt>
                <c:pt idx="83">
                  <c:v>1000</c:v>
                </c:pt>
                <c:pt idx="84">
                  <c:v>799.969</c:v>
                </c:pt>
                <c:pt idx="85">
                  <c:v>599.998</c:v>
                </c:pt>
                <c:pt idx="86">
                  <c:v>400.026</c:v>
                </c:pt>
                <c:pt idx="87">
                  <c:v>300.011</c:v>
                </c:pt>
                <c:pt idx="88">
                  <c:v>249.997</c:v>
                </c:pt>
                <c:pt idx="89">
                  <c:v>200.484</c:v>
                </c:pt>
                <c:pt idx="90">
                  <c:v>0</c:v>
                </c:pt>
                <c:pt idx="91">
                  <c:v>149.995</c:v>
                </c:pt>
                <c:pt idx="92">
                  <c:v>125.019</c:v>
                </c:pt>
                <c:pt idx="93">
                  <c:v>99.98</c:v>
                </c:pt>
                <c:pt idx="94">
                  <c:v>74.987</c:v>
                </c:pt>
                <c:pt idx="95">
                  <c:v>49.5025</c:v>
                </c:pt>
                <c:pt idx="96">
                  <c:v>24.006</c:v>
                </c:pt>
                <c:pt idx="97">
                  <c:v>9.991</c:v>
                </c:pt>
                <c:pt idx="98">
                  <c:v>5.46</c:v>
                </c:pt>
                <c:pt idx="99">
                  <c:v>10.495</c:v>
                </c:pt>
                <c:pt idx="100">
                  <c:v>7.994</c:v>
                </c:pt>
                <c:pt idx="101">
                  <c:v>4.4375</c:v>
                </c:pt>
                <c:pt idx="102">
                  <c:v>0</c:v>
                </c:pt>
                <c:pt idx="103">
                  <c:v>3499.98</c:v>
                </c:pt>
                <c:pt idx="104">
                  <c:v>3499.98</c:v>
                </c:pt>
                <c:pt idx="105">
                  <c:v>3001.98</c:v>
                </c:pt>
                <c:pt idx="106">
                  <c:v>2500</c:v>
                </c:pt>
                <c:pt idx="107">
                  <c:v>2000</c:v>
                </c:pt>
                <c:pt idx="108">
                  <c:v>1500.02</c:v>
                </c:pt>
                <c:pt idx="109">
                  <c:v>1250.01</c:v>
                </c:pt>
                <c:pt idx="110">
                  <c:v>999.524</c:v>
                </c:pt>
                <c:pt idx="111">
                  <c:v>800.018</c:v>
                </c:pt>
                <c:pt idx="112">
                  <c:v>602.009</c:v>
                </c:pt>
                <c:pt idx="113">
                  <c:v>399.972</c:v>
                </c:pt>
                <c:pt idx="114">
                  <c:v>297.988</c:v>
                </c:pt>
                <c:pt idx="115">
                  <c:v>249.99</c:v>
                </c:pt>
                <c:pt idx="116">
                  <c:v>199.979</c:v>
                </c:pt>
                <c:pt idx="117">
                  <c:v>174.994</c:v>
                </c:pt>
                <c:pt idx="118">
                  <c:v>149.986</c:v>
                </c:pt>
                <c:pt idx="119">
                  <c:v>125.995</c:v>
                </c:pt>
                <c:pt idx="120">
                  <c:v>99.994</c:v>
                </c:pt>
                <c:pt idx="121">
                  <c:v>74.981</c:v>
                </c:pt>
                <c:pt idx="122">
                  <c:v>50.51</c:v>
                </c:pt>
                <c:pt idx="123">
                  <c:v>23.992</c:v>
                </c:pt>
                <c:pt idx="124">
                  <c:v>10.502</c:v>
                </c:pt>
                <c:pt idx="125">
                  <c:v>4.764</c:v>
                </c:pt>
                <c:pt idx="126">
                  <c:v>3680.5</c:v>
                </c:pt>
                <c:pt idx="127">
                  <c:v>3499.98</c:v>
                </c:pt>
                <c:pt idx="128">
                  <c:v>3499.98</c:v>
                </c:pt>
                <c:pt idx="129">
                  <c:v>3000</c:v>
                </c:pt>
                <c:pt idx="130">
                  <c:v>2500</c:v>
                </c:pt>
                <c:pt idx="131">
                  <c:v>2000</c:v>
                </c:pt>
                <c:pt idx="132">
                  <c:v>1500.01</c:v>
                </c:pt>
                <c:pt idx="133">
                  <c:v>1248</c:v>
                </c:pt>
                <c:pt idx="134">
                  <c:v>1000.01</c:v>
                </c:pt>
                <c:pt idx="135">
                  <c:v>798.627</c:v>
                </c:pt>
                <c:pt idx="136">
                  <c:v>600.004</c:v>
                </c:pt>
                <c:pt idx="137">
                  <c:v>400.559</c:v>
                </c:pt>
                <c:pt idx="138">
                  <c:v>0</c:v>
                </c:pt>
                <c:pt idx="139">
                  <c:v>250.025</c:v>
                </c:pt>
                <c:pt idx="140">
                  <c:v>200.005</c:v>
                </c:pt>
                <c:pt idx="141">
                  <c:v>174.992</c:v>
                </c:pt>
                <c:pt idx="142">
                  <c:v>150.014</c:v>
                </c:pt>
                <c:pt idx="143">
                  <c:v>125.014</c:v>
                </c:pt>
                <c:pt idx="144">
                  <c:v>100.011</c:v>
                </c:pt>
                <c:pt idx="145">
                  <c:v>74.996</c:v>
                </c:pt>
                <c:pt idx="146">
                  <c:v>49.5075</c:v>
                </c:pt>
                <c:pt idx="147">
                  <c:v>9.952</c:v>
                </c:pt>
                <c:pt idx="148">
                  <c:v>4.393</c:v>
                </c:pt>
                <c:pt idx="149">
                  <c:v>183.811</c:v>
                </c:pt>
                <c:pt idx="150">
                  <c:v>0</c:v>
                </c:pt>
                <c:pt idx="151">
                  <c:v>125</c:v>
                </c:pt>
                <c:pt idx="152">
                  <c:v>99.993</c:v>
                </c:pt>
                <c:pt idx="153">
                  <c:v>74.998</c:v>
                </c:pt>
                <c:pt idx="154">
                  <c:v>50.5045</c:v>
                </c:pt>
                <c:pt idx="155">
                  <c:v>38.996</c:v>
                </c:pt>
                <c:pt idx="156">
                  <c:v>29.993</c:v>
                </c:pt>
                <c:pt idx="157">
                  <c:v>20.004</c:v>
                </c:pt>
                <c:pt idx="158">
                  <c:v>9.994</c:v>
                </c:pt>
                <c:pt idx="159">
                  <c:v>5.765</c:v>
                </c:pt>
                <c:pt idx="160">
                  <c:v>2.136</c:v>
                </c:pt>
                <c:pt idx="161">
                  <c:v>227.352</c:v>
                </c:pt>
                <c:pt idx="162">
                  <c:v>200</c:v>
                </c:pt>
                <c:pt idx="163">
                  <c:v>174.989</c:v>
                </c:pt>
                <c:pt idx="164">
                  <c:v>149.977</c:v>
                </c:pt>
                <c:pt idx="165">
                  <c:v>125.003</c:v>
                </c:pt>
                <c:pt idx="166">
                  <c:v>100.007</c:v>
                </c:pt>
                <c:pt idx="167">
                  <c:v>75.009</c:v>
                </c:pt>
                <c:pt idx="168">
                  <c:v>49.514</c:v>
                </c:pt>
                <c:pt idx="169">
                  <c:v>38.998</c:v>
                </c:pt>
                <c:pt idx="170">
                  <c:v>30.01</c:v>
                </c:pt>
                <c:pt idx="171">
                  <c:v>20.016</c:v>
                </c:pt>
                <c:pt idx="172">
                  <c:v>10.015</c:v>
                </c:pt>
                <c:pt idx="173">
                  <c:v>4.494</c:v>
                </c:pt>
                <c:pt idx="174">
                  <c:v>2.704</c:v>
                </c:pt>
                <c:pt idx="175">
                  <c:v>203.394</c:v>
                </c:pt>
                <c:pt idx="176">
                  <c:v>200.499</c:v>
                </c:pt>
                <c:pt idx="177">
                  <c:v>174.997</c:v>
                </c:pt>
                <c:pt idx="178">
                  <c:v>150.004</c:v>
                </c:pt>
                <c:pt idx="179">
                  <c:v>125.011</c:v>
                </c:pt>
                <c:pt idx="180">
                  <c:v>99.993</c:v>
                </c:pt>
                <c:pt idx="181">
                  <c:v>75.005</c:v>
                </c:pt>
                <c:pt idx="182">
                  <c:v>49.502</c:v>
                </c:pt>
                <c:pt idx="183">
                  <c:v>40.976</c:v>
                </c:pt>
                <c:pt idx="184">
                  <c:v>30.002</c:v>
                </c:pt>
                <c:pt idx="185">
                  <c:v>20.015</c:v>
                </c:pt>
                <c:pt idx="186">
                  <c:v>10.516</c:v>
                </c:pt>
                <c:pt idx="187">
                  <c:v>5.5185</c:v>
                </c:pt>
                <c:pt idx="188">
                  <c:v>0</c:v>
                </c:pt>
                <c:pt idx="189">
                  <c:v>314.372</c:v>
                </c:pt>
                <c:pt idx="190">
                  <c:v>300.013</c:v>
                </c:pt>
                <c:pt idx="191">
                  <c:v>249.982</c:v>
                </c:pt>
                <c:pt idx="192">
                  <c:v>200.004</c:v>
                </c:pt>
                <c:pt idx="193">
                  <c:v>174.991</c:v>
                </c:pt>
                <c:pt idx="194">
                  <c:v>149.995</c:v>
                </c:pt>
                <c:pt idx="195">
                  <c:v>124.982</c:v>
                </c:pt>
                <c:pt idx="196">
                  <c:v>99.999</c:v>
                </c:pt>
                <c:pt idx="197">
                  <c:v>74.984</c:v>
                </c:pt>
                <c:pt idx="198">
                  <c:v>50.5075</c:v>
                </c:pt>
                <c:pt idx="199">
                  <c:v>39.006</c:v>
                </c:pt>
                <c:pt idx="200">
                  <c:v>29.993</c:v>
                </c:pt>
                <c:pt idx="201">
                  <c:v>20.004</c:v>
                </c:pt>
                <c:pt idx="202">
                  <c:v>10.4875</c:v>
                </c:pt>
                <c:pt idx="203">
                  <c:v>5.4945</c:v>
                </c:pt>
                <c:pt idx="204">
                  <c:v>2.249</c:v>
                </c:pt>
                <c:pt idx="205">
                  <c:v>398.019</c:v>
                </c:pt>
                <c:pt idx="206">
                  <c:v>0</c:v>
                </c:pt>
                <c:pt idx="207">
                  <c:v>299.993</c:v>
                </c:pt>
                <c:pt idx="208">
                  <c:v>249.997</c:v>
                </c:pt>
                <c:pt idx="209">
                  <c:v>199.986</c:v>
                </c:pt>
                <c:pt idx="210">
                  <c:v>150.016</c:v>
                </c:pt>
                <c:pt idx="211">
                  <c:v>125.009</c:v>
                </c:pt>
                <c:pt idx="212">
                  <c:v>100.01</c:v>
                </c:pt>
                <c:pt idx="213">
                  <c:v>75.009</c:v>
                </c:pt>
                <c:pt idx="214">
                  <c:v>49.4995</c:v>
                </c:pt>
                <c:pt idx="215">
                  <c:v>41.01</c:v>
                </c:pt>
                <c:pt idx="216">
                  <c:v>29.99</c:v>
                </c:pt>
                <c:pt idx="217">
                  <c:v>19.996</c:v>
                </c:pt>
                <c:pt idx="218">
                  <c:v>9.996</c:v>
                </c:pt>
                <c:pt idx="219">
                  <c:v>5.029</c:v>
                </c:pt>
                <c:pt idx="220">
                  <c:v>2.641</c:v>
                </c:pt>
                <c:pt idx="221">
                  <c:v>240.372</c:v>
                </c:pt>
                <c:pt idx="222">
                  <c:v>200.486</c:v>
                </c:pt>
                <c:pt idx="223">
                  <c:v>175.002</c:v>
                </c:pt>
                <c:pt idx="224">
                  <c:v>150.001</c:v>
                </c:pt>
                <c:pt idx="225">
                  <c:v>125.016</c:v>
                </c:pt>
                <c:pt idx="226">
                  <c:v>99.991</c:v>
                </c:pt>
                <c:pt idx="227">
                  <c:v>75.009</c:v>
                </c:pt>
                <c:pt idx="228">
                  <c:v>50.4895</c:v>
                </c:pt>
                <c:pt idx="229">
                  <c:v>38.99</c:v>
                </c:pt>
                <c:pt idx="230">
                  <c:v>30.007</c:v>
                </c:pt>
                <c:pt idx="231">
                  <c:v>20.014</c:v>
                </c:pt>
                <c:pt idx="232">
                  <c:v>9.99</c:v>
                </c:pt>
                <c:pt idx="233">
                  <c:v>4.4985</c:v>
                </c:pt>
                <c:pt idx="234">
                  <c:v>1.972</c:v>
                </c:pt>
              </c:numCache>
            </c:numRef>
          </c:xVal>
          <c:yVal>
            <c:numRef>
              <c:f>Fit_2!$F$17:$F$251</c:f>
              <c:numCache>
                <c:formatCode>General</c:formatCode>
                <c:ptCount val="235"/>
                <c:pt idx="0">
                  <c:v>-0.0349998</c:v>
                </c:pt>
                <c:pt idx="1">
                  <c:v>0.046</c:v>
                </c:pt>
                <c:pt idx="2">
                  <c:v>-0.0010004</c:v>
                </c:pt>
                <c:pt idx="3">
                  <c:v>-2.192</c:v>
                </c:pt>
                <c:pt idx="4">
                  <c:v>0.194</c:v>
                </c:pt>
                <c:pt idx="5">
                  <c:v>0.467</c:v>
                </c:pt>
                <c:pt idx="6">
                  <c:v>0.532</c:v>
                </c:pt>
                <c:pt idx="7">
                  <c:v>0.578</c:v>
                </c:pt>
                <c:pt idx="8">
                  <c:v>0.0209999</c:v>
                </c:pt>
                <c:pt idx="9">
                  <c:v>0.648</c:v>
                </c:pt>
                <c:pt idx="10">
                  <c:v>0.00299999</c:v>
                </c:pt>
                <c:pt idx="11">
                  <c:v>0.00399998</c:v>
                </c:pt>
                <c:pt idx="12">
                  <c:v>0.00199997</c:v>
                </c:pt>
                <c:pt idx="13">
                  <c:v>0.019</c:v>
                </c:pt>
                <c:pt idx="14">
                  <c:v>0.02</c:v>
                </c:pt>
                <c:pt idx="15">
                  <c:v>0.034</c:v>
                </c:pt>
                <c:pt idx="16">
                  <c:v>0.011</c:v>
                </c:pt>
                <c:pt idx="17">
                  <c:v>-0.0829999</c:v>
                </c:pt>
                <c:pt idx="18">
                  <c:v>-0.00999999</c:v>
                </c:pt>
                <c:pt idx="19">
                  <c:v>-0.00150013</c:v>
                </c:pt>
                <c:pt idx="20">
                  <c:v>0.033</c:v>
                </c:pt>
                <c:pt idx="21">
                  <c:v>-0.0380001</c:v>
                </c:pt>
                <c:pt idx="22">
                  <c:v>-0.15</c:v>
                </c:pt>
                <c:pt idx="23">
                  <c:v>-0.0700002</c:v>
                </c:pt>
                <c:pt idx="24">
                  <c:v>-0.0109999</c:v>
                </c:pt>
                <c:pt idx="25">
                  <c:v>-0.0225</c:v>
                </c:pt>
                <c:pt idx="26">
                  <c:v>-0.0139999</c:v>
                </c:pt>
                <c:pt idx="27">
                  <c:v>-0.033</c:v>
                </c:pt>
                <c:pt idx="28">
                  <c:v>-0.00600004</c:v>
                </c:pt>
                <c:pt idx="29">
                  <c:v>-0.013</c:v>
                </c:pt>
                <c:pt idx="30">
                  <c:v>-0.000999987</c:v>
                </c:pt>
                <c:pt idx="31">
                  <c:v>-0.024</c:v>
                </c:pt>
                <c:pt idx="32">
                  <c:v>-0.009</c:v>
                </c:pt>
                <c:pt idx="33">
                  <c:v>0.013</c:v>
                </c:pt>
                <c:pt idx="34">
                  <c:v>0.011</c:v>
                </c:pt>
                <c:pt idx="35">
                  <c:v>0.0320001</c:v>
                </c:pt>
                <c:pt idx="36">
                  <c:v>0.181</c:v>
                </c:pt>
                <c:pt idx="37">
                  <c:v>0.0350001</c:v>
                </c:pt>
                <c:pt idx="38">
                  <c:v>0.1255</c:v>
                </c:pt>
                <c:pt idx="39">
                  <c:v>0.135</c:v>
                </c:pt>
                <c:pt idx="40">
                  <c:v>-2.883</c:v>
                </c:pt>
                <c:pt idx="41">
                  <c:v>-3.45</c:v>
                </c:pt>
                <c:pt idx="42">
                  <c:v>-0.0429997</c:v>
                </c:pt>
                <c:pt idx="43">
                  <c:v>-0.0120001</c:v>
                </c:pt>
                <c:pt idx="44">
                  <c:v>-0.0165</c:v>
                </c:pt>
                <c:pt idx="45">
                  <c:v>0.000999928</c:v>
                </c:pt>
                <c:pt idx="46">
                  <c:v>0.04</c:v>
                </c:pt>
                <c:pt idx="47">
                  <c:v>-0.0244999</c:v>
                </c:pt>
                <c:pt idx="48">
                  <c:v>-0.0429997</c:v>
                </c:pt>
                <c:pt idx="49">
                  <c:v>-0.0219998</c:v>
                </c:pt>
                <c:pt idx="50">
                  <c:v>0.0165</c:v>
                </c:pt>
                <c:pt idx="51">
                  <c:v>-0.000999928</c:v>
                </c:pt>
                <c:pt idx="52">
                  <c:v>-2.312</c:v>
                </c:pt>
                <c:pt idx="53">
                  <c:v>-0.00900006</c:v>
                </c:pt>
                <c:pt idx="54">
                  <c:v>-0.00700021</c:v>
                </c:pt>
                <c:pt idx="55">
                  <c:v>-0.026</c:v>
                </c:pt>
                <c:pt idx="56">
                  <c:v>0</c:v>
                </c:pt>
                <c:pt idx="57">
                  <c:v>0.036</c:v>
                </c:pt>
                <c:pt idx="58">
                  <c:v>0.013</c:v>
                </c:pt>
                <c:pt idx="59">
                  <c:v>0.022</c:v>
                </c:pt>
                <c:pt idx="60">
                  <c:v>0.023</c:v>
                </c:pt>
                <c:pt idx="61">
                  <c:v>0.034</c:v>
                </c:pt>
                <c:pt idx="62">
                  <c:v>0.072</c:v>
                </c:pt>
                <c:pt idx="63">
                  <c:v>0.0550001</c:v>
                </c:pt>
                <c:pt idx="64">
                  <c:v>-0.0139999</c:v>
                </c:pt>
                <c:pt idx="65">
                  <c:v>-0.113</c:v>
                </c:pt>
                <c:pt idx="66">
                  <c:v>-0.0370002</c:v>
                </c:pt>
                <c:pt idx="67">
                  <c:v>-0.0599999</c:v>
                </c:pt>
                <c:pt idx="68">
                  <c:v>-0.221</c:v>
                </c:pt>
                <c:pt idx="69">
                  <c:v>-0.317</c:v>
                </c:pt>
                <c:pt idx="70">
                  <c:v>-1.524</c:v>
                </c:pt>
                <c:pt idx="71">
                  <c:v>0.0384998</c:v>
                </c:pt>
                <c:pt idx="72">
                  <c:v>0.0879998</c:v>
                </c:pt>
                <c:pt idx="73">
                  <c:v>0.085</c:v>
                </c:pt>
                <c:pt idx="74">
                  <c:v>0.0625</c:v>
                </c:pt>
                <c:pt idx="75">
                  <c:v>-3.191</c:v>
                </c:pt>
                <c:pt idx="76">
                  <c:v>-0.0079999</c:v>
                </c:pt>
                <c:pt idx="77">
                  <c:v>-0.0150001</c:v>
                </c:pt>
                <c:pt idx="78">
                  <c:v>-0.016</c:v>
                </c:pt>
                <c:pt idx="79">
                  <c:v>0</c:v>
                </c:pt>
                <c:pt idx="80">
                  <c:v>0.0150001</c:v>
                </c:pt>
                <c:pt idx="81">
                  <c:v>-0.578</c:v>
                </c:pt>
                <c:pt idx="82">
                  <c:v>-0.018</c:v>
                </c:pt>
                <c:pt idx="83">
                  <c:v>-0.014</c:v>
                </c:pt>
                <c:pt idx="84">
                  <c:v>0.00299996</c:v>
                </c:pt>
                <c:pt idx="85">
                  <c:v>0.046</c:v>
                </c:pt>
                <c:pt idx="86">
                  <c:v>0.154</c:v>
                </c:pt>
                <c:pt idx="87">
                  <c:v>0.24</c:v>
                </c:pt>
                <c:pt idx="88">
                  <c:v>0.263</c:v>
                </c:pt>
                <c:pt idx="89">
                  <c:v>0.1815</c:v>
                </c:pt>
                <c:pt idx="90">
                  <c:v>-3.531</c:v>
                </c:pt>
                <c:pt idx="91">
                  <c:v>0.226</c:v>
                </c:pt>
                <c:pt idx="92">
                  <c:v>0.222</c:v>
                </c:pt>
                <c:pt idx="93">
                  <c:v>0.131</c:v>
                </c:pt>
                <c:pt idx="94">
                  <c:v>0.0780001</c:v>
                </c:pt>
                <c:pt idx="95">
                  <c:v>0.1085</c:v>
                </c:pt>
                <c:pt idx="96">
                  <c:v>0.104</c:v>
                </c:pt>
                <c:pt idx="97">
                  <c:v>0.086</c:v>
                </c:pt>
                <c:pt idx="98">
                  <c:v>0.0700002</c:v>
                </c:pt>
                <c:pt idx="99">
                  <c:v>0.0535002</c:v>
                </c:pt>
                <c:pt idx="100">
                  <c:v>0.0630002</c:v>
                </c:pt>
                <c:pt idx="101">
                  <c:v>0.0279999</c:v>
                </c:pt>
                <c:pt idx="102">
                  <c:v>-2.941</c:v>
                </c:pt>
                <c:pt idx="103">
                  <c:v>-0.0209999</c:v>
                </c:pt>
                <c:pt idx="104">
                  <c:v>-0.0289998</c:v>
                </c:pt>
                <c:pt idx="105">
                  <c:v>-0.00600004</c:v>
                </c:pt>
                <c:pt idx="106">
                  <c:v>-0.054</c:v>
                </c:pt>
                <c:pt idx="107">
                  <c:v>-0.0730001</c:v>
                </c:pt>
                <c:pt idx="108">
                  <c:v>0.00799999</c:v>
                </c:pt>
                <c:pt idx="109">
                  <c:v>0.007</c:v>
                </c:pt>
                <c:pt idx="110">
                  <c:v>0.03</c:v>
                </c:pt>
                <c:pt idx="111">
                  <c:v>0.05</c:v>
                </c:pt>
                <c:pt idx="112">
                  <c:v>0.049</c:v>
                </c:pt>
                <c:pt idx="113">
                  <c:v>0.074</c:v>
                </c:pt>
                <c:pt idx="114">
                  <c:v>0.245</c:v>
                </c:pt>
                <c:pt idx="115">
                  <c:v>0.157</c:v>
                </c:pt>
                <c:pt idx="116">
                  <c:v>0.000999928</c:v>
                </c:pt>
                <c:pt idx="117">
                  <c:v>0.0359998</c:v>
                </c:pt>
                <c:pt idx="118">
                  <c:v>0.127</c:v>
                </c:pt>
                <c:pt idx="119">
                  <c:v>-0.396999</c:v>
                </c:pt>
                <c:pt idx="120">
                  <c:v>-0.183</c:v>
                </c:pt>
                <c:pt idx="121">
                  <c:v>0.073</c:v>
                </c:pt>
                <c:pt idx="122">
                  <c:v>0.0949998</c:v>
                </c:pt>
                <c:pt idx="123">
                  <c:v>0.1</c:v>
                </c:pt>
                <c:pt idx="124">
                  <c:v>0.0810003</c:v>
                </c:pt>
                <c:pt idx="125">
                  <c:v>0.079</c:v>
                </c:pt>
                <c:pt idx="126">
                  <c:v>-0.00999999</c:v>
                </c:pt>
                <c:pt idx="127">
                  <c:v>-0.013</c:v>
                </c:pt>
                <c:pt idx="128">
                  <c:v>-0.0179999</c:v>
                </c:pt>
                <c:pt idx="129">
                  <c:v>-0.027</c:v>
                </c:pt>
                <c:pt idx="130">
                  <c:v>0.0220001</c:v>
                </c:pt>
                <c:pt idx="131">
                  <c:v>0.011</c:v>
                </c:pt>
                <c:pt idx="132">
                  <c:v>-0.039</c:v>
                </c:pt>
                <c:pt idx="133">
                  <c:v>0.015</c:v>
                </c:pt>
                <c:pt idx="134">
                  <c:v>0.007</c:v>
                </c:pt>
                <c:pt idx="135">
                  <c:v>0.03</c:v>
                </c:pt>
                <c:pt idx="136">
                  <c:v>-0.018</c:v>
                </c:pt>
                <c:pt idx="137">
                  <c:v>0.071</c:v>
                </c:pt>
                <c:pt idx="138">
                  <c:v>-2.128</c:v>
                </c:pt>
                <c:pt idx="139">
                  <c:v>0.161</c:v>
                </c:pt>
                <c:pt idx="140">
                  <c:v>0.141</c:v>
                </c:pt>
                <c:pt idx="141">
                  <c:v>0.201</c:v>
                </c:pt>
                <c:pt idx="142">
                  <c:v>0.163</c:v>
                </c:pt>
                <c:pt idx="143">
                  <c:v>0.458</c:v>
                </c:pt>
                <c:pt idx="144">
                  <c:v>0.0289998</c:v>
                </c:pt>
                <c:pt idx="145">
                  <c:v>0.0799999</c:v>
                </c:pt>
                <c:pt idx="146">
                  <c:v>0.0594997</c:v>
                </c:pt>
                <c:pt idx="147">
                  <c:v>0.0889997</c:v>
                </c:pt>
                <c:pt idx="148">
                  <c:v>0.0704999</c:v>
                </c:pt>
                <c:pt idx="149">
                  <c:v>0.027</c:v>
                </c:pt>
                <c:pt idx="150">
                  <c:v>-2.596</c:v>
                </c:pt>
                <c:pt idx="151">
                  <c:v>0.0679998</c:v>
                </c:pt>
                <c:pt idx="152">
                  <c:v>0.00800014</c:v>
                </c:pt>
                <c:pt idx="153">
                  <c:v>0.11</c:v>
                </c:pt>
                <c:pt idx="154">
                  <c:v>0.107</c:v>
                </c:pt>
                <c:pt idx="155">
                  <c:v>0.0510001</c:v>
                </c:pt>
                <c:pt idx="156">
                  <c:v>0.0579996</c:v>
                </c:pt>
                <c:pt idx="157">
                  <c:v>0.059</c:v>
                </c:pt>
                <c:pt idx="158">
                  <c:v>0.303</c:v>
                </c:pt>
                <c:pt idx="159">
                  <c:v>0.0440001</c:v>
                </c:pt>
                <c:pt idx="160">
                  <c:v>0.00499964</c:v>
                </c:pt>
                <c:pt idx="161">
                  <c:v>0.02</c:v>
                </c:pt>
                <c:pt idx="162">
                  <c:v>0.0170002</c:v>
                </c:pt>
                <c:pt idx="163">
                  <c:v>-0.0279999</c:v>
                </c:pt>
                <c:pt idx="164">
                  <c:v>-0.0499997</c:v>
                </c:pt>
                <c:pt idx="165">
                  <c:v>-0.0320001</c:v>
                </c:pt>
                <c:pt idx="166">
                  <c:v>-0.0869999</c:v>
                </c:pt>
                <c:pt idx="167">
                  <c:v>0.013</c:v>
                </c:pt>
                <c:pt idx="168">
                  <c:v>-0.0479999</c:v>
                </c:pt>
                <c:pt idx="169">
                  <c:v>-0.0120001</c:v>
                </c:pt>
                <c:pt idx="170">
                  <c:v>0.0360003</c:v>
                </c:pt>
                <c:pt idx="171">
                  <c:v>0.013</c:v>
                </c:pt>
                <c:pt idx="172">
                  <c:v>0.0359998</c:v>
                </c:pt>
                <c:pt idx="173">
                  <c:v>0.0349998</c:v>
                </c:pt>
                <c:pt idx="174">
                  <c:v>0.0439997</c:v>
                </c:pt>
                <c:pt idx="175">
                  <c:v>0.0205002</c:v>
                </c:pt>
                <c:pt idx="176">
                  <c:v>0.0194998</c:v>
                </c:pt>
                <c:pt idx="177">
                  <c:v>0.0240002</c:v>
                </c:pt>
                <c:pt idx="178">
                  <c:v>0.0149999</c:v>
                </c:pt>
                <c:pt idx="179">
                  <c:v>0.039</c:v>
                </c:pt>
                <c:pt idx="180">
                  <c:v>0.0279999</c:v>
                </c:pt>
                <c:pt idx="181">
                  <c:v>0.0219998</c:v>
                </c:pt>
                <c:pt idx="182">
                  <c:v>0.0254998</c:v>
                </c:pt>
                <c:pt idx="183">
                  <c:v>-0.00199986</c:v>
                </c:pt>
                <c:pt idx="184">
                  <c:v>-0.0430002</c:v>
                </c:pt>
                <c:pt idx="185">
                  <c:v>0</c:v>
                </c:pt>
                <c:pt idx="186">
                  <c:v>-0.0165</c:v>
                </c:pt>
                <c:pt idx="187">
                  <c:v>-0.02</c:v>
                </c:pt>
                <c:pt idx="188">
                  <c:v>-5.446</c:v>
                </c:pt>
                <c:pt idx="189">
                  <c:v>0.0165</c:v>
                </c:pt>
                <c:pt idx="190">
                  <c:v>0.0669999</c:v>
                </c:pt>
                <c:pt idx="191">
                  <c:v>0.114</c:v>
                </c:pt>
                <c:pt idx="192">
                  <c:v>0.0929999</c:v>
                </c:pt>
                <c:pt idx="193">
                  <c:v>0.207</c:v>
                </c:pt>
                <c:pt idx="194">
                  <c:v>0.118</c:v>
                </c:pt>
                <c:pt idx="195">
                  <c:v>0.0749998</c:v>
                </c:pt>
                <c:pt idx="196">
                  <c:v>0.149</c:v>
                </c:pt>
                <c:pt idx="197">
                  <c:v>0.073</c:v>
                </c:pt>
                <c:pt idx="198">
                  <c:v>0.0974998</c:v>
                </c:pt>
                <c:pt idx="199">
                  <c:v>0.105</c:v>
                </c:pt>
                <c:pt idx="200">
                  <c:v>0.121</c:v>
                </c:pt>
                <c:pt idx="201">
                  <c:v>0.203</c:v>
                </c:pt>
                <c:pt idx="202">
                  <c:v>-0.21</c:v>
                </c:pt>
                <c:pt idx="203">
                  <c:v>-0.4615</c:v>
                </c:pt>
                <c:pt idx="204">
                  <c:v>-0.923</c:v>
                </c:pt>
                <c:pt idx="205">
                  <c:v>0.0170002</c:v>
                </c:pt>
                <c:pt idx="206">
                  <c:v>-2.356</c:v>
                </c:pt>
                <c:pt idx="207">
                  <c:v>0.0569999</c:v>
                </c:pt>
                <c:pt idx="208">
                  <c:v>0.072</c:v>
                </c:pt>
                <c:pt idx="209">
                  <c:v>0.0829999</c:v>
                </c:pt>
                <c:pt idx="210">
                  <c:v>0.0759997</c:v>
                </c:pt>
                <c:pt idx="211">
                  <c:v>0.294</c:v>
                </c:pt>
                <c:pt idx="212">
                  <c:v>0.133</c:v>
                </c:pt>
                <c:pt idx="213">
                  <c:v>0.098</c:v>
                </c:pt>
                <c:pt idx="214">
                  <c:v>0.212</c:v>
                </c:pt>
                <c:pt idx="215">
                  <c:v>0.285</c:v>
                </c:pt>
                <c:pt idx="216">
                  <c:v>0.226</c:v>
                </c:pt>
                <c:pt idx="217">
                  <c:v>0.279</c:v>
                </c:pt>
                <c:pt idx="218">
                  <c:v>0.87</c:v>
                </c:pt>
                <c:pt idx="219">
                  <c:v>0.173666</c:v>
                </c:pt>
                <c:pt idx="220">
                  <c:v>-0.0120001</c:v>
                </c:pt>
                <c:pt idx="221">
                  <c:v>0.0079999</c:v>
                </c:pt>
                <c:pt idx="222">
                  <c:v>0.0555</c:v>
                </c:pt>
                <c:pt idx="223">
                  <c:v>0.0250001</c:v>
                </c:pt>
                <c:pt idx="224">
                  <c:v>0.082</c:v>
                </c:pt>
                <c:pt idx="225">
                  <c:v>-0.0539999</c:v>
                </c:pt>
                <c:pt idx="226">
                  <c:v>0.079</c:v>
                </c:pt>
                <c:pt idx="227">
                  <c:v>0.0889997</c:v>
                </c:pt>
                <c:pt idx="228">
                  <c:v>0.098</c:v>
                </c:pt>
                <c:pt idx="229">
                  <c:v>0.132</c:v>
                </c:pt>
                <c:pt idx="230">
                  <c:v>0.446</c:v>
                </c:pt>
                <c:pt idx="231">
                  <c:v>0.141</c:v>
                </c:pt>
                <c:pt idx="232">
                  <c:v>0.283</c:v>
                </c:pt>
                <c:pt idx="233">
                  <c:v>0.0710001</c:v>
                </c:pt>
                <c:pt idx="234">
                  <c:v>-0.4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15</c:f>
              <c:numCache>
                <c:formatCode>General</c:formatCode>
                <c:ptCount val="199"/>
                <c:pt idx="0">
                  <c:v>125.12</c:v>
                </c:pt>
                <c:pt idx="1">
                  <c:v>30</c:v>
                </c:pt>
                <c:pt idx="2">
                  <c:v>4.425</c:v>
                </c:pt>
                <c:pt idx="3">
                  <c:v>100</c:v>
                </c:pt>
                <c:pt idx="4">
                  <c:v>10.01</c:v>
                </c:pt>
                <c:pt idx="5">
                  <c:v>1321.49</c:v>
                </c:pt>
                <c:pt idx="6">
                  <c:v>1250</c:v>
                </c:pt>
                <c:pt idx="7">
                  <c:v>1250</c:v>
                </c:pt>
                <c:pt idx="8">
                  <c:v>999.98</c:v>
                </c:pt>
                <c:pt idx="9">
                  <c:v>799.97</c:v>
                </c:pt>
                <c:pt idx="10">
                  <c:v>599.97</c:v>
                </c:pt>
                <c:pt idx="11">
                  <c:v>400</c:v>
                </c:pt>
                <c:pt idx="12">
                  <c:v>299.99</c:v>
                </c:pt>
                <c:pt idx="13">
                  <c:v>249.98</c:v>
                </c:pt>
                <c:pt idx="14">
                  <c:v>200.5</c:v>
                </c:pt>
                <c:pt idx="15">
                  <c:v>174.98</c:v>
                </c:pt>
                <c:pt idx="16">
                  <c:v>150.01</c:v>
                </c:pt>
                <c:pt idx="17">
                  <c:v>124.98</c:v>
                </c:pt>
                <c:pt idx="18">
                  <c:v>100</c:v>
                </c:pt>
                <c:pt idx="19">
                  <c:v>74.98</c:v>
                </c:pt>
                <c:pt idx="20">
                  <c:v>49.495</c:v>
                </c:pt>
                <c:pt idx="21">
                  <c:v>24</c:v>
                </c:pt>
                <c:pt idx="22">
                  <c:v>9.99</c:v>
                </c:pt>
                <c:pt idx="23">
                  <c:v>3.84</c:v>
                </c:pt>
                <c:pt idx="24">
                  <c:v>2000.02</c:v>
                </c:pt>
                <c:pt idx="25">
                  <c:v>1501.99</c:v>
                </c:pt>
                <c:pt idx="26">
                  <c:v>1249.99</c:v>
                </c:pt>
                <c:pt idx="27">
                  <c:v>1001.99</c:v>
                </c:pt>
                <c:pt idx="28">
                  <c:v>800.02</c:v>
                </c:pt>
                <c:pt idx="29">
                  <c:v>596</c:v>
                </c:pt>
                <c:pt idx="30">
                  <c:v>400</c:v>
                </c:pt>
                <c:pt idx="31">
                  <c:v>299.98</c:v>
                </c:pt>
                <c:pt idx="32">
                  <c:v>249.99</c:v>
                </c:pt>
                <c:pt idx="33">
                  <c:v>200.495</c:v>
                </c:pt>
                <c:pt idx="34">
                  <c:v>176.99</c:v>
                </c:pt>
                <c:pt idx="35">
                  <c:v>76.99</c:v>
                </c:pt>
                <c:pt idx="36">
                  <c:v>62</c:v>
                </c:pt>
                <c:pt idx="37">
                  <c:v>51.5</c:v>
                </c:pt>
                <c:pt idx="38">
                  <c:v>40.98</c:v>
                </c:pt>
                <c:pt idx="39">
                  <c:v>32.01</c:v>
                </c:pt>
                <c:pt idx="40">
                  <c:v>26.495</c:v>
                </c:pt>
                <c:pt idx="41">
                  <c:v>19.98</c:v>
                </c:pt>
                <c:pt idx="42">
                  <c:v>15.5</c:v>
                </c:pt>
                <c:pt idx="43">
                  <c:v>11.5</c:v>
                </c:pt>
                <c:pt idx="44">
                  <c:v>6</c:v>
                </c:pt>
                <c:pt idx="45">
                  <c:v>3002.01</c:v>
                </c:pt>
                <c:pt idx="46">
                  <c:v>3002.01</c:v>
                </c:pt>
                <c:pt idx="47">
                  <c:v>2499.51</c:v>
                </c:pt>
                <c:pt idx="48">
                  <c:v>2002.01</c:v>
                </c:pt>
                <c:pt idx="49">
                  <c:v>1502.01</c:v>
                </c:pt>
                <c:pt idx="50">
                  <c:v>1249.99</c:v>
                </c:pt>
                <c:pt idx="51">
                  <c:v>999.978</c:v>
                </c:pt>
                <c:pt idx="52">
                  <c:v>800.009</c:v>
                </c:pt>
                <c:pt idx="53">
                  <c:v>598.007</c:v>
                </c:pt>
                <c:pt idx="54">
                  <c:v>400.002</c:v>
                </c:pt>
                <c:pt idx="55">
                  <c:v>304.015</c:v>
                </c:pt>
                <c:pt idx="56">
                  <c:v>249.998</c:v>
                </c:pt>
                <c:pt idx="57">
                  <c:v>200.48</c:v>
                </c:pt>
                <c:pt idx="58">
                  <c:v>175.008</c:v>
                </c:pt>
                <c:pt idx="59">
                  <c:v>150.001</c:v>
                </c:pt>
                <c:pt idx="60">
                  <c:v>49.5095</c:v>
                </c:pt>
                <c:pt idx="61">
                  <c:v>25.995</c:v>
                </c:pt>
                <c:pt idx="62">
                  <c:v>8.003</c:v>
                </c:pt>
                <c:pt idx="63">
                  <c:v>4.8085</c:v>
                </c:pt>
                <c:pt idx="64">
                  <c:v>3999.98</c:v>
                </c:pt>
                <c:pt idx="65">
                  <c:v>3499.99</c:v>
                </c:pt>
                <c:pt idx="66">
                  <c:v>2999.46</c:v>
                </c:pt>
                <c:pt idx="67">
                  <c:v>2500</c:v>
                </c:pt>
                <c:pt idx="68">
                  <c:v>2002.01</c:v>
                </c:pt>
                <c:pt idx="69">
                  <c:v>1249.97</c:v>
                </c:pt>
                <c:pt idx="70">
                  <c:v>1000</c:v>
                </c:pt>
                <c:pt idx="71">
                  <c:v>799.969</c:v>
                </c:pt>
                <c:pt idx="72">
                  <c:v>599.998</c:v>
                </c:pt>
                <c:pt idx="73">
                  <c:v>400.026</c:v>
                </c:pt>
                <c:pt idx="74">
                  <c:v>200.484</c:v>
                </c:pt>
                <c:pt idx="75">
                  <c:v>149.995</c:v>
                </c:pt>
                <c:pt idx="76">
                  <c:v>125.019</c:v>
                </c:pt>
                <c:pt idx="77">
                  <c:v>99.98</c:v>
                </c:pt>
                <c:pt idx="78">
                  <c:v>74.987</c:v>
                </c:pt>
                <c:pt idx="79">
                  <c:v>49.5025</c:v>
                </c:pt>
                <c:pt idx="80">
                  <c:v>24.006</c:v>
                </c:pt>
                <c:pt idx="81">
                  <c:v>9.991</c:v>
                </c:pt>
                <c:pt idx="82">
                  <c:v>5.46</c:v>
                </c:pt>
                <c:pt idx="83">
                  <c:v>10.495</c:v>
                </c:pt>
                <c:pt idx="84">
                  <c:v>7.994</c:v>
                </c:pt>
                <c:pt idx="85">
                  <c:v>4.4375</c:v>
                </c:pt>
                <c:pt idx="86">
                  <c:v>3499.98</c:v>
                </c:pt>
                <c:pt idx="87">
                  <c:v>3499.98</c:v>
                </c:pt>
                <c:pt idx="88">
                  <c:v>3001.98</c:v>
                </c:pt>
                <c:pt idx="89">
                  <c:v>2500</c:v>
                </c:pt>
                <c:pt idx="90">
                  <c:v>2000</c:v>
                </c:pt>
                <c:pt idx="91">
                  <c:v>1500.02</c:v>
                </c:pt>
                <c:pt idx="92">
                  <c:v>1250.01</c:v>
                </c:pt>
                <c:pt idx="93">
                  <c:v>999.524</c:v>
                </c:pt>
                <c:pt idx="94">
                  <c:v>800.018</c:v>
                </c:pt>
                <c:pt idx="95">
                  <c:v>602.009</c:v>
                </c:pt>
                <c:pt idx="96">
                  <c:v>399.972</c:v>
                </c:pt>
                <c:pt idx="97">
                  <c:v>249.99</c:v>
                </c:pt>
                <c:pt idx="98">
                  <c:v>199.979</c:v>
                </c:pt>
                <c:pt idx="99">
                  <c:v>174.994</c:v>
                </c:pt>
                <c:pt idx="100">
                  <c:v>149.986</c:v>
                </c:pt>
                <c:pt idx="101">
                  <c:v>74.981</c:v>
                </c:pt>
                <c:pt idx="102">
                  <c:v>50.51</c:v>
                </c:pt>
                <c:pt idx="103">
                  <c:v>23.992</c:v>
                </c:pt>
                <c:pt idx="104">
                  <c:v>10.502</c:v>
                </c:pt>
                <c:pt idx="105">
                  <c:v>4.764</c:v>
                </c:pt>
                <c:pt idx="106">
                  <c:v>3680.5</c:v>
                </c:pt>
                <c:pt idx="107">
                  <c:v>3499.98</c:v>
                </c:pt>
                <c:pt idx="108">
                  <c:v>3499.98</c:v>
                </c:pt>
                <c:pt idx="109">
                  <c:v>3000</c:v>
                </c:pt>
                <c:pt idx="110">
                  <c:v>2500</c:v>
                </c:pt>
                <c:pt idx="111">
                  <c:v>2000</c:v>
                </c:pt>
                <c:pt idx="112">
                  <c:v>1500.01</c:v>
                </c:pt>
                <c:pt idx="113">
                  <c:v>1248</c:v>
                </c:pt>
                <c:pt idx="114">
                  <c:v>1000.01</c:v>
                </c:pt>
                <c:pt idx="115">
                  <c:v>798.627</c:v>
                </c:pt>
                <c:pt idx="116">
                  <c:v>600.004</c:v>
                </c:pt>
                <c:pt idx="117">
                  <c:v>400.559</c:v>
                </c:pt>
                <c:pt idx="118">
                  <c:v>250.025</c:v>
                </c:pt>
                <c:pt idx="119">
                  <c:v>200.005</c:v>
                </c:pt>
                <c:pt idx="120">
                  <c:v>174.992</c:v>
                </c:pt>
                <c:pt idx="121">
                  <c:v>150.014</c:v>
                </c:pt>
                <c:pt idx="122">
                  <c:v>100.011</c:v>
                </c:pt>
                <c:pt idx="123">
                  <c:v>74.996</c:v>
                </c:pt>
                <c:pt idx="124">
                  <c:v>49.5075</c:v>
                </c:pt>
                <c:pt idx="125">
                  <c:v>9.952</c:v>
                </c:pt>
                <c:pt idx="126">
                  <c:v>4.393</c:v>
                </c:pt>
                <c:pt idx="127">
                  <c:v>183.811</c:v>
                </c:pt>
                <c:pt idx="128">
                  <c:v>125</c:v>
                </c:pt>
                <c:pt idx="129">
                  <c:v>99.993</c:v>
                </c:pt>
                <c:pt idx="130">
                  <c:v>74.998</c:v>
                </c:pt>
                <c:pt idx="131">
                  <c:v>50.5045</c:v>
                </c:pt>
                <c:pt idx="132">
                  <c:v>38.996</c:v>
                </c:pt>
                <c:pt idx="133">
                  <c:v>29.993</c:v>
                </c:pt>
                <c:pt idx="134">
                  <c:v>20.004</c:v>
                </c:pt>
                <c:pt idx="135">
                  <c:v>5.765</c:v>
                </c:pt>
                <c:pt idx="136">
                  <c:v>2.136</c:v>
                </c:pt>
                <c:pt idx="137">
                  <c:v>227.352</c:v>
                </c:pt>
                <c:pt idx="138">
                  <c:v>200</c:v>
                </c:pt>
                <c:pt idx="139">
                  <c:v>174.989</c:v>
                </c:pt>
                <c:pt idx="140">
                  <c:v>149.977</c:v>
                </c:pt>
                <c:pt idx="141">
                  <c:v>125.003</c:v>
                </c:pt>
                <c:pt idx="142">
                  <c:v>100.007</c:v>
                </c:pt>
                <c:pt idx="143">
                  <c:v>75.009</c:v>
                </c:pt>
                <c:pt idx="144">
                  <c:v>49.514</c:v>
                </c:pt>
                <c:pt idx="145">
                  <c:v>38.998</c:v>
                </c:pt>
                <c:pt idx="146">
                  <c:v>30.01</c:v>
                </c:pt>
                <c:pt idx="147">
                  <c:v>20.016</c:v>
                </c:pt>
                <c:pt idx="148">
                  <c:v>10.015</c:v>
                </c:pt>
                <c:pt idx="149">
                  <c:v>4.494</c:v>
                </c:pt>
                <c:pt idx="150">
                  <c:v>2.704</c:v>
                </c:pt>
                <c:pt idx="151">
                  <c:v>203.394</c:v>
                </c:pt>
                <c:pt idx="152">
                  <c:v>200.499</c:v>
                </c:pt>
                <c:pt idx="153">
                  <c:v>174.997</c:v>
                </c:pt>
                <c:pt idx="154">
                  <c:v>150.004</c:v>
                </c:pt>
                <c:pt idx="155">
                  <c:v>125.011</c:v>
                </c:pt>
                <c:pt idx="156">
                  <c:v>99.993</c:v>
                </c:pt>
                <c:pt idx="157">
                  <c:v>75.005</c:v>
                </c:pt>
                <c:pt idx="158">
                  <c:v>49.502</c:v>
                </c:pt>
                <c:pt idx="159">
                  <c:v>40.976</c:v>
                </c:pt>
                <c:pt idx="160">
                  <c:v>30.002</c:v>
                </c:pt>
                <c:pt idx="161">
                  <c:v>20.015</c:v>
                </c:pt>
                <c:pt idx="162">
                  <c:v>10.516</c:v>
                </c:pt>
                <c:pt idx="163">
                  <c:v>5.5185</c:v>
                </c:pt>
                <c:pt idx="164">
                  <c:v>314.372</c:v>
                </c:pt>
                <c:pt idx="165">
                  <c:v>300.013</c:v>
                </c:pt>
                <c:pt idx="166">
                  <c:v>249.982</c:v>
                </c:pt>
                <c:pt idx="167">
                  <c:v>200.004</c:v>
                </c:pt>
                <c:pt idx="168">
                  <c:v>174.991</c:v>
                </c:pt>
                <c:pt idx="169">
                  <c:v>149.995</c:v>
                </c:pt>
                <c:pt idx="170">
                  <c:v>124.982</c:v>
                </c:pt>
                <c:pt idx="171">
                  <c:v>99.999</c:v>
                </c:pt>
                <c:pt idx="172">
                  <c:v>74.984</c:v>
                </c:pt>
                <c:pt idx="173">
                  <c:v>50.5075</c:v>
                </c:pt>
                <c:pt idx="174">
                  <c:v>39.006</c:v>
                </c:pt>
                <c:pt idx="175">
                  <c:v>29.993</c:v>
                </c:pt>
                <c:pt idx="176">
                  <c:v>20.004</c:v>
                </c:pt>
                <c:pt idx="177">
                  <c:v>398.019</c:v>
                </c:pt>
                <c:pt idx="178">
                  <c:v>299.993</c:v>
                </c:pt>
                <c:pt idx="179">
                  <c:v>249.997</c:v>
                </c:pt>
                <c:pt idx="180">
                  <c:v>199.986</c:v>
                </c:pt>
                <c:pt idx="181">
                  <c:v>150.016</c:v>
                </c:pt>
                <c:pt idx="182">
                  <c:v>100.01</c:v>
                </c:pt>
                <c:pt idx="183">
                  <c:v>75.009</c:v>
                </c:pt>
                <c:pt idx="184">
                  <c:v>49.4995</c:v>
                </c:pt>
                <c:pt idx="185">
                  <c:v>29.99</c:v>
                </c:pt>
                <c:pt idx="186">
                  <c:v>5.029</c:v>
                </c:pt>
                <c:pt idx="187">
                  <c:v>2.641</c:v>
                </c:pt>
                <c:pt idx="188">
                  <c:v>240.372</c:v>
                </c:pt>
                <c:pt idx="189">
                  <c:v>200.486</c:v>
                </c:pt>
                <c:pt idx="190">
                  <c:v>175.002</c:v>
                </c:pt>
                <c:pt idx="191">
                  <c:v>150.001</c:v>
                </c:pt>
                <c:pt idx="192">
                  <c:v>125.016</c:v>
                </c:pt>
                <c:pt idx="193">
                  <c:v>99.991</c:v>
                </c:pt>
                <c:pt idx="194">
                  <c:v>75.009</c:v>
                </c:pt>
                <c:pt idx="195">
                  <c:v>50.4895</c:v>
                </c:pt>
                <c:pt idx="196">
                  <c:v>38.99</c:v>
                </c:pt>
                <c:pt idx="197">
                  <c:v>20.014</c:v>
                </c:pt>
                <c:pt idx="198">
                  <c:v>4.4985</c:v>
                </c:pt>
              </c:numCache>
            </c:numRef>
          </c:xVal>
          <c:yVal>
            <c:numRef>
              <c:f>Fit_2!$K$17:$K$215</c:f>
              <c:numCache>
                <c:formatCode>General</c:formatCode>
                <c:ptCount val="199"/>
                <c:pt idx="0">
                  <c:v>-0.0349998</c:v>
                </c:pt>
                <c:pt idx="1">
                  <c:v>0.046</c:v>
                </c:pt>
                <c:pt idx="2">
                  <c:v>-0.0010004</c:v>
                </c:pt>
                <c:pt idx="3">
                  <c:v>0.194</c:v>
                </c:pt>
                <c:pt idx="4">
                  <c:v>0.0209999</c:v>
                </c:pt>
                <c:pt idx="5">
                  <c:v>0.00299999</c:v>
                </c:pt>
                <c:pt idx="6">
                  <c:v>0.00399998</c:v>
                </c:pt>
                <c:pt idx="7">
                  <c:v>0.00199997</c:v>
                </c:pt>
                <c:pt idx="8">
                  <c:v>0.019</c:v>
                </c:pt>
                <c:pt idx="9">
                  <c:v>0.02</c:v>
                </c:pt>
                <c:pt idx="10">
                  <c:v>0.034</c:v>
                </c:pt>
                <c:pt idx="11">
                  <c:v>0.011</c:v>
                </c:pt>
                <c:pt idx="12">
                  <c:v>-0.0829999</c:v>
                </c:pt>
                <c:pt idx="13">
                  <c:v>-0.00999999</c:v>
                </c:pt>
                <c:pt idx="14">
                  <c:v>-0.00150013</c:v>
                </c:pt>
                <c:pt idx="15">
                  <c:v>0.033</c:v>
                </c:pt>
                <c:pt idx="16">
                  <c:v>-0.0380001</c:v>
                </c:pt>
                <c:pt idx="17">
                  <c:v>-0.15</c:v>
                </c:pt>
                <c:pt idx="18">
                  <c:v>-0.0700002</c:v>
                </c:pt>
                <c:pt idx="19">
                  <c:v>-0.0109999</c:v>
                </c:pt>
                <c:pt idx="20">
                  <c:v>-0.0225</c:v>
                </c:pt>
                <c:pt idx="21">
                  <c:v>-0.0139999</c:v>
                </c:pt>
                <c:pt idx="22">
                  <c:v>-0.033</c:v>
                </c:pt>
                <c:pt idx="23">
                  <c:v>-0.00600004</c:v>
                </c:pt>
                <c:pt idx="24">
                  <c:v>-0.013</c:v>
                </c:pt>
                <c:pt idx="25">
                  <c:v>-0.000999987</c:v>
                </c:pt>
                <c:pt idx="26">
                  <c:v>-0.024</c:v>
                </c:pt>
                <c:pt idx="27">
                  <c:v>-0.009</c:v>
                </c:pt>
                <c:pt idx="28">
                  <c:v>0.013</c:v>
                </c:pt>
                <c:pt idx="29">
                  <c:v>0.011</c:v>
                </c:pt>
                <c:pt idx="30">
                  <c:v>0.0320001</c:v>
                </c:pt>
                <c:pt idx="31">
                  <c:v>0.181</c:v>
                </c:pt>
                <c:pt idx="32">
                  <c:v>0.0350001</c:v>
                </c:pt>
                <c:pt idx="33">
                  <c:v>0.1255</c:v>
                </c:pt>
                <c:pt idx="34">
                  <c:v>0.135</c:v>
                </c:pt>
                <c:pt idx="35">
                  <c:v>-0.0429997</c:v>
                </c:pt>
                <c:pt idx="36">
                  <c:v>-0.0120001</c:v>
                </c:pt>
                <c:pt idx="37">
                  <c:v>-0.0165</c:v>
                </c:pt>
                <c:pt idx="38">
                  <c:v>0.000999928</c:v>
                </c:pt>
                <c:pt idx="39">
                  <c:v>0.04</c:v>
                </c:pt>
                <c:pt idx="40">
                  <c:v>-0.0244999</c:v>
                </c:pt>
                <c:pt idx="41">
                  <c:v>-0.0429997</c:v>
                </c:pt>
                <c:pt idx="42">
                  <c:v>-0.0219998</c:v>
                </c:pt>
                <c:pt idx="43">
                  <c:v>0.0165</c:v>
                </c:pt>
                <c:pt idx="44">
                  <c:v>-0.000999928</c:v>
                </c:pt>
                <c:pt idx="45">
                  <c:v>-0.00900006</c:v>
                </c:pt>
                <c:pt idx="46">
                  <c:v>-0.00700021</c:v>
                </c:pt>
                <c:pt idx="47">
                  <c:v>-0.026</c:v>
                </c:pt>
                <c:pt idx="48">
                  <c:v>0</c:v>
                </c:pt>
                <c:pt idx="49">
                  <c:v>0.036</c:v>
                </c:pt>
                <c:pt idx="50">
                  <c:v>0.013</c:v>
                </c:pt>
                <c:pt idx="51">
                  <c:v>0.022</c:v>
                </c:pt>
                <c:pt idx="52">
                  <c:v>0.023</c:v>
                </c:pt>
                <c:pt idx="53">
                  <c:v>0.034</c:v>
                </c:pt>
                <c:pt idx="54">
                  <c:v>0.072</c:v>
                </c:pt>
                <c:pt idx="55">
                  <c:v>0.0550001</c:v>
                </c:pt>
                <c:pt idx="56">
                  <c:v>-0.0139999</c:v>
                </c:pt>
                <c:pt idx="57">
                  <c:v>-0.113</c:v>
                </c:pt>
                <c:pt idx="58">
                  <c:v>-0.0370002</c:v>
                </c:pt>
                <c:pt idx="59">
                  <c:v>-0.0599999</c:v>
                </c:pt>
                <c:pt idx="60">
                  <c:v>0.0384998</c:v>
                </c:pt>
                <c:pt idx="61">
                  <c:v>0.0879998</c:v>
                </c:pt>
                <c:pt idx="62">
                  <c:v>0.085</c:v>
                </c:pt>
                <c:pt idx="63">
                  <c:v>0.0625</c:v>
                </c:pt>
                <c:pt idx="64">
                  <c:v>-0.0079999</c:v>
                </c:pt>
                <c:pt idx="65">
                  <c:v>-0.0150001</c:v>
                </c:pt>
                <c:pt idx="66">
                  <c:v>-0.016</c:v>
                </c:pt>
                <c:pt idx="67">
                  <c:v>0</c:v>
                </c:pt>
                <c:pt idx="68">
                  <c:v>0.0150001</c:v>
                </c:pt>
                <c:pt idx="69">
                  <c:v>-0.018</c:v>
                </c:pt>
                <c:pt idx="70">
                  <c:v>-0.014</c:v>
                </c:pt>
                <c:pt idx="71">
                  <c:v>0.00299996</c:v>
                </c:pt>
                <c:pt idx="72">
                  <c:v>0.046</c:v>
                </c:pt>
                <c:pt idx="73">
                  <c:v>0.154</c:v>
                </c:pt>
                <c:pt idx="74">
                  <c:v>0.1815</c:v>
                </c:pt>
                <c:pt idx="75">
                  <c:v>0.226</c:v>
                </c:pt>
                <c:pt idx="76">
                  <c:v>0.222</c:v>
                </c:pt>
                <c:pt idx="77">
                  <c:v>0.131</c:v>
                </c:pt>
                <c:pt idx="78">
                  <c:v>0.0780001</c:v>
                </c:pt>
                <c:pt idx="79">
                  <c:v>0.1085</c:v>
                </c:pt>
                <c:pt idx="80">
                  <c:v>0.104</c:v>
                </c:pt>
                <c:pt idx="81">
                  <c:v>0.086</c:v>
                </c:pt>
                <c:pt idx="82">
                  <c:v>0.0700002</c:v>
                </c:pt>
                <c:pt idx="83">
                  <c:v>0.0535002</c:v>
                </c:pt>
                <c:pt idx="84">
                  <c:v>0.0630002</c:v>
                </c:pt>
                <c:pt idx="85">
                  <c:v>0.0279999</c:v>
                </c:pt>
                <c:pt idx="86">
                  <c:v>-0.0209999</c:v>
                </c:pt>
                <c:pt idx="87">
                  <c:v>-0.0289998</c:v>
                </c:pt>
                <c:pt idx="88">
                  <c:v>-0.00600004</c:v>
                </c:pt>
                <c:pt idx="89">
                  <c:v>-0.054</c:v>
                </c:pt>
                <c:pt idx="90">
                  <c:v>-0.0730001</c:v>
                </c:pt>
                <c:pt idx="91">
                  <c:v>0.00799999</c:v>
                </c:pt>
                <c:pt idx="92">
                  <c:v>0.007</c:v>
                </c:pt>
                <c:pt idx="93">
                  <c:v>0.03</c:v>
                </c:pt>
                <c:pt idx="94">
                  <c:v>0.05</c:v>
                </c:pt>
                <c:pt idx="95">
                  <c:v>0.049</c:v>
                </c:pt>
                <c:pt idx="96">
                  <c:v>0.074</c:v>
                </c:pt>
                <c:pt idx="97">
                  <c:v>0.157</c:v>
                </c:pt>
                <c:pt idx="98">
                  <c:v>0.000999928</c:v>
                </c:pt>
                <c:pt idx="99">
                  <c:v>0.0359998</c:v>
                </c:pt>
                <c:pt idx="100">
                  <c:v>0.127</c:v>
                </c:pt>
                <c:pt idx="101">
                  <c:v>0.073</c:v>
                </c:pt>
                <c:pt idx="102">
                  <c:v>0.0949998</c:v>
                </c:pt>
                <c:pt idx="103">
                  <c:v>0.1</c:v>
                </c:pt>
                <c:pt idx="104">
                  <c:v>0.0810003</c:v>
                </c:pt>
                <c:pt idx="105">
                  <c:v>0.079</c:v>
                </c:pt>
                <c:pt idx="106">
                  <c:v>-0.00999999</c:v>
                </c:pt>
                <c:pt idx="107">
                  <c:v>-0.013</c:v>
                </c:pt>
                <c:pt idx="108">
                  <c:v>-0.0179999</c:v>
                </c:pt>
                <c:pt idx="109">
                  <c:v>-0.027</c:v>
                </c:pt>
                <c:pt idx="110">
                  <c:v>0.0220001</c:v>
                </c:pt>
                <c:pt idx="111">
                  <c:v>0.011</c:v>
                </c:pt>
                <c:pt idx="112">
                  <c:v>-0.039</c:v>
                </c:pt>
                <c:pt idx="113">
                  <c:v>0.015</c:v>
                </c:pt>
                <c:pt idx="114">
                  <c:v>0.007</c:v>
                </c:pt>
                <c:pt idx="115">
                  <c:v>0.03</c:v>
                </c:pt>
                <c:pt idx="116">
                  <c:v>-0.018</c:v>
                </c:pt>
                <c:pt idx="117">
                  <c:v>0.071</c:v>
                </c:pt>
                <c:pt idx="118">
                  <c:v>0.161</c:v>
                </c:pt>
                <c:pt idx="119">
                  <c:v>0.141</c:v>
                </c:pt>
                <c:pt idx="120">
                  <c:v>0.201</c:v>
                </c:pt>
                <c:pt idx="121">
                  <c:v>0.163</c:v>
                </c:pt>
                <c:pt idx="122">
                  <c:v>0.0289998</c:v>
                </c:pt>
                <c:pt idx="123">
                  <c:v>0.0799999</c:v>
                </c:pt>
                <c:pt idx="124">
                  <c:v>0.0594997</c:v>
                </c:pt>
                <c:pt idx="125">
                  <c:v>0.0889997</c:v>
                </c:pt>
                <c:pt idx="126">
                  <c:v>0.0704999</c:v>
                </c:pt>
                <c:pt idx="127">
                  <c:v>0.027</c:v>
                </c:pt>
                <c:pt idx="128">
                  <c:v>0.0679998</c:v>
                </c:pt>
                <c:pt idx="129">
                  <c:v>0.00800014</c:v>
                </c:pt>
                <c:pt idx="130">
                  <c:v>0.11</c:v>
                </c:pt>
                <c:pt idx="131">
                  <c:v>0.107</c:v>
                </c:pt>
                <c:pt idx="132">
                  <c:v>0.0510001</c:v>
                </c:pt>
                <c:pt idx="133">
                  <c:v>0.0579996</c:v>
                </c:pt>
                <c:pt idx="134">
                  <c:v>0.059</c:v>
                </c:pt>
                <c:pt idx="135">
                  <c:v>0.0440001</c:v>
                </c:pt>
                <c:pt idx="136">
                  <c:v>0.00499964</c:v>
                </c:pt>
                <c:pt idx="137">
                  <c:v>0.02</c:v>
                </c:pt>
                <c:pt idx="138">
                  <c:v>0.0170002</c:v>
                </c:pt>
                <c:pt idx="139">
                  <c:v>-0.0279999</c:v>
                </c:pt>
                <c:pt idx="140">
                  <c:v>-0.0499997</c:v>
                </c:pt>
                <c:pt idx="141">
                  <c:v>-0.0320001</c:v>
                </c:pt>
                <c:pt idx="142">
                  <c:v>-0.0869999</c:v>
                </c:pt>
                <c:pt idx="143">
                  <c:v>0.013</c:v>
                </c:pt>
                <c:pt idx="144">
                  <c:v>-0.0479999</c:v>
                </c:pt>
                <c:pt idx="145">
                  <c:v>-0.0120001</c:v>
                </c:pt>
                <c:pt idx="146">
                  <c:v>0.0360003</c:v>
                </c:pt>
                <c:pt idx="147">
                  <c:v>0.013</c:v>
                </c:pt>
                <c:pt idx="148">
                  <c:v>0.0359998</c:v>
                </c:pt>
                <c:pt idx="149">
                  <c:v>0.0349998</c:v>
                </c:pt>
                <c:pt idx="150">
                  <c:v>0.0439997</c:v>
                </c:pt>
                <c:pt idx="151">
                  <c:v>0.0205002</c:v>
                </c:pt>
                <c:pt idx="152">
                  <c:v>0.0194998</c:v>
                </c:pt>
                <c:pt idx="153">
                  <c:v>0.0240002</c:v>
                </c:pt>
                <c:pt idx="154">
                  <c:v>0.0149999</c:v>
                </c:pt>
                <c:pt idx="155">
                  <c:v>0.039</c:v>
                </c:pt>
                <c:pt idx="156">
                  <c:v>0.0279999</c:v>
                </c:pt>
                <c:pt idx="157">
                  <c:v>0.0219998</c:v>
                </c:pt>
                <c:pt idx="158">
                  <c:v>0.0254998</c:v>
                </c:pt>
                <c:pt idx="159">
                  <c:v>-0.00199986</c:v>
                </c:pt>
                <c:pt idx="160">
                  <c:v>-0.0430002</c:v>
                </c:pt>
                <c:pt idx="161">
                  <c:v>0</c:v>
                </c:pt>
                <c:pt idx="162">
                  <c:v>-0.0165</c:v>
                </c:pt>
                <c:pt idx="163">
                  <c:v>-0.02</c:v>
                </c:pt>
                <c:pt idx="164">
                  <c:v>0.0165</c:v>
                </c:pt>
                <c:pt idx="165">
                  <c:v>0.0669999</c:v>
                </c:pt>
                <c:pt idx="166">
                  <c:v>0.114</c:v>
                </c:pt>
                <c:pt idx="167">
                  <c:v>0.0929999</c:v>
                </c:pt>
                <c:pt idx="168">
                  <c:v>0.207</c:v>
                </c:pt>
                <c:pt idx="169">
                  <c:v>0.118</c:v>
                </c:pt>
                <c:pt idx="170">
                  <c:v>0.0749998</c:v>
                </c:pt>
                <c:pt idx="171">
                  <c:v>0.149</c:v>
                </c:pt>
                <c:pt idx="172">
                  <c:v>0.073</c:v>
                </c:pt>
                <c:pt idx="173">
                  <c:v>0.0974998</c:v>
                </c:pt>
                <c:pt idx="174">
                  <c:v>0.105</c:v>
                </c:pt>
                <c:pt idx="175">
                  <c:v>0.121</c:v>
                </c:pt>
                <c:pt idx="176">
                  <c:v>0.203</c:v>
                </c:pt>
                <c:pt idx="177">
                  <c:v>0.0170002</c:v>
                </c:pt>
                <c:pt idx="178">
                  <c:v>0.0569999</c:v>
                </c:pt>
                <c:pt idx="179">
                  <c:v>0.072</c:v>
                </c:pt>
                <c:pt idx="180">
                  <c:v>0.0829999</c:v>
                </c:pt>
                <c:pt idx="181">
                  <c:v>0.0759997</c:v>
                </c:pt>
                <c:pt idx="182">
                  <c:v>0.133</c:v>
                </c:pt>
                <c:pt idx="183">
                  <c:v>0.098</c:v>
                </c:pt>
                <c:pt idx="184">
                  <c:v>0.212</c:v>
                </c:pt>
                <c:pt idx="185">
                  <c:v>0.226</c:v>
                </c:pt>
                <c:pt idx="186">
                  <c:v>0.173666</c:v>
                </c:pt>
                <c:pt idx="187">
                  <c:v>-0.0120001</c:v>
                </c:pt>
                <c:pt idx="188">
                  <c:v>0.0079999</c:v>
                </c:pt>
                <c:pt idx="189">
                  <c:v>0.0555</c:v>
                </c:pt>
                <c:pt idx="190">
                  <c:v>0.0250001</c:v>
                </c:pt>
                <c:pt idx="191">
                  <c:v>0.082</c:v>
                </c:pt>
                <c:pt idx="192">
                  <c:v>-0.0539999</c:v>
                </c:pt>
                <c:pt idx="193">
                  <c:v>0.079</c:v>
                </c:pt>
                <c:pt idx="194">
                  <c:v>0.0889997</c:v>
                </c:pt>
                <c:pt idx="195">
                  <c:v>0.098</c:v>
                </c:pt>
                <c:pt idx="196">
                  <c:v>0.132</c:v>
                </c:pt>
                <c:pt idx="197">
                  <c:v>0.141</c:v>
                </c:pt>
                <c:pt idx="198">
                  <c:v>0.0710001</c:v>
                </c:pt>
              </c:numCache>
            </c:numRef>
          </c:yVal>
          <c:smooth val="0"/>
        </c:ser>
        <c:axId val="7543716"/>
        <c:axId val="84966429"/>
      </c:scatterChart>
      <c:valAx>
        <c:axId val="7543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8251192368839"/>
              <c:y val="0.918498955902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66429"/>
        <c:crossesAt val="0"/>
        <c:crossBetween val="midCat"/>
      </c:valAx>
      <c:valAx>
        <c:axId val="84966429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5961184129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37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588515851492"/>
          <c:y val="0.507001596855423"/>
          <c:w val="0.207846254559057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1 recalibrated, thinned downcast CTD DO vs upcast bottle DO - CTD1
(DOX_CTD - DOX_BOT) vs. DOX_CTD</a:t>
            </a:r>
          </a:p>
        </c:rich>
      </c:tx>
      <c:layout>
        <c:manualLayout>
          <c:xMode val="edge"/>
          <c:yMode val="edge"/>
          <c:x val="0.181075826312378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27457334197451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68</c:f>
              <c:numCache>
                <c:formatCode>General</c:formatCode>
                <c:ptCount val="52"/>
                <c:pt idx="0">
                  <c:v>2.492</c:v>
                </c:pt>
                <c:pt idx="1">
                  <c:v>6.381</c:v>
                </c:pt>
                <c:pt idx="2">
                  <c:v>6.346</c:v>
                </c:pt>
                <c:pt idx="3">
                  <c:v>0</c:v>
                </c:pt>
                <c:pt idx="4">
                  <c:v>2.435</c:v>
                </c:pt>
                <c:pt idx="5">
                  <c:v>3.884</c:v>
                </c:pt>
                <c:pt idx="6">
                  <c:v>3.884</c:v>
                </c:pt>
                <c:pt idx="7">
                  <c:v>6.208</c:v>
                </c:pt>
                <c:pt idx="8">
                  <c:v>6.553</c:v>
                </c:pt>
                <c:pt idx="9">
                  <c:v>6.554</c:v>
                </c:pt>
                <c:pt idx="10">
                  <c:v>0.491</c:v>
                </c:pt>
                <c:pt idx="11">
                  <c:v>0.42</c:v>
                </c:pt>
                <c:pt idx="12">
                  <c:v>0.42</c:v>
                </c:pt>
                <c:pt idx="13">
                  <c:v>0.269</c:v>
                </c:pt>
                <c:pt idx="14">
                  <c:v>0.25</c:v>
                </c:pt>
                <c:pt idx="15">
                  <c:v>0.498</c:v>
                </c:pt>
                <c:pt idx="16">
                  <c:v>1.018</c:v>
                </c:pt>
                <c:pt idx="17">
                  <c:v>1.582</c:v>
                </c:pt>
                <c:pt idx="18">
                  <c:v>1.937</c:v>
                </c:pt>
                <c:pt idx="19">
                  <c:v>2.4725</c:v>
                </c:pt>
                <c:pt idx="20">
                  <c:v>2.68</c:v>
                </c:pt>
                <c:pt idx="21">
                  <c:v>2.892</c:v>
                </c:pt>
                <c:pt idx="22">
                  <c:v>2.942</c:v>
                </c:pt>
                <c:pt idx="23">
                  <c:v>3.304</c:v>
                </c:pt>
                <c:pt idx="24">
                  <c:v>3.99</c:v>
                </c:pt>
                <c:pt idx="25">
                  <c:v>6.5975</c:v>
                </c:pt>
                <c:pt idx="26">
                  <c:v>6.532</c:v>
                </c:pt>
                <c:pt idx="27">
                  <c:v>6.575</c:v>
                </c:pt>
                <c:pt idx="28">
                  <c:v>6.601</c:v>
                </c:pt>
                <c:pt idx="29">
                  <c:v>1.303</c:v>
                </c:pt>
                <c:pt idx="30">
                  <c:v>0.686</c:v>
                </c:pt>
                <c:pt idx="31">
                  <c:v>0.379</c:v>
                </c:pt>
                <c:pt idx="32">
                  <c:v>0.248</c:v>
                </c:pt>
                <c:pt idx="33">
                  <c:v>0.233</c:v>
                </c:pt>
                <c:pt idx="34">
                  <c:v>0.421</c:v>
                </c:pt>
                <c:pt idx="35">
                  <c:v>1.019</c:v>
                </c:pt>
                <c:pt idx="36">
                  <c:v>2.102</c:v>
                </c:pt>
                <c:pt idx="37">
                  <c:v>2.667</c:v>
                </c:pt>
                <c:pt idx="38">
                  <c:v>2.5845</c:v>
                </c:pt>
                <c:pt idx="39">
                  <c:v>2.835</c:v>
                </c:pt>
                <c:pt idx="40">
                  <c:v>0</c:v>
                </c:pt>
                <c:pt idx="41">
                  <c:v>0</c:v>
                </c:pt>
                <c:pt idx="42">
                  <c:v>6.517</c:v>
                </c:pt>
                <c:pt idx="43">
                  <c:v>6.569</c:v>
                </c:pt>
                <c:pt idx="44">
                  <c:v>6.5615</c:v>
                </c:pt>
                <c:pt idx="45">
                  <c:v>6.539</c:v>
                </c:pt>
                <c:pt idx="46">
                  <c:v>6.561</c:v>
                </c:pt>
                <c:pt idx="47">
                  <c:v>6.5295</c:v>
                </c:pt>
                <c:pt idx="48">
                  <c:v>6.545</c:v>
                </c:pt>
                <c:pt idx="49">
                  <c:v>6.545</c:v>
                </c:pt>
                <c:pt idx="50">
                  <c:v>6.5815</c:v>
                </c:pt>
                <c:pt idx="51">
                  <c:v>6.564</c:v>
                </c:pt>
              </c:numCache>
            </c:numRef>
          </c:xVal>
          <c:yVal>
            <c:numRef>
              <c:f>Fit_3!$F$17:$F$68</c:f>
              <c:numCache>
                <c:formatCode>General</c:formatCode>
                <c:ptCount val="52"/>
                <c:pt idx="0">
                  <c:v>-0.0349998</c:v>
                </c:pt>
                <c:pt idx="1">
                  <c:v>0.046</c:v>
                </c:pt>
                <c:pt idx="2">
                  <c:v>-0.0010004</c:v>
                </c:pt>
                <c:pt idx="3">
                  <c:v>-2.192</c:v>
                </c:pt>
                <c:pt idx="4">
                  <c:v>0.194</c:v>
                </c:pt>
                <c:pt idx="5">
                  <c:v>0.467</c:v>
                </c:pt>
                <c:pt idx="6">
                  <c:v>0.532</c:v>
                </c:pt>
                <c:pt idx="7">
                  <c:v>0.578</c:v>
                </c:pt>
                <c:pt idx="8">
                  <c:v>0.0209999</c:v>
                </c:pt>
                <c:pt idx="9">
                  <c:v>0.648</c:v>
                </c:pt>
                <c:pt idx="10">
                  <c:v>0.00299999</c:v>
                </c:pt>
                <c:pt idx="11">
                  <c:v>0.00399998</c:v>
                </c:pt>
                <c:pt idx="12">
                  <c:v>0.00199997</c:v>
                </c:pt>
                <c:pt idx="13">
                  <c:v>0.019</c:v>
                </c:pt>
                <c:pt idx="14">
                  <c:v>0.02</c:v>
                </c:pt>
                <c:pt idx="15">
                  <c:v>0.034</c:v>
                </c:pt>
                <c:pt idx="16">
                  <c:v>0.011</c:v>
                </c:pt>
                <c:pt idx="17">
                  <c:v>-0.0829999</c:v>
                </c:pt>
                <c:pt idx="18">
                  <c:v>-0.00999999</c:v>
                </c:pt>
                <c:pt idx="19">
                  <c:v>-0.00150013</c:v>
                </c:pt>
                <c:pt idx="20">
                  <c:v>0.033</c:v>
                </c:pt>
                <c:pt idx="21">
                  <c:v>-0.0380001</c:v>
                </c:pt>
                <c:pt idx="22">
                  <c:v>-0.15</c:v>
                </c:pt>
                <c:pt idx="23">
                  <c:v>-0.0700002</c:v>
                </c:pt>
                <c:pt idx="24">
                  <c:v>-0.0109999</c:v>
                </c:pt>
                <c:pt idx="25">
                  <c:v>-0.0225</c:v>
                </c:pt>
                <c:pt idx="26">
                  <c:v>-0.0139999</c:v>
                </c:pt>
                <c:pt idx="27">
                  <c:v>-0.033</c:v>
                </c:pt>
                <c:pt idx="28">
                  <c:v>-0.00600004</c:v>
                </c:pt>
                <c:pt idx="29">
                  <c:v>-0.013</c:v>
                </c:pt>
                <c:pt idx="30">
                  <c:v>-0.000999987</c:v>
                </c:pt>
                <c:pt idx="31">
                  <c:v>-0.024</c:v>
                </c:pt>
                <c:pt idx="32">
                  <c:v>-0.009</c:v>
                </c:pt>
                <c:pt idx="33">
                  <c:v>0.013</c:v>
                </c:pt>
                <c:pt idx="34">
                  <c:v>0.011</c:v>
                </c:pt>
                <c:pt idx="35">
                  <c:v>0.0320001</c:v>
                </c:pt>
                <c:pt idx="36">
                  <c:v>0.181</c:v>
                </c:pt>
                <c:pt idx="37">
                  <c:v>0.0350001</c:v>
                </c:pt>
                <c:pt idx="38">
                  <c:v>0.1255</c:v>
                </c:pt>
                <c:pt idx="39">
                  <c:v>0.135</c:v>
                </c:pt>
                <c:pt idx="40">
                  <c:v>-2.883</c:v>
                </c:pt>
                <c:pt idx="41">
                  <c:v>-3.45</c:v>
                </c:pt>
                <c:pt idx="42">
                  <c:v>-0.0429997</c:v>
                </c:pt>
                <c:pt idx="43">
                  <c:v>-0.0120001</c:v>
                </c:pt>
                <c:pt idx="44">
                  <c:v>-0.0165</c:v>
                </c:pt>
                <c:pt idx="45">
                  <c:v>0.000999928</c:v>
                </c:pt>
                <c:pt idx="46">
                  <c:v>0.04</c:v>
                </c:pt>
                <c:pt idx="47">
                  <c:v>-0.0244999</c:v>
                </c:pt>
                <c:pt idx="48">
                  <c:v>-0.0429997</c:v>
                </c:pt>
                <c:pt idx="49">
                  <c:v>-0.0219998</c:v>
                </c:pt>
                <c:pt idx="50">
                  <c:v>0.0165</c:v>
                </c:pt>
                <c:pt idx="51">
                  <c:v>-0.0009999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65</c:f>
              <c:numCache>
                <c:formatCode>General</c:formatCode>
                <c:ptCount val="49"/>
                <c:pt idx="0">
                  <c:v>2.492</c:v>
                </c:pt>
                <c:pt idx="1">
                  <c:v>6.381</c:v>
                </c:pt>
                <c:pt idx="2">
                  <c:v>6.346</c:v>
                </c:pt>
                <c:pt idx="3">
                  <c:v>6.553</c:v>
                </c:pt>
                <c:pt idx="4">
                  <c:v>0.491</c:v>
                </c:pt>
                <c:pt idx="5">
                  <c:v>0.42</c:v>
                </c:pt>
                <c:pt idx="6">
                  <c:v>0.42</c:v>
                </c:pt>
                <c:pt idx="7">
                  <c:v>0.269</c:v>
                </c:pt>
                <c:pt idx="8">
                  <c:v>0.25</c:v>
                </c:pt>
                <c:pt idx="9">
                  <c:v>0.498</c:v>
                </c:pt>
                <c:pt idx="10">
                  <c:v>1.018</c:v>
                </c:pt>
                <c:pt idx="11">
                  <c:v>1.937</c:v>
                </c:pt>
                <c:pt idx="12">
                  <c:v>2.4725</c:v>
                </c:pt>
                <c:pt idx="13">
                  <c:v>2.68</c:v>
                </c:pt>
                <c:pt idx="14">
                  <c:v>2.892</c:v>
                </c:pt>
                <c:pt idx="15">
                  <c:v>3.99</c:v>
                </c:pt>
                <c:pt idx="16">
                  <c:v>6.5975</c:v>
                </c:pt>
                <c:pt idx="17">
                  <c:v>6.532</c:v>
                </c:pt>
                <c:pt idx="18">
                  <c:v>6.601</c:v>
                </c:pt>
                <c:pt idx="19">
                  <c:v>1.303</c:v>
                </c:pt>
                <c:pt idx="20">
                  <c:v>0.686</c:v>
                </c:pt>
                <c:pt idx="21">
                  <c:v>0.379</c:v>
                </c:pt>
                <c:pt idx="22">
                  <c:v>0.248</c:v>
                </c:pt>
                <c:pt idx="23">
                  <c:v>0.233</c:v>
                </c:pt>
                <c:pt idx="24">
                  <c:v>0.421</c:v>
                </c:pt>
                <c:pt idx="25">
                  <c:v>1.019</c:v>
                </c:pt>
                <c:pt idx="26">
                  <c:v>2.667</c:v>
                </c:pt>
                <c:pt idx="27">
                  <c:v>2.5845</c:v>
                </c:pt>
                <c:pt idx="28">
                  <c:v>2.835</c:v>
                </c:pt>
                <c:pt idx="29">
                  <c:v>6.569</c:v>
                </c:pt>
                <c:pt idx="30">
                  <c:v>6.5615</c:v>
                </c:pt>
                <c:pt idx="31">
                  <c:v>6.539</c:v>
                </c:pt>
                <c:pt idx="32">
                  <c:v>6.561</c:v>
                </c:pt>
                <c:pt idx="33">
                  <c:v>6.545</c:v>
                </c:pt>
                <c:pt idx="34">
                  <c:v>6.5815</c:v>
                </c:pt>
                <c:pt idx="35">
                  <c:v>6.564</c:v>
                </c:pt>
              </c:numCache>
            </c:numRef>
          </c:xVal>
          <c:yVal>
            <c:numRef>
              <c:f>Fit_3!$K$17:$K$65</c:f>
              <c:numCache>
                <c:formatCode>General</c:formatCode>
                <c:ptCount val="49"/>
                <c:pt idx="0">
                  <c:v>-0.0349998</c:v>
                </c:pt>
                <c:pt idx="1">
                  <c:v>0.046</c:v>
                </c:pt>
                <c:pt idx="2">
                  <c:v>-0.0010004</c:v>
                </c:pt>
                <c:pt idx="3">
                  <c:v>0.0209999</c:v>
                </c:pt>
                <c:pt idx="4">
                  <c:v>0.00299999</c:v>
                </c:pt>
                <c:pt idx="5">
                  <c:v>0.00399998</c:v>
                </c:pt>
                <c:pt idx="6">
                  <c:v>0.00199997</c:v>
                </c:pt>
                <c:pt idx="7">
                  <c:v>0.019</c:v>
                </c:pt>
                <c:pt idx="8">
                  <c:v>0.02</c:v>
                </c:pt>
                <c:pt idx="9">
                  <c:v>0.034</c:v>
                </c:pt>
                <c:pt idx="10">
                  <c:v>0.011</c:v>
                </c:pt>
                <c:pt idx="11">
                  <c:v>-0.00999999</c:v>
                </c:pt>
                <c:pt idx="12">
                  <c:v>-0.00150013</c:v>
                </c:pt>
                <c:pt idx="13">
                  <c:v>0.033</c:v>
                </c:pt>
                <c:pt idx="14">
                  <c:v>-0.0380001</c:v>
                </c:pt>
                <c:pt idx="15">
                  <c:v>-0.0109999</c:v>
                </c:pt>
                <c:pt idx="16">
                  <c:v>-0.0225</c:v>
                </c:pt>
                <c:pt idx="17">
                  <c:v>-0.0139999</c:v>
                </c:pt>
                <c:pt idx="18">
                  <c:v>-0.00600004</c:v>
                </c:pt>
                <c:pt idx="19">
                  <c:v>-0.013</c:v>
                </c:pt>
                <c:pt idx="20">
                  <c:v>-0.000999987</c:v>
                </c:pt>
                <c:pt idx="21">
                  <c:v>-0.024</c:v>
                </c:pt>
                <c:pt idx="22">
                  <c:v>-0.009</c:v>
                </c:pt>
                <c:pt idx="23">
                  <c:v>0.013</c:v>
                </c:pt>
                <c:pt idx="24">
                  <c:v>0.011</c:v>
                </c:pt>
                <c:pt idx="25">
                  <c:v>0.0320001</c:v>
                </c:pt>
                <c:pt idx="26">
                  <c:v>0.0350001</c:v>
                </c:pt>
                <c:pt idx="27">
                  <c:v>0.1255</c:v>
                </c:pt>
                <c:pt idx="28">
                  <c:v>0.135</c:v>
                </c:pt>
                <c:pt idx="29">
                  <c:v>-0.0120001</c:v>
                </c:pt>
                <c:pt idx="30">
                  <c:v>-0.0165</c:v>
                </c:pt>
                <c:pt idx="31">
                  <c:v>0.000999928</c:v>
                </c:pt>
                <c:pt idx="32">
                  <c:v>0.04</c:v>
                </c:pt>
                <c:pt idx="33">
                  <c:v>-0.0219998</c:v>
                </c:pt>
                <c:pt idx="34">
                  <c:v>0.0165</c:v>
                </c:pt>
                <c:pt idx="35">
                  <c:v>-0.000999928</c:v>
                </c:pt>
              </c:numCache>
            </c:numRef>
          </c:yVal>
          <c:smooth val="0"/>
        </c:ser>
        <c:axId val="37071475"/>
        <c:axId val="92066140"/>
      </c:scatterChart>
      <c:valAx>
        <c:axId val="37071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1877295312163"/>
              <c:y val="0.917988912253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66140"/>
        <c:crossesAt val="0"/>
        <c:crossBetween val="midCat"/>
      </c:valAx>
      <c:valAx>
        <c:axId val="920661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7017141400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714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298120544394"/>
          <c:y val="0.488880392531702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1 recalibrated, thinned downcast CTD DO vs upcast bottle DO - CTD2
(DOX_CTD - DOX_BOT) vs. DOX_CTD</a:t>
            </a:r>
          </a:p>
        </c:rich>
      </c:tx>
      <c:layout>
        <c:manualLayout>
          <c:xMode val="edge"/>
          <c:yMode val="edge"/>
          <c:x val="0.181075826312378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27457334197451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222</c:f>
              <c:numCache>
                <c:formatCode>General</c:formatCode>
                <c:ptCount val="206"/>
                <c:pt idx="0">
                  <c:v>1.303</c:v>
                </c:pt>
                <c:pt idx="1">
                  <c:v>0.686</c:v>
                </c:pt>
                <c:pt idx="2">
                  <c:v>0.379</c:v>
                </c:pt>
                <c:pt idx="3">
                  <c:v>0.248</c:v>
                </c:pt>
                <c:pt idx="4">
                  <c:v>0.233</c:v>
                </c:pt>
                <c:pt idx="5">
                  <c:v>0.421</c:v>
                </c:pt>
                <c:pt idx="6">
                  <c:v>1.019</c:v>
                </c:pt>
                <c:pt idx="7">
                  <c:v>2.102</c:v>
                </c:pt>
                <c:pt idx="8">
                  <c:v>2.667</c:v>
                </c:pt>
                <c:pt idx="9">
                  <c:v>2.5845</c:v>
                </c:pt>
                <c:pt idx="10">
                  <c:v>2.835</c:v>
                </c:pt>
                <c:pt idx="11">
                  <c:v>0</c:v>
                </c:pt>
                <c:pt idx="12">
                  <c:v>0</c:v>
                </c:pt>
                <c:pt idx="13">
                  <c:v>6.517</c:v>
                </c:pt>
                <c:pt idx="14">
                  <c:v>6.569</c:v>
                </c:pt>
                <c:pt idx="15">
                  <c:v>6.5615</c:v>
                </c:pt>
                <c:pt idx="16">
                  <c:v>6.539</c:v>
                </c:pt>
                <c:pt idx="17">
                  <c:v>6.561</c:v>
                </c:pt>
                <c:pt idx="18">
                  <c:v>6.5295</c:v>
                </c:pt>
                <c:pt idx="19">
                  <c:v>6.545</c:v>
                </c:pt>
                <c:pt idx="20">
                  <c:v>6.545</c:v>
                </c:pt>
                <c:pt idx="21">
                  <c:v>6.5815</c:v>
                </c:pt>
                <c:pt idx="22">
                  <c:v>6.564</c:v>
                </c:pt>
                <c:pt idx="23">
                  <c:v>0</c:v>
                </c:pt>
                <c:pt idx="24">
                  <c:v>2.294</c:v>
                </c:pt>
                <c:pt idx="25">
                  <c:v>2.294</c:v>
                </c:pt>
                <c:pt idx="26">
                  <c:v>1.89</c:v>
                </c:pt>
                <c:pt idx="27">
                  <c:v>1.306</c:v>
                </c:pt>
                <c:pt idx="28">
                  <c:v>0.647</c:v>
                </c:pt>
                <c:pt idx="29">
                  <c:v>0.343</c:v>
                </c:pt>
                <c:pt idx="30">
                  <c:v>0.263</c:v>
                </c:pt>
                <c:pt idx="31">
                  <c:v>0.301</c:v>
                </c:pt>
                <c:pt idx="32">
                  <c:v>0.54</c:v>
                </c:pt>
                <c:pt idx="33">
                  <c:v>1.151</c:v>
                </c:pt>
                <c:pt idx="34">
                  <c:v>1.633</c:v>
                </c:pt>
                <c:pt idx="35">
                  <c:v>2.013</c:v>
                </c:pt>
                <c:pt idx="36">
                  <c:v>2.494</c:v>
                </c:pt>
                <c:pt idx="37">
                  <c:v>2.863</c:v>
                </c:pt>
                <c:pt idx="38">
                  <c:v>3.096</c:v>
                </c:pt>
                <c:pt idx="39">
                  <c:v>3.414</c:v>
                </c:pt>
                <c:pt idx="40">
                  <c:v>3.969</c:v>
                </c:pt>
                <c:pt idx="41">
                  <c:v>4.956</c:v>
                </c:pt>
                <c:pt idx="42">
                  <c:v>6.6465</c:v>
                </c:pt>
                <c:pt idx="43">
                  <c:v>6.666</c:v>
                </c:pt>
                <c:pt idx="44">
                  <c:v>6.673</c:v>
                </c:pt>
                <c:pt idx="45">
                  <c:v>6.6635</c:v>
                </c:pt>
                <c:pt idx="46">
                  <c:v>0</c:v>
                </c:pt>
                <c:pt idx="47">
                  <c:v>3.138</c:v>
                </c:pt>
                <c:pt idx="48">
                  <c:v>2.886</c:v>
                </c:pt>
                <c:pt idx="49">
                  <c:v>2.471</c:v>
                </c:pt>
                <c:pt idx="50">
                  <c:v>1.865</c:v>
                </c:pt>
                <c:pt idx="51">
                  <c:v>1.2</c:v>
                </c:pt>
                <c:pt idx="52">
                  <c:v>0</c:v>
                </c:pt>
                <c:pt idx="53">
                  <c:v>0.375</c:v>
                </c:pt>
                <c:pt idx="54">
                  <c:v>0.432</c:v>
                </c:pt>
                <c:pt idx="55">
                  <c:v>0.553</c:v>
                </c:pt>
                <c:pt idx="56">
                  <c:v>0.754</c:v>
                </c:pt>
                <c:pt idx="57">
                  <c:v>1.344</c:v>
                </c:pt>
                <c:pt idx="58">
                  <c:v>1.914</c:v>
                </c:pt>
                <c:pt idx="59">
                  <c:v>2.452</c:v>
                </c:pt>
                <c:pt idx="60">
                  <c:v>3.2275</c:v>
                </c:pt>
                <c:pt idx="61">
                  <c:v>0</c:v>
                </c:pt>
                <c:pt idx="62">
                  <c:v>4.121</c:v>
                </c:pt>
                <c:pt idx="63">
                  <c:v>5.05</c:v>
                </c:pt>
                <c:pt idx="64">
                  <c:v>7.136</c:v>
                </c:pt>
                <c:pt idx="65">
                  <c:v>7.164</c:v>
                </c:pt>
                <c:pt idx="66">
                  <c:v>7.1695</c:v>
                </c:pt>
                <c:pt idx="67">
                  <c:v>7.148</c:v>
                </c:pt>
                <c:pt idx="68">
                  <c:v>7.15</c:v>
                </c:pt>
                <c:pt idx="69">
                  <c:v>7.131</c:v>
                </c:pt>
                <c:pt idx="70">
                  <c:v>7.2145</c:v>
                </c:pt>
                <c:pt idx="71">
                  <c:v>7.227</c:v>
                </c:pt>
                <c:pt idx="72">
                  <c:v>7.186</c:v>
                </c:pt>
                <c:pt idx="73">
                  <c:v>0</c:v>
                </c:pt>
                <c:pt idx="74">
                  <c:v>2.801</c:v>
                </c:pt>
                <c:pt idx="75">
                  <c:v>2.801</c:v>
                </c:pt>
                <c:pt idx="76">
                  <c:v>2.418</c:v>
                </c:pt>
                <c:pt idx="77">
                  <c:v>1.827</c:v>
                </c:pt>
                <c:pt idx="78">
                  <c:v>1.16</c:v>
                </c:pt>
                <c:pt idx="79">
                  <c:v>0.477</c:v>
                </c:pt>
                <c:pt idx="80">
                  <c:v>0.314</c:v>
                </c:pt>
                <c:pt idx="81">
                  <c:v>0.384</c:v>
                </c:pt>
                <c:pt idx="82">
                  <c:v>0.479</c:v>
                </c:pt>
                <c:pt idx="83">
                  <c:v>0.71</c:v>
                </c:pt>
                <c:pt idx="84">
                  <c:v>1.569</c:v>
                </c:pt>
                <c:pt idx="85">
                  <c:v>2.436</c:v>
                </c:pt>
                <c:pt idx="86">
                  <c:v>3.017</c:v>
                </c:pt>
                <c:pt idx="87">
                  <c:v>3.707</c:v>
                </c:pt>
                <c:pt idx="88">
                  <c:v>4.2</c:v>
                </c:pt>
                <c:pt idx="89">
                  <c:v>4.416</c:v>
                </c:pt>
                <c:pt idx="90">
                  <c:v>4.843</c:v>
                </c:pt>
                <c:pt idx="91">
                  <c:v>6.679</c:v>
                </c:pt>
                <c:pt idx="92">
                  <c:v>6.956</c:v>
                </c:pt>
                <c:pt idx="93">
                  <c:v>6.962</c:v>
                </c:pt>
                <c:pt idx="94">
                  <c:v>6.971</c:v>
                </c:pt>
                <c:pt idx="95">
                  <c:v>6.959</c:v>
                </c:pt>
                <c:pt idx="96">
                  <c:v>6.954</c:v>
                </c:pt>
                <c:pt idx="97">
                  <c:v>2.734</c:v>
                </c:pt>
                <c:pt idx="98">
                  <c:v>2.673</c:v>
                </c:pt>
                <c:pt idx="99">
                  <c:v>2.673</c:v>
                </c:pt>
                <c:pt idx="100">
                  <c:v>2.435</c:v>
                </c:pt>
                <c:pt idx="101">
                  <c:v>1.922</c:v>
                </c:pt>
                <c:pt idx="102">
                  <c:v>1.243</c:v>
                </c:pt>
                <c:pt idx="103">
                  <c:v>0.517</c:v>
                </c:pt>
                <c:pt idx="104">
                  <c:v>0.321</c:v>
                </c:pt>
                <c:pt idx="105">
                  <c:v>0.311</c:v>
                </c:pt>
                <c:pt idx="106">
                  <c:v>0.376</c:v>
                </c:pt>
                <c:pt idx="107">
                  <c:v>0.548</c:v>
                </c:pt>
                <c:pt idx="108">
                  <c:v>1.451</c:v>
                </c:pt>
                <c:pt idx="109">
                  <c:v>0</c:v>
                </c:pt>
                <c:pt idx="110">
                  <c:v>2.903</c:v>
                </c:pt>
                <c:pt idx="111">
                  <c:v>3.505</c:v>
                </c:pt>
                <c:pt idx="112">
                  <c:v>3.843</c:v>
                </c:pt>
                <c:pt idx="113">
                  <c:v>4.128</c:v>
                </c:pt>
                <c:pt idx="114">
                  <c:v>4.909</c:v>
                </c:pt>
                <c:pt idx="115">
                  <c:v>5.58</c:v>
                </c:pt>
                <c:pt idx="116">
                  <c:v>6.887</c:v>
                </c:pt>
                <c:pt idx="117">
                  <c:v>6.8595</c:v>
                </c:pt>
                <c:pt idx="118">
                  <c:v>6.89</c:v>
                </c:pt>
                <c:pt idx="119">
                  <c:v>6.8835</c:v>
                </c:pt>
                <c:pt idx="120">
                  <c:v>2.465</c:v>
                </c:pt>
                <c:pt idx="121">
                  <c:v>0</c:v>
                </c:pt>
                <c:pt idx="122">
                  <c:v>3.215</c:v>
                </c:pt>
                <c:pt idx="123">
                  <c:v>3.436</c:v>
                </c:pt>
                <c:pt idx="124">
                  <c:v>3.974</c:v>
                </c:pt>
                <c:pt idx="125">
                  <c:v>4.563</c:v>
                </c:pt>
                <c:pt idx="126">
                  <c:v>4.734</c:v>
                </c:pt>
                <c:pt idx="127">
                  <c:v>4.957</c:v>
                </c:pt>
                <c:pt idx="128">
                  <c:v>5.288</c:v>
                </c:pt>
                <c:pt idx="129">
                  <c:v>5.756</c:v>
                </c:pt>
                <c:pt idx="130">
                  <c:v>5.838</c:v>
                </c:pt>
                <c:pt idx="131">
                  <c:v>5.845</c:v>
                </c:pt>
                <c:pt idx="132">
                  <c:v>4.686</c:v>
                </c:pt>
                <c:pt idx="133">
                  <c:v>4.697</c:v>
                </c:pt>
                <c:pt idx="134">
                  <c:v>4.718</c:v>
                </c:pt>
                <c:pt idx="135">
                  <c:v>4.834</c:v>
                </c:pt>
                <c:pt idx="136">
                  <c:v>4.959</c:v>
                </c:pt>
                <c:pt idx="137">
                  <c:v>5.072</c:v>
                </c:pt>
                <c:pt idx="138">
                  <c:v>5.195</c:v>
                </c:pt>
                <c:pt idx="139">
                  <c:v>5.213</c:v>
                </c:pt>
                <c:pt idx="140">
                  <c:v>5.264</c:v>
                </c:pt>
                <c:pt idx="141">
                  <c:v>5.322</c:v>
                </c:pt>
                <c:pt idx="142">
                  <c:v>5.31</c:v>
                </c:pt>
                <c:pt idx="143">
                  <c:v>5.351</c:v>
                </c:pt>
                <c:pt idx="144">
                  <c:v>5.342</c:v>
                </c:pt>
                <c:pt idx="145">
                  <c:v>5.358</c:v>
                </c:pt>
                <c:pt idx="146">
                  <c:v>5.0135</c:v>
                </c:pt>
                <c:pt idx="147">
                  <c:v>5.0115</c:v>
                </c:pt>
                <c:pt idx="148">
                  <c:v>5.058</c:v>
                </c:pt>
                <c:pt idx="149">
                  <c:v>5.127</c:v>
                </c:pt>
                <c:pt idx="150">
                  <c:v>5.28</c:v>
                </c:pt>
                <c:pt idx="151">
                  <c:v>5.319</c:v>
                </c:pt>
                <c:pt idx="152">
                  <c:v>5.409</c:v>
                </c:pt>
                <c:pt idx="153">
                  <c:v>5.3995</c:v>
                </c:pt>
                <c:pt idx="154">
                  <c:v>5.396</c:v>
                </c:pt>
                <c:pt idx="155">
                  <c:v>5.331</c:v>
                </c:pt>
                <c:pt idx="156">
                  <c:v>5.377</c:v>
                </c:pt>
                <c:pt idx="157">
                  <c:v>5.3915</c:v>
                </c:pt>
                <c:pt idx="158">
                  <c:v>5.411</c:v>
                </c:pt>
                <c:pt idx="159">
                  <c:v>0</c:v>
                </c:pt>
                <c:pt idx="160">
                  <c:v>2.4825</c:v>
                </c:pt>
                <c:pt idx="161">
                  <c:v>2.543</c:v>
                </c:pt>
                <c:pt idx="162">
                  <c:v>2.855</c:v>
                </c:pt>
                <c:pt idx="163">
                  <c:v>3.345</c:v>
                </c:pt>
                <c:pt idx="164">
                  <c:v>4.112</c:v>
                </c:pt>
                <c:pt idx="165">
                  <c:v>4.301</c:v>
                </c:pt>
                <c:pt idx="166">
                  <c:v>4.804</c:v>
                </c:pt>
                <c:pt idx="167">
                  <c:v>5.226</c:v>
                </c:pt>
                <c:pt idx="168">
                  <c:v>4.927</c:v>
                </c:pt>
                <c:pt idx="169">
                  <c:v>4.9535</c:v>
                </c:pt>
                <c:pt idx="170">
                  <c:v>4.945</c:v>
                </c:pt>
                <c:pt idx="171">
                  <c:v>5.122</c:v>
                </c:pt>
                <c:pt idx="172">
                  <c:v>5.628</c:v>
                </c:pt>
                <c:pt idx="173">
                  <c:v>6.195</c:v>
                </c:pt>
                <c:pt idx="174">
                  <c:v>6.7305</c:v>
                </c:pt>
                <c:pt idx="175">
                  <c:v>6.648</c:v>
                </c:pt>
                <c:pt idx="176">
                  <c:v>2.252</c:v>
                </c:pt>
                <c:pt idx="177">
                  <c:v>0</c:v>
                </c:pt>
                <c:pt idx="178">
                  <c:v>2.61</c:v>
                </c:pt>
                <c:pt idx="179">
                  <c:v>2.902</c:v>
                </c:pt>
                <c:pt idx="180">
                  <c:v>3.562</c:v>
                </c:pt>
                <c:pt idx="181">
                  <c:v>4.337</c:v>
                </c:pt>
                <c:pt idx="182">
                  <c:v>5.007</c:v>
                </c:pt>
                <c:pt idx="183">
                  <c:v>5.047</c:v>
                </c:pt>
                <c:pt idx="184">
                  <c:v>4.545</c:v>
                </c:pt>
                <c:pt idx="185">
                  <c:v>4.885</c:v>
                </c:pt>
                <c:pt idx="186">
                  <c:v>5.257</c:v>
                </c:pt>
                <c:pt idx="187">
                  <c:v>5.754</c:v>
                </c:pt>
                <c:pt idx="188">
                  <c:v>6.152</c:v>
                </c:pt>
                <c:pt idx="189">
                  <c:v>7.293</c:v>
                </c:pt>
                <c:pt idx="190">
                  <c:v>7.71667</c:v>
                </c:pt>
                <c:pt idx="191">
                  <c:v>7.704</c:v>
                </c:pt>
                <c:pt idx="192">
                  <c:v>2.623</c:v>
                </c:pt>
                <c:pt idx="193">
                  <c:v>3.0135</c:v>
                </c:pt>
                <c:pt idx="194">
                  <c:v>3.289</c:v>
                </c:pt>
                <c:pt idx="195">
                  <c:v>3.71</c:v>
                </c:pt>
                <c:pt idx="196">
                  <c:v>4.039</c:v>
                </c:pt>
                <c:pt idx="197">
                  <c:v>4.235</c:v>
                </c:pt>
                <c:pt idx="198">
                  <c:v>4.778</c:v>
                </c:pt>
                <c:pt idx="199">
                  <c:v>4.908</c:v>
                </c:pt>
                <c:pt idx="200">
                  <c:v>5.31</c:v>
                </c:pt>
                <c:pt idx="201">
                  <c:v>6.136</c:v>
                </c:pt>
                <c:pt idx="202">
                  <c:v>6.292</c:v>
                </c:pt>
                <c:pt idx="203">
                  <c:v>6.699</c:v>
                </c:pt>
                <c:pt idx="204">
                  <c:v>7.092</c:v>
                </c:pt>
                <c:pt idx="205">
                  <c:v>7.151</c:v>
                </c:pt>
              </c:numCache>
            </c:numRef>
          </c:xVal>
          <c:yVal>
            <c:numRef>
              <c:f>Fit_4!$F$17:$F$222</c:f>
              <c:numCache>
                <c:formatCode>General</c:formatCode>
                <c:ptCount val="206"/>
                <c:pt idx="0">
                  <c:v>-0.013</c:v>
                </c:pt>
                <c:pt idx="1">
                  <c:v>-0.000999987</c:v>
                </c:pt>
                <c:pt idx="2">
                  <c:v>-0.024</c:v>
                </c:pt>
                <c:pt idx="3">
                  <c:v>-0.009</c:v>
                </c:pt>
                <c:pt idx="4">
                  <c:v>0.013</c:v>
                </c:pt>
                <c:pt idx="5">
                  <c:v>0.011</c:v>
                </c:pt>
                <c:pt idx="6">
                  <c:v>0.0320001</c:v>
                </c:pt>
                <c:pt idx="7">
                  <c:v>0.181</c:v>
                </c:pt>
                <c:pt idx="8">
                  <c:v>0.0350001</c:v>
                </c:pt>
                <c:pt idx="9">
                  <c:v>0.1255</c:v>
                </c:pt>
                <c:pt idx="10">
                  <c:v>0.135</c:v>
                </c:pt>
                <c:pt idx="11">
                  <c:v>-2.883</c:v>
                </c:pt>
                <c:pt idx="12">
                  <c:v>-3.45</c:v>
                </c:pt>
                <c:pt idx="13">
                  <c:v>-0.0429997</c:v>
                </c:pt>
                <c:pt idx="14">
                  <c:v>-0.0120001</c:v>
                </c:pt>
                <c:pt idx="15">
                  <c:v>-0.0165</c:v>
                </c:pt>
                <c:pt idx="16">
                  <c:v>0.000999928</c:v>
                </c:pt>
                <c:pt idx="17">
                  <c:v>0.04</c:v>
                </c:pt>
                <c:pt idx="18">
                  <c:v>-0.0244999</c:v>
                </c:pt>
                <c:pt idx="19">
                  <c:v>-0.0429997</c:v>
                </c:pt>
                <c:pt idx="20">
                  <c:v>-0.0219998</c:v>
                </c:pt>
                <c:pt idx="21">
                  <c:v>0.0165</c:v>
                </c:pt>
                <c:pt idx="22">
                  <c:v>-0.000999928</c:v>
                </c:pt>
                <c:pt idx="23">
                  <c:v>-2.312</c:v>
                </c:pt>
                <c:pt idx="24">
                  <c:v>-0.00900006</c:v>
                </c:pt>
                <c:pt idx="25">
                  <c:v>-0.00700021</c:v>
                </c:pt>
                <c:pt idx="26">
                  <c:v>-0.026</c:v>
                </c:pt>
                <c:pt idx="27">
                  <c:v>0</c:v>
                </c:pt>
                <c:pt idx="28">
                  <c:v>0.036</c:v>
                </c:pt>
                <c:pt idx="29">
                  <c:v>0.013</c:v>
                </c:pt>
                <c:pt idx="30">
                  <c:v>0.022</c:v>
                </c:pt>
                <c:pt idx="31">
                  <c:v>0.023</c:v>
                </c:pt>
                <c:pt idx="32">
                  <c:v>0.034</c:v>
                </c:pt>
                <c:pt idx="33">
                  <c:v>0.072</c:v>
                </c:pt>
                <c:pt idx="34">
                  <c:v>0.0550001</c:v>
                </c:pt>
                <c:pt idx="35">
                  <c:v>-0.0139999</c:v>
                </c:pt>
                <c:pt idx="36">
                  <c:v>-0.113</c:v>
                </c:pt>
                <c:pt idx="37">
                  <c:v>-0.0370002</c:v>
                </c:pt>
                <c:pt idx="38">
                  <c:v>-0.0599999</c:v>
                </c:pt>
                <c:pt idx="39">
                  <c:v>-0.221</c:v>
                </c:pt>
                <c:pt idx="40">
                  <c:v>-0.317</c:v>
                </c:pt>
                <c:pt idx="41">
                  <c:v>-1.524</c:v>
                </c:pt>
                <c:pt idx="42">
                  <c:v>0.0384998</c:v>
                </c:pt>
                <c:pt idx="43">
                  <c:v>0.0879998</c:v>
                </c:pt>
                <c:pt idx="44">
                  <c:v>0.085</c:v>
                </c:pt>
                <c:pt idx="45">
                  <c:v>0.0625</c:v>
                </c:pt>
                <c:pt idx="46">
                  <c:v>-3.191</c:v>
                </c:pt>
                <c:pt idx="47">
                  <c:v>-0.0079999</c:v>
                </c:pt>
                <c:pt idx="48">
                  <c:v>-0.0150001</c:v>
                </c:pt>
                <c:pt idx="49">
                  <c:v>-0.016</c:v>
                </c:pt>
                <c:pt idx="50">
                  <c:v>0</c:v>
                </c:pt>
                <c:pt idx="51">
                  <c:v>0.0150001</c:v>
                </c:pt>
                <c:pt idx="52">
                  <c:v>-0.578</c:v>
                </c:pt>
                <c:pt idx="53">
                  <c:v>-0.018</c:v>
                </c:pt>
                <c:pt idx="54">
                  <c:v>-0.014</c:v>
                </c:pt>
                <c:pt idx="55">
                  <c:v>0.00299996</c:v>
                </c:pt>
                <c:pt idx="56">
                  <c:v>0.046</c:v>
                </c:pt>
                <c:pt idx="57">
                  <c:v>0.154</c:v>
                </c:pt>
                <c:pt idx="58">
                  <c:v>0.24</c:v>
                </c:pt>
                <c:pt idx="59">
                  <c:v>0.263</c:v>
                </c:pt>
                <c:pt idx="60">
                  <c:v>0.1815</c:v>
                </c:pt>
                <c:pt idx="61">
                  <c:v>-3.531</c:v>
                </c:pt>
                <c:pt idx="62">
                  <c:v>0.226</c:v>
                </c:pt>
                <c:pt idx="63">
                  <c:v>0.222</c:v>
                </c:pt>
                <c:pt idx="64">
                  <c:v>0.131</c:v>
                </c:pt>
                <c:pt idx="65">
                  <c:v>0.0780001</c:v>
                </c:pt>
                <c:pt idx="66">
                  <c:v>0.1085</c:v>
                </c:pt>
                <c:pt idx="67">
                  <c:v>0.104</c:v>
                </c:pt>
                <c:pt idx="68">
                  <c:v>0.086</c:v>
                </c:pt>
                <c:pt idx="69">
                  <c:v>0.0700002</c:v>
                </c:pt>
                <c:pt idx="70">
                  <c:v>0.0535002</c:v>
                </c:pt>
                <c:pt idx="71">
                  <c:v>0.0630002</c:v>
                </c:pt>
                <c:pt idx="72">
                  <c:v>0.0279999</c:v>
                </c:pt>
                <c:pt idx="73">
                  <c:v>-2.941</c:v>
                </c:pt>
                <c:pt idx="74">
                  <c:v>-0.0209999</c:v>
                </c:pt>
                <c:pt idx="75">
                  <c:v>-0.0289998</c:v>
                </c:pt>
                <c:pt idx="76">
                  <c:v>-0.00600004</c:v>
                </c:pt>
                <c:pt idx="77">
                  <c:v>-0.054</c:v>
                </c:pt>
                <c:pt idx="78">
                  <c:v>-0.0730001</c:v>
                </c:pt>
                <c:pt idx="79">
                  <c:v>0.00799999</c:v>
                </c:pt>
                <c:pt idx="80">
                  <c:v>0.007</c:v>
                </c:pt>
                <c:pt idx="81">
                  <c:v>0.03</c:v>
                </c:pt>
                <c:pt idx="82">
                  <c:v>0.05</c:v>
                </c:pt>
                <c:pt idx="83">
                  <c:v>0.049</c:v>
                </c:pt>
                <c:pt idx="84">
                  <c:v>0.074</c:v>
                </c:pt>
                <c:pt idx="85">
                  <c:v>0.245</c:v>
                </c:pt>
                <c:pt idx="86">
                  <c:v>0.157</c:v>
                </c:pt>
                <c:pt idx="87">
                  <c:v>0.000999928</c:v>
                </c:pt>
                <c:pt idx="88">
                  <c:v>0.0359998</c:v>
                </c:pt>
                <c:pt idx="89">
                  <c:v>0.127</c:v>
                </c:pt>
                <c:pt idx="90">
                  <c:v>-0.396999</c:v>
                </c:pt>
                <c:pt idx="91">
                  <c:v>-0.183</c:v>
                </c:pt>
                <c:pt idx="92">
                  <c:v>0.073</c:v>
                </c:pt>
                <c:pt idx="93">
                  <c:v>0.0949998</c:v>
                </c:pt>
                <c:pt idx="94">
                  <c:v>0.1</c:v>
                </c:pt>
                <c:pt idx="95">
                  <c:v>0.0810003</c:v>
                </c:pt>
                <c:pt idx="96">
                  <c:v>0.079</c:v>
                </c:pt>
                <c:pt idx="97">
                  <c:v>-0.00999999</c:v>
                </c:pt>
                <c:pt idx="98">
                  <c:v>-0.013</c:v>
                </c:pt>
                <c:pt idx="99">
                  <c:v>-0.0179999</c:v>
                </c:pt>
                <c:pt idx="100">
                  <c:v>-0.027</c:v>
                </c:pt>
                <c:pt idx="101">
                  <c:v>0.0220001</c:v>
                </c:pt>
                <c:pt idx="102">
                  <c:v>0.011</c:v>
                </c:pt>
                <c:pt idx="103">
                  <c:v>-0.039</c:v>
                </c:pt>
                <c:pt idx="104">
                  <c:v>0.015</c:v>
                </c:pt>
                <c:pt idx="105">
                  <c:v>0.007</c:v>
                </c:pt>
                <c:pt idx="106">
                  <c:v>0.03</c:v>
                </c:pt>
                <c:pt idx="107">
                  <c:v>-0.018</c:v>
                </c:pt>
                <c:pt idx="108">
                  <c:v>0.071</c:v>
                </c:pt>
                <c:pt idx="109">
                  <c:v>-2.128</c:v>
                </c:pt>
                <c:pt idx="110">
                  <c:v>0.161</c:v>
                </c:pt>
                <c:pt idx="111">
                  <c:v>0.141</c:v>
                </c:pt>
                <c:pt idx="112">
                  <c:v>0.201</c:v>
                </c:pt>
                <c:pt idx="113">
                  <c:v>0.163</c:v>
                </c:pt>
                <c:pt idx="114">
                  <c:v>0.458</c:v>
                </c:pt>
                <c:pt idx="115">
                  <c:v>0.0289998</c:v>
                </c:pt>
                <c:pt idx="116">
                  <c:v>0.0799999</c:v>
                </c:pt>
                <c:pt idx="117">
                  <c:v>0.0594997</c:v>
                </c:pt>
                <c:pt idx="118">
                  <c:v>0.0889997</c:v>
                </c:pt>
                <c:pt idx="119">
                  <c:v>0.0704999</c:v>
                </c:pt>
                <c:pt idx="120">
                  <c:v>0.027</c:v>
                </c:pt>
                <c:pt idx="121">
                  <c:v>-2.596</c:v>
                </c:pt>
                <c:pt idx="122">
                  <c:v>0.0679998</c:v>
                </c:pt>
                <c:pt idx="123">
                  <c:v>0.00800014</c:v>
                </c:pt>
                <c:pt idx="124">
                  <c:v>0.11</c:v>
                </c:pt>
                <c:pt idx="125">
                  <c:v>0.107</c:v>
                </c:pt>
                <c:pt idx="126">
                  <c:v>0.0510001</c:v>
                </c:pt>
                <c:pt idx="127">
                  <c:v>0.0579996</c:v>
                </c:pt>
                <c:pt idx="128">
                  <c:v>0.059</c:v>
                </c:pt>
                <c:pt idx="129">
                  <c:v>0.303</c:v>
                </c:pt>
                <c:pt idx="130">
                  <c:v>0.0440001</c:v>
                </c:pt>
                <c:pt idx="131">
                  <c:v>0.00499964</c:v>
                </c:pt>
                <c:pt idx="132">
                  <c:v>0.02</c:v>
                </c:pt>
                <c:pt idx="133">
                  <c:v>0.0170002</c:v>
                </c:pt>
                <c:pt idx="134">
                  <c:v>-0.0279999</c:v>
                </c:pt>
                <c:pt idx="135">
                  <c:v>-0.0499997</c:v>
                </c:pt>
                <c:pt idx="136">
                  <c:v>-0.0320001</c:v>
                </c:pt>
                <c:pt idx="137">
                  <c:v>-0.0869999</c:v>
                </c:pt>
                <c:pt idx="138">
                  <c:v>0.013</c:v>
                </c:pt>
                <c:pt idx="139">
                  <c:v>-0.0479999</c:v>
                </c:pt>
                <c:pt idx="140">
                  <c:v>-0.0120001</c:v>
                </c:pt>
                <c:pt idx="141">
                  <c:v>0.0360003</c:v>
                </c:pt>
                <c:pt idx="142">
                  <c:v>0.013</c:v>
                </c:pt>
                <c:pt idx="143">
                  <c:v>0.0359998</c:v>
                </c:pt>
                <c:pt idx="144">
                  <c:v>0.0349998</c:v>
                </c:pt>
                <c:pt idx="145">
                  <c:v>0.0439997</c:v>
                </c:pt>
                <c:pt idx="146">
                  <c:v>0.0205002</c:v>
                </c:pt>
                <c:pt idx="147">
                  <c:v>0.0194998</c:v>
                </c:pt>
                <c:pt idx="148">
                  <c:v>0.0240002</c:v>
                </c:pt>
                <c:pt idx="149">
                  <c:v>0.0149999</c:v>
                </c:pt>
                <c:pt idx="150">
                  <c:v>0.039</c:v>
                </c:pt>
                <c:pt idx="151">
                  <c:v>0.0279999</c:v>
                </c:pt>
                <c:pt idx="152">
                  <c:v>0.0219998</c:v>
                </c:pt>
                <c:pt idx="153">
                  <c:v>0.0254998</c:v>
                </c:pt>
                <c:pt idx="154">
                  <c:v>-0.00199986</c:v>
                </c:pt>
                <c:pt idx="155">
                  <c:v>-0.0430002</c:v>
                </c:pt>
                <c:pt idx="156">
                  <c:v>0</c:v>
                </c:pt>
                <c:pt idx="157">
                  <c:v>-0.0165</c:v>
                </c:pt>
                <c:pt idx="158">
                  <c:v>-0.02</c:v>
                </c:pt>
                <c:pt idx="159">
                  <c:v>-5.446</c:v>
                </c:pt>
                <c:pt idx="160">
                  <c:v>0.0165</c:v>
                </c:pt>
                <c:pt idx="161">
                  <c:v>0.0669999</c:v>
                </c:pt>
                <c:pt idx="162">
                  <c:v>0.114</c:v>
                </c:pt>
                <c:pt idx="163">
                  <c:v>0.0929999</c:v>
                </c:pt>
                <c:pt idx="164">
                  <c:v>0.207</c:v>
                </c:pt>
                <c:pt idx="165">
                  <c:v>0.118</c:v>
                </c:pt>
                <c:pt idx="166">
                  <c:v>0.0749998</c:v>
                </c:pt>
                <c:pt idx="167">
                  <c:v>0.149</c:v>
                </c:pt>
                <c:pt idx="168">
                  <c:v>0.073</c:v>
                </c:pt>
                <c:pt idx="169">
                  <c:v>0.0974998</c:v>
                </c:pt>
                <c:pt idx="170">
                  <c:v>0.105</c:v>
                </c:pt>
                <c:pt idx="171">
                  <c:v>0.121</c:v>
                </c:pt>
                <c:pt idx="172">
                  <c:v>0.203</c:v>
                </c:pt>
                <c:pt idx="173">
                  <c:v>-0.21</c:v>
                </c:pt>
                <c:pt idx="174">
                  <c:v>-0.4615</c:v>
                </c:pt>
                <c:pt idx="175">
                  <c:v>-0.923</c:v>
                </c:pt>
                <c:pt idx="176">
                  <c:v>0.0170002</c:v>
                </c:pt>
                <c:pt idx="177">
                  <c:v>-2.356</c:v>
                </c:pt>
                <c:pt idx="178">
                  <c:v>0.0569999</c:v>
                </c:pt>
                <c:pt idx="179">
                  <c:v>0.072</c:v>
                </c:pt>
                <c:pt idx="180">
                  <c:v>0.0829999</c:v>
                </c:pt>
                <c:pt idx="181">
                  <c:v>0.0759997</c:v>
                </c:pt>
                <c:pt idx="182">
                  <c:v>0.294</c:v>
                </c:pt>
                <c:pt idx="183">
                  <c:v>0.133</c:v>
                </c:pt>
                <c:pt idx="184">
                  <c:v>0.098</c:v>
                </c:pt>
                <c:pt idx="185">
                  <c:v>0.212</c:v>
                </c:pt>
                <c:pt idx="186">
                  <c:v>0.285</c:v>
                </c:pt>
                <c:pt idx="187">
                  <c:v>0.226</c:v>
                </c:pt>
                <c:pt idx="188">
                  <c:v>0.279</c:v>
                </c:pt>
                <c:pt idx="189">
                  <c:v>0.87</c:v>
                </c:pt>
                <c:pt idx="190">
                  <c:v>0.173666</c:v>
                </c:pt>
                <c:pt idx="191">
                  <c:v>-0.0120001</c:v>
                </c:pt>
                <c:pt idx="192">
                  <c:v>0.0079999</c:v>
                </c:pt>
                <c:pt idx="193">
                  <c:v>0.0555</c:v>
                </c:pt>
                <c:pt idx="194">
                  <c:v>0.0250001</c:v>
                </c:pt>
                <c:pt idx="195">
                  <c:v>0.082</c:v>
                </c:pt>
                <c:pt idx="196">
                  <c:v>-0.0539999</c:v>
                </c:pt>
                <c:pt idx="197">
                  <c:v>0.079</c:v>
                </c:pt>
                <c:pt idx="198">
                  <c:v>0.0889997</c:v>
                </c:pt>
                <c:pt idx="199">
                  <c:v>0.098</c:v>
                </c:pt>
                <c:pt idx="200">
                  <c:v>0.132</c:v>
                </c:pt>
                <c:pt idx="201">
                  <c:v>0.446</c:v>
                </c:pt>
                <c:pt idx="202">
                  <c:v>0.141</c:v>
                </c:pt>
                <c:pt idx="203">
                  <c:v>0.283</c:v>
                </c:pt>
                <c:pt idx="204">
                  <c:v>0.0710001</c:v>
                </c:pt>
                <c:pt idx="205">
                  <c:v>-0.4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211</c:f>
              <c:numCache>
                <c:formatCode>General</c:formatCode>
                <c:ptCount val="195"/>
                <c:pt idx="0">
                  <c:v>1.303</c:v>
                </c:pt>
                <c:pt idx="1">
                  <c:v>0.686</c:v>
                </c:pt>
                <c:pt idx="2">
                  <c:v>0.379</c:v>
                </c:pt>
                <c:pt idx="3">
                  <c:v>0.248</c:v>
                </c:pt>
                <c:pt idx="4">
                  <c:v>0.233</c:v>
                </c:pt>
                <c:pt idx="5">
                  <c:v>0.421</c:v>
                </c:pt>
                <c:pt idx="6">
                  <c:v>1.019</c:v>
                </c:pt>
                <c:pt idx="7">
                  <c:v>2.667</c:v>
                </c:pt>
                <c:pt idx="8">
                  <c:v>2.5845</c:v>
                </c:pt>
                <c:pt idx="9">
                  <c:v>6.517</c:v>
                </c:pt>
                <c:pt idx="10">
                  <c:v>6.569</c:v>
                </c:pt>
                <c:pt idx="11">
                  <c:v>6.5615</c:v>
                </c:pt>
                <c:pt idx="12">
                  <c:v>6.539</c:v>
                </c:pt>
                <c:pt idx="13">
                  <c:v>6.561</c:v>
                </c:pt>
                <c:pt idx="14">
                  <c:v>6.5295</c:v>
                </c:pt>
                <c:pt idx="15">
                  <c:v>6.545</c:v>
                </c:pt>
                <c:pt idx="16">
                  <c:v>6.545</c:v>
                </c:pt>
                <c:pt idx="17">
                  <c:v>6.5815</c:v>
                </c:pt>
                <c:pt idx="18">
                  <c:v>6.564</c:v>
                </c:pt>
                <c:pt idx="19">
                  <c:v>2.294</c:v>
                </c:pt>
                <c:pt idx="20">
                  <c:v>2.294</c:v>
                </c:pt>
                <c:pt idx="21">
                  <c:v>1.89</c:v>
                </c:pt>
                <c:pt idx="22">
                  <c:v>1.306</c:v>
                </c:pt>
                <c:pt idx="23">
                  <c:v>0.647</c:v>
                </c:pt>
                <c:pt idx="24">
                  <c:v>0.343</c:v>
                </c:pt>
                <c:pt idx="25">
                  <c:v>0.263</c:v>
                </c:pt>
                <c:pt idx="26">
                  <c:v>0.301</c:v>
                </c:pt>
                <c:pt idx="27">
                  <c:v>0.54</c:v>
                </c:pt>
                <c:pt idx="28">
                  <c:v>1.151</c:v>
                </c:pt>
                <c:pt idx="29">
                  <c:v>1.633</c:v>
                </c:pt>
                <c:pt idx="30">
                  <c:v>2.013</c:v>
                </c:pt>
                <c:pt idx="31">
                  <c:v>2.863</c:v>
                </c:pt>
                <c:pt idx="32">
                  <c:v>3.096</c:v>
                </c:pt>
                <c:pt idx="33">
                  <c:v>6.6465</c:v>
                </c:pt>
                <c:pt idx="34">
                  <c:v>6.666</c:v>
                </c:pt>
                <c:pt idx="35">
                  <c:v>6.673</c:v>
                </c:pt>
                <c:pt idx="36">
                  <c:v>6.6635</c:v>
                </c:pt>
                <c:pt idx="37">
                  <c:v>3.138</c:v>
                </c:pt>
                <c:pt idx="38">
                  <c:v>2.886</c:v>
                </c:pt>
                <c:pt idx="39">
                  <c:v>2.471</c:v>
                </c:pt>
                <c:pt idx="40">
                  <c:v>1.865</c:v>
                </c:pt>
                <c:pt idx="41">
                  <c:v>1.2</c:v>
                </c:pt>
                <c:pt idx="42">
                  <c:v>0.375</c:v>
                </c:pt>
                <c:pt idx="43">
                  <c:v>0.432</c:v>
                </c:pt>
                <c:pt idx="44">
                  <c:v>0.553</c:v>
                </c:pt>
                <c:pt idx="45">
                  <c:v>0.754</c:v>
                </c:pt>
                <c:pt idx="46">
                  <c:v>7.136</c:v>
                </c:pt>
                <c:pt idx="47">
                  <c:v>7.164</c:v>
                </c:pt>
                <c:pt idx="48">
                  <c:v>7.1695</c:v>
                </c:pt>
                <c:pt idx="49">
                  <c:v>7.148</c:v>
                </c:pt>
                <c:pt idx="50">
                  <c:v>7.15</c:v>
                </c:pt>
                <c:pt idx="51">
                  <c:v>7.131</c:v>
                </c:pt>
                <c:pt idx="52">
                  <c:v>7.2145</c:v>
                </c:pt>
                <c:pt idx="53">
                  <c:v>7.227</c:v>
                </c:pt>
                <c:pt idx="54">
                  <c:v>7.186</c:v>
                </c:pt>
                <c:pt idx="55">
                  <c:v>2.801</c:v>
                </c:pt>
                <c:pt idx="56">
                  <c:v>2.801</c:v>
                </c:pt>
                <c:pt idx="57">
                  <c:v>2.418</c:v>
                </c:pt>
                <c:pt idx="58">
                  <c:v>1.827</c:v>
                </c:pt>
                <c:pt idx="59">
                  <c:v>0.477</c:v>
                </c:pt>
                <c:pt idx="60">
                  <c:v>0.314</c:v>
                </c:pt>
                <c:pt idx="61">
                  <c:v>0.384</c:v>
                </c:pt>
                <c:pt idx="62">
                  <c:v>0.479</c:v>
                </c:pt>
                <c:pt idx="63">
                  <c:v>0.71</c:v>
                </c:pt>
                <c:pt idx="64">
                  <c:v>1.569</c:v>
                </c:pt>
                <c:pt idx="65">
                  <c:v>3.707</c:v>
                </c:pt>
                <c:pt idx="66">
                  <c:v>4.2</c:v>
                </c:pt>
                <c:pt idx="67">
                  <c:v>4.416</c:v>
                </c:pt>
                <c:pt idx="68">
                  <c:v>6.956</c:v>
                </c:pt>
                <c:pt idx="69">
                  <c:v>6.962</c:v>
                </c:pt>
                <c:pt idx="70">
                  <c:v>6.971</c:v>
                </c:pt>
                <c:pt idx="71">
                  <c:v>6.959</c:v>
                </c:pt>
                <c:pt idx="72">
                  <c:v>6.954</c:v>
                </c:pt>
                <c:pt idx="73">
                  <c:v>2.734</c:v>
                </c:pt>
                <c:pt idx="74">
                  <c:v>2.673</c:v>
                </c:pt>
                <c:pt idx="75">
                  <c:v>2.673</c:v>
                </c:pt>
                <c:pt idx="76">
                  <c:v>2.435</c:v>
                </c:pt>
                <c:pt idx="77">
                  <c:v>1.922</c:v>
                </c:pt>
                <c:pt idx="78">
                  <c:v>1.243</c:v>
                </c:pt>
                <c:pt idx="79">
                  <c:v>0.517</c:v>
                </c:pt>
                <c:pt idx="80">
                  <c:v>0.321</c:v>
                </c:pt>
                <c:pt idx="81">
                  <c:v>0.311</c:v>
                </c:pt>
                <c:pt idx="82">
                  <c:v>0.376</c:v>
                </c:pt>
                <c:pt idx="83">
                  <c:v>0.548</c:v>
                </c:pt>
                <c:pt idx="84">
                  <c:v>1.451</c:v>
                </c:pt>
                <c:pt idx="85">
                  <c:v>5.58</c:v>
                </c:pt>
                <c:pt idx="86">
                  <c:v>6.887</c:v>
                </c:pt>
                <c:pt idx="87">
                  <c:v>6.8595</c:v>
                </c:pt>
                <c:pt idx="88">
                  <c:v>6.89</c:v>
                </c:pt>
                <c:pt idx="89">
                  <c:v>6.8835</c:v>
                </c:pt>
                <c:pt idx="90">
                  <c:v>2.465</c:v>
                </c:pt>
                <c:pt idx="91">
                  <c:v>3.215</c:v>
                </c:pt>
                <c:pt idx="92">
                  <c:v>3.436</c:v>
                </c:pt>
                <c:pt idx="93">
                  <c:v>3.974</c:v>
                </c:pt>
                <c:pt idx="94">
                  <c:v>4.563</c:v>
                </c:pt>
                <c:pt idx="95">
                  <c:v>4.734</c:v>
                </c:pt>
                <c:pt idx="96">
                  <c:v>4.957</c:v>
                </c:pt>
                <c:pt idx="97">
                  <c:v>5.288</c:v>
                </c:pt>
                <c:pt idx="98">
                  <c:v>5.838</c:v>
                </c:pt>
                <c:pt idx="99">
                  <c:v>5.845</c:v>
                </c:pt>
                <c:pt idx="100">
                  <c:v>4.686</c:v>
                </c:pt>
                <c:pt idx="101">
                  <c:v>4.697</c:v>
                </c:pt>
                <c:pt idx="102">
                  <c:v>4.718</c:v>
                </c:pt>
                <c:pt idx="103">
                  <c:v>4.834</c:v>
                </c:pt>
                <c:pt idx="104">
                  <c:v>4.959</c:v>
                </c:pt>
                <c:pt idx="105">
                  <c:v>5.195</c:v>
                </c:pt>
                <c:pt idx="106">
                  <c:v>5.213</c:v>
                </c:pt>
                <c:pt idx="107">
                  <c:v>5.264</c:v>
                </c:pt>
                <c:pt idx="108">
                  <c:v>5.322</c:v>
                </c:pt>
                <c:pt idx="109">
                  <c:v>5.31</c:v>
                </c:pt>
                <c:pt idx="110">
                  <c:v>5.351</c:v>
                </c:pt>
                <c:pt idx="111">
                  <c:v>5.342</c:v>
                </c:pt>
                <c:pt idx="112">
                  <c:v>5.358</c:v>
                </c:pt>
                <c:pt idx="113">
                  <c:v>5.0135</c:v>
                </c:pt>
                <c:pt idx="114">
                  <c:v>5.0115</c:v>
                </c:pt>
                <c:pt idx="115">
                  <c:v>5.058</c:v>
                </c:pt>
                <c:pt idx="116">
                  <c:v>5.127</c:v>
                </c:pt>
                <c:pt idx="117">
                  <c:v>5.28</c:v>
                </c:pt>
                <c:pt idx="118">
                  <c:v>5.319</c:v>
                </c:pt>
                <c:pt idx="119">
                  <c:v>5.409</c:v>
                </c:pt>
                <c:pt idx="120">
                  <c:v>5.3995</c:v>
                </c:pt>
                <c:pt idx="121">
                  <c:v>5.396</c:v>
                </c:pt>
                <c:pt idx="122">
                  <c:v>5.331</c:v>
                </c:pt>
                <c:pt idx="123">
                  <c:v>5.377</c:v>
                </c:pt>
                <c:pt idx="124">
                  <c:v>5.3915</c:v>
                </c:pt>
                <c:pt idx="125">
                  <c:v>5.411</c:v>
                </c:pt>
                <c:pt idx="126">
                  <c:v>2.4825</c:v>
                </c:pt>
                <c:pt idx="127">
                  <c:v>2.543</c:v>
                </c:pt>
                <c:pt idx="128">
                  <c:v>2.855</c:v>
                </c:pt>
                <c:pt idx="129">
                  <c:v>3.345</c:v>
                </c:pt>
                <c:pt idx="130">
                  <c:v>4.301</c:v>
                </c:pt>
                <c:pt idx="131">
                  <c:v>4.804</c:v>
                </c:pt>
                <c:pt idx="132">
                  <c:v>4.927</c:v>
                </c:pt>
                <c:pt idx="133">
                  <c:v>4.9535</c:v>
                </c:pt>
                <c:pt idx="134">
                  <c:v>4.945</c:v>
                </c:pt>
                <c:pt idx="135">
                  <c:v>5.122</c:v>
                </c:pt>
                <c:pt idx="136">
                  <c:v>2.252</c:v>
                </c:pt>
                <c:pt idx="137">
                  <c:v>2.61</c:v>
                </c:pt>
                <c:pt idx="138">
                  <c:v>2.902</c:v>
                </c:pt>
                <c:pt idx="139">
                  <c:v>3.562</c:v>
                </c:pt>
                <c:pt idx="140">
                  <c:v>4.337</c:v>
                </c:pt>
                <c:pt idx="141">
                  <c:v>5.047</c:v>
                </c:pt>
                <c:pt idx="142">
                  <c:v>4.545</c:v>
                </c:pt>
                <c:pt idx="143">
                  <c:v>7.704</c:v>
                </c:pt>
                <c:pt idx="144">
                  <c:v>2.623</c:v>
                </c:pt>
                <c:pt idx="145">
                  <c:v>3.0135</c:v>
                </c:pt>
                <c:pt idx="146">
                  <c:v>3.289</c:v>
                </c:pt>
                <c:pt idx="147">
                  <c:v>3.71</c:v>
                </c:pt>
                <c:pt idx="148">
                  <c:v>4.039</c:v>
                </c:pt>
                <c:pt idx="149">
                  <c:v>4.235</c:v>
                </c:pt>
                <c:pt idx="150">
                  <c:v>4.778</c:v>
                </c:pt>
                <c:pt idx="151">
                  <c:v>4.908</c:v>
                </c:pt>
                <c:pt idx="152">
                  <c:v>5.31</c:v>
                </c:pt>
                <c:pt idx="153">
                  <c:v>6.292</c:v>
                </c:pt>
                <c:pt idx="154">
                  <c:v>7.092</c:v>
                </c:pt>
              </c:numCache>
            </c:numRef>
          </c:xVal>
          <c:yVal>
            <c:numRef>
              <c:f>Fit_4!$K$17:$K$211</c:f>
              <c:numCache>
                <c:formatCode>General</c:formatCode>
                <c:ptCount val="195"/>
                <c:pt idx="0">
                  <c:v>-0.013</c:v>
                </c:pt>
                <c:pt idx="1">
                  <c:v>-0.000999987</c:v>
                </c:pt>
                <c:pt idx="2">
                  <c:v>-0.024</c:v>
                </c:pt>
                <c:pt idx="3">
                  <c:v>-0.009</c:v>
                </c:pt>
                <c:pt idx="4">
                  <c:v>0.013</c:v>
                </c:pt>
                <c:pt idx="5">
                  <c:v>0.011</c:v>
                </c:pt>
                <c:pt idx="6">
                  <c:v>0.0320001</c:v>
                </c:pt>
                <c:pt idx="7">
                  <c:v>0.0350001</c:v>
                </c:pt>
                <c:pt idx="8">
                  <c:v>0.1255</c:v>
                </c:pt>
                <c:pt idx="9">
                  <c:v>-0.0429997</c:v>
                </c:pt>
                <c:pt idx="10">
                  <c:v>-0.0120001</c:v>
                </c:pt>
                <c:pt idx="11">
                  <c:v>-0.0165</c:v>
                </c:pt>
                <c:pt idx="12">
                  <c:v>0.000999928</c:v>
                </c:pt>
                <c:pt idx="13">
                  <c:v>0.04</c:v>
                </c:pt>
                <c:pt idx="14">
                  <c:v>-0.0244999</c:v>
                </c:pt>
                <c:pt idx="15">
                  <c:v>-0.0429997</c:v>
                </c:pt>
                <c:pt idx="16">
                  <c:v>-0.0219998</c:v>
                </c:pt>
                <c:pt idx="17">
                  <c:v>0.0165</c:v>
                </c:pt>
                <c:pt idx="18">
                  <c:v>-0.000999928</c:v>
                </c:pt>
                <c:pt idx="19">
                  <c:v>-0.00900006</c:v>
                </c:pt>
                <c:pt idx="20">
                  <c:v>-0.00700021</c:v>
                </c:pt>
                <c:pt idx="21">
                  <c:v>-0.026</c:v>
                </c:pt>
                <c:pt idx="22">
                  <c:v>0</c:v>
                </c:pt>
                <c:pt idx="23">
                  <c:v>0.036</c:v>
                </c:pt>
                <c:pt idx="24">
                  <c:v>0.013</c:v>
                </c:pt>
                <c:pt idx="25">
                  <c:v>0.022</c:v>
                </c:pt>
                <c:pt idx="26">
                  <c:v>0.023</c:v>
                </c:pt>
                <c:pt idx="27">
                  <c:v>0.034</c:v>
                </c:pt>
                <c:pt idx="28">
                  <c:v>0.072</c:v>
                </c:pt>
                <c:pt idx="29">
                  <c:v>0.0550001</c:v>
                </c:pt>
                <c:pt idx="30">
                  <c:v>-0.0139999</c:v>
                </c:pt>
                <c:pt idx="31">
                  <c:v>-0.0370002</c:v>
                </c:pt>
                <c:pt idx="32">
                  <c:v>-0.0599999</c:v>
                </c:pt>
                <c:pt idx="33">
                  <c:v>0.0384998</c:v>
                </c:pt>
                <c:pt idx="34">
                  <c:v>0.0879998</c:v>
                </c:pt>
                <c:pt idx="35">
                  <c:v>0.085</c:v>
                </c:pt>
                <c:pt idx="36">
                  <c:v>0.0625</c:v>
                </c:pt>
                <c:pt idx="37">
                  <c:v>-0.0079999</c:v>
                </c:pt>
                <c:pt idx="38">
                  <c:v>-0.0150001</c:v>
                </c:pt>
                <c:pt idx="39">
                  <c:v>-0.016</c:v>
                </c:pt>
                <c:pt idx="40">
                  <c:v>0</c:v>
                </c:pt>
                <c:pt idx="41">
                  <c:v>0.0150001</c:v>
                </c:pt>
                <c:pt idx="42">
                  <c:v>-0.018</c:v>
                </c:pt>
                <c:pt idx="43">
                  <c:v>-0.014</c:v>
                </c:pt>
                <c:pt idx="44">
                  <c:v>0.00299996</c:v>
                </c:pt>
                <c:pt idx="45">
                  <c:v>0.046</c:v>
                </c:pt>
                <c:pt idx="46">
                  <c:v>0.131</c:v>
                </c:pt>
                <c:pt idx="47">
                  <c:v>0.0780001</c:v>
                </c:pt>
                <c:pt idx="48">
                  <c:v>0.1085</c:v>
                </c:pt>
                <c:pt idx="49">
                  <c:v>0.104</c:v>
                </c:pt>
                <c:pt idx="50">
                  <c:v>0.086</c:v>
                </c:pt>
                <c:pt idx="51">
                  <c:v>0.0700002</c:v>
                </c:pt>
                <c:pt idx="52">
                  <c:v>0.0535002</c:v>
                </c:pt>
                <c:pt idx="53">
                  <c:v>0.0630002</c:v>
                </c:pt>
                <c:pt idx="54">
                  <c:v>0.0279999</c:v>
                </c:pt>
                <c:pt idx="55">
                  <c:v>-0.0209999</c:v>
                </c:pt>
                <c:pt idx="56">
                  <c:v>-0.0289998</c:v>
                </c:pt>
                <c:pt idx="57">
                  <c:v>-0.00600004</c:v>
                </c:pt>
                <c:pt idx="58">
                  <c:v>-0.054</c:v>
                </c:pt>
                <c:pt idx="59">
                  <c:v>0.00799999</c:v>
                </c:pt>
                <c:pt idx="60">
                  <c:v>0.007</c:v>
                </c:pt>
                <c:pt idx="61">
                  <c:v>0.03</c:v>
                </c:pt>
                <c:pt idx="62">
                  <c:v>0.05</c:v>
                </c:pt>
                <c:pt idx="63">
                  <c:v>0.049</c:v>
                </c:pt>
                <c:pt idx="64">
                  <c:v>0.074</c:v>
                </c:pt>
                <c:pt idx="65">
                  <c:v>0.000999928</c:v>
                </c:pt>
                <c:pt idx="66">
                  <c:v>0.0359998</c:v>
                </c:pt>
                <c:pt idx="67">
                  <c:v>0.127</c:v>
                </c:pt>
                <c:pt idx="68">
                  <c:v>0.073</c:v>
                </c:pt>
                <c:pt idx="69">
                  <c:v>0.0949998</c:v>
                </c:pt>
                <c:pt idx="70">
                  <c:v>0.1</c:v>
                </c:pt>
                <c:pt idx="71">
                  <c:v>0.0810003</c:v>
                </c:pt>
                <c:pt idx="72">
                  <c:v>0.079</c:v>
                </c:pt>
                <c:pt idx="73">
                  <c:v>-0.00999999</c:v>
                </c:pt>
                <c:pt idx="74">
                  <c:v>-0.013</c:v>
                </c:pt>
                <c:pt idx="75">
                  <c:v>-0.0179999</c:v>
                </c:pt>
                <c:pt idx="76">
                  <c:v>-0.027</c:v>
                </c:pt>
                <c:pt idx="77">
                  <c:v>0.0220001</c:v>
                </c:pt>
                <c:pt idx="78">
                  <c:v>0.011</c:v>
                </c:pt>
                <c:pt idx="79">
                  <c:v>-0.039</c:v>
                </c:pt>
                <c:pt idx="80">
                  <c:v>0.015</c:v>
                </c:pt>
                <c:pt idx="81">
                  <c:v>0.007</c:v>
                </c:pt>
                <c:pt idx="82">
                  <c:v>0.03</c:v>
                </c:pt>
                <c:pt idx="83">
                  <c:v>-0.018</c:v>
                </c:pt>
                <c:pt idx="84">
                  <c:v>0.071</c:v>
                </c:pt>
                <c:pt idx="85">
                  <c:v>0.0289998</c:v>
                </c:pt>
                <c:pt idx="86">
                  <c:v>0.0799999</c:v>
                </c:pt>
                <c:pt idx="87">
                  <c:v>0.0594997</c:v>
                </c:pt>
                <c:pt idx="88">
                  <c:v>0.0889997</c:v>
                </c:pt>
                <c:pt idx="89">
                  <c:v>0.0704999</c:v>
                </c:pt>
                <c:pt idx="90">
                  <c:v>0.027</c:v>
                </c:pt>
                <c:pt idx="91">
                  <c:v>0.0679998</c:v>
                </c:pt>
                <c:pt idx="92">
                  <c:v>0.00800014</c:v>
                </c:pt>
                <c:pt idx="93">
                  <c:v>0.11</c:v>
                </c:pt>
                <c:pt idx="94">
                  <c:v>0.107</c:v>
                </c:pt>
                <c:pt idx="95">
                  <c:v>0.0510001</c:v>
                </c:pt>
                <c:pt idx="96">
                  <c:v>0.0579996</c:v>
                </c:pt>
                <c:pt idx="97">
                  <c:v>0.059</c:v>
                </c:pt>
                <c:pt idx="98">
                  <c:v>0.0440001</c:v>
                </c:pt>
                <c:pt idx="99">
                  <c:v>0.00499964</c:v>
                </c:pt>
                <c:pt idx="100">
                  <c:v>0.02</c:v>
                </c:pt>
                <c:pt idx="101">
                  <c:v>0.0170002</c:v>
                </c:pt>
                <c:pt idx="102">
                  <c:v>-0.0279999</c:v>
                </c:pt>
                <c:pt idx="103">
                  <c:v>-0.0499997</c:v>
                </c:pt>
                <c:pt idx="104">
                  <c:v>-0.0320001</c:v>
                </c:pt>
                <c:pt idx="105">
                  <c:v>0.013</c:v>
                </c:pt>
                <c:pt idx="106">
                  <c:v>-0.0479999</c:v>
                </c:pt>
                <c:pt idx="107">
                  <c:v>-0.0120001</c:v>
                </c:pt>
                <c:pt idx="108">
                  <c:v>0.0360003</c:v>
                </c:pt>
                <c:pt idx="109">
                  <c:v>0.013</c:v>
                </c:pt>
                <c:pt idx="110">
                  <c:v>0.0359998</c:v>
                </c:pt>
                <c:pt idx="111">
                  <c:v>0.0349998</c:v>
                </c:pt>
                <c:pt idx="112">
                  <c:v>0.0439997</c:v>
                </c:pt>
                <c:pt idx="113">
                  <c:v>0.0205002</c:v>
                </c:pt>
                <c:pt idx="114">
                  <c:v>0.0194998</c:v>
                </c:pt>
                <c:pt idx="115">
                  <c:v>0.0240002</c:v>
                </c:pt>
                <c:pt idx="116">
                  <c:v>0.0149999</c:v>
                </c:pt>
                <c:pt idx="117">
                  <c:v>0.039</c:v>
                </c:pt>
                <c:pt idx="118">
                  <c:v>0.0279999</c:v>
                </c:pt>
                <c:pt idx="119">
                  <c:v>0.0219998</c:v>
                </c:pt>
                <c:pt idx="120">
                  <c:v>0.0254998</c:v>
                </c:pt>
                <c:pt idx="121">
                  <c:v>-0.00199986</c:v>
                </c:pt>
                <c:pt idx="122">
                  <c:v>-0.0430002</c:v>
                </c:pt>
                <c:pt idx="123">
                  <c:v>0</c:v>
                </c:pt>
                <c:pt idx="124">
                  <c:v>-0.0165</c:v>
                </c:pt>
                <c:pt idx="125">
                  <c:v>-0.02</c:v>
                </c:pt>
                <c:pt idx="126">
                  <c:v>0.0165</c:v>
                </c:pt>
                <c:pt idx="127">
                  <c:v>0.0669999</c:v>
                </c:pt>
                <c:pt idx="128">
                  <c:v>0.114</c:v>
                </c:pt>
                <c:pt idx="129">
                  <c:v>0.0929999</c:v>
                </c:pt>
                <c:pt idx="130">
                  <c:v>0.118</c:v>
                </c:pt>
                <c:pt idx="131">
                  <c:v>0.0749998</c:v>
                </c:pt>
                <c:pt idx="132">
                  <c:v>0.073</c:v>
                </c:pt>
                <c:pt idx="133">
                  <c:v>0.0974998</c:v>
                </c:pt>
                <c:pt idx="134">
                  <c:v>0.105</c:v>
                </c:pt>
                <c:pt idx="135">
                  <c:v>0.121</c:v>
                </c:pt>
                <c:pt idx="136">
                  <c:v>0.0170002</c:v>
                </c:pt>
                <c:pt idx="137">
                  <c:v>0.0569999</c:v>
                </c:pt>
                <c:pt idx="138">
                  <c:v>0.072</c:v>
                </c:pt>
                <c:pt idx="139">
                  <c:v>0.0829999</c:v>
                </c:pt>
                <c:pt idx="140">
                  <c:v>0.0759997</c:v>
                </c:pt>
                <c:pt idx="141">
                  <c:v>0.133</c:v>
                </c:pt>
                <c:pt idx="142">
                  <c:v>0.098</c:v>
                </c:pt>
                <c:pt idx="143">
                  <c:v>-0.0120001</c:v>
                </c:pt>
                <c:pt idx="144">
                  <c:v>0.0079999</c:v>
                </c:pt>
                <c:pt idx="145">
                  <c:v>0.0555</c:v>
                </c:pt>
                <c:pt idx="146">
                  <c:v>0.0250001</c:v>
                </c:pt>
                <c:pt idx="147">
                  <c:v>0.082</c:v>
                </c:pt>
                <c:pt idx="148">
                  <c:v>-0.0539999</c:v>
                </c:pt>
                <c:pt idx="149">
                  <c:v>0.079</c:v>
                </c:pt>
                <c:pt idx="150">
                  <c:v>0.0889997</c:v>
                </c:pt>
                <c:pt idx="151">
                  <c:v>0.098</c:v>
                </c:pt>
                <c:pt idx="152">
                  <c:v>0.132</c:v>
                </c:pt>
                <c:pt idx="153">
                  <c:v>0.141</c:v>
                </c:pt>
                <c:pt idx="154">
                  <c:v>0.0710001</c:v>
                </c:pt>
              </c:numCache>
            </c:numRef>
          </c:yVal>
          <c:smooth val="0"/>
        </c:ser>
        <c:axId val="29452628"/>
        <c:axId val="67728794"/>
      </c:scatterChart>
      <c:valAx>
        <c:axId val="29452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86735796068265"/>
              <c:y val="0.917988912253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28794"/>
        <c:crossesAt val="0"/>
        <c:crossBetween val="midCat"/>
      </c:valAx>
      <c:valAx>
        <c:axId val="677287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78872326636423"/>
              <c:y val="0.167017141400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526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298120544394"/>
          <c:y val="0.488880392531702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4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9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5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6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5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52.xml"/><Relationship Id="rId4" Type="http://schemas.openxmlformats.org/officeDocument/2006/relationships/ctrlProp" Target="../ctrlProps/ctrlProps553.xml"/><Relationship Id="rId5" Type="http://schemas.openxmlformats.org/officeDocument/2006/relationships/ctrlProp" Target="../ctrlProps/ctrlProps554.xml"/><Relationship Id="rId6" Type="http://schemas.openxmlformats.org/officeDocument/2006/relationships/ctrlProp" Target="../ctrlProps/ctrlProps555.xml"/><Relationship Id="rId7" Type="http://schemas.openxmlformats.org/officeDocument/2006/relationships/ctrlProp" Target="../ctrlProps/ctrlProps556.xml"/><Relationship Id="rId8" Type="http://schemas.openxmlformats.org/officeDocument/2006/relationships/ctrlProp" Target="../ctrlProps/ctrlProps557.xml"/><Relationship Id="rId9" Type="http://schemas.openxmlformats.org/officeDocument/2006/relationships/ctrlProp" Target="../ctrlProps/ctrlProps558.xml"/><Relationship Id="rId10" Type="http://schemas.openxmlformats.org/officeDocument/2006/relationships/ctrlProp" Target="../ctrlProps/ctrlProps559.xml"/><Relationship Id="rId11" Type="http://schemas.openxmlformats.org/officeDocument/2006/relationships/ctrlProp" Target="../ctrlProps/ctrlProps560.xml"/><Relationship Id="rId12" Type="http://schemas.openxmlformats.org/officeDocument/2006/relationships/ctrlProp" Target="../ctrlProps/ctrlProps561.xml"/><Relationship Id="rId13" Type="http://schemas.openxmlformats.org/officeDocument/2006/relationships/ctrlProp" Target="../ctrlProps/ctrlProps562.xml"/><Relationship Id="rId14" Type="http://schemas.openxmlformats.org/officeDocument/2006/relationships/ctrlProp" Target="../ctrlProps/ctrlProps563.xml"/><Relationship Id="rId15" Type="http://schemas.openxmlformats.org/officeDocument/2006/relationships/ctrlProp" Target="../ctrlProps/ctrlProps564.xml"/><Relationship Id="rId16" Type="http://schemas.openxmlformats.org/officeDocument/2006/relationships/ctrlProp" Target="../ctrlProps/ctrlProps565.xml"/><Relationship Id="rId17" Type="http://schemas.openxmlformats.org/officeDocument/2006/relationships/ctrlProp" Target="../ctrlProps/ctrlProps566.xml"/><Relationship Id="rId18" Type="http://schemas.openxmlformats.org/officeDocument/2006/relationships/ctrlProp" Target="../ctrlProps/ctrlProps567.xml"/><Relationship Id="rId19" Type="http://schemas.openxmlformats.org/officeDocument/2006/relationships/ctrlProp" Target="../ctrlProps/ctrlProps568.xml"/><Relationship Id="rId20" Type="http://schemas.openxmlformats.org/officeDocument/2006/relationships/ctrlProp" Target="../ctrlProps/ctrlProps569.xml"/><Relationship Id="rId21" Type="http://schemas.openxmlformats.org/officeDocument/2006/relationships/ctrlProp" Target="../ctrlProps/ctrlProps570.xml"/><Relationship Id="rId22" Type="http://schemas.openxmlformats.org/officeDocument/2006/relationships/ctrlProp" Target="../ctrlProps/ctrlProps571.xml"/><Relationship Id="rId23" Type="http://schemas.openxmlformats.org/officeDocument/2006/relationships/ctrlProp" Target="../ctrlProps/ctrlProps572.xml"/><Relationship Id="rId24" Type="http://schemas.openxmlformats.org/officeDocument/2006/relationships/ctrlProp" Target="../ctrlProps/ctrlProps573.xml"/><Relationship Id="rId25" Type="http://schemas.openxmlformats.org/officeDocument/2006/relationships/ctrlProp" Target="../ctrlProps/ctrlProps574.xml"/><Relationship Id="rId26" Type="http://schemas.openxmlformats.org/officeDocument/2006/relationships/ctrlProp" Target="../ctrlProps/ctrlProps575.xml"/><Relationship Id="rId27" Type="http://schemas.openxmlformats.org/officeDocument/2006/relationships/ctrlProp" Target="../ctrlProps/ctrlProps576.xml"/><Relationship Id="rId28" Type="http://schemas.openxmlformats.org/officeDocument/2006/relationships/ctrlProp" Target="../ctrlProps/ctrlProps577.xml"/><Relationship Id="rId29" Type="http://schemas.openxmlformats.org/officeDocument/2006/relationships/ctrlProp" Target="../ctrlProps/ctrlProps578.xml"/><Relationship Id="rId30" Type="http://schemas.openxmlformats.org/officeDocument/2006/relationships/ctrlProp" Target="../ctrlProps/ctrlProps579.xml"/><Relationship Id="rId31" Type="http://schemas.openxmlformats.org/officeDocument/2006/relationships/ctrlProp" Target="../ctrlProps/ctrlProps580.xml"/><Relationship Id="rId32" Type="http://schemas.openxmlformats.org/officeDocument/2006/relationships/ctrlProp" Target="../ctrlProps/ctrlProps581.xml"/><Relationship Id="rId33" Type="http://schemas.openxmlformats.org/officeDocument/2006/relationships/ctrlProp" Target="../ctrlProps/ctrlProps582.xml"/><Relationship Id="rId34" Type="http://schemas.openxmlformats.org/officeDocument/2006/relationships/ctrlProp" Target="../ctrlProps/ctrlProps583.xml"/><Relationship Id="rId35" Type="http://schemas.openxmlformats.org/officeDocument/2006/relationships/ctrlProp" Target="../ctrlProps/ctrlProps584.xml"/><Relationship Id="rId36" Type="http://schemas.openxmlformats.org/officeDocument/2006/relationships/ctrlProp" Target="../ctrlProps/ctrlProps585.xml"/><Relationship Id="rId37" Type="http://schemas.openxmlformats.org/officeDocument/2006/relationships/ctrlProp" Target="../ctrlProps/ctrlProps586.xml"/><Relationship Id="rId38" Type="http://schemas.openxmlformats.org/officeDocument/2006/relationships/ctrlProp" Target="../ctrlProps/ctrlProps587.xml"/><Relationship Id="rId39" Type="http://schemas.openxmlformats.org/officeDocument/2006/relationships/ctrlProp" Target="../ctrlProps/ctrlProps588.xml"/><Relationship Id="rId40" Type="http://schemas.openxmlformats.org/officeDocument/2006/relationships/ctrlProp" Target="../ctrlProps/ctrlProps589.xml"/><Relationship Id="rId41" Type="http://schemas.openxmlformats.org/officeDocument/2006/relationships/ctrlProp" Target="../ctrlProps/ctrlProps590.xml"/><Relationship Id="rId42" Type="http://schemas.openxmlformats.org/officeDocument/2006/relationships/ctrlProp" Target="../ctrlProps/ctrlProps591.xml"/><Relationship Id="rId43" Type="http://schemas.openxmlformats.org/officeDocument/2006/relationships/ctrlProp" Target="../ctrlProps/ctrlProps592.xml"/><Relationship Id="rId44" Type="http://schemas.openxmlformats.org/officeDocument/2006/relationships/ctrlProp" Target="../ctrlProps/ctrlProps593.xml"/><Relationship Id="rId45" Type="http://schemas.openxmlformats.org/officeDocument/2006/relationships/ctrlProp" Target="../ctrlProps/ctrlProps594.xml"/><Relationship Id="rId46" Type="http://schemas.openxmlformats.org/officeDocument/2006/relationships/ctrlProp" Target="../ctrlProps/ctrlProps595.xml"/><Relationship Id="rId47" Type="http://schemas.openxmlformats.org/officeDocument/2006/relationships/ctrlProp" Target="../ctrlProps/ctrlProps596.xml"/><Relationship Id="rId48" Type="http://schemas.openxmlformats.org/officeDocument/2006/relationships/ctrlProp" Target="../ctrlProps/ctrlProps597.xml"/><Relationship Id="rId49" Type="http://schemas.openxmlformats.org/officeDocument/2006/relationships/ctrlProp" Target="../ctrlProps/ctrlProps598.xml"/><Relationship Id="rId50" Type="http://schemas.openxmlformats.org/officeDocument/2006/relationships/ctrlProp" Target="../ctrlProps/ctrlProps599.xml"/><Relationship Id="rId51" Type="http://schemas.openxmlformats.org/officeDocument/2006/relationships/ctrlProp" Target="../ctrlProps/ctrlProps600.xml"/><Relationship Id="rId52" Type="http://schemas.openxmlformats.org/officeDocument/2006/relationships/ctrlProp" Target="../ctrlProps/ctrlProps601.xml"/><Relationship Id="rId53" Type="http://schemas.openxmlformats.org/officeDocument/2006/relationships/ctrlProp" Target="../ctrlProps/ctrlProps602.xml"/><Relationship Id="rId54" Type="http://schemas.openxmlformats.org/officeDocument/2006/relationships/ctrlProp" Target="../ctrlProps/ctrlProps603.xml"/><Relationship Id="rId55" Type="http://schemas.openxmlformats.org/officeDocument/2006/relationships/ctrlProp" Target="../ctrlProps/ctrlProps604.xml"/><Relationship Id="rId56" Type="http://schemas.openxmlformats.org/officeDocument/2006/relationships/ctrlProp" Target="../ctrlProps/ctrlProps605.xml"/><Relationship Id="rId57" Type="http://schemas.openxmlformats.org/officeDocument/2006/relationships/ctrlProp" Target="../ctrlProps/ctrlProps606.xml"/><Relationship Id="rId58" Type="http://schemas.openxmlformats.org/officeDocument/2006/relationships/ctrlProp" Target="../ctrlProps/ctrlProps607.xml"/><Relationship Id="rId59" Type="http://schemas.openxmlformats.org/officeDocument/2006/relationships/ctrlProp" Target="../ctrlProps/ctrlProps608.xml"/><Relationship Id="rId60" Type="http://schemas.openxmlformats.org/officeDocument/2006/relationships/ctrlProp" Target="../ctrlProps/ctrlProps609.xml"/><Relationship Id="rId61" Type="http://schemas.openxmlformats.org/officeDocument/2006/relationships/ctrlProp" Target="../ctrlProps/ctrlProps610.xml"/><Relationship Id="rId62" Type="http://schemas.openxmlformats.org/officeDocument/2006/relationships/ctrlProp" Target="../ctrlProps/ctrlProps611.xml"/><Relationship Id="rId63" Type="http://schemas.openxmlformats.org/officeDocument/2006/relationships/ctrlProp" Target="../ctrlProps/ctrlProps612.xml"/><Relationship Id="rId64" Type="http://schemas.openxmlformats.org/officeDocument/2006/relationships/ctrlProp" Target="../ctrlProps/ctrlProps613.xml"/><Relationship Id="rId65" Type="http://schemas.openxmlformats.org/officeDocument/2006/relationships/ctrlProp" Target="../ctrlProps/ctrlProps614.xml"/><Relationship Id="rId66" Type="http://schemas.openxmlformats.org/officeDocument/2006/relationships/ctrlProp" Target="../ctrlProps/ctrlProps615.xml"/><Relationship Id="rId67" Type="http://schemas.openxmlformats.org/officeDocument/2006/relationships/ctrlProp" Target="../ctrlProps/ctrlProps616.xml"/><Relationship Id="rId68" Type="http://schemas.openxmlformats.org/officeDocument/2006/relationships/ctrlProp" Target="../ctrlProps/ctrlProps617.xml"/><Relationship Id="rId69" Type="http://schemas.openxmlformats.org/officeDocument/2006/relationships/ctrlProp" Target="../ctrlProps/ctrlProps618.xml"/><Relationship Id="rId70" Type="http://schemas.openxmlformats.org/officeDocument/2006/relationships/ctrlProp" Target="../ctrlProps/ctrlProps619.xml"/><Relationship Id="rId71" Type="http://schemas.openxmlformats.org/officeDocument/2006/relationships/ctrlProp" Target="../ctrlProps/ctrlProps620.xml"/><Relationship Id="rId72" Type="http://schemas.openxmlformats.org/officeDocument/2006/relationships/ctrlProp" Target="../ctrlProps/ctrlProps621.xml"/><Relationship Id="rId73" Type="http://schemas.openxmlformats.org/officeDocument/2006/relationships/ctrlProp" Target="../ctrlProps/ctrlProps622.xml"/><Relationship Id="rId74" Type="http://schemas.openxmlformats.org/officeDocument/2006/relationships/ctrlProp" Target="../ctrlProps/ctrlProps623.xml"/><Relationship Id="rId75" Type="http://schemas.openxmlformats.org/officeDocument/2006/relationships/ctrlProp" Target="../ctrlProps/ctrlProps624.xml"/><Relationship Id="rId76" Type="http://schemas.openxmlformats.org/officeDocument/2006/relationships/ctrlProp" Target="../ctrlProps/ctrlProps625.xml"/><Relationship Id="rId77" Type="http://schemas.openxmlformats.org/officeDocument/2006/relationships/ctrlProp" Target="../ctrlProps/ctrlProps626.xml"/><Relationship Id="rId78" Type="http://schemas.openxmlformats.org/officeDocument/2006/relationships/ctrlProp" Target="../ctrlProps/ctrlProps627.xml"/><Relationship Id="rId79" Type="http://schemas.openxmlformats.org/officeDocument/2006/relationships/ctrlProp" Target="../ctrlProps/ctrlProps628.xml"/><Relationship Id="rId80" Type="http://schemas.openxmlformats.org/officeDocument/2006/relationships/ctrlProp" Target="../ctrlProps/ctrlProps629.xml"/><Relationship Id="rId81" Type="http://schemas.openxmlformats.org/officeDocument/2006/relationships/ctrlProp" Target="../ctrlProps/ctrlProps630.xml"/><Relationship Id="rId82" Type="http://schemas.openxmlformats.org/officeDocument/2006/relationships/ctrlProp" Target="../ctrlProps/ctrlProps631.xml"/><Relationship Id="rId83" Type="http://schemas.openxmlformats.org/officeDocument/2006/relationships/ctrlProp" Target="../ctrlProps/ctrlProps632.xml"/><Relationship Id="rId84" Type="http://schemas.openxmlformats.org/officeDocument/2006/relationships/ctrlProp" Target="../ctrlProps/ctrlProps633.xml"/><Relationship Id="rId85" Type="http://schemas.openxmlformats.org/officeDocument/2006/relationships/ctrlProp" Target="../ctrlProps/ctrlProps634.xml"/><Relationship Id="rId86" Type="http://schemas.openxmlformats.org/officeDocument/2006/relationships/ctrlProp" Target="../ctrlProps/ctrlProps635.xml"/><Relationship Id="rId87" Type="http://schemas.openxmlformats.org/officeDocument/2006/relationships/ctrlProp" Target="../ctrlProps/ctrlProps636.xml"/><Relationship Id="rId88" Type="http://schemas.openxmlformats.org/officeDocument/2006/relationships/ctrlProp" Target="../ctrlProps/ctrlProps637.xml"/><Relationship Id="rId89" Type="http://schemas.openxmlformats.org/officeDocument/2006/relationships/ctrlProp" Target="../ctrlProps/ctrlProps638.xml"/><Relationship Id="rId90" Type="http://schemas.openxmlformats.org/officeDocument/2006/relationships/ctrlProp" Target="../ctrlProps/ctrlProps639.xml"/><Relationship Id="rId91" Type="http://schemas.openxmlformats.org/officeDocument/2006/relationships/ctrlProp" Target="../ctrlProps/ctrlProps640.xml"/><Relationship Id="rId92" Type="http://schemas.openxmlformats.org/officeDocument/2006/relationships/ctrlProp" Target="../ctrlProps/ctrlProps641.xml"/><Relationship Id="rId93" Type="http://schemas.openxmlformats.org/officeDocument/2006/relationships/ctrlProp" Target="../ctrlProps/ctrlProps642.xml"/><Relationship Id="rId94" Type="http://schemas.openxmlformats.org/officeDocument/2006/relationships/ctrlProp" Target="../ctrlProps/ctrlProps643.xml"/><Relationship Id="rId95" Type="http://schemas.openxmlformats.org/officeDocument/2006/relationships/ctrlProp" Target="../ctrlProps/ctrlProps644.xml"/><Relationship Id="rId96" Type="http://schemas.openxmlformats.org/officeDocument/2006/relationships/ctrlProp" Target="../ctrlProps/ctrlProps645.xml"/><Relationship Id="rId97" Type="http://schemas.openxmlformats.org/officeDocument/2006/relationships/ctrlProp" Target="../ctrlProps/ctrlProps646.xml"/><Relationship Id="rId98" Type="http://schemas.openxmlformats.org/officeDocument/2006/relationships/ctrlProp" Target="../ctrlProps/ctrlProps647.xml"/><Relationship Id="rId99" Type="http://schemas.openxmlformats.org/officeDocument/2006/relationships/ctrlProp" Target="../ctrlProps/ctrlProps648.xml"/><Relationship Id="rId100" Type="http://schemas.openxmlformats.org/officeDocument/2006/relationships/ctrlProp" Target="../ctrlProps/ctrlProps649.xml"/><Relationship Id="rId101" Type="http://schemas.openxmlformats.org/officeDocument/2006/relationships/ctrlProp" Target="../ctrlProps/ctrlProps650.xml"/><Relationship Id="rId102" Type="http://schemas.openxmlformats.org/officeDocument/2006/relationships/ctrlProp" Target="../ctrlProps/ctrlProps651.xml"/><Relationship Id="rId103" Type="http://schemas.openxmlformats.org/officeDocument/2006/relationships/ctrlProp" Target="../ctrlProps/ctrlProps652.xml"/><Relationship Id="rId104" Type="http://schemas.openxmlformats.org/officeDocument/2006/relationships/ctrlProp" Target="../ctrlProps/ctrlProps653.xml"/><Relationship Id="rId105" Type="http://schemas.openxmlformats.org/officeDocument/2006/relationships/ctrlProp" Target="../ctrlProps/ctrlProps654.xml"/><Relationship Id="rId106" Type="http://schemas.openxmlformats.org/officeDocument/2006/relationships/ctrlProp" Target="../ctrlProps/ctrlProps655.xml"/><Relationship Id="rId107" Type="http://schemas.openxmlformats.org/officeDocument/2006/relationships/ctrlProp" Target="../ctrlProps/ctrlProps656.xml"/><Relationship Id="rId108" Type="http://schemas.openxmlformats.org/officeDocument/2006/relationships/ctrlProp" Target="../ctrlProps/ctrlProps657.xml"/><Relationship Id="rId109" Type="http://schemas.openxmlformats.org/officeDocument/2006/relationships/ctrlProp" Target="../ctrlProps/ctrlProps658.xml"/><Relationship Id="rId110" Type="http://schemas.openxmlformats.org/officeDocument/2006/relationships/ctrlProp" Target="../ctrlProps/ctrlProps659.xml"/><Relationship Id="rId111" Type="http://schemas.openxmlformats.org/officeDocument/2006/relationships/ctrlProp" Target="../ctrlProps/ctrlProps660.xml"/><Relationship Id="rId112" Type="http://schemas.openxmlformats.org/officeDocument/2006/relationships/ctrlProp" Target="../ctrlProps/ctrlProps661.xml"/><Relationship Id="rId113" Type="http://schemas.openxmlformats.org/officeDocument/2006/relationships/ctrlProp" Target="../ctrlProps/ctrlProps662.xml"/><Relationship Id="rId114" Type="http://schemas.openxmlformats.org/officeDocument/2006/relationships/ctrlProp" Target="../ctrlProps/ctrlProps663.xml"/><Relationship Id="rId115" Type="http://schemas.openxmlformats.org/officeDocument/2006/relationships/ctrlProp" Target="../ctrlProps/ctrlProps664.xml"/><Relationship Id="rId116" Type="http://schemas.openxmlformats.org/officeDocument/2006/relationships/ctrlProp" Target="../ctrlProps/ctrlProps665.xml"/><Relationship Id="rId117" Type="http://schemas.openxmlformats.org/officeDocument/2006/relationships/ctrlProp" Target="../ctrlProps/ctrlProps666.xml"/><Relationship Id="rId118" Type="http://schemas.openxmlformats.org/officeDocument/2006/relationships/ctrlProp" Target="../ctrlProps/ctrlProps667.xml"/><Relationship Id="rId119" Type="http://schemas.openxmlformats.org/officeDocument/2006/relationships/ctrlProp" Target="../ctrlProps/ctrlProps668.xml"/><Relationship Id="rId120" Type="http://schemas.openxmlformats.org/officeDocument/2006/relationships/ctrlProp" Target="../ctrlProps/ctrlProps669.xml"/><Relationship Id="rId121" Type="http://schemas.openxmlformats.org/officeDocument/2006/relationships/ctrlProp" Target="../ctrlProps/ctrlProps670.xml"/><Relationship Id="rId122" Type="http://schemas.openxmlformats.org/officeDocument/2006/relationships/ctrlProp" Target="../ctrlProps/ctrlProps671.xml"/><Relationship Id="rId123" Type="http://schemas.openxmlformats.org/officeDocument/2006/relationships/ctrlProp" Target="../ctrlProps/ctrlProps672.xml"/><Relationship Id="rId124" Type="http://schemas.openxmlformats.org/officeDocument/2006/relationships/ctrlProp" Target="../ctrlProps/ctrlProps673.xml"/><Relationship Id="rId125" Type="http://schemas.openxmlformats.org/officeDocument/2006/relationships/ctrlProp" Target="../ctrlProps/ctrlProps674.xml"/><Relationship Id="rId126" Type="http://schemas.openxmlformats.org/officeDocument/2006/relationships/ctrlProp" Target="../ctrlProps/ctrlProps675.xml"/><Relationship Id="rId127" Type="http://schemas.openxmlformats.org/officeDocument/2006/relationships/ctrlProp" Target="../ctrlProps/ctrlProps676.xml"/><Relationship Id="rId128" Type="http://schemas.openxmlformats.org/officeDocument/2006/relationships/ctrlProp" Target="../ctrlProps/ctrlProps677.xml"/><Relationship Id="rId129" Type="http://schemas.openxmlformats.org/officeDocument/2006/relationships/ctrlProp" Target="../ctrlProps/ctrlProps678.xml"/><Relationship Id="rId130" Type="http://schemas.openxmlformats.org/officeDocument/2006/relationships/ctrlProp" Target="../ctrlProps/ctrlProps679.xml"/><Relationship Id="rId131" Type="http://schemas.openxmlformats.org/officeDocument/2006/relationships/ctrlProp" Target="../ctrlProps/ctrlProps680.xml"/><Relationship Id="rId132" Type="http://schemas.openxmlformats.org/officeDocument/2006/relationships/ctrlProp" Target="../ctrlProps/ctrlProps681.xml"/><Relationship Id="rId133" Type="http://schemas.openxmlformats.org/officeDocument/2006/relationships/ctrlProp" Target="../ctrlProps/ctrlProps682.xml"/><Relationship Id="rId134" Type="http://schemas.openxmlformats.org/officeDocument/2006/relationships/ctrlProp" Target="../ctrlProps/ctrlProps683.xml"/><Relationship Id="rId135" Type="http://schemas.openxmlformats.org/officeDocument/2006/relationships/ctrlProp" Target="../ctrlProps/ctrlProps684.xml"/><Relationship Id="rId136" Type="http://schemas.openxmlformats.org/officeDocument/2006/relationships/ctrlProp" Target="../ctrlProps/ctrlProps685.xml"/><Relationship Id="rId137" Type="http://schemas.openxmlformats.org/officeDocument/2006/relationships/ctrlProp" Target="../ctrlProps/ctrlProps686.xml"/><Relationship Id="rId138" Type="http://schemas.openxmlformats.org/officeDocument/2006/relationships/ctrlProp" Target="../ctrlProps/ctrlProps687.xml"/><Relationship Id="rId139" Type="http://schemas.openxmlformats.org/officeDocument/2006/relationships/ctrlProp" Target="../ctrlProps/ctrlProps688.xml"/><Relationship Id="rId140" Type="http://schemas.openxmlformats.org/officeDocument/2006/relationships/ctrlProp" Target="../ctrlProps/ctrlProps689.xml"/><Relationship Id="rId141" Type="http://schemas.openxmlformats.org/officeDocument/2006/relationships/ctrlProp" Target="../ctrlProps/ctrlProps690.xml"/><Relationship Id="rId142" Type="http://schemas.openxmlformats.org/officeDocument/2006/relationships/ctrlProp" Target="../ctrlProps/ctrlProps691.xml"/><Relationship Id="rId143" Type="http://schemas.openxmlformats.org/officeDocument/2006/relationships/ctrlProp" Target="../ctrlProps/ctrlProps692.xml"/><Relationship Id="rId144" Type="http://schemas.openxmlformats.org/officeDocument/2006/relationships/ctrlProp" Target="../ctrlProps/ctrlProps693.xml"/><Relationship Id="rId145" Type="http://schemas.openxmlformats.org/officeDocument/2006/relationships/ctrlProp" Target="../ctrlProps/ctrlProps694.xml"/><Relationship Id="rId146" Type="http://schemas.openxmlformats.org/officeDocument/2006/relationships/ctrlProp" Target="../ctrlProps/ctrlProps695.xml"/><Relationship Id="rId147" Type="http://schemas.openxmlformats.org/officeDocument/2006/relationships/ctrlProp" Target="../ctrlProps/ctrlProps696.xml"/><Relationship Id="rId148" Type="http://schemas.openxmlformats.org/officeDocument/2006/relationships/ctrlProp" Target="../ctrlProps/ctrlProps697.xml"/><Relationship Id="rId149" Type="http://schemas.openxmlformats.org/officeDocument/2006/relationships/ctrlProp" Target="../ctrlProps/ctrlProps698.xml"/><Relationship Id="rId150" Type="http://schemas.openxmlformats.org/officeDocument/2006/relationships/ctrlProp" Target="../ctrlProps/ctrlProps699.xml"/><Relationship Id="rId151" Type="http://schemas.openxmlformats.org/officeDocument/2006/relationships/ctrlProp" Target="../ctrlProps/ctrlProps700.xml"/><Relationship Id="rId152" Type="http://schemas.openxmlformats.org/officeDocument/2006/relationships/ctrlProp" Target="../ctrlProps/ctrlProps701.xml"/><Relationship Id="rId153" Type="http://schemas.openxmlformats.org/officeDocument/2006/relationships/ctrlProp" Target="../ctrlProps/ctrlProps702.xml"/><Relationship Id="rId154" Type="http://schemas.openxmlformats.org/officeDocument/2006/relationships/ctrlProp" Target="../ctrlProps/ctrlProps703.xml"/><Relationship Id="rId155" Type="http://schemas.openxmlformats.org/officeDocument/2006/relationships/ctrlProp" Target="../ctrlProps/ctrlProps704.xml"/><Relationship Id="rId156" Type="http://schemas.openxmlformats.org/officeDocument/2006/relationships/ctrlProp" Target="../ctrlProps/ctrlProps705.xml"/><Relationship Id="rId157" Type="http://schemas.openxmlformats.org/officeDocument/2006/relationships/ctrlProp" Target="../ctrlProps/ctrlProps706.xml"/><Relationship Id="rId158" Type="http://schemas.openxmlformats.org/officeDocument/2006/relationships/ctrlProp" Target="../ctrlProps/ctrlProps707.xml"/><Relationship Id="rId159" Type="http://schemas.openxmlformats.org/officeDocument/2006/relationships/ctrlProp" Target="../ctrlProps/ctrlProps708.xml"/><Relationship Id="rId160" Type="http://schemas.openxmlformats.org/officeDocument/2006/relationships/ctrlProp" Target="../ctrlProps/ctrlProps709.xml"/><Relationship Id="rId161" Type="http://schemas.openxmlformats.org/officeDocument/2006/relationships/ctrlProp" Target="../ctrlProps/ctrlProps710.xml"/><Relationship Id="rId162" Type="http://schemas.openxmlformats.org/officeDocument/2006/relationships/ctrlProp" Target="../ctrlProps/ctrlProps711.xml"/><Relationship Id="rId163" Type="http://schemas.openxmlformats.org/officeDocument/2006/relationships/ctrlProp" Target="../ctrlProps/ctrlProps712.xml"/><Relationship Id="rId164" Type="http://schemas.openxmlformats.org/officeDocument/2006/relationships/ctrlProp" Target="../ctrlProps/ctrlProps713.xml"/><Relationship Id="rId165" Type="http://schemas.openxmlformats.org/officeDocument/2006/relationships/ctrlProp" Target="../ctrlProps/ctrlProps714.xml"/><Relationship Id="rId166" Type="http://schemas.openxmlformats.org/officeDocument/2006/relationships/ctrlProp" Target="../ctrlProps/ctrlProps715.xml"/><Relationship Id="rId167" Type="http://schemas.openxmlformats.org/officeDocument/2006/relationships/ctrlProp" Target="../ctrlProps/ctrlProps716.xml"/><Relationship Id="rId168" Type="http://schemas.openxmlformats.org/officeDocument/2006/relationships/ctrlProp" Target="../ctrlProps/ctrlProps717.xml"/><Relationship Id="rId169" Type="http://schemas.openxmlformats.org/officeDocument/2006/relationships/ctrlProp" Target="../ctrlProps/ctrlProps718.xml"/><Relationship Id="rId170" Type="http://schemas.openxmlformats.org/officeDocument/2006/relationships/ctrlProp" Target="../ctrlProps/ctrlProps719.xml"/><Relationship Id="rId171" Type="http://schemas.openxmlformats.org/officeDocument/2006/relationships/ctrlProp" Target="../ctrlProps/ctrlProps720.xml"/><Relationship Id="rId172" Type="http://schemas.openxmlformats.org/officeDocument/2006/relationships/ctrlProp" Target="../ctrlProps/ctrlProps721.xml"/><Relationship Id="rId173" Type="http://schemas.openxmlformats.org/officeDocument/2006/relationships/ctrlProp" Target="../ctrlProps/ctrlProps722.xml"/><Relationship Id="rId174" Type="http://schemas.openxmlformats.org/officeDocument/2006/relationships/ctrlProp" Target="../ctrlProps/ctrlProps723.xml"/><Relationship Id="rId175" Type="http://schemas.openxmlformats.org/officeDocument/2006/relationships/ctrlProp" Target="../ctrlProps/ctrlProps724.xml"/><Relationship Id="rId176" Type="http://schemas.openxmlformats.org/officeDocument/2006/relationships/ctrlProp" Target="../ctrlProps/ctrlProps725.xml"/><Relationship Id="rId177" Type="http://schemas.openxmlformats.org/officeDocument/2006/relationships/ctrlProp" Target="../ctrlProps/ctrlProps726.xml"/><Relationship Id="rId178" Type="http://schemas.openxmlformats.org/officeDocument/2006/relationships/ctrlProp" Target="../ctrlProps/ctrlProps727.xml"/><Relationship Id="rId179" Type="http://schemas.openxmlformats.org/officeDocument/2006/relationships/ctrlProp" Target="../ctrlProps/ctrlProps728.xml"/><Relationship Id="rId180" Type="http://schemas.openxmlformats.org/officeDocument/2006/relationships/ctrlProp" Target="../ctrlProps/ctrlProps729.xml"/><Relationship Id="rId181" Type="http://schemas.openxmlformats.org/officeDocument/2006/relationships/ctrlProp" Target="../ctrlProps/ctrlProps730.xml"/><Relationship Id="rId182" Type="http://schemas.openxmlformats.org/officeDocument/2006/relationships/ctrlProp" Target="../ctrlProps/ctrlProps731.xml"/><Relationship Id="rId183" Type="http://schemas.openxmlformats.org/officeDocument/2006/relationships/ctrlProp" Target="../ctrlProps/ctrlProps732.xml"/><Relationship Id="rId184" Type="http://schemas.openxmlformats.org/officeDocument/2006/relationships/ctrlProp" Target="../ctrlProps/ctrlProps733.xml"/><Relationship Id="rId185" Type="http://schemas.openxmlformats.org/officeDocument/2006/relationships/ctrlProp" Target="../ctrlProps/ctrlProps734.xml"/><Relationship Id="rId186" Type="http://schemas.openxmlformats.org/officeDocument/2006/relationships/ctrlProp" Target="../ctrlProps/ctrlProps735.xml"/><Relationship Id="rId187" Type="http://schemas.openxmlformats.org/officeDocument/2006/relationships/ctrlProp" Target="../ctrlProps/ctrlProps736.xml"/><Relationship Id="rId188" Type="http://schemas.openxmlformats.org/officeDocument/2006/relationships/ctrlProp" Target="../ctrlProps/ctrlProps737.xml"/><Relationship Id="rId189" Type="http://schemas.openxmlformats.org/officeDocument/2006/relationships/ctrlProp" Target="../ctrlProps/ctrlProps738.xml"/><Relationship Id="rId190" Type="http://schemas.openxmlformats.org/officeDocument/2006/relationships/ctrlProp" Target="../ctrlProps/ctrlProps739.xml"/><Relationship Id="rId191" Type="http://schemas.openxmlformats.org/officeDocument/2006/relationships/ctrlProp" Target="../ctrlProps/ctrlProps740.xml"/><Relationship Id="rId192" Type="http://schemas.openxmlformats.org/officeDocument/2006/relationships/ctrlProp" Target="../ctrlProps/ctrlProps741.xml"/><Relationship Id="rId193" Type="http://schemas.openxmlformats.org/officeDocument/2006/relationships/ctrlProp" Target="../ctrlProps/ctrlProps742.xml"/><Relationship Id="rId194" Type="http://schemas.openxmlformats.org/officeDocument/2006/relationships/ctrlProp" Target="../ctrlProps/ctrlProps743.xml"/><Relationship Id="rId195" Type="http://schemas.openxmlformats.org/officeDocument/2006/relationships/ctrlProp" Target="../ctrlProps/ctrlProps744.xml"/><Relationship Id="rId196" Type="http://schemas.openxmlformats.org/officeDocument/2006/relationships/ctrlProp" Target="../ctrlProps/ctrlProps745.xml"/><Relationship Id="rId197" Type="http://schemas.openxmlformats.org/officeDocument/2006/relationships/ctrlProp" Target="../ctrlProps/ctrlProps746.xml"/><Relationship Id="rId198" Type="http://schemas.openxmlformats.org/officeDocument/2006/relationships/ctrlProp" Target="../ctrlProps/ctrlProps747.xml"/><Relationship Id="rId199" Type="http://schemas.openxmlformats.org/officeDocument/2006/relationships/ctrlProp" Target="../ctrlProps/ctrlProps748.xml"/><Relationship Id="rId200" Type="http://schemas.openxmlformats.org/officeDocument/2006/relationships/ctrlProp" Target="../ctrlProps/ctrlProps749.xml"/><Relationship Id="rId201" Type="http://schemas.openxmlformats.org/officeDocument/2006/relationships/ctrlProp" Target="../ctrlProps/ctrlProps750.xml"/><Relationship Id="rId202" Type="http://schemas.openxmlformats.org/officeDocument/2006/relationships/ctrlProp" Target="../ctrlProps/ctrlProps751.xml"/><Relationship Id="rId203" Type="http://schemas.openxmlformats.org/officeDocument/2006/relationships/ctrlProp" Target="../ctrlProps/ctrlProps752.xml"/><Relationship Id="rId204" Type="http://schemas.openxmlformats.org/officeDocument/2006/relationships/ctrlProp" Target="../ctrlProps/ctrlProps753.xml"/><Relationship Id="rId205" Type="http://schemas.openxmlformats.org/officeDocument/2006/relationships/ctrlProp" Target="../ctrlProps/ctrlProps754.xml"/><Relationship Id="rId206" Type="http://schemas.openxmlformats.org/officeDocument/2006/relationships/ctrlProp" Target="../ctrlProps/ctrlProps755.xml"/><Relationship Id="rId207" Type="http://schemas.openxmlformats.org/officeDocument/2006/relationships/ctrlProp" Target="../ctrlProps/ctrlProps756.xml"/><Relationship Id="rId208" Type="http://schemas.openxmlformats.org/officeDocument/2006/relationships/ctrlProp" Target="../ctrlProps/ctrlProps757.xml"/><Relationship Id="rId209" Type="http://schemas.openxmlformats.org/officeDocument/2006/relationships/ctrlProp" Target="../ctrlProps/ctrlProps758.xml"/><Relationship Id="rId210" Type="http://schemas.openxmlformats.org/officeDocument/2006/relationships/ctrlProp" Target="../ctrlProps/ctrlProps759.xml"/><Relationship Id="rId211" Type="http://schemas.openxmlformats.org/officeDocument/2006/relationships/ctrlProp" Target="../ctrlProps/ctrlProps760.xml"/><Relationship Id="rId212" Type="http://schemas.openxmlformats.org/officeDocument/2006/relationships/ctrlProp" Target="../ctrlProps/ctrlProps761.xml"/><Relationship Id="rId213" Type="http://schemas.openxmlformats.org/officeDocument/2006/relationships/ctrlProp" Target="../ctrlProps/ctrlProps762.xml"/><Relationship Id="rId214" Type="http://schemas.openxmlformats.org/officeDocument/2006/relationships/ctrlProp" Target="../ctrlProps/ctrlProps76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6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4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9.xml"/><Relationship Id="rId4" Type="http://schemas.openxmlformats.org/officeDocument/2006/relationships/ctrlProp" Target="../ctrlProps/ctrlProps250.xml"/><Relationship Id="rId5" Type="http://schemas.openxmlformats.org/officeDocument/2006/relationships/ctrlProp" Target="../ctrlProps/ctrlProps251.xml"/><Relationship Id="rId6" Type="http://schemas.openxmlformats.org/officeDocument/2006/relationships/ctrlProp" Target="../ctrlProps/ctrlProps252.xml"/><Relationship Id="rId7" Type="http://schemas.openxmlformats.org/officeDocument/2006/relationships/ctrlProp" Target="../ctrlProps/ctrlProps253.xml"/><Relationship Id="rId8" Type="http://schemas.openxmlformats.org/officeDocument/2006/relationships/ctrlProp" Target="../ctrlProps/ctrlProps254.xml"/><Relationship Id="rId9" Type="http://schemas.openxmlformats.org/officeDocument/2006/relationships/ctrlProp" Target="../ctrlProps/ctrlProps255.xml"/><Relationship Id="rId10" Type="http://schemas.openxmlformats.org/officeDocument/2006/relationships/ctrlProp" Target="../ctrlProps/ctrlProps256.xml"/><Relationship Id="rId11" Type="http://schemas.openxmlformats.org/officeDocument/2006/relationships/ctrlProp" Target="../ctrlProps/ctrlProps257.xml"/><Relationship Id="rId12" Type="http://schemas.openxmlformats.org/officeDocument/2006/relationships/ctrlProp" Target="../ctrlProps/ctrlProps258.xml"/><Relationship Id="rId13" Type="http://schemas.openxmlformats.org/officeDocument/2006/relationships/ctrlProp" Target="../ctrlProps/ctrlProps259.xml"/><Relationship Id="rId14" Type="http://schemas.openxmlformats.org/officeDocument/2006/relationships/ctrlProp" Target="../ctrlProps/ctrlProps260.xml"/><Relationship Id="rId15" Type="http://schemas.openxmlformats.org/officeDocument/2006/relationships/ctrlProp" Target="../ctrlProps/ctrlProps261.xml"/><Relationship Id="rId16" Type="http://schemas.openxmlformats.org/officeDocument/2006/relationships/ctrlProp" Target="../ctrlProps/ctrlProps262.xml"/><Relationship Id="rId17" Type="http://schemas.openxmlformats.org/officeDocument/2006/relationships/ctrlProp" Target="../ctrlProps/ctrlProps263.xml"/><Relationship Id="rId18" Type="http://schemas.openxmlformats.org/officeDocument/2006/relationships/ctrlProp" Target="../ctrlProps/ctrlProps264.xml"/><Relationship Id="rId19" Type="http://schemas.openxmlformats.org/officeDocument/2006/relationships/ctrlProp" Target="../ctrlProps/ctrlProps265.xml"/><Relationship Id="rId20" Type="http://schemas.openxmlformats.org/officeDocument/2006/relationships/ctrlProp" Target="../ctrlProps/ctrlProps266.xml"/><Relationship Id="rId21" Type="http://schemas.openxmlformats.org/officeDocument/2006/relationships/ctrlProp" Target="../ctrlProps/ctrlProps267.xml"/><Relationship Id="rId22" Type="http://schemas.openxmlformats.org/officeDocument/2006/relationships/ctrlProp" Target="../ctrlProps/ctrlProps268.xml"/><Relationship Id="rId23" Type="http://schemas.openxmlformats.org/officeDocument/2006/relationships/ctrlProp" Target="../ctrlProps/ctrlProps269.xml"/><Relationship Id="rId24" Type="http://schemas.openxmlformats.org/officeDocument/2006/relationships/ctrlProp" Target="../ctrlProps/ctrlProps270.xml"/><Relationship Id="rId25" Type="http://schemas.openxmlformats.org/officeDocument/2006/relationships/ctrlProp" Target="../ctrlProps/ctrlProps271.xml"/><Relationship Id="rId26" Type="http://schemas.openxmlformats.org/officeDocument/2006/relationships/ctrlProp" Target="../ctrlProps/ctrlProps272.xml"/><Relationship Id="rId27" Type="http://schemas.openxmlformats.org/officeDocument/2006/relationships/ctrlProp" Target="../ctrlProps/ctrlProps273.xml"/><Relationship Id="rId28" Type="http://schemas.openxmlformats.org/officeDocument/2006/relationships/ctrlProp" Target="../ctrlProps/ctrlProps274.xml"/><Relationship Id="rId29" Type="http://schemas.openxmlformats.org/officeDocument/2006/relationships/ctrlProp" Target="../ctrlProps/ctrlProps275.xml"/><Relationship Id="rId30" Type="http://schemas.openxmlformats.org/officeDocument/2006/relationships/ctrlProp" Target="../ctrlProps/ctrlProps276.xml"/><Relationship Id="rId31" Type="http://schemas.openxmlformats.org/officeDocument/2006/relationships/ctrlProp" Target="../ctrlProps/ctrlProps277.xml"/><Relationship Id="rId32" Type="http://schemas.openxmlformats.org/officeDocument/2006/relationships/ctrlProp" Target="../ctrlProps/ctrlProps278.xml"/><Relationship Id="rId33" Type="http://schemas.openxmlformats.org/officeDocument/2006/relationships/ctrlProp" Target="../ctrlProps/ctrlProps279.xml"/><Relationship Id="rId34" Type="http://schemas.openxmlformats.org/officeDocument/2006/relationships/ctrlProp" Target="../ctrlProps/ctrlProps280.xml"/><Relationship Id="rId35" Type="http://schemas.openxmlformats.org/officeDocument/2006/relationships/ctrlProp" Target="../ctrlProps/ctrlProps281.xml"/><Relationship Id="rId36" Type="http://schemas.openxmlformats.org/officeDocument/2006/relationships/ctrlProp" Target="../ctrlProps/ctrlProps282.xml"/><Relationship Id="rId37" Type="http://schemas.openxmlformats.org/officeDocument/2006/relationships/ctrlProp" Target="../ctrlProps/ctrlProps283.xml"/><Relationship Id="rId38" Type="http://schemas.openxmlformats.org/officeDocument/2006/relationships/ctrlProp" Target="../ctrlProps/ctrlProps284.xml"/><Relationship Id="rId39" Type="http://schemas.openxmlformats.org/officeDocument/2006/relationships/ctrlProp" Target="../ctrlProps/ctrlProps285.xml"/><Relationship Id="rId40" Type="http://schemas.openxmlformats.org/officeDocument/2006/relationships/ctrlProp" Target="../ctrlProps/ctrlProps286.xml"/><Relationship Id="rId41" Type="http://schemas.openxmlformats.org/officeDocument/2006/relationships/ctrlProp" Target="../ctrlProps/ctrlProps287.xml"/><Relationship Id="rId42" Type="http://schemas.openxmlformats.org/officeDocument/2006/relationships/ctrlProp" Target="../ctrlProps/ctrlProps288.xml"/><Relationship Id="rId43" Type="http://schemas.openxmlformats.org/officeDocument/2006/relationships/ctrlProp" Target="../ctrlProps/ctrlProps289.xml"/><Relationship Id="rId44" Type="http://schemas.openxmlformats.org/officeDocument/2006/relationships/ctrlProp" Target="../ctrlProps/ctrlProps290.xml"/><Relationship Id="rId45" Type="http://schemas.openxmlformats.org/officeDocument/2006/relationships/ctrlProp" Target="../ctrlProps/ctrlProps291.xml"/><Relationship Id="rId46" Type="http://schemas.openxmlformats.org/officeDocument/2006/relationships/ctrlProp" Target="../ctrlProps/ctrlProps292.xml"/><Relationship Id="rId47" Type="http://schemas.openxmlformats.org/officeDocument/2006/relationships/ctrlProp" Target="../ctrlProps/ctrlProps293.xml"/><Relationship Id="rId48" Type="http://schemas.openxmlformats.org/officeDocument/2006/relationships/ctrlProp" Target="../ctrlProps/ctrlProps294.xml"/><Relationship Id="rId49" Type="http://schemas.openxmlformats.org/officeDocument/2006/relationships/ctrlProp" Target="../ctrlProps/ctrlProps295.xml"/><Relationship Id="rId50" Type="http://schemas.openxmlformats.org/officeDocument/2006/relationships/ctrlProp" Target="../ctrlProps/ctrlProps296.xml"/><Relationship Id="rId51" Type="http://schemas.openxmlformats.org/officeDocument/2006/relationships/ctrlProp" Target="../ctrlProps/ctrlProps297.xml"/><Relationship Id="rId52" Type="http://schemas.openxmlformats.org/officeDocument/2006/relationships/ctrlProp" Target="../ctrlProps/ctrlProps298.xml"/><Relationship Id="rId53" Type="http://schemas.openxmlformats.org/officeDocument/2006/relationships/ctrlProp" Target="../ctrlProps/ctrlProps299.xml"/><Relationship Id="rId54" Type="http://schemas.openxmlformats.org/officeDocument/2006/relationships/ctrlProp" Target="../ctrlProps/ctrlProps300.xml"/><Relationship Id="rId55" Type="http://schemas.openxmlformats.org/officeDocument/2006/relationships/ctrlProp" Target="../ctrlProps/ctrlProps301.xml"/><Relationship Id="rId56" Type="http://schemas.openxmlformats.org/officeDocument/2006/relationships/ctrlProp" Target="../ctrlProps/ctrlProps302.xml"/><Relationship Id="rId57" Type="http://schemas.openxmlformats.org/officeDocument/2006/relationships/ctrlProp" Target="../ctrlProps/ctrlProps303.xml"/><Relationship Id="rId58" Type="http://schemas.openxmlformats.org/officeDocument/2006/relationships/ctrlProp" Target="../ctrlProps/ctrlProps304.xml"/><Relationship Id="rId59" Type="http://schemas.openxmlformats.org/officeDocument/2006/relationships/ctrlProp" Target="../ctrlProps/ctrlProps305.xml"/><Relationship Id="rId60" Type="http://schemas.openxmlformats.org/officeDocument/2006/relationships/ctrlProp" Target="../ctrlProps/ctrlProps306.xml"/><Relationship Id="rId61" Type="http://schemas.openxmlformats.org/officeDocument/2006/relationships/ctrlProp" Target="../ctrlProps/ctrlProps307.xml"/><Relationship Id="rId62" Type="http://schemas.openxmlformats.org/officeDocument/2006/relationships/ctrlProp" Target="../ctrlProps/ctrlProps308.xml"/><Relationship Id="rId63" Type="http://schemas.openxmlformats.org/officeDocument/2006/relationships/ctrlProp" Target="../ctrlProps/ctrlProps309.xml"/><Relationship Id="rId64" Type="http://schemas.openxmlformats.org/officeDocument/2006/relationships/ctrlProp" Target="../ctrlProps/ctrlProps310.xml"/><Relationship Id="rId65" Type="http://schemas.openxmlformats.org/officeDocument/2006/relationships/ctrlProp" Target="../ctrlProps/ctrlProps311.xml"/><Relationship Id="rId66" Type="http://schemas.openxmlformats.org/officeDocument/2006/relationships/ctrlProp" Target="../ctrlProps/ctrlProps312.xml"/><Relationship Id="rId67" Type="http://schemas.openxmlformats.org/officeDocument/2006/relationships/ctrlProp" Target="../ctrlProps/ctrlProps313.xml"/><Relationship Id="rId68" Type="http://schemas.openxmlformats.org/officeDocument/2006/relationships/ctrlProp" Target="../ctrlProps/ctrlProps314.xml"/><Relationship Id="rId69" Type="http://schemas.openxmlformats.org/officeDocument/2006/relationships/ctrlProp" Target="../ctrlProps/ctrlProps315.xml"/><Relationship Id="rId70" Type="http://schemas.openxmlformats.org/officeDocument/2006/relationships/ctrlProp" Target="../ctrlProps/ctrlProps316.xml"/><Relationship Id="rId71" Type="http://schemas.openxmlformats.org/officeDocument/2006/relationships/ctrlProp" Target="../ctrlProps/ctrlProps317.xml"/><Relationship Id="rId72" Type="http://schemas.openxmlformats.org/officeDocument/2006/relationships/ctrlProp" Target="../ctrlProps/ctrlProps318.xml"/><Relationship Id="rId73" Type="http://schemas.openxmlformats.org/officeDocument/2006/relationships/ctrlProp" Target="../ctrlProps/ctrlProps319.xml"/><Relationship Id="rId74" Type="http://schemas.openxmlformats.org/officeDocument/2006/relationships/ctrlProp" Target="../ctrlProps/ctrlProps320.xml"/><Relationship Id="rId75" Type="http://schemas.openxmlformats.org/officeDocument/2006/relationships/ctrlProp" Target="../ctrlProps/ctrlProps321.xml"/><Relationship Id="rId76" Type="http://schemas.openxmlformats.org/officeDocument/2006/relationships/ctrlProp" Target="../ctrlProps/ctrlProps322.xml"/><Relationship Id="rId77" Type="http://schemas.openxmlformats.org/officeDocument/2006/relationships/ctrlProp" Target="../ctrlProps/ctrlProps323.xml"/><Relationship Id="rId78" Type="http://schemas.openxmlformats.org/officeDocument/2006/relationships/ctrlProp" Target="../ctrlProps/ctrlProps324.xml"/><Relationship Id="rId79" Type="http://schemas.openxmlformats.org/officeDocument/2006/relationships/ctrlProp" Target="../ctrlProps/ctrlProps325.xml"/><Relationship Id="rId80" Type="http://schemas.openxmlformats.org/officeDocument/2006/relationships/ctrlProp" Target="../ctrlProps/ctrlProps326.xml"/><Relationship Id="rId81" Type="http://schemas.openxmlformats.org/officeDocument/2006/relationships/ctrlProp" Target="../ctrlProps/ctrlProps327.xml"/><Relationship Id="rId82" Type="http://schemas.openxmlformats.org/officeDocument/2006/relationships/ctrlProp" Target="../ctrlProps/ctrlProps328.xml"/><Relationship Id="rId83" Type="http://schemas.openxmlformats.org/officeDocument/2006/relationships/ctrlProp" Target="../ctrlProps/ctrlProps329.xml"/><Relationship Id="rId84" Type="http://schemas.openxmlformats.org/officeDocument/2006/relationships/ctrlProp" Target="../ctrlProps/ctrlProps330.xml"/><Relationship Id="rId85" Type="http://schemas.openxmlformats.org/officeDocument/2006/relationships/ctrlProp" Target="../ctrlProps/ctrlProps331.xml"/><Relationship Id="rId86" Type="http://schemas.openxmlformats.org/officeDocument/2006/relationships/ctrlProp" Target="../ctrlProps/ctrlProps332.xml"/><Relationship Id="rId87" Type="http://schemas.openxmlformats.org/officeDocument/2006/relationships/ctrlProp" Target="../ctrlProps/ctrlProps333.xml"/><Relationship Id="rId88" Type="http://schemas.openxmlformats.org/officeDocument/2006/relationships/ctrlProp" Target="../ctrlProps/ctrlProps334.xml"/><Relationship Id="rId89" Type="http://schemas.openxmlformats.org/officeDocument/2006/relationships/ctrlProp" Target="../ctrlProps/ctrlProps335.xml"/><Relationship Id="rId90" Type="http://schemas.openxmlformats.org/officeDocument/2006/relationships/ctrlProp" Target="../ctrlProps/ctrlProps336.xml"/><Relationship Id="rId91" Type="http://schemas.openxmlformats.org/officeDocument/2006/relationships/ctrlProp" Target="../ctrlProps/ctrlProps337.xml"/><Relationship Id="rId92" Type="http://schemas.openxmlformats.org/officeDocument/2006/relationships/ctrlProp" Target="../ctrlProps/ctrlProps338.xml"/><Relationship Id="rId93" Type="http://schemas.openxmlformats.org/officeDocument/2006/relationships/ctrlProp" Target="../ctrlProps/ctrlProps339.xml"/><Relationship Id="rId94" Type="http://schemas.openxmlformats.org/officeDocument/2006/relationships/ctrlProp" Target="../ctrlProps/ctrlProps340.xml"/><Relationship Id="rId95" Type="http://schemas.openxmlformats.org/officeDocument/2006/relationships/ctrlProp" Target="../ctrlProps/ctrlProps341.xml"/><Relationship Id="rId96" Type="http://schemas.openxmlformats.org/officeDocument/2006/relationships/ctrlProp" Target="../ctrlProps/ctrlProps342.xml"/><Relationship Id="rId97" Type="http://schemas.openxmlformats.org/officeDocument/2006/relationships/ctrlProp" Target="../ctrlProps/ctrlProps343.xml"/><Relationship Id="rId98" Type="http://schemas.openxmlformats.org/officeDocument/2006/relationships/ctrlProp" Target="../ctrlProps/ctrlProps344.xml"/><Relationship Id="rId99" Type="http://schemas.openxmlformats.org/officeDocument/2006/relationships/ctrlProp" Target="../ctrlProps/ctrlProps345.xml"/><Relationship Id="rId100" Type="http://schemas.openxmlformats.org/officeDocument/2006/relationships/ctrlProp" Target="../ctrlProps/ctrlProps346.xml"/><Relationship Id="rId101" Type="http://schemas.openxmlformats.org/officeDocument/2006/relationships/ctrlProp" Target="../ctrlProps/ctrlProps347.xml"/><Relationship Id="rId102" Type="http://schemas.openxmlformats.org/officeDocument/2006/relationships/ctrlProp" Target="../ctrlProps/ctrlProps348.xml"/><Relationship Id="rId103" Type="http://schemas.openxmlformats.org/officeDocument/2006/relationships/ctrlProp" Target="../ctrlProps/ctrlProps349.xml"/><Relationship Id="rId104" Type="http://schemas.openxmlformats.org/officeDocument/2006/relationships/ctrlProp" Target="../ctrlProps/ctrlProps350.xml"/><Relationship Id="rId105" Type="http://schemas.openxmlformats.org/officeDocument/2006/relationships/ctrlProp" Target="../ctrlProps/ctrlProps351.xml"/><Relationship Id="rId106" Type="http://schemas.openxmlformats.org/officeDocument/2006/relationships/ctrlProp" Target="../ctrlProps/ctrlProps352.xml"/><Relationship Id="rId107" Type="http://schemas.openxmlformats.org/officeDocument/2006/relationships/ctrlProp" Target="../ctrlProps/ctrlProps353.xml"/><Relationship Id="rId108" Type="http://schemas.openxmlformats.org/officeDocument/2006/relationships/ctrlProp" Target="../ctrlProps/ctrlProps354.xml"/><Relationship Id="rId109" Type="http://schemas.openxmlformats.org/officeDocument/2006/relationships/ctrlProp" Target="../ctrlProps/ctrlProps355.xml"/><Relationship Id="rId110" Type="http://schemas.openxmlformats.org/officeDocument/2006/relationships/ctrlProp" Target="../ctrlProps/ctrlProps356.xml"/><Relationship Id="rId111" Type="http://schemas.openxmlformats.org/officeDocument/2006/relationships/ctrlProp" Target="../ctrlProps/ctrlProps357.xml"/><Relationship Id="rId112" Type="http://schemas.openxmlformats.org/officeDocument/2006/relationships/ctrlProp" Target="../ctrlProps/ctrlProps358.xml"/><Relationship Id="rId113" Type="http://schemas.openxmlformats.org/officeDocument/2006/relationships/ctrlProp" Target="../ctrlProps/ctrlProps359.xml"/><Relationship Id="rId114" Type="http://schemas.openxmlformats.org/officeDocument/2006/relationships/ctrlProp" Target="../ctrlProps/ctrlProps360.xml"/><Relationship Id="rId115" Type="http://schemas.openxmlformats.org/officeDocument/2006/relationships/ctrlProp" Target="../ctrlProps/ctrlProps361.xml"/><Relationship Id="rId116" Type="http://schemas.openxmlformats.org/officeDocument/2006/relationships/ctrlProp" Target="../ctrlProps/ctrlProps362.xml"/><Relationship Id="rId117" Type="http://schemas.openxmlformats.org/officeDocument/2006/relationships/ctrlProp" Target="../ctrlProps/ctrlProps363.xml"/><Relationship Id="rId118" Type="http://schemas.openxmlformats.org/officeDocument/2006/relationships/ctrlProp" Target="../ctrlProps/ctrlProps364.xml"/><Relationship Id="rId119" Type="http://schemas.openxmlformats.org/officeDocument/2006/relationships/ctrlProp" Target="../ctrlProps/ctrlProps365.xml"/><Relationship Id="rId120" Type="http://schemas.openxmlformats.org/officeDocument/2006/relationships/ctrlProp" Target="../ctrlProps/ctrlProps366.xml"/><Relationship Id="rId121" Type="http://schemas.openxmlformats.org/officeDocument/2006/relationships/ctrlProp" Target="../ctrlProps/ctrlProps367.xml"/><Relationship Id="rId122" Type="http://schemas.openxmlformats.org/officeDocument/2006/relationships/ctrlProp" Target="../ctrlProps/ctrlProps368.xml"/><Relationship Id="rId123" Type="http://schemas.openxmlformats.org/officeDocument/2006/relationships/ctrlProp" Target="../ctrlProps/ctrlProps369.xml"/><Relationship Id="rId124" Type="http://schemas.openxmlformats.org/officeDocument/2006/relationships/ctrlProp" Target="../ctrlProps/ctrlProps370.xml"/><Relationship Id="rId125" Type="http://schemas.openxmlformats.org/officeDocument/2006/relationships/ctrlProp" Target="../ctrlProps/ctrlProps371.xml"/><Relationship Id="rId126" Type="http://schemas.openxmlformats.org/officeDocument/2006/relationships/ctrlProp" Target="../ctrlProps/ctrlProps372.xml"/><Relationship Id="rId127" Type="http://schemas.openxmlformats.org/officeDocument/2006/relationships/ctrlProp" Target="../ctrlProps/ctrlProps373.xml"/><Relationship Id="rId128" Type="http://schemas.openxmlformats.org/officeDocument/2006/relationships/ctrlProp" Target="../ctrlProps/ctrlProps374.xml"/><Relationship Id="rId129" Type="http://schemas.openxmlformats.org/officeDocument/2006/relationships/ctrlProp" Target="../ctrlProps/ctrlProps375.xml"/><Relationship Id="rId130" Type="http://schemas.openxmlformats.org/officeDocument/2006/relationships/ctrlProp" Target="../ctrlProps/ctrlProps376.xml"/><Relationship Id="rId131" Type="http://schemas.openxmlformats.org/officeDocument/2006/relationships/ctrlProp" Target="../ctrlProps/ctrlProps377.xml"/><Relationship Id="rId132" Type="http://schemas.openxmlformats.org/officeDocument/2006/relationships/ctrlProp" Target="../ctrlProps/ctrlProps378.xml"/><Relationship Id="rId133" Type="http://schemas.openxmlformats.org/officeDocument/2006/relationships/ctrlProp" Target="../ctrlProps/ctrlProps379.xml"/><Relationship Id="rId134" Type="http://schemas.openxmlformats.org/officeDocument/2006/relationships/ctrlProp" Target="../ctrlProps/ctrlProps380.xml"/><Relationship Id="rId135" Type="http://schemas.openxmlformats.org/officeDocument/2006/relationships/ctrlProp" Target="../ctrlProps/ctrlProps381.xml"/><Relationship Id="rId136" Type="http://schemas.openxmlformats.org/officeDocument/2006/relationships/ctrlProp" Target="../ctrlProps/ctrlProps382.xml"/><Relationship Id="rId137" Type="http://schemas.openxmlformats.org/officeDocument/2006/relationships/ctrlProp" Target="../ctrlProps/ctrlProps383.xml"/><Relationship Id="rId138" Type="http://schemas.openxmlformats.org/officeDocument/2006/relationships/ctrlProp" Target="../ctrlProps/ctrlProps384.xml"/><Relationship Id="rId139" Type="http://schemas.openxmlformats.org/officeDocument/2006/relationships/ctrlProp" Target="../ctrlProps/ctrlProps385.xml"/><Relationship Id="rId140" Type="http://schemas.openxmlformats.org/officeDocument/2006/relationships/ctrlProp" Target="../ctrlProps/ctrlProps386.xml"/><Relationship Id="rId141" Type="http://schemas.openxmlformats.org/officeDocument/2006/relationships/ctrlProp" Target="../ctrlProps/ctrlProps387.xml"/><Relationship Id="rId142" Type="http://schemas.openxmlformats.org/officeDocument/2006/relationships/ctrlProp" Target="../ctrlProps/ctrlProps388.xml"/><Relationship Id="rId143" Type="http://schemas.openxmlformats.org/officeDocument/2006/relationships/ctrlProp" Target="../ctrlProps/ctrlProps389.xml"/><Relationship Id="rId144" Type="http://schemas.openxmlformats.org/officeDocument/2006/relationships/ctrlProp" Target="../ctrlProps/ctrlProps390.xml"/><Relationship Id="rId145" Type="http://schemas.openxmlformats.org/officeDocument/2006/relationships/ctrlProp" Target="../ctrlProps/ctrlProps391.xml"/><Relationship Id="rId146" Type="http://schemas.openxmlformats.org/officeDocument/2006/relationships/ctrlProp" Target="../ctrlProps/ctrlProps392.xml"/><Relationship Id="rId147" Type="http://schemas.openxmlformats.org/officeDocument/2006/relationships/ctrlProp" Target="../ctrlProps/ctrlProps393.xml"/><Relationship Id="rId148" Type="http://schemas.openxmlformats.org/officeDocument/2006/relationships/ctrlProp" Target="../ctrlProps/ctrlProps394.xml"/><Relationship Id="rId149" Type="http://schemas.openxmlformats.org/officeDocument/2006/relationships/ctrlProp" Target="../ctrlProps/ctrlProps395.xml"/><Relationship Id="rId150" Type="http://schemas.openxmlformats.org/officeDocument/2006/relationships/ctrlProp" Target="../ctrlProps/ctrlProps396.xml"/><Relationship Id="rId151" Type="http://schemas.openxmlformats.org/officeDocument/2006/relationships/ctrlProp" Target="../ctrlProps/ctrlProps397.xml"/><Relationship Id="rId152" Type="http://schemas.openxmlformats.org/officeDocument/2006/relationships/ctrlProp" Target="../ctrlProps/ctrlProps398.xml"/><Relationship Id="rId153" Type="http://schemas.openxmlformats.org/officeDocument/2006/relationships/ctrlProp" Target="../ctrlProps/ctrlProps399.xml"/><Relationship Id="rId154" Type="http://schemas.openxmlformats.org/officeDocument/2006/relationships/ctrlProp" Target="../ctrlProps/ctrlProps400.xml"/><Relationship Id="rId155" Type="http://schemas.openxmlformats.org/officeDocument/2006/relationships/ctrlProp" Target="../ctrlProps/ctrlProps401.xml"/><Relationship Id="rId156" Type="http://schemas.openxmlformats.org/officeDocument/2006/relationships/ctrlProp" Target="../ctrlProps/ctrlProps402.xml"/><Relationship Id="rId157" Type="http://schemas.openxmlformats.org/officeDocument/2006/relationships/ctrlProp" Target="../ctrlProps/ctrlProps403.xml"/><Relationship Id="rId158" Type="http://schemas.openxmlformats.org/officeDocument/2006/relationships/ctrlProp" Target="../ctrlProps/ctrlProps404.xml"/><Relationship Id="rId159" Type="http://schemas.openxmlformats.org/officeDocument/2006/relationships/ctrlProp" Target="../ctrlProps/ctrlProps405.xml"/><Relationship Id="rId160" Type="http://schemas.openxmlformats.org/officeDocument/2006/relationships/ctrlProp" Target="../ctrlProps/ctrlProps406.xml"/><Relationship Id="rId161" Type="http://schemas.openxmlformats.org/officeDocument/2006/relationships/ctrlProp" Target="../ctrlProps/ctrlProps407.xml"/><Relationship Id="rId162" Type="http://schemas.openxmlformats.org/officeDocument/2006/relationships/ctrlProp" Target="../ctrlProps/ctrlProps408.xml"/><Relationship Id="rId163" Type="http://schemas.openxmlformats.org/officeDocument/2006/relationships/ctrlProp" Target="../ctrlProps/ctrlProps409.xml"/><Relationship Id="rId164" Type="http://schemas.openxmlformats.org/officeDocument/2006/relationships/ctrlProp" Target="../ctrlProps/ctrlProps410.xml"/><Relationship Id="rId165" Type="http://schemas.openxmlformats.org/officeDocument/2006/relationships/ctrlProp" Target="../ctrlProps/ctrlProps411.xml"/><Relationship Id="rId166" Type="http://schemas.openxmlformats.org/officeDocument/2006/relationships/ctrlProp" Target="../ctrlProps/ctrlProps412.xml"/><Relationship Id="rId167" Type="http://schemas.openxmlformats.org/officeDocument/2006/relationships/ctrlProp" Target="../ctrlProps/ctrlProps413.xml"/><Relationship Id="rId168" Type="http://schemas.openxmlformats.org/officeDocument/2006/relationships/ctrlProp" Target="../ctrlProps/ctrlProps414.xml"/><Relationship Id="rId169" Type="http://schemas.openxmlformats.org/officeDocument/2006/relationships/ctrlProp" Target="../ctrlProps/ctrlProps415.xml"/><Relationship Id="rId170" Type="http://schemas.openxmlformats.org/officeDocument/2006/relationships/ctrlProp" Target="../ctrlProps/ctrlProps416.xml"/><Relationship Id="rId171" Type="http://schemas.openxmlformats.org/officeDocument/2006/relationships/ctrlProp" Target="../ctrlProps/ctrlProps417.xml"/><Relationship Id="rId172" Type="http://schemas.openxmlformats.org/officeDocument/2006/relationships/ctrlProp" Target="../ctrlProps/ctrlProps418.xml"/><Relationship Id="rId173" Type="http://schemas.openxmlformats.org/officeDocument/2006/relationships/ctrlProp" Target="../ctrlProps/ctrlProps419.xml"/><Relationship Id="rId174" Type="http://schemas.openxmlformats.org/officeDocument/2006/relationships/ctrlProp" Target="../ctrlProps/ctrlProps420.xml"/><Relationship Id="rId175" Type="http://schemas.openxmlformats.org/officeDocument/2006/relationships/ctrlProp" Target="../ctrlProps/ctrlProps421.xml"/><Relationship Id="rId176" Type="http://schemas.openxmlformats.org/officeDocument/2006/relationships/ctrlProp" Target="../ctrlProps/ctrlProps422.xml"/><Relationship Id="rId177" Type="http://schemas.openxmlformats.org/officeDocument/2006/relationships/ctrlProp" Target="../ctrlProps/ctrlProps423.xml"/><Relationship Id="rId178" Type="http://schemas.openxmlformats.org/officeDocument/2006/relationships/ctrlProp" Target="../ctrlProps/ctrlProps424.xml"/><Relationship Id="rId179" Type="http://schemas.openxmlformats.org/officeDocument/2006/relationships/ctrlProp" Target="../ctrlProps/ctrlProps425.xml"/><Relationship Id="rId180" Type="http://schemas.openxmlformats.org/officeDocument/2006/relationships/ctrlProp" Target="../ctrlProps/ctrlProps426.xml"/><Relationship Id="rId181" Type="http://schemas.openxmlformats.org/officeDocument/2006/relationships/ctrlProp" Target="../ctrlProps/ctrlProps427.xml"/><Relationship Id="rId182" Type="http://schemas.openxmlformats.org/officeDocument/2006/relationships/ctrlProp" Target="../ctrlProps/ctrlProps428.xml"/><Relationship Id="rId183" Type="http://schemas.openxmlformats.org/officeDocument/2006/relationships/ctrlProp" Target="../ctrlProps/ctrlProps429.xml"/><Relationship Id="rId184" Type="http://schemas.openxmlformats.org/officeDocument/2006/relationships/ctrlProp" Target="../ctrlProps/ctrlProps430.xml"/><Relationship Id="rId185" Type="http://schemas.openxmlformats.org/officeDocument/2006/relationships/ctrlProp" Target="../ctrlProps/ctrlProps431.xml"/><Relationship Id="rId186" Type="http://schemas.openxmlformats.org/officeDocument/2006/relationships/ctrlProp" Target="../ctrlProps/ctrlProps432.xml"/><Relationship Id="rId187" Type="http://schemas.openxmlformats.org/officeDocument/2006/relationships/ctrlProp" Target="../ctrlProps/ctrlProps433.xml"/><Relationship Id="rId188" Type="http://schemas.openxmlformats.org/officeDocument/2006/relationships/ctrlProp" Target="../ctrlProps/ctrlProps434.xml"/><Relationship Id="rId189" Type="http://schemas.openxmlformats.org/officeDocument/2006/relationships/ctrlProp" Target="../ctrlProps/ctrlProps435.xml"/><Relationship Id="rId190" Type="http://schemas.openxmlformats.org/officeDocument/2006/relationships/ctrlProp" Target="../ctrlProps/ctrlProps436.xml"/><Relationship Id="rId191" Type="http://schemas.openxmlformats.org/officeDocument/2006/relationships/ctrlProp" Target="../ctrlProps/ctrlProps437.xml"/><Relationship Id="rId192" Type="http://schemas.openxmlformats.org/officeDocument/2006/relationships/ctrlProp" Target="../ctrlProps/ctrlProps438.xml"/><Relationship Id="rId193" Type="http://schemas.openxmlformats.org/officeDocument/2006/relationships/ctrlProp" Target="../ctrlProps/ctrlProps439.xml"/><Relationship Id="rId194" Type="http://schemas.openxmlformats.org/officeDocument/2006/relationships/ctrlProp" Target="../ctrlProps/ctrlProps440.xml"/><Relationship Id="rId195" Type="http://schemas.openxmlformats.org/officeDocument/2006/relationships/ctrlProp" Target="../ctrlProps/ctrlProps441.xml"/><Relationship Id="rId196" Type="http://schemas.openxmlformats.org/officeDocument/2006/relationships/ctrlProp" Target="../ctrlProps/ctrlProps442.xml"/><Relationship Id="rId197" Type="http://schemas.openxmlformats.org/officeDocument/2006/relationships/ctrlProp" Target="../ctrlProps/ctrlProps443.xml"/><Relationship Id="rId198" Type="http://schemas.openxmlformats.org/officeDocument/2006/relationships/ctrlProp" Target="../ctrlProps/ctrlProps444.xml"/><Relationship Id="rId199" Type="http://schemas.openxmlformats.org/officeDocument/2006/relationships/ctrlProp" Target="../ctrlProps/ctrlProps445.xml"/><Relationship Id="rId200" Type="http://schemas.openxmlformats.org/officeDocument/2006/relationships/ctrlProp" Target="../ctrlProps/ctrlProps446.xml"/><Relationship Id="rId201" Type="http://schemas.openxmlformats.org/officeDocument/2006/relationships/ctrlProp" Target="../ctrlProps/ctrlProps447.xml"/><Relationship Id="rId202" Type="http://schemas.openxmlformats.org/officeDocument/2006/relationships/ctrlProp" Target="../ctrlProps/ctrlProps448.xml"/><Relationship Id="rId203" Type="http://schemas.openxmlformats.org/officeDocument/2006/relationships/ctrlProp" Target="../ctrlProps/ctrlProps449.xml"/><Relationship Id="rId204" Type="http://schemas.openxmlformats.org/officeDocument/2006/relationships/ctrlProp" Target="../ctrlProps/ctrlProps450.xml"/><Relationship Id="rId205" Type="http://schemas.openxmlformats.org/officeDocument/2006/relationships/ctrlProp" Target="../ctrlProps/ctrlProps451.xml"/><Relationship Id="rId206" Type="http://schemas.openxmlformats.org/officeDocument/2006/relationships/ctrlProp" Target="../ctrlProps/ctrlProps452.xml"/><Relationship Id="rId207" Type="http://schemas.openxmlformats.org/officeDocument/2006/relationships/ctrlProp" Target="../ctrlProps/ctrlProps453.xml"/><Relationship Id="rId208" Type="http://schemas.openxmlformats.org/officeDocument/2006/relationships/ctrlProp" Target="../ctrlProps/ctrlProps454.xml"/><Relationship Id="rId209" Type="http://schemas.openxmlformats.org/officeDocument/2006/relationships/ctrlProp" Target="../ctrlProps/ctrlProps455.xml"/><Relationship Id="rId210" Type="http://schemas.openxmlformats.org/officeDocument/2006/relationships/ctrlProp" Target="../ctrlProps/ctrlProps456.xml"/><Relationship Id="rId211" Type="http://schemas.openxmlformats.org/officeDocument/2006/relationships/ctrlProp" Target="../ctrlProps/ctrlProps457.xml"/><Relationship Id="rId212" Type="http://schemas.openxmlformats.org/officeDocument/2006/relationships/ctrlProp" Target="../ctrlProps/ctrlProps458.xml"/><Relationship Id="rId213" Type="http://schemas.openxmlformats.org/officeDocument/2006/relationships/ctrlProp" Target="../ctrlProps/ctrlProps459.xml"/><Relationship Id="rId214" Type="http://schemas.openxmlformats.org/officeDocument/2006/relationships/ctrlProp" Target="../ctrlProps/ctrlProps460.xml"/><Relationship Id="rId215" Type="http://schemas.openxmlformats.org/officeDocument/2006/relationships/ctrlProp" Target="../ctrlProps/ctrlProps461.xml"/><Relationship Id="rId216" Type="http://schemas.openxmlformats.org/officeDocument/2006/relationships/ctrlProp" Target="../ctrlProps/ctrlProps462.xml"/><Relationship Id="rId217" Type="http://schemas.openxmlformats.org/officeDocument/2006/relationships/ctrlProp" Target="../ctrlProps/ctrlProps463.xml"/><Relationship Id="rId218" Type="http://schemas.openxmlformats.org/officeDocument/2006/relationships/ctrlProp" Target="../ctrlProps/ctrlProps464.xml"/><Relationship Id="rId219" Type="http://schemas.openxmlformats.org/officeDocument/2006/relationships/ctrlProp" Target="../ctrlProps/ctrlProps465.xml"/><Relationship Id="rId220" Type="http://schemas.openxmlformats.org/officeDocument/2006/relationships/ctrlProp" Target="../ctrlProps/ctrlProps466.xml"/><Relationship Id="rId221" Type="http://schemas.openxmlformats.org/officeDocument/2006/relationships/ctrlProp" Target="../ctrlProps/ctrlProps467.xml"/><Relationship Id="rId222" Type="http://schemas.openxmlformats.org/officeDocument/2006/relationships/ctrlProp" Target="../ctrlProps/ctrlProps468.xml"/><Relationship Id="rId223" Type="http://schemas.openxmlformats.org/officeDocument/2006/relationships/ctrlProp" Target="../ctrlProps/ctrlProps469.xml"/><Relationship Id="rId224" Type="http://schemas.openxmlformats.org/officeDocument/2006/relationships/ctrlProp" Target="../ctrlProps/ctrlProps470.xml"/><Relationship Id="rId225" Type="http://schemas.openxmlformats.org/officeDocument/2006/relationships/ctrlProp" Target="../ctrlProps/ctrlProps471.xml"/><Relationship Id="rId226" Type="http://schemas.openxmlformats.org/officeDocument/2006/relationships/ctrlProp" Target="../ctrlProps/ctrlProps472.xml"/><Relationship Id="rId227" Type="http://schemas.openxmlformats.org/officeDocument/2006/relationships/ctrlProp" Target="../ctrlProps/ctrlProps473.xml"/><Relationship Id="rId228" Type="http://schemas.openxmlformats.org/officeDocument/2006/relationships/ctrlProp" Target="../ctrlProps/ctrlProps474.xml"/><Relationship Id="rId229" Type="http://schemas.openxmlformats.org/officeDocument/2006/relationships/ctrlProp" Target="../ctrlProps/ctrlProps475.xml"/><Relationship Id="rId230" Type="http://schemas.openxmlformats.org/officeDocument/2006/relationships/ctrlProp" Target="../ctrlProps/ctrlProps476.xml"/><Relationship Id="rId231" Type="http://schemas.openxmlformats.org/officeDocument/2006/relationships/ctrlProp" Target="../ctrlProps/ctrlProps477.xml"/><Relationship Id="rId232" Type="http://schemas.openxmlformats.org/officeDocument/2006/relationships/ctrlProp" Target="../ctrlProps/ctrlProps478.xml"/><Relationship Id="rId233" Type="http://schemas.openxmlformats.org/officeDocument/2006/relationships/ctrlProp" Target="../ctrlProps/ctrlProps479.xml"/><Relationship Id="rId234" Type="http://schemas.openxmlformats.org/officeDocument/2006/relationships/ctrlProp" Target="../ctrlProps/ctrlProps480.xml"/><Relationship Id="rId235" Type="http://schemas.openxmlformats.org/officeDocument/2006/relationships/ctrlProp" Target="../ctrlProps/ctrlProps481.xml"/><Relationship Id="rId236" Type="http://schemas.openxmlformats.org/officeDocument/2006/relationships/ctrlProp" Target="../ctrlProps/ctrlProps482.xml"/><Relationship Id="rId237" Type="http://schemas.openxmlformats.org/officeDocument/2006/relationships/ctrlProp" Target="../ctrlProps/ctrlProps483.xml"/><Relationship Id="rId238" Type="http://schemas.openxmlformats.org/officeDocument/2006/relationships/ctrlProp" Target="../ctrlProps/ctrlProps484.xml"/><Relationship Id="rId239" Type="http://schemas.openxmlformats.org/officeDocument/2006/relationships/ctrlProp" Target="../ctrlProps/ctrlProps485.xml"/><Relationship Id="rId240" Type="http://schemas.openxmlformats.org/officeDocument/2006/relationships/ctrlProp" Target="../ctrlProps/ctrlProps486.xml"/><Relationship Id="rId241" Type="http://schemas.openxmlformats.org/officeDocument/2006/relationships/ctrlProp" Target="../ctrlProps/ctrlProps487.xml"/><Relationship Id="rId242" Type="http://schemas.openxmlformats.org/officeDocument/2006/relationships/ctrlProp" Target="../ctrlProps/ctrlProps488.xml"/><Relationship Id="rId243" Type="http://schemas.openxmlformats.org/officeDocument/2006/relationships/ctrlProp" Target="../ctrlProps/ctrlProps48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9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9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92.xml"/><Relationship Id="rId4" Type="http://schemas.openxmlformats.org/officeDocument/2006/relationships/ctrlProp" Target="../ctrlProps/ctrlProps493.xml"/><Relationship Id="rId5" Type="http://schemas.openxmlformats.org/officeDocument/2006/relationships/ctrlProp" Target="../ctrlProps/ctrlProps494.xml"/><Relationship Id="rId6" Type="http://schemas.openxmlformats.org/officeDocument/2006/relationships/ctrlProp" Target="../ctrlProps/ctrlProps495.xml"/><Relationship Id="rId7" Type="http://schemas.openxmlformats.org/officeDocument/2006/relationships/ctrlProp" Target="../ctrlProps/ctrlProps496.xml"/><Relationship Id="rId8" Type="http://schemas.openxmlformats.org/officeDocument/2006/relationships/ctrlProp" Target="../ctrlProps/ctrlProps497.xml"/><Relationship Id="rId9" Type="http://schemas.openxmlformats.org/officeDocument/2006/relationships/ctrlProp" Target="../ctrlProps/ctrlProps498.xml"/><Relationship Id="rId10" Type="http://schemas.openxmlformats.org/officeDocument/2006/relationships/ctrlProp" Target="../ctrlProps/ctrlProps499.xml"/><Relationship Id="rId11" Type="http://schemas.openxmlformats.org/officeDocument/2006/relationships/ctrlProp" Target="../ctrlProps/ctrlProps500.xml"/><Relationship Id="rId12" Type="http://schemas.openxmlformats.org/officeDocument/2006/relationships/ctrlProp" Target="../ctrlProps/ctrlProps501.xml"/><Relationship Id="rId13" Type="http://schemas.openxmlformats.org/officeDocument/2006/relationships/ctrlProp" Target="../ctrlProps/ctrlProps502.xml"/><Relationship Id="rId14" Type="http://schemas.openxmlformats.org/officeDocument/2006/relationships/ctrlProp" Target="../ctrlProps/ctrlProps503.xml"/><Relationship Id="rId15" Type="http://schemas.openxmlformats.org/officeDocument/2006/relationships/ctrlProp" Target="../ctrlProps/ctrlProps504.xml"/><Relationship Id="rId16" Type="http://schemas.openxmlformats.org/officeDocument/2006/relationships/ctrlProp" Target="../ctrlProps/ctrlProps505.xml"/><Relationship Id="rId17" Type="http://schemas.openxmlformats.org/officeDocument/2006/relationships/ctrlProp" Target="../ctrlProps/ctrlProps506.xml"/><Relationship Id="rId18" Type="http://schemas.openxmlformats.org/officeDocument/2006/relationships/ctrlProp" Target="../ctrlProps/ctrlProps507.xml"/><Relationship Id="rId19" Type="http://schemas.openxmlformats.org/officeDocument/2006/relationships/ctrlProp" Target="../ctrlProps/ctrlProps508.xml"/><Relationship Id="rId20" Type="http://schemas.openxmlformats.org/officeDocument/2006/relationships/ctrlProp" Target="../ctrlProps/ctrlProps509.xml"/><Relationship Id="rId21" Type="http://schemas.openxmlformats.org/officeDocument/2006/relationships/ctrlProp" Target="../ctrlProps/ctrlProps510.xml"/><Relationship Id="rId22" Type="http://schemas.openxmlformats.org/officeDocument/2006/relationships/ctrlProp" Target="../ctrlProps/ctrlProps511.xml"/><Relationship Id="rId23" Type="http://schemas.openxmlformats.org/officeDocument/2006/relationships/ctrlProp" Target="../ctrlProps/ctrlProps512.xml"/><Relationship Id="rId24" Type="http://schemas.openxmlformats.org/officeDocument/2006/relationships/ctrlProp" Target="../ctrlProps/ctrlProps513.xml"/><Relationship Id="rId25" Type="http://schemas.openxmlformats.org/officeDocument/2006/relationships/ctrlProp" Target="../ctrlProps/ctrlProps514.xml"/><Relationship Id="rId26" Type="http://schemas.openxmlformats.org/officeDocument/2006/relationships/ctrlProp" Target="../ctrlProps/ctrlProps515.xml"/><Relationship Id="rId27" Type="http://schemas.openxmlformats.org/officeDocument/2006/relationships/ctrlProp" Target="../ctrlProps/ctrlProps516.xml"/><Relationship Id="rId28" Type="http://schemas.openxmlformats.org/officeDocument/2006/relationships/ctrlProp" Target="../ctrlProps/ctrlProps517.xml"/><Relationship Id="rId29" Type="http://schemas.openxmlformats.org/officeDocument/2006/relationships/ctrlProp" Target="../ctrlProps/ctrlProps518.xml"/><Relationship Id="rId30" Type="http://schemas.openxmlformats.org/officeDocument/2006/relationships/ctrlProp" Target="../ctrlProps/ctrlProps519.xml"/><Relationship Id="rId31" Type="http://schemas.openxmlformats.org/officeDocument/2006/relationships/ctrlProp" Target="../ctrlProps/ctrlProps520.xml"/><Relationship Id="rId32" Type="http://schemas.openxmlformats.org/officeDocument/2006/relationships/ctrlProp" Target="../ctrlProps/ctrlProps521.xml"/><Relationship Id="rId33" Type="http://schemas.openxmlformats.org/officeDocument/2006/relationships/ctrlProp" Target="../ctrlProps/ctrlProps522.xml"/><Relationship Id="rId34" Type="http://schemas.openxmlformats.org/officeDocument/2006/relationships/ctrlProp" Target="../ctrlProps/ctrlProps523.xml"/><Relationship Id="rId35" Type="http://schemas.openxmlformats.org/officeDocument/2006/relationships/ctrlProp" Target="../ctrlProps/ctrlProps524.xml"/><Relationship Id="rId36" Type="http://schemas.openxmlformats.org/officeDocument/2006/relationships/ctrlProp" Target="../ctrlProps/ctrlProps525.xml"/><Relationship Id="rId37" Type="http://schemas.openxmlformats.org/officeDocument/2006/relationships/ctrlProp" Target="../ctrlProps/ctrlProps526.xml"/><Relationship Id="rId38" Type="http://schemas.openxmlformats.org/officeDocument/2006/relationships/ctrlProp" Target="../ctrlProps/ctrlProps527.xml"/><Relationship Id="rId39" Type="http://schemas.openxmlformats.org/officeDocument/2006/relationships/ctrlProp" Target="../ctrlProps/ctrlProps528.xml"/><Relationship Id="rId40" Type="http://schemas.openxmlformats.org/officeDocument/2006/relationships/ctrlProp" Target="../ctrlProps/ctrlProps529.xml"/><Relationship Id="rId41" Type="http://schemas.openxmlformats.org/officeDocument/2006/relationships/ctrlProp" Target="../ctrlProps/ctrlProps530.xml"/><Relationship Id="rId42" Type="http://schemas.openxmlformats.org/officeDocument/2006/relationships/ctrlProp" Target="../ctrlProps/ctrlProps531.xml"/><Relationship Id="rId43" Type="http://schemas.openxmlformats.org/officeDocument/2006/relationships/ctrlProp" Target="../ctrlProps/ctrlProps532.xml"/><Relationship Id="rId44" Type="http://schemas.openxmlformats.org/officeDocument/2006/relationships/ctrlProp" Target="../ctrlProps/ctrlProps533.xml"/><Relationship Id="rId45" Type="http://schemas.openxmlformats.org/officeDocument/2006/relationships/ctrlProp" Target="../ctrlProps/ctrlProps534.xml"/><Relationship Id="rId46" Type="http://schemas.openxmlformats.org/officeDocument/2006/relationships/ctrlProp" Target="../ctrlProps/ctrlProps535.xml"/><Relationship Id="rId47" Type="http://schemas.openxmlformats.org/officeDocument/2006/relationships/ctrlProp" Target="../ctrlProps/ctrlProps536.xml"/><Relationship Id="rId48" Type="http://schemas.openxmlformats.org/officeDocument/2006/relationships/ctrlProp" Target="../ctrlProps/ctrlProps537.xml"/><Relationship Id="rId49" Type="http://schemas.openxmlformats.org/officeDocument/2006/relationships/ctrlProp" Target="../ctrlProps/ctrlProps538.xml"/><Relationship Id="rId50" Type="http://schemas.openxmlformats.org/officeDocument/2006/relationships/ctrlProp" Target="../ctrlProps/ctrlProps539.xml"/><Relationship Id="rId51" Type="http://schemas.openxmlformats.org/officeDocument/2006/relationships/ctrlProp" Target="../ctrlProps/ctrlProps540.xml"/><Relationship Id="rId52" Type="http://schemas.openxmlformats.org/officeDocument/2006/relationships/ctrlProp" Target="../ctrlProps/ctrlProps541.xml"/><Relationship Id="rId53" Type="http://schemas.openxmlformats.org/officeDocument/2006/relationships/ctrlProp" Target="../ctrlProps/ctrlProps542.xml"/><Relationship Id="rId54" Type="http://schemas.openxmlformats.org/officeDocument/2006/relationships/ctrlProp" Target="../ctrlProps/ctrlProps543.xml"/><Relationship Id="rId55" Type="http://schemas.openxmlformats.org/officeDocument/2006/relationships/ctrlProp" Target="../ctrlProps/ctrlProps544.xml"/><Relationship Id="rId56" Type="http://schemas.openxmlformats.org/officeDocument/2006/relationships/ctrlProp" Target="../ctrlProps/ctrlProps545.xml"/><Relationship Id="rId57" Type="http://schemas.openxmlformats.org/officeDocument/2006/relationships/ctrlProp" Target="../ctrlProps/ctrlProps546.xml"/><Relationship Id="rId58" Type="http://schemas.openxmlformats.org/officeDocument/2006/relationships/ctrlProp" Target="../ctrlProps/ctrlProps547.xml"/><Relationship Id="rId59" Type="http://schemas.openxmlformats.org/officeDocument/2006/relationships/ctrlProp" Target="../ctrlProps/ctrlProps548.xml"/><Relationship Id="rId60" Type="http://schemas.openxmlformats.org/officeDocument/2006/relationships/ctrlProp" Target="../ctrlProps/ctrlProps54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</v>
      </c>
      <c r="D11" s="21" t="n">
        <v>124.86</v>
      </c>
      <c r="E11" s="22" t="n">
        <v>125.12</v>
      </c>
      <c r="F11" s="21" t="n">
        <v>0</v>
      </c>
      <c r="G11" s="20" t="n">
        <v>0.260002</v>
      </c>
      <c r="H11" s="21" t="n">
        <v>2.527</v>
      </c>
      <c r="I11" s="22" t="n">
        <v>2.492</v>
      </c>
      <c r="J11" s="21" t="n">
        <v>0</v>
      </c>
      <c r="K11" s="20" t="n">
        <v>-0.0349998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29.83</v>
      </c>
      <c r="E12" s="1" t="n">
        <v>30</v>
      </c>
      <c r="F12" s="25" t="n">
        <v>0</v>
      </c>
      <c r="G12" s="24" t="n">
        <v>0.17</v>
      </c>
      <c r="H12" s="25" t="n">
        <v>6.335</v>
      </c>
      <c r="I12" s="1" t="n">
        <v>6.381</v>
      </c>
      <c r="J12" s="25" t="n">
        <v>0</v>
      </c>
      <c r="K12" s="24" t="n">
        <v>0.046</v>
      </c>
    </row>
    <row r="13" customFormat="false" ht="15.75" hidden="false" customHeight="false" outlineLevel="0" collapsed="false">
      <c r="A13" s="26" t="s">
        <v>22</v>
      </c>
      <c r="B13" s="27" t="s">
        <v>23</v>
      </c>
      <c r="C13" s="27" t="n">
        <v>2</v>
      </c>
      <c r="D13" s="28" t="n">
        <v>4.61</v>
      </c>
      <c r="E13" s="29" t="n">
        <v>4.425</v>
      </c>
      <c r="F13" s="28" t="n">
        <v>0.586899</v>
      </c>
      <c r="G13" s="27" t="n">
        <v>-0.185</v>
      </c>
      <c r="H13" s="28" t="n">
        <v>6.347</v>
      </c>
      <c r="I13" s="29" t="n">
        <v>6.346</v>
      </c>
      <c r="J13" s="28" t="n">
        <v>0.00424267</v>
      </c>
      <c r="K13" s="27" t="n">
        <v>-0.0010004</v>
      </c>
    </row>
    <row r="14" customFormat="false" ht="15.7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19" t="s">
        <v>24</v>
      </c>
      <c r="B15" s="20" t="s">
        <v>25</v>
      </c>
      <c r="C15" s="20" t="n">
        <v>0</v>
      </c>
      <c r="D15" s="21" t="n">
        <v>104.91</v>
      </c>
      <c r="E15" s="22" t="n">
        <v>0</v>
      </c>
      <c r="F15" s="21" t="n">
        <v>0</v>
      </c>
      <c r="G15" s="20" t="n">
        <v>-104.91</v>
      </c>
      <c r="H15" s="21" t="n">
        <v>2.192</v>
      </c>
      <c r="I15" s="22" t="n">
        <v>0</v>
      </c>
      <c r="J15" s="21" t="n">
        <v>0</v>
      </c>
      <c r="K15" s="20" t="n">
        <v>-2.192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1</v>
      </c>
      <c r="D16" s="25" t="n">
        <v>99.84</v>
      </c>
      <c r="E16" s="1" t="n">
        <v>100</v>
      </c>
      <c r="F16" s="25" t="n">
        <v>0</v>
      </c>
      <c r="G16" s="24" t="n">
        <v>0.160004</v>
      </c>
      <c r="H16" s="25" t="n">
        <v>2.241</v>
      </c>
      <c r="I16" s="1" t="n">
        <v>2.435</v>
      </c>
      <c r="J16" s="25" t="n">
        <v>0</v>
      </c>
      <c r="K16" s="24" t="n">
        <v>0.194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1</v>
      </c>
      <c r="D17" s="25" t="n">
        <v>74.99</v>
      </c>
      <c r="E17" s="1" t="n">
        <v>74.99</v>
      </c>
      <c r="F17" s="25" t="n">
        <v>0</v>
      </c>
      <c r="G17" s="24" t="n">
        <v>0</v>
      </c>
      <c r="H17" s="25" t="n">
        <v>3.417</v>
      </c>
      <c r="I17" s="1" t="n">
        <v>3.884</v>
      </c>
      <c r="J17" s="25" t="n">
        <v>0</v>
      </c>
      <c r="K17" s="24" t="n">
        <v>0.467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1</v>
      </c>
      <c r="D18" s="25" t="n">
        <v>74.68</v>
      </c>
      <c r="E18" s="1" t="n">
        <v>74.99</v>
      </c>
      <c r="F18" s="25" t="n">
        <v>0</v>
      </c>
      <c r="G18" s="24" t="n">
        <v>0.309998</v>
      </c>
      <c r="H18" s="25" t="n">
        <v>3.352</v>
      </c>
      <c r="I18" s="1" t="n">
        <v>3.884</v>
      </c>
      <c r="J18" s="25" t="n">
        <v>0</v>
      </c>
      <c r="K18" s="24" t="n">
        <v>0.532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1</v>
      </c>
      <c r="D19" s="25" t="n">
        <v>24.51</v>
      </c>
      <c r="E19" s="1" t="n">
        <v>24</v>
      </c>
      <c r="F19" s="25" t="n">
        <v>0</v>
      </c>
      <c r="G19" s="24" t="n">
        <v>-0.51</v>
      </c>
      <c r="H19" s="25" t="n">
        <v>5.63</v>
      </c>
      <c r="I19" s="1" t="n">
        <v>6.208</v>
      </c>
      <c r="J19" s="25" t="n">
        <v>0</v>
      </c>
      <c r="K19" s="24" t="n">
        <v>0.578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1</v>
      </c>
      <c r="D20" s="25" t="n">
        <v>9.52</v>
      </c>
      <c r="E20" s="1" t="n">
        <v>10.01</v>
      </c>
      <c r="F20" s="25" t="n">
        <v>0</v>
      </c>
      <c r="G20" s="24" t="n">
        <v>0.49</v>
      </c>
      <c r="H20" s="25" t="n">
        <v>6.532</v>
      </c>
      <c r="I20" s="1" t="n">
        <v>6.553</v>
      </c>
      <c r="J20" s="25" t="n">
        <v>0</v>
      </c>
      <c r="K20" s="24" t="n">
        <v>0.0209999</v>
      </c>
    </row>
    <row r="21" customFormat="false" ht="15.75" hidden="false" customHeight="false" outlineLevel="0" collapsed="false">
      <c r="A21" s="26" t="s">
        <v>24</v>
      </c>
      <c r="B21" s="27" t="s">
        <v>25</v>
      </c>
      <c r="C21" s="27" t="n">
        <v>2</v>
      </c>
      <c r="D21" s="28" t="n">
        <v>4.96</v>
      </c>
      <c r="E21" s="29" t="n">
        <v>4.495</v>
      </c>
      <c r="F21" s="28" t="n">
        <v>0.685893</v>
      </c>
      <c r="G21" s="27" t="n">
        <v>-0.465</v>
      </c>
      <c r="H21" s="28" t="n">
        <v>5.906</v>
      </c>
      <c r="I21" s="29" t="n">
        <v>6.554</v>
      </c>
      <c r="J21" s="28" t="n">
        <v>0.0169707</v>
      </c>
      <c r="K21" s="27" t="n">
        <v>0.648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6</v>
      </c>
      <c r="B23" s="20" t="s">
        <v>27</v>
      </c>
      <c r="C23" s="20" t="n">
        <v>1</v>
      </c>
      <c r="D23" s="21" t="n">
        <v>1321.58</v>
      </c>
      <c r="E23" s="22" t="n">
        <v>1321.49</v>
      </c>
      <c r="F23" s="21" t="n">
        <v>0</v>
      </c>
      <c r="G23" s="20" t="n">
        <v>-0.0899658</v>
      </c>
      <c r="H23" s="21" t="n">
        <v>0.488</v>
      </c>
      <c r="I23" s="22" t="n">
        <v>0.491</v>
      </c>
      <c r="J23" s="21" t="n">
        <v>0</v>
      </c>
      <c r="K23" s="20" t="n">
        <v>0.00299999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4" t="n">
        <v>1</v>
      </c>
      <c r="D24" s="25" t="n">
        <v>1250.79</v>
      </c>
      <c r="E24" s="1" t="n">
        <v>1250</v>
      </c>
      <c r="F24" s="25" t="n">
        <v>0</v>
      </c>
      <c r="G24" s="24" t="n">
        <v>-0.790039</v>
      </c>
      <c r="H24" s="25" t="n">
        <v>0.416</v>
      </c>
      <c r="I24" s="1" t="n">
        <v>0.42</v>
      </c>
      <c r="J24" s="25" t="n">
        <v>0</v>
      </c>
      <c r="K24" s="24" t="n">
        <v>0.00399998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1</v>
      </c>
      <c r="D25" s="25" t="n">
        <v>1250.1</v>
      </c>
      <c r="E25" s="1" t="n">
        <v>1250</v>
      </c>
      <c r="F25" s="25" t="n">
        <v>0</v>
      </c>
      <c r="G25" s="24" t="n">
        <v>-0.0999756</v>
      </c>
      <c r="H25" s="25" t="n">
        <v>0.418</v>
      </c>
      <c r="I25" s="1" t="n">
        <v>0.42</v>
      </c>
      <c r="J25" s="25" t="n">
        <v>0</v>
      </c>
      <c r="K25" s="24" t="n">
        <v>0.00199997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1</v>
      </c>
      <c r="D26" s="25" t="n">
        <v>999.63</v>
      </c>
      <c r="E26" s="1" t="n">
        <v>999.98</v>
      </c>
      <c r="F26" s="25" t="n">
        <v>0</v>
      </c>
      <c r="G26" s="24" t="n">
        <v>0.349976</v>
      </c>
      <c r="H26" s="25" t="n">
        <v>0.25</v>
      </c>
      <c r="I26" s="1" t="n">
        <v>0.269</v>
      </c>
      <c r="J26" s="25" t="n">
        <v>0</v>
      </c>
      <c r="K26" s="24" t="n">
        <v>0.019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1</v>
      </c>
      <c r="D27" s="25" t="n">
        <v>800.73</v>
      </c>
      <c r="E27" s="1" t="n">
        <v>799.97</v>
      </c>
      <c r="F27" s="25" t="n">
        <v>0</v>
      </c>
      <c r="G27" s="24" t="n">
        <v>-0.76001</v>
      </c>
      <c r="H27" s="25" t="n">
        <v>0.23</v>
      </c>
      <c r="I27" s="1" t="n">
        <v>0.25</v>
      </c>
      <c r="J27" s="25" t="n">
        <v>0</v>
      </c>
      <c r="K27" s="24" t="n">
        <v>0.02</v>
      </c>
    </row>
    <row r="28" customFormat="false" ht="15" hidden="false" customHeight="false" outlineLevel="0" collapsed="false">
      <c r="A28" s="23" t="s">
        <v>26</v>
      </c>
      <c r="B28" s="24" t="s">
        <v>27</v>
      </c>
      <c r="C28" s="24" t="n">
        <v>1</v>
      </c>
      <c r="D28" s="25" t="n">
        <v>599.81</v>
      </c>
      <c r="E28" s="1" t="n">
        <v>599.97</v>
      </c>
      <c r="F28" s="25" t="n">
        <v>0</v>
      </c>
      <c r="G28" s="24" t="n">
        <v>0.159973</v>
      </c>
      <c r="H28" s="25" t="n">
        <v>0.464</v>
      </c>
      <c r="I28" s="1" t="n">
        <v>0.498</v>
      </c>
      <c r="J28" s="25" t="n">
        <v>0</v>
      </c>
      <c r="K28" s="24" t="n">
        <v>0.034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1</v>
      </c>
      <c r="D29" s="25" t="n">
        <v>400.59</v>
      </c>
      <c r="E29" s="1" t="n">
        <v>400</v>
      </c>
      <c r="F29" s="25" t="n">
        <v>0</v>
      </c>
      <c r="G29" s="24" t="n">
        <v>-0.589996</v>
      </c>
      <c r="H29" s="25" t="n">
        <v>1.007</v>
      </c>
      <c r="I29" s="1" t="n">
        <v>1.018</v>
      </c>
      <c r="J29" s="25" t="n">
        <v>0</v>
      </c>
      <c r="K29" s="24" t="n">
        <v>0.011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1</v>
      </c>
      <c r="D30" s="25" t="n">
        <v>299.15</v>
      </c>
      <c r="E30" s="1" t="n">
        <v>299.99</v>
      </c>
      <c r="F30" s="25" t="n">
        <v>0</v>
      </c>
      <c r="G30" s="24" t="n">
        <v>0.839996</v>
      </c>
      <c r="H30" s="25" t="n">
        <v>1.665</v>
      </c>
      <c r="I30" s="1" t="n">
        <v>1.582</v>
      </c>
      <c r="J30" s="25" t="n">
        <v>0</v>
      </c>
      <c r="K30" s="24" t="n">
        <v>-0.0829999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1</v>
      </c>
      <c r="D31" s="25" t="n">
        <v>250.17</v>
      </c>
      <c r="E31" s="1" t="n">
        <v>249.98</v>
      </c>
      <c r="F31" s="25" t="n">
        <v>0</v>
      </c>
      <c r="G31" s="24" t="n">
        <v>-0.190002</v>
      </c>
      <c r="H31" s="25" t="n">
        <v>1.947</v>
      </c>
      <c r="I31" s="1" t="n">
        <v>1.937</v>
      </c>
      <c r="J31" s="25" t="n">
        <v>0</v>
      </c>
      <c r="K31" s="24" t="n">
        <v>-0.00999999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2</v>
      </c>
      <c r="D32" s="25" t="n">
        <v>200.1</v>
      </c>
      <c r="E32" s="1" t="n">
        <v>200.5</v>
      </c>
      <c r="F32" s="25" t="n">
        <v>0.721241</v>
      </c>
      <c r="G32" s="24" t="n">
        <v>0.399994</v>
      </c>
      <c r="H32" s="25" t="n">
        <v>2.474</v>
      </c>
      <c r="I32" s="1" t="n">
        <v>2.4725</v>
      </c>
      <c r="J32" s="25" t="n">
        <v>0.0106067</v>
      </c>
      <c r="K32" s="24" t="n">
        <v>-0.00150013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1</v>
      </c>
      <c r="D33" s="25" t="n">
        <v>175.01</v>
      </c>
      <c r="E33" s="1" t="n">
        <v>174.98</v>
      </c>
      <c r="F33" s="25" t="n">
        <v>0</v>
      </c>
      <c r="G33" s="24" t="n">
        <v>-0.0299988</v>
      </c>
      <c r="H33" s="25" t="n">
        <v>2.647</v>
      </c>
      <c r="I33" s="1" t="n">
        <v>2.68</v>
      </c>
      <c r="J33" s="25" t="n">
        <v>0</v>
      </c>
      <c r="K33" s="24" t="n">
        <v>0.033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1</v>
      </c>
      <c r="D34" s="25" t="n">
        <v>149.07</v>
      </c>
      <c r="E34" s="1" t="n">
        <v>150.01</v>
      </c>
      <c r="F34" s="25" t="n">
        <v>0</v>
      </c>
      <c r="G34" s="24" t="n">
        <v>0.939987</v>
      </c>
      <c r="H34" s="25" t="n">
        <v>2.93</v>
      </c>
      <c r="I34" s="1" t="n">
        <v>2.892</v>
      </c>
      <c r="J34" s="25" t="n">
        <v>0</v>
      </c>
      <c r="K34" s="24" t="n">
        <v>-0.0380001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1</v>
      </c>
      <c r="D35" s="25" t="n">
        <v>125.8</v>
      </c>
      <c r="E35" s="1" t="n">
        <v>124.98</v>
      </c>
      <c r="F35" s="25" t="n">
        <v>0</v>
      </c>
      <c r="G35" s="24" t="n">
        <v>-0.82</v>
      </c>
      <c r="H35" s="25" t="n">
        <v>3.092</v>
      </c>
      <c r="I35" s="1" t="n">
        <v>2.942</v>
      </c>
      <c r="J35" s="25" t="n">
        <v>0</v>
      </c>
      <c r="K35" s="24" t="n">
        <v>-0.15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1</v>
      </c>
      <c r="D36" s="25" t="n">
        <v>100.29</v>
      </c>
      <c r="E36" s="1" t="n">
        <v>100</v>
      </c>
      <c r="F36" s="25" t="n">
        <v>0</v>
      </c>
      <c r="G36" s="24" t="n">
        <v>-0.290001</v>
      </c>
      <c r="H36" s="25" t="n">
        <v>3.374</v>
      </c>
      <c r="I36" s="1" t="n">
        <v>3.304</v>
      </c>
      <c r="J36" s="25" t="n">
        <v>0</v>
      </c>
      <c r="K36" s="24" t="n">
        <v>-0.0700002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1</v>
      </c>
      <c r="D37" s="25" t="n">
        <v>75.39</v>
      </c>
      <c r="E37" s="1" t="n">
        <v>74.98</v>
      </c>
      <c r="F37" s="25" t="n">
        <v>0</v>
      </c>
      <c r="G37" s="24" t="n">
        <v>-0.409996</v>
      </c>
      <c r="H37" s="25" t="n">
        <v>4.001</v>
      </c>
      <c r="I37" s="1" t="n">
        <v>3.99</v>
      </c>
      <c r="J37" s="25" t="n">
        <v>0</v>
      </c>
      <c r="K37" s="24" t="n">
        <v>-0.0109999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</v>
      </c>
      <c r="D38" s="25" t="n">
        <v>49.63</v>
      </c>
      <c r="E38" s="1" t="n">
        <v>49.495</v>
      </c>
      <c r="F38" s="25" t="n">
        <v>0.728319</v>
      </c>
      <c r="G38" s="24" t="n">
        <v>-0.135002</v>
      </c>
      <c r="H38" s="25" t="n">
        <v>6.62</v>
      </c>
      <c r="I38" s="1" t="n">
        <v>6.5975</v>
      </c>
      <c r="J38" s="25" t="n">
        <v>0.00212117</v>
      </c>
      <c r="K38" s="24" t="n">
        <v>-0.0225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1</v>
      </c>
      <c r="D39" s="25" t="n">
        <v>24.86</v>
      </c>
      <c r="E39" s="1" t="n">
        <v>24</v>
      </c>
      <c r="F39" s="25" t="n">
        <v>0</v>
      </c>
      <c r="G39" s="24" t="n">
        <v>-0.860001</v>
      </c>
      <c r="H39" s="25" t="n">
        <v>6.546</v>
      </c>
      <c r="I39" s="1" t="n">
        <v>6.532</v>
      </c>
      <c r="J39" s="25" t="n">
        <v>0</v>
      </c>
      <c r="K39" s="24" t="n">
        <v>-0.0139999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1</v>
      </c>
      <c r="D40" s="25" t="n">
        <v>9.92</v>
      </c>
      <c r="E40" s="1" t="n">
        <v>9.99</v>
      </c>
      <c r="F40" s="25" t="n">
        <v>0</v>
      </c>
      <c r="G40" s="24" t="n">
        <v>0.0699997</v>
      </c>
      <c r="H40" s="25" t="n">
        <v>6.608</v>
      </c>
      <c r="I40" s="1" t="n">
        <v>6.575</v>
      </c>
      <c r="J40" s="25" t="n">
        <v>0</v>
      </c>
      <c r="K40" s="24" t="n">
        <v>-0.033</v>
      </c>
    </row>
    <row r="41" customFormat="false" ht="15.75" hidden="false" customHeight="false" outlineLevel="0" collapsed="false">
      <c r="A41" s="26" t="s">
        <v>26</v>
      </c>
      <c r="B41" s="27" t="s">
        <v>27</v>
      </c>
      <c r="C41" s="27" t="n">
        <v>1</v>
      </c>
      <c r="D41" s="28" t="n">
        <v>3.97</v>
      </c>
      <c r="E41" s="29" t="n">
        <v>3.84</v>
      </c>
      <c r="F41" s="28" t="n">
        <v>0</v>
      </c>
      <c r="G41" s="27" t="n">
        <v>-0.13</v>
      </c>
      <c r="H41" s="28" t="n">
        <v>6.607</v>
      </c>
      <c r="I41" s="29" t="n">
        <v>6.601</v>
      </c>
      <c r="J41" s="28" t="n">
        <v>0</v>
      </c>
      <c r="K41" s="27" t="n">
        <v>-0.00600004</v>
      </c>
    </row>
    <row r="42" customFormat="false" ht="15.75" hidden="false" customHeight="false" outlineLevel="0" collapsed="false">
      <c r="A42" s="1" t="s">
        <v>13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9" t="s">
        <v>28</v>
      </c>
      <c r="B43" s="20" t="s">
        <v>29</v>
      </c>
      <c r="C43" s="20" t="n">
        <v>1</v>
      </c>
      <c r="D43" s="21" t="n">
        <v>1999.19</v>
      </c>
      <c r="E43" s="22" t="n">
        <v>2000.02</v>
      </c>
      <c r="F43" s="21" t="n">
        <v>0</v>
      </c>
      <c r="G43" s="20" t="n">
        <v>0.830078</v>
      </c>
      <c r="H43" s="21" t="n">
        <v>1.316</v>
      </c>
      <c r="I43" s="22" t="n">
        <v>1.303</v>
      </c>
      <c r="J43" s="21" t="n">
        <v>0</v>
      </c>
      <c r="K43" s="20" t="n">
        <v>-0.013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1</v>
      </c>
      <c r="D44" s="25" t="n">
        <v>1501.33</v>
      </c>
      <c r="E44" s="1" t="n">
        <v>1501.99</v>
      </c>
      <c r="F44" s="25" t="n">
        <v>0</v>
      </c>
      <c r="G44" s="24" t="n">
        <v>0.660034</v>
      </c>
      <c r="H44" s="25" t="n">
        <v>0.687</v>
      </c>
      <c r="I44" s="1" t="n">
        <v>0.686</v>
      </c>
      <c r="J44" s="25" t="n">
        <v>0</v>
      </c>
      <c r="K44" s="24" t="n">
        <v>-0.000999987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1</v>
      </c>
      <c r="D45" s="25" t="n">
        <v>1250.56</v>
      </c>
      <c r="E45" s="1" t="n">
        <v>1249.99</v>
      </c>
      <c r="F45" s="25" t="n">
        <v>0</v>
      </c>
      <c r="G45" s="24" t="n">
        <v>-0.570068</v>
      </c>
      <c r="H45" s="25" t="n">
        <v>0.403</v>
      </c>
      <c r="I45" s="1" t="n">
        <v>0.379</v>
      </c>
      <c r="J45" s="25" t="n">
        <v>0</v>
      </c>
      <c r="K45" s="24" t="n">
        <v>-0.024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1</v>
      </c>
      <c r="D46" s="25" t="n">
        <v>1001.84</v>
      </c>
      <c r="E46" s="1" t="n">
        <v>1001.99</v>
      </c>
      <c r="F46" s="25" t="n">
        <v>0</v>
      </c>
      <c r="G46" s="24" t="n">
        <v>0.149963</v>
      </c>
      <c r="H46" s="25" t="n">
        <v>0.257</v>
      </c>
      <c r="I46" s="1" t="n">
        <v>0.248</v>
      </c>
      <c r="J46" s="25" t="n">
        <v>0</v>
      </c>
      <c r="K46" s="24" t="n">
        <v>-0.009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1</v>
      </c>
      <c r="D47" s="25" t="n">
        <v>799.21</v>
      </c>
      <c r="E47" s="1" t="n">
        <v>800.02</v>
      </c>
      <c r="F47" s="25" t="n">
        <v>0</v>
      </c>
      <c r="G47" s="24" t="n">
        <v>0.809998</v>
      </c>
      <c r="H47" s="25" t="n">
        <v>0.22</v>
      </c>
      <c r="I47" s="1" t="n">
        <v>0.233</v>
      </c>
      <c r="J47" s="25" t="n">
        <v>0</v>
      </c>
      <c r="K47" s="24" t="n">
        <v>0.013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1</v>
      </c>
      <c r="D48" s="25" t="n">
        <v>596.68</v>
      </c>
      <c r="E48" s="1" t="n">
        <v>596</v>
      </c>
      <c r="F48" s="25" t="n">
        <v>0</v>
      </c>
      <c r="G48" s="24" t="n">
        <v>-0.679993</v>
      </c>
      <c r="H48" s="25" t="n">
        <v>0.41</v>
      </c>
      <c r="I48" s="1" t="n">
        <v>0.421</v>
      </c>
      <c r="J48" s="25" t="n">
        <v>0</v>
      </c>
      <c r="K48" s="24" t="n">
        <v>0.011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1</v>
      </c>
      <c r="D49" s="25" t="n">
        <v>399.76</v>
      </c>
      <c r="E49" s="1" t="n">
        <v>400</v>
      </c>
      <c r="F49" s="25" t="n">
        <v>0</v>
      </c>
      <c r="G49" s="24" t="n">
        <v>0.23999</v>
      </c>
      <c r="H49" s="25" t="n">
        <v>0.987</v>
      </c>
      <c r="I49" s="1" t="n">
        <v>1.019</v>
      </c>
      <c r="J49" s="25" t="n">
        <v>0</v>
      </c>
      <c r="K49" s="24" t="n">
        <v>0.0320001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1</v>
      </c>
      <c r="D50" s="25" t="n">
        <v>300.22</v>
      </c>
      <c r="E50" s="1" t="n">
        <v>299.98</v>
      </c>
      <c r="F50" s="25" t="n">
        <v>0</v>
      </c>
      <c r="G50" s="24" t="n">
        <v>-0.23999</v>
      </c>
      <c r="H50" s="25" t="n">
        <v>1.921</v>
      </c>
      <c r="I50" s="1" t="n">
        <v>2.102</v>
      </c>
      <c r="J50" s="25" t="n">
        <v>0</v>
      </c>
      <c r="K50" s="24" t="n">
        <v>0.181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1</v>
      </c>
      <c r="D51" s="25" t="n">
        <v>250.48</v>
      </c>
      <c r="E51" s="1" t="n">
        <v>249.99</v>
      </c>
      <c r="F51" s="25" t="n">
        <v>0</v>
      </c>
      <c r="G51" s="24" t="n">
        <v>-0.48999</v>
      </c>
      <c r="H51" s="25" t="n">
        <v>2.632</v>
      </c>
      <c r="I51" s="1" t="n">
        <v>2.667</v>
      </c>
      <c r="J51" s="25" t="n">
        <v>0</v>
      </c>
      <c r="K51" s="24" t="n">
        <v>0.0350001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</v>
      </c>
      <c r="D52" s="25" t="n">
        <v>200.1</v>
      </c>
      <c r="E52" s="1" t="n">
        <v>200.495</v>
      </c>
      <c r="F52" s="25" t="n">
        <v>0.728319</v>
      </c>
      <c r="G52" s="24" t="n">
        <v>0.394989</v>
      </c>
      <c r="H52" s="25" t="n">
        <v>2.459</v>
      </c>
      <c r="I52" s="1" t="n">
        <v>2.5845</v>
      </c>
      <c r="J52" s="25" t="n">
        <v>0.0148493</v>
      </c>
      <c r="K52" s="24" t="n">
        <v>0.1255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1</v>
      </c>
      <c r="D53" s="25" t="n">
        <v>177.07</v>
      </c>
      <c r="E53" s="1" t="n">
        <v>176.99</v>
      </c>
      <c r="F53" s="25" t="n">
        <v>0</v>
      </c>
      <c r="G53" s="24" t="n">
        <v>-0.0800018</v>
      </c>
      <c r="H53" s="25" t="n">
        <v>2.7</v>
      </c>
      <c r="I53" s="1" t="n">
        <v>2.835</v>
      </c>
      <c r="J53" s="25" t="n">
        <v>0</v>
      </c>
      <c r="K53" s="24" t="n">
        <v>0.135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0</v>
      </c>
      <c r="D54" s="25" t="n">
        <v>151.62</v>
      </c>
      <c r="E54" s="1" t="n">
        <v>0</v>
      </c>
      <c r="F54" s="25" t="n">
        <v>0</v>
      </c>
      <c r="G54" s="24" t="n">
        <v>-151.62</v>
      </c>
      <c r="H54" s="25" t="n">
        <v>2.883</v>
      </c>
      <c r="I54" s="1" t="n">
        <v>0</v>
      </c>
      <c r="J54" s="25" t="n">
        <v>0</v>
      </c>
      <c r="K54" s="24" t="n">
        <v>-2.883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0</v>
      </c>
      <c r="D55" s="25" t="n">
        <v>101.19</v>
      </c>
      <c r="E55" s="1" t="n">
        <v>0</v>
      </c>
      <c r="F55" s="25" t="n">
        <v>0</v>
      </c>
      <c r="G55" s="24" t="n">
        <v>-101.19</v>
      </c>
      <c r="H55" s="25" t="n">
        <v>3.45</v>
      </c>
      <c r="I55" s="1" t="n">
        <v>0</v>
      </c>
      <c r="J55" s="25" t="n">
        <v>0</v>
      </c>
      <c r="K55" s="24" t="n">
        <v>-3.45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1</v>
      </c>
      <c r="D56" s="25" t="n">
        <v>76.38</v>
      </c>
      <c r="E56" s="1" t="n">
        <v>76.99</v>
      </c>
      <c r="F56" s="25" t="n">
        <v>0</v>
      </c>
      <c r="G56" s="24" t="n">
        <v>0.610001</v>
      </c>
      <c r="H56" s="25" t="n">
        <v>6.56</v>
      </c>
      <c r="I56" s="1" t="n">
        <v>6.517</v>
      </c>
      <c r="J56" s="25" t="n">
        <v>0</v>
      </c>
      <c r="K56" s="24" t="n">
        <v>-0.0429997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1</v>
      </c>
      <c r="D57" s="25" t="n">
        <v>61.44</v>
      </c>
      <c r="E57" s="1" t="n">
        <v>62</v>
      </c>
      <c r="F57" s="25" t="n">
        <v>0</v>
      </c>
      <c r="G57" s="24" t="n">
        <v>0.560001</v>
      </c>
      <c r="H57" s="25" t="n">
        <v>6.581</v>
      </c>
      <c r="I57" s="1" t="n">
        <v>6.569</v>
      </c>
      <c r="J57" s="25" t="n">
        <v>0</v>
      </c>
      <c r="K57" s="24" t="n">
        <v>-0.0120001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</v>
      </c>
      <c r="D58" s="25" t="n">
        <v>51.37</v>
      </c>
      <c r="E58" s="1" t="n">
        <v>51.5</v>
      </c>
      <c r="F58" s="25" t="n">
        <v>0.721247</v>
      </c>
      <c r="G58" s="24" t="n">
        <v>0.130001</v>
      </c>
      <c r="H58" s="25" t="n">
        <v>6.578</v>
      </c>
      <c r="I58" s="1" t="n">
        <v>6.5615</v>
      </c>
      <c r="J58" s="25" t="n">
        <v>0.00494973</v>
      </c>
      <c r="K58" s="24" t="n">
        <v>-0.0165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1</v>
      </c>
      <c r="D59" s="25" t="n">
        <v>41.54</v>
      </c>
      <c r="E59" s="1" t="n">
        <v>40.98</v>
      </c>
      <c r="F59" s="25" t="n">
        <v>0</v>
      </c>
      <c r="G59" s="24" t="n">
        <v>-0.560001</v>
      </c>
      <c r="H59" s="25" t="n">
        <v>6.538</v>
      </c>
      <c r="I59" s="1" t="n">
        <v>6.539</v>
      </c>
      <c r="J59" s="25" t="n">
        <v>0</v>
      </c>
      <c r="K59" s="24" t="n">
        <v>0.000999928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1</v>
      </c>
      <c r="D60" s="25" t="n">
        <v>31.24</v>
      </c>
      <c r="E60" s="1" t="n">
        <v>32.01</v>
      </c>
      <c r="F60" s="25" t="n">
        <v>0</v>
      </c>
      <c r="G60" s="24" t="n">
        <v>0.769999</v>
      </c>
      <c r="H60" s="25" t="n">
        <v>6.521</v>
      </c>
      <c r="I60" s="1" t="n">
        <v>6.561</v>
      </c>
      <c r="J60" s="25" t="n">
        <v>0</v>
      </c>
      <c r="K60" s="24" t="n">
        <v>0.04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</v>
      </c>
      <c r="D61" s="25" t="n">
        <v>26.21</v>
      </c>
      <c r="E61" s="1" t="n">
        <v>26.495</v>
      </c>
      <c r="F61" s="25" t="n">
        <v>0.700036</v>
      </c>
      <c r="G61" s="24" t="n">
        <v>0.285</v>
      </c>
      <c r="H61" s="25" t="n">
        <v>6.554</v>
      </c>
      <c r="I61" s="1" t="n">
        <v>6.5295</v>
      </c>
      <c r="J61" s="25" t="n">
        <v>0.000707393</v>
      </c>
      <c r="K61" s="24" t="n">
        <v>-0.0244999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1</v>
      </c>
      <c r="D62" s="25" t="n">
        <v>20.98</v>
      </c>
      <c r="E62" s="1" t="n">
        <v>19.98</v>
      </c>
      <c r="F62" s="25" t="n">
        <v>0</v>
      </c>
      <c r="G62" s="24" t="n">
        <v>-1</v>
      </c>
      <c r="H62" s="25" t="n">
        <v>6.588</v>
      </c>
      <c r="I62" s="1" t="n">
        <v>6.545</v>
      </c>
      <c r="J62" s="25" t="n">
        <v>0</v>
      </c>
      <c r="K62" s="24" t="n">
        <v>-0.0429997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</v>
      </c>
      <c r="D63" s="25" t="n">
        <v>15.8</v>
      </c>
      <c r="E63" s="1" t="n">
        <v>15.5</v>
      </c>
      <c r="F63" s="25" t="n">
        <v>0.707107</v>
      </c>
      <c r="G63" s="24" t="n">
        <v>-0.3</v>
      </c>
      <c r="H63" s="25" t="n">
        <v>6.567</v>
      </c>
      <c r="I63" s="1" t="n">
        <v>6.545</v>
      </c>
      <c r="J63" s="25" t="n">
        <v>0.00565678</v>
      </c>
      <c r="K63" s="24" t="n">
        <v>-0.0219998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2</v>
      </c>
      <c r="D64" s="25" t="n">
        <v>11.74</v>
      </c>
      <c r="E64" s="1" t="n">
        <v>11.5</v>
      </c>
      <c r="F64" s="25" t="n">
        <v>0.707107</v>
      </c>
      <c r="G64" s="24" t="n">
        <v>-0.24</v>
      </c>
      <c r="H64" s="25" t="n">
        <v>6.565</v>
      </c>
      <c r="I64" s="1" t="n">
        <v>6.5815</v>
      </c>
      <c r="J64" s="25" t="n">
        <v>0.0021215</v>
      </c>
      <c r="K64" s="24" t="n">
        <v>0.0165</v>
      </c>
    </row>
    <row r="65" customFormat="false" ht="15.75" hidden="false" customHeight="false" outlineLevel="0" collapsed="false">
      <c r="A65" s="26" t="s">
        <v>28</v>
      </c>
      <c r="B65" s="27" t="s">
        <v>29</v>
      </c>
      <c r="C65" s="27" t="n">
        <v>1</v>
      </c>
      <c r="D65" s="28" t="n">
        <v>6.08</v>
      </c>
      <c r="E65" s="29" t="n">
        <v>6</v>
      </c>
      <c r="F65" s="28" t="n">
        <v>0</v>
      </c>
      <c r="G65" s="27" t="n">
        <v>-0.0799999</v>
      </c>
      <c r="H65" s="28" t="n">
        <v>6.565</v>
      </c>
      <c r="I65" s="29" t="n">
        <v>6.564</v>
      </c>
      <c r="J65" s="28" t="n">
        <v>0</v>
      </c>
      <c r="K65" s="27" t="n">
        <v>-0.000999928</v>
      </c>
    </row>
    <row r="66" customFormat="false" ht="15.75" hidden="false" customHeight="false" outlineLevel="0" collapsed="false">
      <c r="A66" s="1" t="s">
        <v>13</v>
      </c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" hidden="false" customHeight="false" outlineLevel="0" collapsed="false">
      <c r="A67" s="19" t="s">
        <v>30</v>
      </c>
      <c r="B67" s="20" t="s">
        <v>31</v>
      </c>
      <c r="C67" s="20" t="n">
        <v>0</v>
      </c>
      <c r="D67" s="21" t="n">
        <v>3275.19</v>
      </c>
      <c r="E67" s="22" t="n">
        <v>0</v>
      </c>
      <c r="F67" s="21" t="n">
        <v>0</v>
      </c>
      <c r="G67" s="20" t="n">
        <v>-3275.19</v>
      </c>
      <c r="H67" s="21" t="n">
        <v>2.312</v>
      </c>
      <c r="I67" s="22" t="n">
        <v>0</v>
      </c>
      <c r="J67" s="21" t="n">
        <v>0</v>
      </c>
      <c r="K67" s="20" t="n">
        <v>-2.312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1</v>
      </c>
      <c r="D68" s="25" t="n">
        <v>3001.37</v>
      </c>
      <c r="E68" s="1" t="n">
        <v>3002.01</v>
      </c>
      <c r="F68" s="25" t="n">
        <v>0</v>
      </c>
      <c r="G68" s="24" t="n">
        <v>0.635986</v>
      </c>
      <c r="H68" s="25" t="n">
        <v>2.303</v>
      </c>
      <c r="I68" s="1" t="n">
        <v>2.294</v>
      </c>
      <c r="J68" s="25" t="n">
        <v>0</v>
      </c>
      <c r="K68" s="24" t="n">
        <v>-0.00900006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1</v>
      </c>
      <c r="D69" s="25" t="n">
        <v>3001.45</v>
      </c>
      <c r="E69" s="1" t="n">
        <v>3002.01</v>
      </c>
      <c r="F69" s="25" t="n">
        <v>0</v>
      </c>
      <c r="G69" s="24" t="n">
        <v>0.555176</v>
      </c>
      <c r="H69" s="25" t="n">
        <v>2.301</v>
      </c>
      <c r="I69" s="1" t="n">
        <v>2.294</v>
      </c>
      <c r="J69" s="25" t="n">
        <v>0</v>
      </c>
      <c r="K69" s="24" t="n">
        <v>-0.00700021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1</v>
      </c>
      <c r="D70" s="25" t="n">
        <v>2499.92</v>
      </c>
      <c r="E70" s="1" t="n">
        <v>2499.51</v>
      </c>
      <c r="F70" s="25" t="n">
        <v>0</v>
      </c>
      <c r="G70" s="24" t="n">
        <v>-0.412842</v>
      </c>
      <c r="H70" s="25" t="n">
        <v>1.916</v>
      </c>
      <c r="I70" s="1" t="n">
        <v>1.89</v>
      </c>
      <c r="J70" s="25" t="n">
        <v>0</v>
      </c>
      <c r="K70" s="24" t="n">
        <v>-0.026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1</v>
      </c>
      <c r="D71" s="25" t="n">
        <v>2001.92</v>
      </c>
      <c r="E71" s="1" t="n">
        <v>2002.01</v>
      </c>
      <c r="F71" s="25" t="n">
        <v>0</v>
      </c>
      <c r="G71" s="24" t="n">
        <v>0.0891113</v>
      </c>
      <c r="H71" s="25" t="n">
        <v>1.306</v>
      </c>
      <c r="I71" s="1" t="n">
        <v>1.306</v>
      </c>
      <c r="J71" s="25" t="n">
        <v>0</v>
      </c>
      <c r="K71" s="24" t="n">
        <v>0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1</v>
      </c>
      <c r="D72" s="25" t="n">
        <v>1501.19</v>
      </c>
      <c r="E72" s="1" t="n">
        <v>1502.01</v>
      </c>
      <c r="F72" s="25" t="n">
        <v>0</v>
      </c>
      <c r="G72" s="24" t="n">
        <v>0.817993</v>
      </c>
      <c r="H72" s="25" t="n">
        <v>0.611</v>
      </c>
      <c r="I72" s="1" t="n">
        <v>0.647</v>
      </c>
      <c r="J72" s="25" t="n">
        <v>0</v>
      </c>
      <c r="K72" s="24" t="n">
        <v>0.036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1</v>
      </c>
      <c r="D73" s="25" t="n">
        <v>1250.67</v>
      </c>
      <c r="E73" s="1" t="n">
        <v>1249.99</v>
      </c>
      <c r="F73" s="25" t="n">
        <v>0</v>
      </c>
      <c r="G73" s="24" t="n">
        <v>-0.679932</v>
      </c>
      <c r="H73" s="25" t="n">
        <v>0.33</v>
      </c>
      <c r="I73" s="1" t="n">
        <v>0.343</v>
      </c>
      <c r="J73" s="25" t="n">
        <v>0</v>
      </c>
      <c r="K73" s="24" t="n">
        <v>0.013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1</v>
      </c>
      <c r="D74" s="25" t="n">
        <v>999.767</v>
      </c>
      <c r="E74" s="1" t="n">
        <v>999.978</v>
      </c>
      <c r="F74" s="25" t="n">
        <v>0</v>
      </c>
      <c r="G74" s="24" t="n">
        <v>0.210999</v>
      </c>
      <c r="H74" s="25" t="n">
        <v>0.241</v>
      </c>
      <c r="I74" s="1" t="n">
        <v>0.263</v>
      </c>
      <c r="J74" s="25" t="n">
        <v>0</v>
      </c>
      <c r="K74" s="24" t="n">
        <v>0.022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1</v>
      </c>
      <c r="D75" s="25" t="n">
        <v>799.951</v>
      </c>
      <c r="E75" s="1" t="n">
        <v>800.009</v>
      </c>
      <c r="F75" s="25" t="n">
        <v>0</v>
      </c>
      <c r="G75" s="24" t="n">
        <v>0.0579834</v>
      </c>
      <c r="H75" s="25" t="n">
        <v>0.278</v>
      </c>
      <c r="I75" s="1" t="n">
        <v>0.301</v>
      </c>
      <c r="J75" s="25" t="n">
        <v>0</v>
      </c>
      <c r="K75" s="24" t="n">
        <v>0.023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1</v>
      </c>
      <c r="D76" s="25" t="n">
        <v>598.764</v>
      </c>
      <c r="E76" s="1" t="n">
        <v>598.007</v>
      </c>
      <c r="F76" s="25" t="n">
        <v>0</v>
      </c>
      <c r="G76" s="24" t="n">
        <v>-0.756958</v>
      </c>
      <c r="H76" s="25" t="n">
        <v>0.506</v>
      </c>
      <c r="I76" s="1" t="n">
        <v>0.54</v>
      </c>
      <c r="J76" s="25" t="n">
        <v>0</v>
      </c>
      <c r="K76" s="24" t="n">
        <v>0.034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1</v>
      </c>
      <c r="D77" s="25" t="n">
        <v>399.845</v>
      </c>
      <c r="E77" s="1" t="n">
        <v>400.002</v>
      </c>
      <c r="F77" s="25" t="n">
        <v>0</v>
      </c>
      <c r="G77" s="24" t="n">
        <v>0.157013</v>
      </c>
      <c r="H77" s="25" t="n">
        <v>1.079</v>
      </c>
      <c r="I77" s="1" t="n">
        <v>1.151</v>
      </c>
      <c r="J77" s="25" t="n">
        <v>0</v>
      </c>
      <c r="K77" s="24" t="n">
        <v>0.072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1</v>
      </c>
      <c r="D78" s="25" t="n">
        <v>304.359</v>
      </c>
      <c r="E78" s="1" t="n">
        <v>304.015</v>
      </c>
      <c r="F78" s="25" t="n">
        <v>0</v>
      </c>
      <c r="G78" s="24" t="n">
        <v>-0.343994</v>
      </c>
      <c r="H78" s="25" t="n">
        <v>1.578</v>
      </c>
      <c r="I78" s="1" t="n">
        <v>1.633</v>
      </c>
      <c r="J78" s="25" t="n">
        <v>0</v>
      </c>
      <c r="K78" s="24" t="n">
        <v>0.0550001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1</v>
      </c>
      <c r="D79" s="25" t="n">
        <v>250.295</v>
      </c>
      <c r="E79" s="1" t="n">
        <v>249.998</v>
      </c>
      <c r="F79" s="25" t="n">
        <v>0</v>
      </c>
      <c r="G79" s="24" t="n">
        <v>-0.296997</v>
      </c>
      <c r="H79" s="25" t="n">
        <v>2.027</v>
      </c>
      <c r="I79" s="1" t="n">
        <v>2.013</v>
      </c>
      <c r="J79" s="25" t="n">
        <v>0</v>
      </c>
      <c r="K79" s="24" t="n">
        <v>-0.0139999</v>
      </c>
    </row>
    <row r="80" customFormat="false" ht="15" hidden="false" customHeight="false" outlineLevel="0" collapsed="false">
      <c r="A80" s="23" t="s">
        <v>30</v>
      </c>
      <c r="B80" s="24" t="s">
        <v>31</v>
      </c>
      <c r="C80" s="24" t="n">
        <v>2</v>
      </c>
      <c r="D80" s="25" t="n">
        <v>200.48</v>
      </c>
      <c r="E80" s="1" t="n">
        <v>200.48</v>
      </c>
      <c r="F80" s="25" t="n">
        <v>0.721252</v>
      </c>
      <c r="G80" s="24" t="n">
        <v>1.52588E-005</v>
      </c>
      <c r="H80" s="25" t="n">
        <v>2.607</v>
      </c>
      <c r="I80" s="1" t="n">
        <v>2.494</v>
      </c>
      <c r="J80" s="25" t="n">
        <v>0.0155564</v>
      </c>
      <c r="K80" s="24" t="n">
        <v>-0.113</v>
      </c>
    </row>
    <row r="81" customFormat="false" ht="15" hidden="false" customHeight="false" outlineLevel="0" collapsed="false">
      <c r="A81" s="23" t="s">
        <v>30</v>
      </c>
      <c r="B81" s="24" t="s">
        <v>31</v>
      </c>
      <c r="C81" s="24" t="n">
        <v>1</v>
      </c>
      <c r="D81" s="25" t="n">
        <v>174.611</v>
      </c>
      <c r="E81" s="1" t="n">
        <v>175.008</v>
      </c>
      <c r="F81" s="25" t="n">
        <v>0</v>
      </c>
      <c r="G81" s="24" t="n">
        <v>0.397003</v>
      </c>
      <c r="H81" s="25" t="n">
        <v>2.9</v>
      </c>
      <c r="I81" s="1" t="n">
        <v>2.863</v>
      </c>
      <c r="J81" s="25" t="n">
        <v>0</v>
      </c>
      <c r="K81" s="24" t="n">
        <v>-0.0370002</v>
      </c>
    </row>
    <row r="82" customFormat="false" ht="15" hidden="false" customHeight="false" outlineLevel="0" collapsed="false">
      <c r="A82" s="23" t="s">
        <v>30</v>
      </c>
      <c r="B82" s="24" t="s">
        <v>31</v>
      </c>
      <c r="C82" s="24" t="n">
        <v>1</v>
      </c>
      <c r="D82" s="25" t="n">
        <v>149.957</v>
      </c>
      <c r="E82" s="1" t="n">
        <v>150.001</v>
      </c>
      <c r="F82" s="25" t="n">
        <v>0</v>
      </c>
      <c r="G82" s="24" t="n">
        <v>0.0440063</v>
      </c>
      <c r="H82" s="25" t="n">
        <v>3.156</v>
      </c>
      <c r="I82" s="1" t="n">
        <v>3.096</v>
      </c>
      <c r="J82" s="25" t="n">
        <v>0</v>
      </c>
      <c r="K82" s="24" t="n">
        <v>-0.0599999</v>
      </c>
    </row>
    <row r="83" customFormat="false" ht="15" hidden="false" customHeight="false" outlineLevel="0" collapsed="false">
      <c r="A83" s="23" t="s">
        <v>30</v>
      </c>
      <c r="B83" s="24" t="s">
        <v>31</v>
      </c>
      <c r="C83" s="24" t="n">
        <v>1</v>
      </c>
      <c r="D83" s="25" t="n">
        <v>125.422</v>
      </c>
      <c r="E83" s="1" t="n">
        <v>124.993</v>
      </c>
      <c r="F83" s="25" t="n">
        <v>0</v>
      </c>
      <c r="G83" s="24" t="n">
        <v>-0.429001</v>
      </c>
      <c r="H83" s="25" t="n">
        <v>3.635</v>
      </c>
      <c r="I83" s="1" t="n">
        <v>3.414</v>
      </c>
      <c r="J83" s="25" t="n">
        <v>0</v>
      </c>
      <c r="K83" s="24" t="n">
        <v>-0.221</v>
      </c>
    </row>
    <row r="84" customFormat="false" ht="15" hidden="false" customHeight="false" outlineLevel="0" collapsed="false">
      <c r="A84" s="23" t="s">
        <v>30</v>
      </c>
      <c r="B84" s="24" t="s">
        <v>31</v>
      </c>
      <c r="C84" s="24" t="n">
        <v>1</v>
      </c>
      <c r="D84" s="25" t="n">
        <v>99.01</v>
      </c>
      <c r="E84" s="1" t="n">
        <v>99.987</v>
      </c>
      <c r="F84" s="25" t="n">
        <v>0</v>
      </c>
      <c r="G84" s="24" t="n">
        <v>0.976997</v>
      </c>
      <c r="H84" s="25" t="n">
        <v>4.286</v>
      </c>
      <c r="I84" s="1" t="n">
        <v>3.969</v>
      </c>
      <c r="J84" s="25" t="n">
        <v>0</v>
      </c>
      <c r="K84" s="24" t="n">
        <v>-0.317</v>
      </c>
    </row>
    <row r="85" customFormat="false" ht="15" hidden="false" customHeight="false" outlineLevel="0" collapsed="false">
      <c r="A85" s="23" t="s">
        <v>30</v>
      </c>
      <c r="B85" s="24" t="s">
        <v>31</v>
      </c>
      <c r="C85" s="24" t="n">
        <v>1</v>
      </c>
      <c r="D85" s="25" t="n">
        <v>75.812</v>
      </c>
      <c r="E85" s="1" t="n">
        <v>74.992</v>
      </c>
      <c r="F85" s="25" t="n">
        <v>0</v>
      </c>
      <c r="G85" s="24" t="n">
        <v>-0.82</v>
      </c>
      <c r="H85" s="25" t="n">
        <v>6.48</v>
      </c>
      <c r="I85" s="1" t="n">
        <v>4.956</v>
      </c>
      <c r="J85" s="25" t="n">
        <v>0</v>
      </c>
      <c r="K85" s="24" t="n">
        <v>-1.524</v>
      </c>
    </row>
    <row r="86" customFormat="false" ht="15" hidden="false" customHeight="false" outlineLevel="0" collapsed="false">
      <c r="A86" s="23" t="s">
        <v>30</v>
      </c>
      <c r="B86" s="24" t="s">
        <v>31</v>
      </c>
      <c r="C86" s="24" t="n">
        <v>2</v>
      </c>
      <c r="D86" s="25" t="n">
        <v>49.94</v>
      </c>
      <c r="E86" s="1" t="n">
        <v>49.5095</v>
      </c>
      <c r="F86" s="25" t="n">
        <v>0.692258</v>
      </c>
      <c r="G86" s="24" t="n">
        <v>-0.4305</v>
      </c>
      <c r="H86" s="25" t="n">
        <v>6.608</v>
      </c>
      <c r="I86" s="1" t="n">
        <v>6.6465</v>
      </c>
      <c r="J86" s="25" t="n">
        <v>0.00212117</v>
      </c>
      <c r="K86" s="24" t="n">
        <v>0.0384998</v>
      </c>
    </row>
    <row r="87" customFormat="false" ht="15" hidden="false" customHeight="false" outlineLevel="0" collapsed="false">
      <c r="A87" s="23" t="s">
        <v>30</v>
      </c>
      <c r="B87" s="24" t="s">
        <v>31</v>
      </c>
      <c r="C87" s="24" t="n">
        <v>1</v>
      </c>
      <c r="D87" s="25" t="n">
        <v>25.537</v>
      </c>
      <c r="E87" s="1" t="n">
        <v>25.995</v>
      </c>
      <c r="F87" s="25" t="n">
        <v>0</v>
      </c>
      <c r="G87" s="24" t="n">
        <v>0.458</v>
      </c>
      <c r="H87" s="25" t="n">
        <v>6.578</v>
      </c>
      <c r="I87" s="1" t="n">
        <v>6.666</v>
      </c>
      <c r="J87" s="25" t="n">
        <v>0</v>
      </c>
      <c r="K87" s="24" t="n">
        <v>0.0879998</v>
      </c>
    </row>
    <row r="88" customFormat="false" ht="15" hidden="false" customHeight="false" outlineLevel="0" collapsed="false">
      <c r="A88" s="23" t="s">
        <v>30</v>
      </c>
      <c r="B88" s="24" t="s">
        <v>31</v>
      </c>
      <c r="C88" s="24" t="n">
        <v>1</v>
      </c>
      <c r="D88" s="25" t="n">
        <v>8.799</v>
      </c>
      <c r="E88" s="1" t="n">
        <v>8.003</v>
      </c>
      <c r="F88" s="25" t="n">
        <v>0</v>
      </c>
      <c r="G88" s="24" t="n">
        <v>-0.796</v>
      </c>
      <c r="H88" s="25" t="n">
        <v>6.588</v>
      </c>
      <c r="I88" s="1" t="n">
        <v>6.673</v>
      </c>
      <c r="J88" s="25" t="n">
        <v>0</v>
      </c>
      <c r="K88" s="24" t="n">
        <v>0.085</v>
      </c>
    </row>
    <row r="89" customFormat="false" ht="15.75" hidden="false" customHeight="false" outlineLevel="0" collapsed="false">
      <c r="A89" s="26" t="s">
        <v>30</v>
      </c>
      <c r="B89" s="27" t="s">
        <v>31</v>
      </c>
      <c r="C89" s="27" t="n">
        <v>2</v>
      </c>
      <c r="D89" s="28" t="n">
        <v>4.729</v>
      </c>
      <c r="E89" s="29" t="n">
        <v>4.8085</v>
      </c>
      <c r="F89" s="28" t="n">
        <v>0.286378</v>
      </c>
      <c r="G89" s="27" t="n">
        <v>0.0795002</v>
      </c>
      <c r="H89" s="28" t="n">
        <v>6.601</v>
      </c>
      <c r="I89" s="29" t="n">
        <v>6.6635</v>
      </c>
      <c r="J89" s="28" t="n">
        <v>0.00636417</v>
      </c>
      <c r="K89" s="27" t="n">
        <v>0.0625</v>
      </c>
    </row>
    <row r="90" customFormat="false" ht="15.75" hidden="false" customHeight="false" outlineLevel="0" collapsed="false">
      <c r="A90" s="1" t="s">
        <v>13</v>
      </c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" hidden="false" customHeight="false" outlineLevel="0" collapsed="false">
      <c r="A91" s="19" t="s">
        <v>32</v>
      </c>
      <c r="B91" s="20" t="s">
        <v>33</v>
      </c>
      <c r="C91" s="20" t="n">
        <v>0</v>
      </c>
      <c r="D91" s="21" t="n">
        <v>4315.6</v>
      </c>
      <c r="E91" s="22" t="n">
        <v>0</v>
      </c>
      <c r="F91" s="21" t="n">
        <v>0</v>
      </c>
      <c r="G91" s="20" t="n">
        <v>-4315.6</v>
      </c>
      <c r="H91" s="21" t="n">
        <v>3.191</v>
      </c>
      <c r="I91" s="22" t="n">
        <v>0</v>
      </c>
      <c r="J91" s="21" t="n">
        <v>0</v>
      </c>
      <c r="K91" s="20" t="n">
        <v>-3.191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1</v>
      </c>
      <c r="D92" s="25" t="n">
        <v>3999.55</v>
      </c>
      <c r="E92" s="1" t="n">
        <v>3999.98</v>
      </c>
      <c r="F92" s="25" t="n">
        <v>0</v>
      </c>
      <c r="G92" s="24" t="n">
        <v>0.424072</v>
      </c>
      <c r="H92" s="25" t="n">
        <v>3.146</v>
      </c>
      <c r="I92" s="1" t="n">
        <v>3.138</v>
      </c>
      <c r="J92" s="25" t="n">
        <v>0</v>
      </c>
      <c r="K92" s="24" t="n">
        <v>-0.0079999</v>
      </c>
    </row>
    <row r="93" customFormat="false" ht="15" hidden="false" customHeight="false" outlineLevel="0" collapsed="false">
      <c r="A93" s="23" t="s">
        <v>32</v>
      </c>
      <c r="B93" s="24" t="s">
        <v>33</v>
      </c>
      <c r="C93" s="24" t="n">
        <v>1</v>
      </c>
      <c r="D93" s="25" t="n">
        <v>3500.4</v>
      </c>
      <c r="E93" s="1" t="n">
        <v>3499.99</v>
      </c>
      <c r="F93" s="25" t="n">
        <v>0</v>
      </c>
      <c r="G93" s="24" t="n">
        <v>-0.410889</v>
      </c>
      <c r="H93" s="25" t="n">
        <v>2.901</v>
      </c>
      <c r="I93" s="1" t="n">
        <v>2.886</v>
      </c>
      <c r="J93" s="25" t="n">
        <v>0</v>
      </c>
      <c r="K93" s="24" t="n">
        <v>-0.0150001</v>
      </c>
    </row>
    <row r="94" customFormat="false" ht="15" hidden="false" customHeight="false" outlineLevel="0" collapsed="false">
      <c r="A94" s="23" t="s">
        <v>32</v>
      </c>
      <c r="B94" s="24" t="s">
        <v>33</v>
      </c>
      <c r="C94" s="24" t="n">
        <v>1</v>
      </c>
      <c r="D94" s="25" t="n">
        <v>2999.05</v>
      </c>
      <c r="E94" s="1" t="n">
        <v>2999.46</v>
      </c>
      <c r="F94" s="25" t="n">
        <v>0</v>
      </c>
      <c r="G94" s="24" t="n">
        <v>0.406982</v>
      </c>
      <c r="H94" s="25" t="n">
        <v>2.487</v>
      </c>
      <c r="I94" s="1" t="n">
        <v>2.471</v>
      </c>
      <c r="J94" s="25" t="n">
        <v>0</v>
      </c>
      <c r="K94" s="24" t="n">
        <v>-0.016</v>
      </c>
    </row>
    <row r="95" customFormat="false" ht="15" hidden="false" customHeight="false" outlineLevel="0" collapsed="false">
      <c r="A95" s="23" t="s">
        <v>32</v>
      </c>
      <c r="B95" s="24" t="s">
        <v>33</v>
      </c>
      <c r="C95" s="24" t="n">
        <v>1</v>
      </c>
      <c r="D95" s="25" t="n">
        <v>2500.68</v>
      </c>
      <c r="E95" s="1" t="n">
        <v>2500</v>
      </c>
      <c r="F95" s="25" t="n">
        <v>0</v>
      </c>
      <c r="G95" s="24" t="n">
        <v>-0.677979</v>
      </c>
      <c r="H95" s="25" t="n">
        <v>1.865</v>
      </c>
      <c r="I95" s="1" t="n">
        <v>1.865</v>
      </c>
      <c r="J95" s="25" t="n">
        <v>0</v>
      </c>
      <c r="K95" s="24" t="n">
        <v>0</v>
      </c>
    </row>
    <row r="96" customFormat="false" ht="15" hidden="false" customHeight="false" outlineLevel="0" collapsed="false">
      <c r="A96" s="23" t="s">
        <v>32</v>
      </c>
      <c r="B96" s="24" t="s">
        <v>33</v>
      </c>
      <c r="C96" s="24" t="n">
        <v>1</v>
      </c>
      <c r="D96" s="25" t="n">
        <v>2001.39</v>
      </c>
      <c r="E96" s="1" t="n">
        <v>2002.01</v>
      </c>
      <c r="F96" s="25" t="n">
        <v>0</v>
      </c>
      <c r="G96" s="24" t="n">
        <v>0.611938</v>
      </c>
      <c r="H96" s="25" t="n">
        <v>1.185</v>
      </c>
      <c r="I96" s="1" t="n">
        <v>1.2</v>
      </c>
      <c r="J96" s="25" t="n">
        <v>0</v>
      </c>
      <c r="K96" s="24" t="n">
        <v>0.0150001</v>
      </c>
    </row>
    <row r="97" customFormat="false" ht="15" hidden="false" customHeight="false" outlineLevel="0" collapsed="false">
      <c r="A97" s="23" t="s">
        <v>32</v>
      </c>
      <c r="B97" s="24" t="s">
        <v>33</v>
      </c>
      <c r="C97" s="24" t="n">
        <v>0</v>
      </c>
      <c r="D97" s="25" t="n">
        <v>1501.12</v>
      </c>
      <c r="E97" s="1" t="n">
        <v>0</v>
      </c>
      <c r="F97" s="25" t="n">
        <v>0</v>
      </c>
      <c r="G97" s="24" t="n">
        <v>-1501.12</v>
      </c>
      <c r="H97" s="25" t="n">
        <v>0.578</v>
      </c>
      <c r="I97" s="1" t="n">
        <v>0</v>
      </c>
      <c r="J97" s="25" t="n">
        <v>0</v>
      </c>
      <c r="K97" s="24" t="n">
        <v>-0.578</v>
      </c>
    </row>
    <row r="98" customFormat="false" ht="15" hidden="false" customHeight="false" outlineLevel="0" collapsed="false">
      <c r="A98" s="23" t="s">
        <v>32</v>
      </c>
      <c r="B98" s="24" t="s">
        <v>33</v>
      </c>
      <c r="C98" s="24" t="n">
        <v>1</v>
      </c>
      <c r="D98" s="25" t="n">
        <v>1250.6</v>
      </c>
      <c r="E98" s="1" t="n">
        <v>1249.97</v>
      </c>
      <c r="F98" s="25" t="n">
        <v>0</v>
      </c>
      <c r="G98" s="24" t="n">
        <v>-0.628052</v>
      </c>
      <c r="H98" s="25" t="n">
        <v>0.393</v>
      </c>
      <c r="I98" s="1" t="n">
        <v>0.375</v>
      </c>
      <c r="J98" s="25" t="n">
        <v>0</v>
      </c>
      <c r="K98" s="24" t="n">
        <v>-0.018</v>
      </c>
    </row>
    <row r="99" customFormat="false" ht="15" hidden="false" customHeight="false" outlineLevel="0" collapsed="false">
      <c r="A99" s="23" t="s">
        <v>32</v>
      </c>
      <c r="B99" s="24" t="s">
        <v>33</v>
      </c>
      <c r="C99" s="24" t="n">
        <v>1</v>
      </c>
      <c r="D99" s="25" t="n">
        <v>1000.16</v>
      </c>
      <c r="E99" s="1" t="n">
        <v>1000</v>
      </c>
      <c r="F99" s="25" t="n">
        <v>0</v>
      </c>
      <c r="G99" s="24" t="n">
        <v>-0.156006</v>
      </c>
      <c r="H99" s="25" t="n">
        <v>0.446</v>
      </c>
      <c r="I99" s="1" t="n">
        <v>0.432</v>
      </c>
      <c r="J99" s="25" t="n">
        <v>0</v>
      </c>
      <c r="K99" s="24" t="n">
        <v>-0.014</v>
      </c>
    </row>
    <row r="100" customFormat="false" ht="15" hidden="false" customHeight="false" outlineLevel="0" collapsed="false">
      <c r="A100" s="23" t="s">
        <v>32</v>
      </c>
      <c r="B100" s="24" t="s">
        <v>33</v>
      </c>
      <c r="C100" s="24" t="n">
        <v>1</v>
      </c>
      <c r="D100" s="25" t="n">
        <v>799.154</v>
      </c>
      <c r="E100" s="1" t="n">
        <v>799.969</v>
      </c>
      <c r="F100" s="25" t="n">
        <v>0</v>
      </c>
      <c r="G100" s="24" t="n">
        <v>0.815002</v>
      </c>
      <c r="H100" s="25" t="n">
        <v>0.55</v>
      </c>
      <c r="I100" s="1" t="n">
        <v>0.553</v>
      </c>
      <c r="J100" s="25" t="n">
        <v>0</v>
      </c>
      <c r="K100" s="24" t="n">
        <v>0.00299996</v>
      </c>
    </row>
    <row r="101" customFormat="false" ht="15" hidden="false" customHeight="false" outlineLevel="0" collapsed="false">
      <c r="A101" s="23" t="s">
        <v>32</v>
      </c>
      <c r="B101" s="24" t="s">
        <v>33</v>
      </c>
      <c r="C101" s="24" t="n">
        <v>1</v>
      </c>
      <c r="D101" s="25" t="n">
        <v>599.072</v>
      </c>
      <c r="E101" s="1" t="n">
        <v>599.998</v>
      </c>
      <c r="F101" s="25" t="n">
        <v>0</v>
      </c>
      <c r="G101" s="24" t="n">
        <v>0.925964</v>
      </c>
      <c r="H101" s="25" t="n">
        <v>0.708</v>
      </c>
      <c r="I101" s="1" t="n">
        <v>0.754</v>
      </c>
      <c r="J101" s="25" t="n">
        <v>0</v>
      </c>
      <c r="K101" s="24" t="n">
        <v>0.046</v>
      </c>
    </row>
    <row r="102" customFormat="false" ht="15" hidden="false" customHeight="false" outlineLevel="0" collapsed="false">
      <c r="A102" s="23" t="s">
        <v>32</v>
      </c>
      <c r="B102" s="24" t="s">
        <v>33</v>
      </c>
      <c r="C102" s="24" t="n">
        <v>1</v>
      </c>
      <c r="D102" s="25" t="n">
        <v>400.077</v>
      </c>
      <c r="E102" s="1" t="n">
        <v>400.026</v>
      </c>
      <c r="F102" s="25" t="n">
        <v>0</v>
      </c>
      <c r="G102" s="24" t="n">
        <v>-0.0509949</v>
      </c>
      <c r="H102" s="25" t="n">
        <v>1.19</v>
      </c>
      <c r="I102" s="1" t="n">
        <v>1.344</v>
      </c>
      <c r="J102" s="25" t="n">
        <v>0</v>
      </c>
      <c r="K102" s="24" t="n">
        <v>0.154</v>
      </c>
    </row>
    <row r="103" customFormat="false" ht="15" hidden="false" customHeight="false" outlineLevel="0" collapsed="false">
      <c r="A103" s="23" t="s">
        <v>32</v>
      </c>
      <c r="B103" s="24" t="s">
        <v>33</v>
      </c>
      <c r="C103" s="24" t="n">
        <v>1</v>
      </c>
      <c r="D103" s="25" t="n">
        <v>300.654</v>
      </c>
      <c r="E103" s="1" t="n">
        <v>300.011</v>
      </c>
      <c r="F103" s="25" t="n">
        <v>0</v>
      </c>
      <c r="G103" s="24" t="n">
        <v>-0.643005</v>
      </c>
      <c r="H103" s="25" t="n">
        <v>1.674</v>
      </c>
      <c r="I103" s="1" t="n">
        <v>1.914</v>
      </c>
      <c r="J103" s="25" t="n">
        <v>0</v>
      </c>
      <c r="K103" s="24" t="n">
        <v>0.24</v>
      </c>
    </row>
    <row r="104" customFormat="false" ht="15" hidden="false" customHeight="false" outlineLevel="0" collapsed="false">
      <c r="A104" s="23" t="s">
        <v>32</v>
      </c>
      <c r="B104" s="24" t="s">
        <v>33</v>
      </c>
      <c r="C104" s="24" t="n">
        <v>1</v>
      </c>
      <c r="D104" s="25" t="n">
        <v>250.022</v>
      </c>
      <c r="E104" s="1" t="n">
        <v>249.997</v>
      </c>
      <c r="F104" s="25" t="n">
        <v>0</v>
      </c>
      <c r="G104" s="24" t="n">
        <v>-0.0250092</v>
      </c>
      <c r="H104" s="25" t="n">
        <v>2.189</v>
      </c>
      <c r="I104" s="1" t="n">
        <v>2.452</v>
      </c>
      <c r="J104" s="25" t="n">
        <v>0</v>
      </c>
      <c r="K104" s="24" t="n">
        <v>0.263</v>
      </c>
    </row>
    <row r="105" customFormat="false" ht="15" hidden="false" customHeight="false" outlineLevel="0" collapsed="false">
      <c r="A105" s="23" t="s">
        <v>32</v>
      </c>
      <c r="B105" s="24" t="s">
        <v>33</v>
      </c>
      <c r="C105" s="24" t="n">
        <v>2</v>
      </c>
      <c r="D105" s="25" t="n">
        <v>200.33</v>
      </c>
      <c r="E105" s="1" t="n">
        <v>200.484</v>
      </c>
      <c r="F105" s="25" t="n">
        <v>0.705693</v>
      </c>
      <c r="G105" s="24" t="n">
        <v>0.154007</v>
      </c>
      <c r="H105" s="25" t="n">
        <v>3.046</v>
      </c>
      <c r="I105" s="1" t="n">
        <v>3.2275</v>
      </c>
      <c r="J105" s="25" t="n">
        <v>0.0120208</v>
      </c>
      <c r="K105" s="24" t="n">
        <v>0.1815</v>
      </c>
    </row>
    <row r="106" customFormat="false" ht="15" hidden="false" customHeight="false" outlineLevel="0" collapsed="false">
      <c r="A106" s="23" t="s">
        <v>32</v>
      </c>
      <c r="B106" s="24" t="s">
        <v>33</v>
      </c>
      <c r="C106" s="24" t="n">
        <v>0</v>
      </c>
      <c r="D106" s="25" t="n">
        <v>174.424</v>
      </c>
      <c r="E106" s="1" t="n">
        <v>0</v>
      </c>
      <c r="F106" s="25" t="n">
        <v>0</v>
      </c>
      <c r="G106" s="24" t="n">
        <v>-174.424</v>
      </c>
      <c r="H106" s="25" t="n">
        <v>3.531</v>
      </c>
      <c r="I106" s="1" t="n">
        <v>0</v>
      </c>
      <c r="J106" s="25" t="n">
        <v>0</v>
      </c>
      <c r="K106" s="24" t="n">
        <v>-3.531</v>
      </c>
    </row>
    <row r="107" customFormat="false" ht="15" hidden="false" customHeight="false" outlineLevel="0" collapsed="false">
      <c r="A107" s="23" t="s">
        <v>32</v>
      </c>
      <c r="B107" s="24" t="s">
        <v>33</v>
      </c>
      <c r="C107" s="24" t="n">
        <v>1</v>
      </c>
      <c r="D107" s="25" t="n">
        <v>149.367</v>
      </c>
      <c r="E107" s="1" t="n">
        <v>149.995</v>
      </c>
      <c r="F107" s="25" t="n">
        <v>0</v>
      </c>
      <c r="G107" s="24" t="n">
        <v>0.627991</v>
      </c>
      <c r="H107" s="25" t="n">
        <v>3.895</v>
      </c>
      <c r="I107" s="1" t="n">
        <v>4.121</v>
      </c>
      <c r="J107" s="25" t="n">
        <v>0</v>
      </c>
      <c r="K107" s="24" t="n">
        <v>0.226</v>
      </c>
    </row>
    <row r="108" customFormat="false" ht="15" hidden="false" customHeight="false" outlineLevel="0" collapsed="false">
      <c r="A108" s="23" t="s">
        <v>32</v>
      </c>
      <c r="B108" s="24" t="s">
        <v>33</v>
      </c>
      <c r="C108" s="24" t="n">
        <v>1</v>
      </c>
      <c r="D108" s="25" t="n">
        <v>124.075</v>
      </c>
      <c r="E108" s="1" t="n">
        <v>125.019</v>
      </c>
      <c r="F108" s="25" t="n">
        <v>0</v>
      </c>
      <c r="G108" s="24" t="n">
        <v>0.944</v>
      </c>
      <c r="H108" s="25" t="n">
        <v>4.828</v>
      </c>
      <c r="I108" s="1" t="n">
        <v>5.05</v>
      </c>
      <c r="J108" s="25" t="n">
        <v>0</v>
      </c>
      <c r="K108" s="24" t="n">
        <v>0.222</v>
      </c>
    </row>
    <row r="109" customFormat="false" ht="15" hidden="false" customHeight="false" outlineLevel="0" collapsed="false">
      <c r="A109" s="23" t="s">
        <v>32</v>
      </c>
      <c r="B109" s="24" t="s">
        <v>33</v>
      </c>
      <c r="C109" s="24" t="n">
        <v>1</v>
      </c>
      <c r="D109" s="25" t="n">
        <v>100.245</v>
      </c>
      <c r="E109" s="1" t="n">
        <v>99.98</v>
      </c>
      <c r="F109" s="25" t="n">
        <v>0</v>
      </c>
      <c r="G109" s="24" t="n">
        <v>-0.264999</v>
      </c>
      <c r="H109" s="25" t="n">
        <v>7.005</v>
      </c>
      <c r="I109" s="1" t="n">
        <v>7.136</v>
      </c>
      <c r="J109" s="25" t="n">
        <v>0</v>
      </c>
      <c r="K109" s="24" t="n">
        <v>0.131</v>
      </c>
    </row>
    <row r="110" customFormat="false" ht="15" hidden="false" customHeight="false" outlineLevel="0" collapsed="false">
      <c r="A110" s="23" t="s">
        <v>32</v>
      </c>
      <c r="B110" s="24" t="s">
        <v>33</v>
      </c>
      <c r="C110" s="24" t="n">
        <v>1</v>
      </c>
      <c r="D110" s="25" t="n">
        <v>74.185</v>
      </c>
      <c r="E110" s="1" t="n">
        <v>74.987</v>
      </c>
      <c r="F110" s="25" t="n">
        <v>0</v>
      </c>
      <c r="G110" s="24" t="n">
        <v>0.802002</v>
      </c>
      <c r="H110" s="25" t="n">
        <v>7.086</v>
      </c>
      <c r="I110" s="1" t="n">
        <v>7.164</v>
      </c>
      <c r="J110" s="25" t="n">
        <v>0</v>
      </c>
      <c r="K110" s="24" t="n">
        <v>0.0780001</v>
      </c>
    </row>
    <row r="111" customFormat="false" ht="15" hidden="false" customHeight="false" outlineLevel="0" collapsed="false">
      <c r="A111" s="23" t="s">
        <v>32</v>
      </c>
      <c r="B111" s="24" t="s">
        <v>33</v>
      </c>
      <c r="C111" s="24" t="n">
        <v>2</v>
      </c>
      <c r="D111" s="25" t="n">
        <v>49.969</v>
      </c>
      <c r="E111" s="1" t="n">
        <v>49.5025</v>
      </c>
      <c r="F111" s="25" t="n">
        <v>0.70923</v>
      </c>
      <c r="G111" s="24" t="n">
        <v>-0.466499</v>
      </c>
      <c r="H111" s="25" t="n">
        <v>7.061</v>
      </c>
      <c r="I111" s="1" t="n">
        <v>7.1695</v>
      </c>
      <c r="J111" s="25" t="n">
        <v>0.000707056</v>
      </c>
      <c r="K111" s="24" t="n">
        <v>0.1085</v>
      </c>
    </row>
    <row r="112" customFormat="false" ht="15" hidden="false" customHeight="false" outlineLevel="0" collapsed="false">
      <c r="A112" s="23" t="s">
        <v>32</v>
      </c>
      <c r="B112" s="24" t="s">
        <v>33</v>
      </c>
      <c r="C112" s="24" t="n">
        <v>1</v>
      </c>
      <c r="D112" s="25" t="n">
        <v>24.598</v>
      </c>
      <c r="E112" s="1" t="n">
        <v>24.006</v>
      </c>
      <c r="F112" s="25" t="n">
        <v>0</v>
      </c>
      <c r="G112" s="24" t="n">
        <v>-0.591999</v>
      </c>
      <c r="H112" s="25" t="n">
        <v>7.044</v>
      </c>
      <c r="I112" s="1" t="n">
        <v>7.148</v>
      </c>
      <c r="J112" s="25" t="n">
        <v>0</v>
      </c>
      <c r="K112" s="24" t="n">
        <v>0.104</v>
      </c>
    </row>
    <row r="113" customFormat="false" ht="15" hidden="false" customHeight="false" outlineLevel="0" collapsed="false">
      <c r="A113" s="23" t="s">
        <v>32</v>
      </c>
      <c r="B113" s="24" t="s">
        <v>33</v>
      </c>
      <c r="C113" s="24" t="n">
        <v>1</v>
      </c>
      <c r="D113" s="25" t="n">
        <v>9.83</v>
      </c>
      <c r="E113" s="1" t="n">
        <v>9.991</v>
      </c>
      <c r="F113" s="25" t="n">
        <v>0</v>
      </c>
      <c r="G113" s="24" t="n">
        <v>0.161</v>
      </c>
      <c r="H113" s="25" t="n">
        <v>7.064</v>
      </c>
      <c r="I113" s="1" t="n">
        <v>7.15</v>
      </c>
      <c r="J113" s="25" t="n">
        <v>0</v>
      </c>
      <c r="K113" s="24" t="n">
        <v>0.086</v>
      </c>
    </row>
    <row r="114" customFormat="false" ht="15.75" hidden="false" customHeight="false" outlineLevel="0" collapsed="false">
      <c r="A114" s="26" t="s">
        <v>32</v>
      </c>
      <c r="B114" s="27" t="s">
        <v>33</v>
      </c>
      <c r="C114" s="27" t="n">
        <v>1</v>
      </c>
      <c r="D114" s="28" t="n">
        <v>4.708</v>
      </c>
      <c r="E114" s="29" t="n">
        <v>5.46</v>
      </c>
      <c r="F114" s="28" t="n">
        <v>0</v>
      </c>
      <c r="G114" s="27" t="n">
        <v>0.752</v>
      </c>
      <c r="H114" s="28" t="n">
        <v>7.061</v>
      </c>
      <c r="I114" s="29" t="n">
        <v>7.131</v>
      </c>
      <c r="J114" s="28" t="n">
        <v>0</v>
      </c>
      <c r="K114" s="27" t="n">
        <v>0.0700002</v>
      </c>
    </row>
    <row r="115" customFormat="false" ht="15.7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false" outlineLevel="0" collapsed="false">
      <c r="A116" s="19" t="s">
        <v>34</v>
      </c>
      <c r="B116" s="20" t="s">
        <v>35</v>
      </c>
      <c r="C116" s="20" t="n">
        <v>2</v>
      </c>
      <c r="D116" s="21" t="n">
        <v>10.292</v>
      </c>
      <c r="E116" s="22" t="n">
        <v>10.495</v>
      </c>
      <c r="F116" s="21" t="n">
        <v>0.705693</v>
      </c>
      <c r="G116" s="20" t="n">
        <v>0.203001</v>
      </c>
      <c r="H116" s="21" t="n">
        <v>7.161</v>
      </c>
      <c r="I116" s="22" t="n">
        <v>7.2145</v>
      </c>
      <c r="J116" s="21" t="n">
        <v>0.00353561</v>
      </c>
      <c r="K116" s="20" t="n">
        <v>0.0535002</v>
      </c>
    </row>
    <row r="117" customFormat="false" ht="15" hidden="false" customHeight="false" outlineLevel="0" collapsed="false">
      <c r="A117" s="23" t="s">
        <v>34</v>
      </c>
      <c r="B117" s="24" t="s">
        <v>35</v>
      </c>
      <c r="C117" s="24" t="n">
        <v>1</v>
      </c>
      <c r="D117" s="25" t="n">
        <v>7.408</v>
      </c>
      <c r="E117" s="1" t="n">
        <v>7.994</v>
      </c>
      <c r="F117" s="25" t="n">
        <v>0</v>
      </c>
      <c r="G117" s="24" t="n">
        <v>0.586</v>
      </c>
      <c r="H117" s="25" t="n">
        <v>7.164</v>
      </c>
      <c r="I117" s="1" t="n">
        <v>7.227</v>
      </c>
      <c r="J117" s="25" t="n">
        <v>0</v>
      </c>
      <c r="K117" s="24" t="n">
        <v>0.0630002</v>
      </c>
    </row>
    <row r="118" customFormat="false" ht="15.75" hidden="false" customHeight="false" outlineLevel="0" collapsed="false">
      <c r="A118" s="26" t="s">
        <v>34</v>
      </c>
      <c r="B118" s="27" t="s">
        <v>35</v>
      </c>
      <c r="C118" s="27" t="n">
        <v>2</v>
      </c>
      <c r="D118" s="28" t="n">
        <v>4.69</v>
      </c>
      <c r="E118" s="29" t="n">
        <v>4.4375</v>
      </c>
      <c r="F118" s="28" t="n">
        <v>0.645589</v>
      </c>
      <c r="G118" s="27" t="n">
        <v>-0.2525</v>
      </c>
      <c r="H118" s="28" t="n">
        <v>7.158</v>
      </c>
      <c r="I118" s="29" t="n">
        <v>7.186</v>
      </c>
      <c r="J118" s="28" t="n">
        <v>0.00282856</v>
      </c>
      <c r="K118" s="27" t="n">
        <v>0.0279999</v>
      </c>
    </row>
    <row r="119" customFormat="false" ht="15.75" hidden="false" customHeight="false" outlineLevel="0" collapsed="false">
      <c r="A119" s="1" t="s">
        <v>13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" hidden="false" customHeight="false" outlineLevel="0" collapsed="false">
      <c r="A120" s="19" t="s">
        <v>36</v>
      </c>
      <c r="B120" s="20" t="s">
        <v>37</v>
      </c>
      <c r="C120" s="20" t="n">
        <v>0</v>
      </c>
      <c r="D120" s="21" t="n">
        <v>4019.14</v>
      </c>
      <c r="E120" s="22" t="n">
        <v>0</v>
      </c>
      <c r="F120" s="21" t="n">
        <v>0</v>
      </c>
      <c r="G120" s="20" t="n">
        <v>-4019.14</v>
      </c>
      <c r="H120" s="21" t="n">
        <v>2.941</v>
      </c>
      <c r="I120" s="22" t="n">
        <v>0</v>
      </c>
      <c r="J120" s="21" t="n">
        <v>0</v>
      </c>
      <c r="K120" s="20" t="n">
        <v>-2.941</v>
      </c>
    </row>
    <row r="121" customFormat="false" ht="15" hidden="false" customHeight="false" outlineLevel="0" collapsed="false">
      <c r="A121" s="23" t="s">
        <v>36</v>
      </c>
      <c r="B121" s="24" t="s">
        <v>37</v>
      </c>
      <c r="C121" s="24" t="n">
        <v>1</v>
      </c>
      <c r="D121" s="25" t="n">
        <v>3500.57</v>
      </c>
      <c r="E121" s="1" t="n">
        <v>3499.98</v>
      </c>
      <c r="F121" s="25" t="n">
        <v>0</v>
      </c>
      <c r="G121" s="24" t="n">
        <v>-0.589111</v>
      </c>
      <c r="H121" s="25" t="n">
        <v>2.822</v>
      </c>
      <c r="I121" s="1" t="n">
        <v>2.801</v>
      </c>
      <c r="J121" s="25" t="n">
        <v>0</v>
      </c>
      <c r="K121" s="24" t="n">
        <v>-0.0209999</v>
      </c>
    </row>
    <row r="122" customFormat="false" ht="15" hidden="false" customHeight="false" outlineLevel="0" collapsed="false">
      <c r="A122" s="23" t="s">
        <v>36</v>
      </c>
      <c r="B122" s="24" t="s">
        <v>37</v>
      </c>
      <c r="C122" s="24" t="n">
        <v>1</v>
      </c>
      <c r="D122" s="25" t="n">
        <v>3500.53</v>
      </c>
      <c r="E122" s="1" t="n">
        <v>3499.98</v>
      </c>
      <c r="F122" s="25" t="n">
        <v>0</v>
      </c>
      <c r="G122" s="24" t="n">
        <v>-0.544922</v>
      </c>
      <c r="H122" s="25" t="n">
        <v>2.83</v>
      </c>
      <c r="I122" s="1" t="n">
        <v>2.801</v>
      </c>
      <c r="J122" s="25" t="n">
        <v>0</v>
      </c>
      <c r="K122" s="24" t="n">
        <v>-0.0289998</v>
      </c>
    </row>
    <row r="123" customFormat="false" ht="15" hidden="false" customHeight="false" outlineLevel="0" collapsed="false">
      <c r="A123" s="23" t="s">
        <v>36</v>
      </c>
      <c r="B123" s="24" t="s">
        <v>37</v>
      </c>
      <c r="C123" s="24" t="n">
        <v>1</v>
      </c>
      <c r="D123" s="25" t="n">
        <v>3001.5</v>
      </c>
      <c r="E123" s="1" t="n">
        <v>3001.98</v>
      </c>
      <c r="F123" s="25" t="n">
        <v>0</v>
      </c>
      <c r="G123" s="24" t="n">
        <v>0.479004</v>
      </c>
      <c r="H123" s="25" t="n">
        <v>2.424</v>
      </c>
      <c r="I123" s="1" t="n">
        <v>2.418</v>
      </c>
      <c r="J123" s="25" t="n">
        <v>0</v>
      </c>
      <c r="K123" s="24" t="n">
        <v>-0.00600004</v>
      </c>
    </row>
    <row r="124" customFormat="false" ht="15" hidden="false" customHeight="false" outlineLevel="0" collapsed="false">
      <c r="A124" s="23" t="s">
        <v>36</v>
      </c>
      <c r="B124" s="24" t="s">
        <v>37</v>
      </c>
      <c r="C124" s="24" t="n">
        <v>1</v>
      </c>
      <c r="D124" s="25" t="n">
        <v>2500.49</v>
      </c>
      <c r="E124" s="1" t="n">
        <v>2500</v>
      </c>
      <c r="F124" s="25" t="n">
        <v>0</v>
      </c>
      <c r="G124" s="24" t="n">
        <v>-0.487061</v>
      </c>
      <c r="H124" s="25" t="n">
        <v>1.881</v>
      </c>
      <c r="I124" s="1" t="n">
        <v>1.827</v>
      </c>
      <c r="J124" s="25" t="n">
        <v>0</v>
      </c>
      <c r="K124" s="24" t="n">
        <v>-0.054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1</v>
      </c>
      <c r="D125" s="25" t="n">
        <v>1999.92</v>
      </c>
      <c r="E125" s="1" t="n">
        <v>2000</v>
      </c>
      <c r="F125" s="25" t="n">
        <v>0</v>
      </c>
      <c r="G125" s="24" t="n">
        <v>0.0760498</v>
      </c>
      <c r="H125" s="25" t="n">
        <v>1.233</v>
      </c>
      <c r="I125" s="1" t="n">
        <v>1.16</v>
      </c>
      <c r="J125" s="25" t="n">
        <v>0</v>
      </c>
      <c r="K125" s="24" t="n">
        <v>-0.0730001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1</v>
      </c>
      <c r="D126" s="25" t="n">
        <v>1500.1</v>
      </c>
      <c r="E126" s="1" t="n">
        <v>1500.02</v>
      </c>
      <c r="F126" s="25" t="n">
        <v>0</v>
      </c>
      <c r="G126" s="24" t="n">
        <v>-0.0739746</v>
      </c>
      <c r="H126" s="25" t="n">
        <v>0.469</v>
      </c>
      <c r="I126" s="1" t="n">
        <v>0.477</v>
      </c>
      <c r="J126" s="25" t="n">
        <v>0</v>
      </c>
      <c r="K126" s="24" t="n">
        <v>0.00799999</v>
      </c>
    </row>
    <row r="127" customFormat="false" ht="15" hidden="false" customHeight="false" outlineLevel="0" collapsed="false">
      <c r="A127" s="23" t="s">
        <v>36</v>
      </c>
      <c r="B127" s="24" t="s">
        <v>37</v>
      </c>
      <c r="C127" s="24" t="n">
        <v>1</v>
      </c>
      <c r="D127" s="25" t="n">
        <v>1249.05</v>
      </c>
      <c r="E127" s="1" t="n">
        <v>1250.01</v>
      </c>
      <c r="F127" s="25" t="n">
        <v>0</v>
      </c>
      <c r="G127" s="24" t="n">
        <v>0.953979</v>
      </c>
      <c r="H127" s="25" t="n">
        <v>0.307</v>
      </c>
      <c r="I127" s="1" t="n">
        <v>0.314</v>
      </c>
      <c r="J127" s="25" t="n">
        <v>0</v>
      </c>
      <c r="K127" s="24" t="n">
        <v>0.007</v>
      </c>
    </row>
    <row r="128" customFormat="false" ht="15" hidden="false" customHeight="false" outlineLevel="0" collapsed="false">
      <c r="A128" s="23" t="s">
        <v>36</v>
      </c>
      <c r="B128" s="24" t="s">
        <v>37</v>
      </c>
      <c r="C128" s="24" t="n">
        <v>1</v>
      </c>
      <c r="D128" s="25" t="n">
        <v>999.07</v>
      </c>
      <c r="E128" s="1" t="n">
        <v>999.524</v>
      </c>
      <c r="F128" s="25" t="n">
        <v>0</v>
      </c>
      <c r="G128" s="24" t="n">
        <v>0.453979</v>
      </c>
      <c r="H128" s="25" t="n">
        <v>0.354</v>
      </c>
      <c r="I128" s="1" t="n">
        <v>0.384</v>
      </c>
      <c r="J128" s="25" t="n">
        <v>0</v>
      </c>
      <c r="K128" s="24" t="n">
        <v>0.03</v>
      </c>
    </row>
    <row r="129" customFormat="false" ht="15" hidden="false" customHeight="false" outlineLevel="0" collapsed="false">
      <c r="A129" s="23" t="s">
        <v>36</v>
      </c>
      <c r="B129" s="24" t="s">
        <v>37</v>
      </c>
      <c r="C129" s="24" t="n">
        <v>1</v>
      </c>
      <c r="D129" s="25" t="n">
        <v>800.362</v>
      </c>
      <c r="E129" s="1" t="n">
        <v>800.018</v>
      </c>
      <c r="F129" s="25" t="n">
        <v>0</v>
      </c>
      <c r="G129" s="24" t="n">
        <v>-0.343994</v>
      </c>
      <c r="H129" s="25" t="n">
        <v>0.429</v>
      </c>
      <c r="I129" s="1" t="n">
        <v>0.479</v>
      </c>
      <c r="J129" s="25" t="n">
        <v>0</v>
      </c>
      <c r="K129" s="24" t="n">
        <v>0.05</v>
      </c>
    </row>
    <row r="130" customFormat="false" ht="15" hidden="false" customHeight="false" outlineLevel="0" collapsed="false">
      <c r="A130" s="23" t="s">
        <v>36</v>
      </c>
      <c r="B130" s="24" t="s">
        <v>37</v>
      </c>
      <c r="C130" s="24" t="n">
        <v>1</v>
      </c>
      <c r="D130" s="25" t="n">
        <v>601.517</v>
      </c>
      <c r="E130" s="1" t="n">
        <v>602.009</v>
      </c>
      <c r="F130" s="25" t="n">
        <v>0</v>
      </c>
      <c r="G130" s="24" t="n">
        <v>0.491943</v>
      </c>
      <c r="H130" s="25" t="n">
        <v>0.661</v>
      </c>
      <c r="I130" s="1" t="n">
        <v>0.71</v>
      </c>
      <c r="J130" s="25" t="n">
        <v>0</v>
      </c>
      <c r="K130" s="24" t="n">
        <v>0.049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1</v>
      </c>
      <c r="D131" s="25" t="n">
        <v>399.386</v>
      </c>
      <c r="E131" s="1" t="n">
        <v>399.972</v>
      </c>
      <c r="F131" s="25" t="n">
        <v>0</v>
      </c>
      <c r="G131" s="24" t="n">
        <v>0.585999</v>
      </c>
      <c r="H131" s="25" t="n">
        <v>1.495</v>
      </c>
      <c r="I131" s="1" t="n">
        <v>1.569</v>
      </c>
      <c r="J131" s="25" t="n">
        <v>0</v>
      </c>
      <c r="K131" s="24" t="n">
        <v>0.074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1</v>
      </c>
      <c r="D132" s="25" t="n">
        <v>298.939</v>
      </c>
      <c r="E132" s="1" t="n">
        <v>297.988</v>
      </c>
      <c r="F132" s="25" t="n">
        <v>0</v>
      </c>
      <c r="G132" s="24" t="n">
        <v>-0.950989</v>
      </c>
      <c r="H132" s="25" t="n">
        <v>2.191</v>
      </c>
      <c r="I132" s="1" t="n">
        <v>2.436</v>
      </c>
      <c r="J132" s="25" t="n">
        <v>0</v>
      </c>
      <c r="K132" s="24" t="n">
        <v>0.245</v>
      </c>
    </row>
    <row r="133" customFormat="false" ht="15" hidden="false" customHeight="false" outlineLevel="0" collapsed="false">
      <c r="A133" s="23" t="s">
        <v>36</v>
      </c>
      <c r="B133" s="24" t="s">
        <v>37</v>
      </c>
      <c r="C133" s="24" t="n">
        <v>1</v>
      </c>
      <c r="D133" s="25" t="n">
        <v>249.068</v>
      </c>
      <c r="E133" s="1" t="n">
        <v>249.99</v>
      </c>
      <c r="F133" s="25" t="n">
        <v>0</v>
      </c>
      <c r="G133" s="24" t="n">
        <v>0.922012</v>
      </c>
      <c r="H133" s="25" t="n">
        <v>2.86</v>
      </c>
      <c r="I133" s="1" t="n">
        <v>3.017</v>
      </c>
      <c r="J133" s="25" t="n">
        <v>0</v>
      </c>
      <c r="K133" s="24" t="n">
        <v>0.157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1</v>
      </c>
      <c r="D134" s="25" t="n">
        <v>199.376</v>
      </c>
      <c r="E134" s="1" t="n">
        <v>199.979</v>
      </c>
      <c r="F134" s="25" t="n">
        <v>0</v>
      </c>
      <c r="G134" s="24" t="n">
        <v>0.602997</v>
      </c>
      <c r="H134" s="25" t="n">
        <v>3.706</v>
      </c>
      <c r="I134" s="1" t="n">
        <v>3.707</v>
      </c>
      <c r="J134" s="25" t="n">
        <v>0</v>
      </c>
      <c r="K134" s="24" t="n">
        <v>0.000999928</v>
      </c>
    </row>
    <row r="135" customFormat="false" ht="15" hidden="false" customHeight="false" outlineLevel="0" collapsed="false">
      <c r="A135" s="23" t="s">
        <v>36</v>
      </c>
      <c r="B135" s="24" t="s">
        <v>37</v>
      </c>
      <c r="C135" s="24" t="n">
        <v>1</v>
      </c>
      <c r="D135" s="25" t="n">
        <v>174.107</v>
      </c>
      <c r="E135" s="1" t="n">
        <v>174.994</v>
      </c>
      <c r="F135" s="25" t="n">
        <v>0</v>
      </c>
      <c r="G135" s="24" t="n">
        <v>0.887009</v>
      </c>
      <c r="H135" s="25" t="n">
        <v>4.164</v>
      </c>
      <c r="I135" s="1" t="n">
        <v>4.2</v>
      </c>
      <c r="J135" s="25" t="n">
        <v>0</v>
      </c>
      <c r="K135" s="24" t="n">
        <v>0.0359998</v>
      </c>
    </row>
    <row r="136" customFormat="false" ht="15" hidden="false" customHeight="false" outlineLevel="0" collapsed="false">
      <c r="A136" s="23" t="s">
        <v>36</v>
      </c>
      <c r="B136" s="24" t="s">
        <v>37</v>
      </c>
      <c r="C136" s="24" t="n">
        <v>1</v>
      </c>
      <c r="D136" s="25" t="n">
        <v>149.509</v>
      </c>
      <c r="E136" s="1" t="n">
        <v>149.986</v>
      </c>
      <c r="F136" s="25" t="n">
        <v>0</v>
      </c>
      <c r="G136" s="24" t="n">
        <v>0.47699</v>
      </c>
      <c r="H136" s="25" t="n">
        <v>4.289</v>
      </c>
      <c r="I136" s="1" t="n">
        <v>4.416</v>
      </c>
      <c r="J136" s="25" t="n">
        <v>0</v>
      </c>
      <c r="K136" s="24" t="n">
        <v>0.127</v>
      </c>
    </row>
    <row r="137" customFormat="false" ht="15" hidden="false" customHeight="false" outlineLevel="0" collapsed="false">
      <c r="A137" s="23" t="s">
        <v>36</v>
      </c>
      <c r="B137" s="24" t="s">
        <v>37</v>
      </c>
      <c r="C137" s="24" t="n">
        <v>2</v>
      </c>
      <c r="D137" s="25" t="n">
        <v>125.993</v>
      </c>
      <c r="E137" s="1" t="n">
        <v>125.995</v>
      </c>
      <c r="F137" s="25" t="n">
        <v>1.4029</v>
      </c>
      <c r="G137" s="24" t="n">
        <v>0.0019989</v>
      </c>
      <c r="H137" s="25" t="n">
        <v>5.24</v>
      </c>
      <c r="I137" s="1" t="n">
        <v>4.843</v>
      </c>
      <c r="J137" s="25" t="n">
        <v>0.106066</v>
      </c>
      <c r="K137" s="24" t="n">
        <v>-0.396999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1</v>
      </c>
      <c r="D138" s="25" t="n">
        <v>100.523</v>
      </c>
      <c r="E138" s="1" t="n">
        <v>99.994</v>
      </c>
      <c r="F138" s="25" t="n">
        <v>0</v>
      </c>
      <c r="G138" s="24" t="n">
        <v>-0.528999</v>
      </c>
      <c r="H138" s="25" t="n">
        <v>6.862</v>
      </c>
      <c r="I138" s="1" t="n">
        <v>6.679</v>
      </c>
      <c r="J138" s="25" t="n">
        <v>0</v>
      </c>
      <c r="K138" s="24" t="n">
        <v>-0.183</v>
      </c>
    </row>
    <row r="139" customFormat="false" ht="15" hidden="false" customHeight="false" outlineLevel="0" collapsed="false">
      <c r="A139" s="23" t="s">
        <v>36</v>
      </c>
      <c r="B139" s="24" t="s">
        <v>37</v>
      </c>
      <c r="C139" s="24" t="n">
        <v>1</v>
      </c>
      <c r="D139" s="25" t="n">
        <v>75.342</v>
      </c>
      <c r="E139" s="1" t="n">
        <v>74.981</v>
      </c>
      <c r="F139" s="25" t="n">
        <v>0</v>
      </c>
      <c r="G139" s="24" t="n">
        <v>-0.361</v>
      </c>
      <c r="H139" s="25" t="n">
        <v>6.883</v>
      </c>
      <c r="I139" s="1" t="n">
        <v>6.956</v>
      </c>
      <c r="J139" s="25" t="n">
        <v>0</v>
      </c>
      <c r="K139" s="24" t="n">
        <v>0.073</v>
      </c>
    </row>
    <row r="140" customFormat="false" ht="15" hidden="false" customHeight="false" outlineLevel="0" collapsed="false">
      <c r="A140" s="23" t="s">
        <v>36</v>
      </c>
      <c r="B140" s="24" t="s">
        <v>37</v>
      </c>
      <c r="C140" s="24" t="n">
        <v>2</v>
      </c>
      <c r="D140" s="25" t="n">
        <v>50.106</v>
      </c>
      <c r="E140" s="1" t="n">
        <v>50.51</v>
      </c>
      <c r="F140" s="25" t="n">
        <v>0.708523</v>
      </c>
      <c r="G140" s="24" t="n">
        <v>0.404003</v>
      </c>
      <c r="H140" s="25" t="n">
        <v>6.867</v>
      </c>
      <c r="I140" s="1" t="n">
        <v>6.962</v>
      </c>
      <c r="J140" s="25" t="n">
        <v>0.00282856</v>
      </c>
      <c r="K140" s="24" t="n">
        <v>0.0949998</v>
      </c>
    </row>
    <row r="141" customFormat="false" ht="15" hidden="false" customHeight="false" outlineLevel="0" collapsed="false">
      <c r="A141" s="23" t="s">
        <v>36</v>
      </c>
      <c r="B141" s="24" t="s">
        <v>37</v>
      </c>
      <c r="C141" s="24" t="n">
        <v>1</v>
      </c>
      <c r="D141" s="25" t="n">
        <v>24.539</v>
      </c>
      <c r="E141" s="1" t="n">
        <v>23.992</v>
      </c>
      <c r="F141" s="25" t="n">
        <v>0</v>
      </c>
      <c r="G141" s="24" t="n">
        <v>-0.546999</v>
      </c>
      <c r="H141" s="25" t="n">
        <v>6.871</v>
      </c>
      <c r="I141" s="1" t="n">
        <v>6.971</v>
      </c>
      <c r="J141" s="25" t="n">
        <v>0</v>
      </c>
      <c r="K141" s="24" t="n">
        <v>0.1</v>
      </c>
    </row>
    <row r="142" customFormat="false" ht="15" hidden="false" customHeight="false" outlineLevel="0" collapsed="false">
      <c r="A142" s="23" t="s">
        <v>36</v>
      </c>
      <c r="B142" s="24" t="s">
        <v>37</v>
      </c>
      <c r="C142" s="24" t="n">
        <v>2</v>
      </c>
      <c r="D142" s="25" t="n">
        <v>10.113</v>
      </c>
      <c r="E142" s="1" t="n">
        <v>10.502</v>
      </c>
      <c r="F142" s="25" t="n">
        <v>0.708521</v>
      </c>
      <c r="G142" s="24" t="n">
        <v>0.389001</v>
      </c>
      <c r="H142" s="25" t="n">
        <v>6.878</v>
      </c>
      <c r="I142" s="1" t="n">
        <v>6.959</v>
      </c>
      <c r="J142" s="25" t="n">
        <v>0</v>
      </c>
      <c r="K142" s="24" t="n">
        <v>0.0810003</v>
      </c>
    </row>
    <row r="143" customFormat="false" ht="15.75" hidden="false" customHeight="false" outlineLevel="0" collapsed="false">
      <c r="A143" s="26" t="s">
        <v>36</v>
      </c>
      <c r="B143" s="27" t="s">
        <v>37</v>
      </c>
      <c r="C143" s="27" t="n">
        <v>2</v>
      </c>
      <c r="D143" s="28" t="n">
        <v>4.803</v>
      </c>
      <c r="E143" s="29" t="n">
        <v>4.764</v>
      </c>
      <c r="F143" s="28" t="n">
        <v>0.418607</v>
      </c>
      <c r="G143" s="27" t="n">
        <v>-0.039</v>
      </c>
      <c r="H143" s="28" t="n">
        <v>6.875</v>
      </c>
      <c r="I143" s="29" t="n">
        <v>6.954</v>
      </c>
      <c r="J143" s="28" t="n">
        <v>0.00141411</v>
      </c>
      <c r="K143" s="27" t="n">
        <v>0.079</v>
      </c>
    </row>
    <row r="144" customFormat="false" ht="15.75" hidden="false" customHeight="false" outlineLevel="0" collapsed="false">
      <c r="A144" s="1" t="s">
        <v>13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5" hidden="false" customHeight="false" outlineLevel="0" collapsed="false">
      <c r="A145" s="19" t="s">
        <v>38</v>
      </c>
      <c r="B145" s="20" t="s">
        <v>39</v>
      </c>
      <c r="C145" s="20" t="n">
        <v>1</v>
      </c>
      <c r="D145" s="21" t="n">
        <v>3679.77</v>
      </c>
      <c r="E145" s="22" t="n">
        <v>3680.5</v>
      </c>
      <c r="F145" s="21" t="n">
        <v>0</v>
      </c>
      <c r="G145" s="20" t="n">
        <v>0.731934</v>
      </c>
      <c r="H145" s="21" t="n">
        <v>2.744</v>
      </c>
      <c r="I145" s="22" t="n">
        <v>2.734</v>
      </c>
      <c r="J145" s="21" t="n">
        <v>0</v>
      </c>
      <c r="K145" s="20" t="n">
        <v>-0.00999999</v>
      </c>
    </row>
    <row r="146" customFormat="false" ht="15" hidden="false" customHeight="false" outlineLevel="0" collapsed="false">
      <c r="A146" s="23" t="s">
        <v>38</v>
      </c>
      <c r="B146" s="24" t="s">
        <v>39</v>
      </c>
      <c r="C146" s="24" t="n">
        <v>1</v>
      </c>
      <c r="D146" s="25" t="n">
        <v>3500.18</v>
      </c>
      <c r="E146" s="1" t="n">
        <v>3499.98</v>
      </c>
      <c r="F146" s="25" t="n">
        <v>0</v>
      </c>
      <c r="G146" s="24" t="n">
        <v>-0.194092</v>
      </c>
      <c r="H146" s="25" t="n">
        <v>2.686</v>
      </c>
      <c r="I146" s="1" t="n">
        <v>2.673</v>
      </c>
      <c r="J146" s="25" t="n">
        <v>0</v>
      </c>
      <c r="K146" s="24" t="n">
        <v>-0.013</v>
      </c>
    </row>
    <row r="147" customFormat="false" ht="15" hidden="false" customHeight="false" outlineLevel="0" collapsed="false">
      <c r="A147" s="23" t="s">
        <v>38</v>
      </c>
      <c r="B147" s="24" t="s">
        <v>39</v>
      </c>
      <c r="C147" s="24" t="n">
        <v>1</v>
      </c>
      <c r="D147" s="25" t="n">
        <v>3500.48</v>
      </c>
      <c r="E147" s="1" t="n">
        <v>3499.98</v>
      </c>
      <c r="F147" s="25" t="n">
        <v>0</v>
      </c>
      <c r="G147" s="24" t="n">
        <v>-0.492188</v>
      </c>
      <c r="H147" s="25" t="n">
        <v>2.691</v>
      </c>
      <c r="I147" s="1" t="n">
        <v>2.673</v>
      </c>
      <c r="J147" s="25" t="n">
        <v>0</v>
      </c>
      <c r="K147" s="24" t="n">
        <v>-0.0179999</v>
      </c>
    </row>
    <row r="148" customFormat="false" ht="15" hidden="false" customHeight="false" outlineLevel="0" collapsed="false">
      <c r="A148" s="23" t="s">
        <v>38</v>
      </c>
      <c r="B148" s="24" t="s">
        <v>39</v>
      </c>
      <c r="C148" s="24" t="n">
        <v>1</v>
      </c>
      <c r="D148" s="25" t="n">
        <v>3000.22</v>
      </c>
      <c r="E148" s="1" t="n">
        <v>3000</v>
      </c>
      <c r="F148" s="25" t="n">
        <v>0</v>
      </c>
      <c r="G148" s="24" t="n">
        <v>-0.217041</v>
      </c>
      <c r="H148" s="25" t="n">
        <v>2.462</v>
      </c>
      <c r="I148" s="1" t="n">
        <v>2.435</v>
      </c>
      <c r="J148" s="25" t="n">
        <v>0</v>
      </c>
      <c r="K148" s="24" t="n">
        <v>-0.027</v>
      </c>
    </row>
    <row r="149" customFormat="false" ht="15" hidden="false" customHeight="false" outlineLevel="0" collapsed="false">
      <c r="A149" s="23" t="s">
        <v>38</v>
      </c>
      <c r="B149" s="24" t="s">
        <v>39</v>
      </c>
      <c r="C149" s="24" t="n">
        <v>1</v>
      </c>
      <c r="D149" s="25" t="n">
        <v>2500.65</v>
      </c>
      <c r="E149" s="1" t="n">
        <v>2500</v>
      </c>
      <c r="F149" s="25" t="n">
        <v>0</v>
      </c>
      <c r="G149" s="24" t="n">
        <v>-0.64502</v>
      </c>
      <c r="H149" s="25" t="n">
        <v>1.9</v>
      </c>
      <c r="I149" s="1" t="n">
        <v>1.922</v>
      </c>
      <c r="J149" s="25" t="n">
        <v>0</v>
      </c>
      <c r="K149" s="24" t="n">
        <v>0.0220001</v>
      </c>
    </row>
    <row r="150" customFormat="false" ht="15" hidden="false" customHeight="false" outlineLevel="0" collapsed="false">
      <c r="A150" s="23" t="s">
        <v>38</v>
      </c>
      <c r="B150" s="24" t="s">
        <v>39</v>
      </c>
      <c r="C150" s="24" t="n">
        <v>1</v>
      </c>
      <c r="D150" s="25" t="n">
        <v>2000.4</v>
      </c>
      <c r="E150" s="1" t="n">
        <v>2000</v>
      </c>
      <c r="F150" s="25" t="n">
        <v>0</v>
      </c>
      <c r="G150" s="24" t="n">
        <v>-0.404053</v>
      </c>
      <c r="H150" s="25" t="n">
        <v>1.232</v>
      </c>
      <c r="I150" s="1" t="n">
        <v>1.243</v>
      </c>
      <c r="J150" s="25" t="n">
        <v>0</v>
      </c>
      <c r="K150" s="24" t="n">
        <v>0.011</v>
      </c>
    </row>
    <row r="151" customFormat="false" ht="15" hidden="false" customHeight="false" outlineLevel="0" collapsed="false">
      <c r="A151" s="23" t="s">
        <v>38</v>
      </c>
      <c r="B151" s="24" t="s">
        <v>39</v>
      </c>
      <c r="C151" s="24" t="n">
        <v>1</v>
      </c>
      <c r="D151" s="25" t="n">
        <v>1500.27</v>
      </c>
      <c r="E151" s="1" t="n">
        <v>1500.01</v>
      </c>
      <c r="F151" s="25" t="n">
        <v>0</v>
      </c>
      <c r="G151" s="24" t="n">
        <v>-0.255981</v>
      </c>
      <c r="H151" s="25" t="n">
        <v>0.556</v>
      </c>
      <c r="I151" s="1" t="n">
        <v>0.517</v>
      </c>
      <c r="J151" s="25" t="n">
        <v>0</v>
      </c>
      <c r="K151" s="24" t="n">
        <v>-0.039</v>
      </c>
    </row>
    <row r="152" customFormat="false" ht="15" hidden="false" customHeight="false" outlineLevel="0" collapsed="false">
      <c r="A152" s="23" t="s">
        <v>38</v>
      </c>
      <c r="B152" s="24" t="s">
        <v>39</v>
      </c>
      <c r="C152" s="24" t="n">
        <v>1</v>
      </c>
      <c r="D152" s="25" t="n">
        <v>1248.8</v>
      </c>
      <c r="E152" s="1" t="n">
        <v>1248</v>
      </c>
      <c r="F152" s="25" t="n">
        <v>0</v>
      </c>
      <c r="G152" s="24" t="n">
        <v>-0.802002</v>
      </c>
      <c r="H152" s="25" t="n">
        <v>0.306</v>
      </c>
      <c r="I152" s="1" t="n">
        <v>0.321</v>
      </c>
      <c r="J152" s="25" t="n">
        <v>0</v>
      </c>
      <c r="K152" s="24" t="n">
        <v>0.015</v>
      </c>
    </row>
    <row r="153" customFormat="false" ht="15" hidden="false" customHeight="false" outlineLevel="0" collapsed="false">
      <c r="A153" s="23" t="s">
        <v>38</v>
      </c>
      <c r="B153" s="24" t="s">
        <v>39</v>
      </c>
      <c r="C153" s="24" t="n">
        <v>1</v>
      </c>
      <c r="D153" s="25" t="n">
        <v>1000.36</v>
      </c>
      <c r="E153" s="1" t="n">
        <v>1000.01</v>
      </c>
      <c r="F153" s="25" t="n">
        <v>0</v>
      </c>
      <c r="G153" s="24" t="n">
        <v>-0.359009</v>
      </c>
      <c r="H153" s="25" t="n">
        <v>0.304</v>
      </c>
      <c r="I153" s="1" t="n">
        <v>0.311</v>
      </c>
      <c r="J153" s="25" t="n">
        <v>0</v>
      </c>
      <c r="K153" s="24" t="n">
        <v>0.007</v>
      </c>
    </row>
    <row r="154" customFormat="false" ht="15" hidden="false" customHeight="false" outlineLevel="0" collapsed="false">
      <c r="A154" s="23" t="s">
        <v>38</v>
      </c>
      <c r="B154" s="24" t="s">
        <v>39</v>
      </c>
      <c r="C154" s="24" t="n">
        <v>1</v>
      </c>
      <c r="D154" s="25" t="n">
        <v>798.789</v>
      </c>
      <c r="E154" s="1" t="n">
        <v>798.627</v>
      </c>
      <c r="F154" s="25" t="n">
        <v>0</v>
      </c>
      <c r="G154" s="24" t="n">
        <v>-0.161987</v>
      </c>
      <c r="H154" s="25" t="n">
        <v>0.346</v>
      </c>
      <c r="I154" s="1" t="n">
        <v>0.376</v>
      </c>
      <c r="J154" s="25" t="n">
        <v>0</v>
      </c>
      <c r="K154" s="24" t="n">
        <v>0.03</v>
      </c>
    </row>
    <row r="155" customFormat="false" ht="15" hidden="false" customHeight="false" outlineLevel="0" collapsed="false">
      <c r="A155" s="23" t="s">
        <v>38</v>
      </c>
      <c r="B155" s="24" t="s">
        <v>39</v>
      </c>
      <c r="C155" s="24" t="n">
        <v>1</v>
      </c>
      <c r="D155" s="25" t="n">
        <v>599.004</v>
      </c>
      <c r="E155" s="1" t="n">
        <v>600.004</v>
      </c>
      <c r="F155" s="25" t="n">
        <v>0</v>
      </c>
      <c r="G155" s="24" t="n">
        <v>1</v>
      </c>
      <c r="H155" s="25" t="n">
        <v>0.566</v>
      </c>
      <c r="I155" s="1" t="n">
        <v>0.548</v>
      </c>
      <c r="J155" s="25" t="n">
        <v>0</v>
      </c>
      <c r="K155" s="24" t="n">
        <v>-0.018</v>
      </c>
    </row>
    <row r="156" customFormat="false" ht="15" hidden="false" customHeight="false" outlineLevel="0" collapsed="false">
      <c r="A156" s="23" t="s">
        <v>38</v>
      </c>
      <c r="B156" s="24" t="s">
        <v>39</v>
      </c>
      <c r="C156" s="24" t="n">
        <v>1</v>
      </c>
      <c r="D156" s="25" t="n">
        <v>399.974</v>
      </c>
      <c r="E156" s="1" t="n">
        <v>400.559</v>
      </c>
      <c r="F156" s="25" t="n">
        <v>0</v>
      </c>
      <c r="G156" s="24" t="n">
        <v>0.584991</v>
      </c>
      <c r="H156" s="25" t="n">
        <v>1.38</v>
      </c>
      <c r="I156" s="1" t="n">
        <v>1.451</v>
      </c>
      <c r="J156" s="25" t="n">
        <v>0</v>
      </c>
      <c r="K156" s="24" t="n">
        <v>0.071</v>
      </c>
    </row>
    <row r="157" customFormat="false" ht="15" hidden="false" customHeight="false" outlineLevel="0" collapsed="false">
      <c r="A157" s="23" t="s">
        <v>38</v>
      </c>
      <c r="B157" s="24" t="s">
        <v>39</v>
      </c>
      <c r="C157" s="24" t="n">
        <v>0</v>
      </c>
      <c r="D157" s="25" t="n">
        <v>299.204</v>
      </c>
      <c r="E157" s="1" t="n">
        <v>0</v>
      </c>
      <c r="F157" s="25" t="n">
        <v>0</v>
      </c>
      <c r="G157" s="24" t="n">
        <v>-299.204</v>
      </c>
      <c r="H157" s="25" t="n">
        <v>2.128</v>
      </c>
      <c r="I157" s="1" t="n">
        <v>0</v>
      </c>
      <c r="J157" s="25" t="n">
        <v>0</v>
      </c>
      <c r="K157" s="24" t="n">
        <v>-2.128</v>
      </c>
    </row>
    <row r="158" customFormat="false" ht="15" hidden="false" customHeight="false" outlineLevel="0" collapsed="false">
      <c r="A158" s="23" t="s">
        <v>38</v>
      </c>
      <c r="B158" s="24" t="s">
        <v>39</v>
      </c>
      <c r="C158" s="24" t="n">
        <v>1</v>
      </c>
      <c r="D158" s="25" t="n">
        <v>249.433</v>
      </c>
      <c r="E158" s="1" t="n">
        <v>250.025</v>
      </c>
      <c r="F158" s="25" t="n">
        <v>0</v>
      </c>
      <c r="G158" s="24" t="n">
        <v>0.591995</v>
      </c>
      <c r="H158" s="25" t="n">
        <v>2.742</v>
      </c>
      <c r="I158" s="1" t="n">
        <v>2.903</v>
      </c>
      <c r="J158" s="25" t="n">
        <v>0</v>
      </c>
      <c r="K158" s="24" t="n">
        <v>0.161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1</v>
      </c>
      <c r="D159" s="25" t="n">
        <v>199.451</v>
      </c>
      <c r="E159" s="1" t="n">
        <v>200.005</v>
      </c>
      <c r="F159" s="25" t="n">
        <v>0</v>
      </c>
      <c r="G159" s="24" t="n">
        <v>0.554001</v>
      </c>
      <c r="H159" s="25" t="n">
        <v>3.364</v>
      </c>
      <c r="I159" s="1" t="n">
        <v>3.505</v>
      </c>
      <c r="J159" s="25" t="n">
        <v>0</v>
      </c>
      <c r="K159" s="24" t="n">
        <v>0.141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1</v>
      </c>
      <c r="D160" s="25" t="n">
        <v>174.104</v>
      </c>
      <c r="E160" s="1" t="n">
        <v>174.992</v>
      </c>
      <c r="F160" s="25" t="n">
        <v>0</v>
      </c>
      <c r="G160" s="24" t="n">
        <v>0.888</v>
      </c>
      <c r="H160" s="25" t="n">
        <v>3.642</v>
      </c>
      <c r="I160" s="1" t="n">
        <v>3.843</v>
      </c>
      <c r="J160" s="25" t="n">
        <v>0</v>
      </c>
      <c r="K160" s="24" t="n">
        <v>0.201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1</v>
      </c>
      <c r="D161" s="25" t="n">
        <v>149.758</v>
      </c>
      <c r="E161" s="1" t="n">
        <v>150.014</v>
      </c>
      <c r="F161" s="25" t="n">
        <v>0</v>
      </c>
      <c r="G161" s="24" t="n">
        <v>0.256012</v>
      </c>
      <c r="H161" s="25" t="n">
        <v>3.965</v>
      </c>
      <c r="I161" s="1" t="n">
        <v>4.128</v>
      </c>
      <c r="J161" s="25" t="n">
        <v>0</v>
      </c>
      <c r="K161" s="24" t="n">
        <v>0.163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1</v>
      </c>
      <c r="D162" s="25" t="n">
        <v>124.078</v>
      </c>
      <c r="E162" s="1" t="n">
        <v>125.014</v>
      </c>
      <c r="F162" s="25" t="n">
        <v>0</v>
      </c>
      <c r="G162" s="24" t="n">
        <v>0.935997</v>
      </c>
      <c r="H162" s="25" t="n">
        <v>4.451</v>
      </c>
      <c r="I162" s="1" t="n">
        <v>4.909</v>
      </c>
      <c r="J162" s="25" t="n">
        <v>0</v>
      </c>
      <c r="K162" s="24" t="n">
        <v>0.458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1</v>
      </c>
      <c r="D163" s="25" t="n">
        <v>100.048</v>
      </c>
      <c r="E163" s="1" t="n">
        <v>100.011</v>
      </c>
      <c r="F163" s="25" t="n">
        <v>0</v>
      </c>
      <c r="G163" s="24" t="n">
        <v>-0.0369949</v>
      </c>
      <c r="H163" s="25" t="n">
        <v>5.551</v>
      </c>
      <c r="I163" s="1" t="n">
        <v>5.58</v>
      </c>
      <c r="J163" s="25" t="n">
        <v>0</v>
      </c>
      <c r="K163" s="24" t="n">
        <v>0.0289998</v>
      </c>
    </row>
    <row r="164" customFormat="false" ht="15" hidden="false" customHeight="false" outlineLevel="0" collapsed="false">
      <c r="A164" s="23" t="s">
        <v>38</v>
      </c>
      <c r="B164" s="24" t="s">
        <v>39</v>
      </c>
      <c r="C164" s="24" t="n">
        <v>1</v>
      </c>
      <c r="D164" s="25" t="n">
        <v>75.141</v>
      </c>
      <c r="E164" s="1" t="n">
        <v>74.996</v>
      </c>
      <c r="F164" s="25" t="n">
        <v>0</v>
      </c>
      <c r="G164" s="24" t="n">
        <v>-0.144997</v>
      </c>
      <c r="H164" s="25" t="n">
        <v>6.807</v>
      </c>
      <c r="I164" s="1" t="n">
        <v>6.887</v>
      </c>
      <c r="J164" s="25" t="n">
        <v>0</v>
      </c>
      <c r="K164" s="24" t="n">
        <v>0.0799999</v>
      </c>
    </row>
    <row r="165" customFormat="false" ht="15" hidden="false" customHeight="false" outlineLevel="0" collapsed="false">
      <c r="A165" s="23" t="s">
        <v>38</v>
      </c>
      <c r="B165" s="24" t="s">
        <v>39</v>
      </c>
      <c r="C165" s="24" t="n">
        <v>2</v>
      </c>
      <c r="D165" s="25" t="n">
        <v>49.479</v>
      </c>
      <c r="E165" s="1" t="n">
        <v>49.5075</v>
      </c>
      <c r="F165" s="25" t="n">
        <v>0.719126</v>
      </c>
      <c r="G165" s="24" t="n">
        <v>0.0284996</v>
      </c>
      <c r="H165" s="25" t="n">
        <v>6.8</v>
      </c>
      <c r="I165" s="1" t="n">
        <v>6.8595</v>
      </c>
      <c r="J165" s="25" t="n">
        <v>0.00353561</v>
      </c>
      <c r="K165" s="24" t="n">
        <v>0.0594997</v>
      </c>
    </row>
    <row r="166" customFormat="false" ht="15" hidden="false" customHeight="false" outlineLevel="0" collapsed="false">
      <c r="A166" s="23" t="s">
        <v>38</v>
      </c>
      <c r="B166" s="24" t="s">
        <v>39</v>
      </c>
      <c r="C166" s="24" t="n">
        <v>1</v>
      </c>
      <c r="D166" s="25" t="n">
        <v>9.164</v>
      </c>
      <c r="E166" s="1" t="n">
        <v>9.952</v>
      </c>
      <c r="F166" s="25" t="n">
        <v>0</v>
      </c>
      <c r="G166" s="24" t="n">
        <v>0.788</v>
      </c>
      <c r="H166" s="25" t="n">
        <v>6.801</v>
      </c>
      <c r="I166" s="1" t="n">
        <v>6.89</v>
      </c>
      <c r="J166" s="25" t="n">
        <v>0</v>
      </c>
      <c r="K166" s="24" t="n">
        <v>0.0889997</v>
      </c>
    </row>
    <row r="167" customFormat="false" ht="15.75" hidden="false" customHeight="false" outlineLevel="0" collapsed="false">
      <c r="A167" s="26" t="s">
        <v>38</v>
      </c>
      <c r="B167" s="27" t="s">
        <v>39</v>
      </c>
      <c r="C167" s="27" t="n">
        <v>2</v>
      </c>
      <c r="D167" s="28" t="n">
        <v>4.319</v>
      </c>
      <c r="E167" s="29" t="n">
        <v>4.393</v>
      </c>
      <c r="F167" s="28" t="n">
        <v>0.847114</v>
      </c>
      <c r="G167" s="27" t="n">
        <v>0.0740004</v>
      </c>
      <c r="H167" s="28" t="n">
        <v>6.813</v>
      </c>
      <c r="I167" s="29" t="n">
        <v>6.8835</v>
      </c>
      <c r="J167" s="28" t="n">
        <v>0.0021215</v>
      </c>
      <c r="K167" s="27" t="n">
        <v>0.0704999</v>
      </c>
    </row>
    <row r="168" customFormat="false" ht="15.75" hidden="false" customHeight="false" outlineLevel="0" collapsed="false">
      <c r="A168" s="1" t="s">
        <v>13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5" hidden="false" customHeight="false" outlineLevel="0" collapsed="false">
      <c r="A169" s="19" t="s">
        <v>40</v>
      </c>
      <c r="B169" s="20" t="s">
        <v>41</v>
      </c>
      <c r="C169" s="20" t="n">
        <v>1</v>
      </c>
      <c r="D169" s="21" t="n">
        <v>183.614</v>
      </c>
      <c r="E169" s="22" t="n">
        <v>183.811</v>
      </c>
      <c r="F169" s="21" t="n">
        <v>0</v>
      </c>
      <c r="G169" s="20" t="n">
        <v>0.197006</v>
      </c>
      <c r="H169" s="21" t="n">
        <v>2.438</v>
      </c>
      <c r="I169" s="22" t="n">
        <v>2.465</v>
      </c>
      <c r="J169" s="21" t="n">
        <v>0</v>
      </c>
      <c r="K169" s="20" t="n">
        <v>0.027</v>
      </c>
    </row>
    <row r="170" customFormat="false" ht="15" hidden="false" customHeight="false" outlineLevel="0" collapsed="false">
      <c r="A170" s="23" t="s">
        <v>40</v>
      </c>
      <c r="B170" s="24" t="s">
        <v>41</v>
      </c>
      <c r="C170" s="24" t="n">
        <v>0</v>
      </c>
      <c r="D170" s="25" t="n">
        <v>151.031</v>
      </c>
      <c r="E170" s="1" t="n">
        <v>0</v>
      </c>
      <c r="F170" s="25" t="n">
        <v>0</v>
      </c>
      <c r="G170" s="24" t="n">
        <v>-151.031</v>
      </c>
      <c r="H170" s="25" t="n">
        <v>2.596</v>
      </c>
      <c r="I170" s="1" t="n">
        <v>0</v>
      </c>
      <c r="J170" s="25" t="n">
        <v>0</v>
      </c>
      <c r="K170" s="24" t="n">
        <v>-2.596</v>
      </c>
    </row>
    <row r="171" customFormat="false" ht="15" hidden="false" customHeight="false" outlineLevel="0" collapsed="false">
      <c r="A171" s="23" t="s">
        <v>40</v>
      </c>
      <c r="B171" s="24" t="s">
        <v>41</v>
      </c>
      <c r="C171" s="24" t="n">
        <v>1</v>
      </c>
      <c r="D171" s="25" t="n">
        <v>124.85</v>
      </c>
      <c r="E171" s="1" t="n">
        <v>125</v>
      </c>
      <c r="F171" s="25" t="n">
        <v>0</v>
      </c>
      <c r="G171" s="24" t="n">
        <v>0.150002</v>
      </c>
      <c r="H171" s="25" t="n">
        <v>3.147</v>
      </c>
      <c r="I171" s="1" t="n">
        <v>3.215</v>
      </c>
      <c r="J171" s="25" t="n">
        <v>0</v>
      </c>
      <c r="K171" s="24" t="n">
        <v>0.0679998</v>
      </c>
    </row>
    <row r="172" customFormat="false" ht="15" hidden="false" customHeight="false" outlineLevel="0" collapsed="false">
      <c r="A172" s="23" t="s">
        <v>40</v>
      </c>
      <c r="B172" s="24" t="s">
        <v>41</v>
      </c>
      <c r="C172" s="24" t="n">
        <v>1</v>
      </c>
      <c r="D172" s="25" t="n">
        <v>99.748</v>
      </c>
      <c r="E172" s="1" t="n">
        <v>99.993</v>
      </c>
      <c r="F172" s="25" t="n">
        <v>0</v>
      </c>
      <c r="G172" s="24" t="n">
        <v>0.244995</v>
      </c>
      <c r="H172" s="25" t="n">
        <v>3.428</v>
      </c>
      <c r="I172" s="1" t="n">
        <v>3.436</v>
      </c>
      <c r="J172" s="25" t="n">
        <v>0</v>
      </c>
      <c r="K172" s="24" t="n">
        <v>0.00800014</v>
      </c>
    </row>
    <row r="173" customFormat="false" ht="15" hidden="false" customHeight="false" outlineLevel="0" collapsed="false">
      <c r="A173" s="23" t="s">
        <v>40</v>
      </c>
      <c r="B173" s="24" t="s">
        <v>41</v>
      </c>
      <c r="C173" s="24" t="n">
        <v>1</v>
      </c>
      <c r="D173" s="25" t="n">
        <v>75.179</v>
      </c>
      <c r="E173" s="1" t="n">
        <v>74.998</v>
      </c>
      <c r="F173" s="25" t="n">
        <v>0</v>
      </c>
      <c r="G173" s="24" t="n">
        <v>-0.181</v>
      </c>
      <c r="H173" s="25" t="n">
        <v>3.864</v>
      </c>
      <c r="I173" s="1" t="n">
        <v>3.974</v>
      </c>
      <c r="J173" s="25" t="n">
        <v>0</v>
      </c>
      <c r="K173" s="24" t="n">
        <v>0.11</v>
      </c>
    </row>
    <row r="174" customFormat="false" ht="15" hidden="false" customHeight="false" outlineLevel="0" collapsed="false">
      <c r="A174" s="23" t="s">
        <v>40</v>
      </c>
      <c r="B174" s="24" t="s">
        <v>41</v>
      </c>
      <c r="C174" s="24" t="n">
        <v>2</v>
      </c>
      <c r="D174" s="25" t="n">
        <v>50.031</v>
      </c>
      <c r="E174" s="1" t="n">
        <v>50.5045</v>
      </c>
      <c r="F174" s="25" t="n">
        <v>0.702157</v>
      </c>
      <c r="G174" s="24" t="n">
        <v>0.473503</v>
      </c>
      <c r="H174" s="25" t="n">
        <v>4.456</v>
      </c>
      <c r="I174" s="1" t="n">
        <v>4.563</v>
      </c>
      <c r="J174" s="25" t="n">
        <v>0.0141421</v>
      </c>
      <c r="K174" s="24" t="n">
        <v>0.107</v>
      </c>
    </row>
    <row r="175" customFormat="false" ht="15" hidden="false" customHeight="false" outlineLevel="0" collapsed="false">
      <c r="A175" s="23" t="s">
        <v>40</v>
      </c>
      <c r="B175" s="24" t="s">
        <v>41</v>
      </c>
      <c r="C175" s="24" t="n">
        <v>1</v>
      </c>
      <c r="D175" s="25" t="n">
        <v>39.916</v>
      </c>
      <c r="E175" s="1" t="n">
        <v>38.996</v>
      </c>
      <c r="F175" s="25" t="n">
        <v>0</v>
      </c>
      <c r="G175" s="24" t="n">
        <v>-0.920002</v>
      </c>
      <c r="H175" s="25" t="n">
        <v>4.683</v>
      </c>
      <c r="I175" s="1" t="n">
        <v>4.734</v>
      </c>
      <c r="J175" s="25" t="n">
        <v>0</v>
      </c>
      <c r="K175" s="24" t="n">
        <v>0.0510001</v>
      </c>
    </row>
    <row r="176" customFormat="false" ht="15" hidden="false" customHeight="false" outlineLevel="0" collapsed="false">
      <c r="A176" s="23" t="s">
        <v>40</v>
      </c>
      <c r="B176" s="24" t="s">
        <v>41</v>
      </c>
      <c r="C176" s="24" t="n">
        <v>1</v>
      </c>
      <c r="D176" s="25" t="n">
        <v>29.984</v>
      </c>
      <c r="E176" s="1" t="n">
        <v>29.993</v>
      </c>
      <c r="F176" s="25" t="n">
        <v>0</v>
      </c>
      <c r="G176" s="24" t="n">
        <v>0.00900078</v>
      </c>
      <c r="H176" s="25" t="n">
        <v>4.899</v>
      </c>
      <c r="I176" s="1" t="n">
        <v>4.957</v>
      </c>
      <c r="J176" s="25" t="n">
        <v>0</v>
      </c>
      <c r="K176" s="24" t="n">
        <v>0.0579996</v>
      </c>
    </row>
    <row r="177" customFormat="false" ht="15" hidden="false" customHeight="false" outlineLevel="0" collapsed="false">
      <c r="A177" s="23" t="s">
        <v>40</v>
      </c>
      <c r="B177" s="24" t="s">
        <v>41</v>
      </c>
      <c r="C177" s="24" t="n">
        <v>1</v>
      </c>
      <c r="D177" s="25" t="n">
        <v>19.74</v>
      </c>
      <c r="E177" s="1" t="n">
        <v>20.004</v>
      </c>
      <c r="F177" s="25" t="n">
        <v>0</v>
      </c>
      <c r="G177" s="24" t="n">
        <v>0.264</v>
      </c>
      <c r="H177" s="25" t="n">
        <v>5.229</v>
      </c>
      <c r="I177" s="1" t="n">
        <v>5.288</v>
      </c>
      <c r="J177" s="25" t="n">
        <v>0</v>
      </c>
      <c r="K177" s="24" t="n">
        <v>0.059</v>
      </c>
    </row>
    <row r="178" customFormat="false" ht="15" hidden="false" customHeight="false" outlineLevel="0" collapsed="false">
      <c r="A178" s="23" t="s">
        <v>40</v>
      </c>
      <c r="B178" s="24" t="s">
        <v>41</v>
      </c>
      <c r="C178" s="24" t="n">
        <v>1</v>
      </c>
      <c r="D178" s="25" t="n">
        <v>9.975</v>
      </c>
      <c r="E178" s="1" t="n">
        <v>9.994</v>
      </c>
      <c r="F178" s="25" t="n">
        <v>0</v>
      </c>
      <c r="G178" s="24" t="n">
        <v>0.0190001</v>
      </c>
      <c r="H178" s="25" t="n">
        <v>5.453</v>
      </c>
      <c r="I178" s="1" t="n">
        <v>5.756</v>
      </c>
      <c r="J178" s="25" t="n">
        <v>0</v>
      </c>
      <c r="K178" s="24" t="n">
        <v>0.303</v>
      </c>
    </row>
    <row r="179" customFormat="false" ht="15" hidden="false" customHeight="false" outlineLevel="0" collapsed="false">
      <c r="A179" s="23" t="s">
        <v>40</v>
      </c>
      <c r="B179" s="24" t="s">
        <v>41</v>
      </c>
      <c r="C179" s="24" t="n">
        <v>2</v>
      </c>
      <c r="D179" s="25" t="n">
        <v>5.104</v>
      </c>
      <c r="E179" s="1" t="n">
        <v>5.765</v>
      </c>
      <c r="F179" s="25" t="n">
        <v>0.339411</v>
      </c>
      <c r="G179" s="24" t="n">
        <v>0.661</v>
      </c>
      <c r="H179" s="25" t="n">
        <v>5.794</v>
      </c>
      <c r="I179" s="1" t="n">
        <v>5.838</v>
      </c>
      <c r="J179" s="25" t="n">
        <v>0.00141445</v>
      </c>
      <c r="K179" s="24" t="n">
        <v>0.0440001</v>
      </c>
    </row>
    <row r="180" customFormat="false" ht="15.75" hidden="false" customHeight="false" outlineLevel="0" collapsed="false">
      <c r="A180" s="26" t="s">
        <v>40</v>
      </c>
      <c r="B180" s="27" t="s">
        <v>41</v>
      </c>
      <c r="C180" s="27" t="n">
        <v>1</v>
      </c>
      <c r="D180" s="28" t="n">
        <v>2.291</v>
      </c>
      <c r="E180" s="29" t="n">
        <v>2.136</v>
      </c>
      <c r="F180" s="28" t="n">
        <v>0</v>
      </c>
      <c r="G180" s="27" t="n">
        <v>-0.155</v>
      </c>
      <c r="H180" s="28" t="n">
        <v>5.84</v>
      </c>
      <c r="I180" s="29" t="n">
        <v>5.845</v>
      </c>
      <c r="J180" s="28" t="n">
        <v>0</v>
      </c>
      <c r="K180" s="27" t="n">
        <v>0.00499964</v>
      </c>
    </row>
    <row r="181" customFormat="false" ht="15.75" hidden="false" customHeight="false" outlineLevel="0" collapsed="false">
      <c r="A181" s="1" t="s">
        <v>13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5" hidden="false" customHeight="false" outlineLevel="0" collapsed="false">
      <c r="A182" s="19" t="s">
        <v>42</v>
      </c>
      <c r="B182" s="20" t="s">
        <v>43</v>
      </c>
      <c r="C182" s="20" t="n">
        <v>1</v>
      </c>
      <c r="D182" s="21" t="n">
        <v>227.375</v>
      </c>
      <c r="E182" s="22" t="n">
        <v>227.352</v>
      </c>
      <c r="F182" s="21" t="n">
        <v>0</v>
      </c>
      <c r="G182" s="20" t="n">
        <v>-0.022995</v>
      </c>
      <c r="H182" s="21" t="n">
        <v>4.666</v>
      </c>
      <c r="I182" s="22" t="n">
        <v>4.686</v>
      </c>
      <c r="J182" s="21" t="n">
        <v>0</v>
      </c>
      <c r="K182" s="20" t="n">
        <v>0.02</v>
      </c>
    </row>
    <row r="183" customFormat="false" ht="15" hidden="false" customHeight="false" outlineLevel="0" collapsed="false">
      <c r="A183" s="23" t="s">
        <v>42</v>
      </c>
      <c r="B183" s="24" t="s">
        <v>43</v>
      </c>
      <c r="C183" s="24" t="n">
        <v>1</v>
      </c>
      <c r="D183" s="25" t="n">
        <v>199.275</v>
      </c>
      <c r="E183" s="1" t="n">
        <v>200</v>
      </c>
      <c r="F183" s="25" t="n">
        <v>0</v>
      </c>
      <c r="G183" s="24" t="n">
        <v>0.725006</v>
      </c>
      <c r="H183" s="25" t="n">
        <v>4.68</v>
      </c>
      <c r="I183" s="1" t="n">
        <v>4.697</v>
      </c>
      <c r="J183" s="25" t="n">
        <v>0</v>
      </c>
      <c r="K183" s="24" t="n">
        <v>0.0170002</v>
      </c>
    </row>
    <row r="184" customFormat="false" ht="15" hidden="false" customHeight="false" outlineLevel="0" collapsed="false">
      <c r="A184" s="23" t="s">
        <v>42</v>
      </c>
      <c r="B184" s="24" t="s">
        <v>43</v>
      </c>
      <c r="C184" s="24" t="n">
        <v>1</v>
      </c>
      <c r="D184" s="25" t="n">
        <v>175.115</v>
      </c>
      <c r="E184" s="1" t="n">
        <v>174.989</v>
      </c>
      <c r="F184" s="25" t="n">
        <v>0</v>
      </c>
      <c r="G184" s="24" t="n">
        <v>-0.126007</v>
      </c>
      <c r="H184" s="25" t="n">
        <v>4.746</v>
      </c>
      <c r="I184" s="1" t="n">
        <v>4.718</v>
      </c>
      <c r="J184" s="25" t="n">
        <v>0</v>
      </c>
      <c r="K184" s="24" t="n">
        <v>-0.0279999</v>
      </c>
    </row>
    <row r="185" customFormat="false" ht="15" hidden="false" customHeight="false" outlineLevel="0" collapsed="false">
      <c r="A185" s="23" t="s">
        <v>42</v>
      </c>
      <c r="B185" s="24" t="s">
        <v>43</v>
      </c>
      <c r="C185" s="24" t="n">
        <v>1</v>
      </c>
      <c r="D185" s="25" t="n">
        <v>149.3</v>
      </c>
      <c r="E185" s="1" t="n">
        <v>149.977</v>
      </c>
      <c r="F185" s="25" t="n">
        <v>0</v>
      </c>
      <c r="G185" s="24" t="n">
        <v>0.677002</v>
      </c>
      <c r="H185" s="25" t="n">
        <v>4.884</v>
      </c>
      <c r="I185" s="1" t="n">
        <v>4.834</v>
      </c>
      <c r="J185" s="25" t="n">
        <v>0</v>
      </c>
      <c r="K185" s="24" t="n">
        <v>-0.0499997</v>
      </c>
    </row>
    <row r="186" customFormat="false" ht="15" hidden="false" customHeight="false" outlineLevel="0" collapsed="false">
      <c r="A186" s="23" t="s">
        <v>42</v>
      </c>
      <c r="B186" s="24" t="s">
        <v>43</v>
      </c>
      <c r="C186" s="24" t="n">
        <v>1</v>
      </c>
      <c r="D186" s="25" t="n">
        <v>125.014</v>
      </c>
      <c r="E186" s="1" t="n">
        <v>125.003</v>
      </c>
      <c r="F186" s="25" t="n">
        <v>0</v>
      </c>
      <c r="G186" s="24" t="n">
        <v>-0.0110016</v>
      </c>
      <c r="H186" s="25" t="n">
        <v>4.991</v>
      </c>
      <c r="I186" s="1" t="n">
        <v>4.959</v>
      </c>
      <c r="J186" s="25" t="n">
        <v>0</v>
      </c>
      <c r="K186" s="24" t="n">
        <v>-0.0320001</v>
      </c>
    </row>
    <row r="187" customFormat="false" ht="15" hidden="false" customHeight="false" outlineLevel="0" collapsed="false">
      <c r="A187" s="23" t="s">
        <v>42</v>
      </c>
      <c r="B187" s="24" t="s">
        <v>43</v>
      </c>
      <c r="C187" s="24" t="n">
        <v>1</v>
      </c>
      <c r="D187" s="25" t="n">
        <v>100.449</v>
      </c>
      <c r="E187" s="1" t="n">
        <v>100.007</v>
      </c>
      <c r="F187" s="25" t="n">
        <v>0</v>
      </c>
      <c r="G187" s="24" t="n">
        <v>-0.441994</v>
      </c>
      <c r="H187" s="25" t="n">
        <v>5.159</v>
      </c>
      <c r="I187" s="1" t="n">
        <v>5.072</v>
      </c>
      <c r="J187" s="25" t="n">
        <v>0</v>
      </c>
      <c r="K187" s="24" t="n">
        <v>-0.0869999</v>
      </c>
    </row>
    <row r="188" customFormat="false" ht="15" hidden="false" customHeight="false" outlineLevel="0" collapsed="false">
      <c r="A188" s="23" t="s">
        <v>42</v>
      </c>
      <c r="B188" s="24" t="s">
        <v>43</v>
      </c>
      <c r="C188" s="24" t="n">
        <v>1</v>
      </c>
      <c r="D188" s="25" t="n">
        <v>74.732</v>
      </c>
      <c r="E188" s="1" t="n">
        <v>75.009</v>
      </c>
      <c r="F188" s="25" t="n">
        <v>0</v>
      </c>
      <c r="G188" s="24" t="n">
        <v>0.277</v>
      </c>
      <c r="H188" s="25" t="n">
        <v>5.182</v>
      </c>
      <c r="I188" s="1" t="n">
        <v>5.195</v>
      </c>
      <c r="J188" s="25" t="n">
        <v>0</v>
      </c>
      <c r="K188" s="24" t="n">
        <v>0.013</v>
      </c>
    </row>
    <row r="189" customFormat="false" ht="15" hidden="false" customHeight="false" outlineLevel="0" collapsed="false">
      <c r="A189" s="23" t="s">
        <v>42</v>
      </c>
      <c r="B189" s="24" t="s">
        <v>43</v>
      </c>
      <c r="C189" s="24" t="n">
        <v>2</v>
      </c>
      <c r="D189" s="25" t="n">
        <v>49.923</v>
      </c>
      <c r="E189" s="1" t="n">
        <v>49.514</v>
      </c>
      <c r="F189" s="25" t="n">
        <v>0.707107</v>
      </c>
      <c r="G189" s="24" t="n">
        <v>-0.409</v>
      </c>
      <c r="H189" s="25" t="n">
        <v>5.261</v>
      </c>
      <c r="I189" s="1" t="n">
        <v>5.213</v>
      </c>
      <c r="J189" s="25" t="n">
        <v>0.00141445</v>
      </c>
      <c r="K189" s="24" t="n">
        <v>-0.0479999</v>
      </c>
    </row>
    <row r="190" customFormat="false" ht="15" hidden="false" customHeight="false" outlineLevel="0" collapsed="false">
      <c r="A190" s="23" t="s">
        <v>42</v>
      </c>
      <c r="B190" s="24" t="s">
        <v>43</v>
      </c>
      <c r="C190" s="24" t="n">
        <v>1</v>
      </c>
      <c r="D190" s="25" t="n">
        <v>39.354</v>
      </c>
      <c r="E190" s="1" t="n">
        <v>38.998</v>
      </c>
      <c r="F190" s="25" t="n">
        <v>0</v>
      </c>
      <c r="G190" s="24" t="n">
        <v>-0.355999</v>
      </c>
      <c r="H190" s="25" t="n">
        <v>5.276</v>
      </c>
      <c r="I190" s="1" t="n">
        <v>5.264</v>
      </c>
      <c r="J190" s="25" t="n">
        <v>0</v>
      </c>
      <c r="K190" s="24" t="n">
        <v>-0.0120001</v>
      </c>
    </row>
    <row r="191" customFormat="false" ht="15" hidden="false" customHeight="false" outlineLevel="0" collapsed="false">
      <c r="A191" s="23" t="s">
        <v>42</v>
      </c>
      <c r="B191" s="24" t="s">
        <v>43</v>
      </c>
      <c r="C191" s="24" t="n">
        <v>1</v>
      </c>
      <c r="D191" s="25" t="n">
        <v>29.171</v>
      </c>
      <c r="E191" s="1" t="n">
        <v>30.01</v>
      </c>
      <c r="F191" s="25" t="n">
        <v>0</v>
      </c>
      <c r="G191" s="24" t="n">
        <v>0.839001</v>
      </c>
      <c r="H191" s="25" t="n">
        <v>5.286</v>
      </c>
      <c r="I191" s="1" t="n">
        <v>5.322</v>
      </c>
      <c r="J191" s="25" t="n">
        <v>0</v>
      </c>
      <c r="K191" s="24" t="n">
        <v>0.0360003</v>
      </c>
    </row>
    <row r="192" customFormat="false" ht="15" hidden="false" customHeight="false" outlineLevel="0" collapsed="false">
      <c r="A192" s="23" t="s">
        <v>42</v>
      </c>
      <c r="B192" s="24" t="s">
        <v>43</v>
      </c>
      <c r="C192" s="24" t="n">
        <v>1</v>
      </c>
      <c r="D192" s="25" t="n">
        <v>19.849</v>
      </c>
      <c r="E192" s="1" t="n">
        <v>20.016</v>
      </c>
      <c r="F192" s="25" t="n">
        <v>0</v>
      </c>
      <c r="G192" s="24" t="n">
        <v>0.167</v>
      </c>
      <c r="H192" s="25" t="n">
        <v>5.297</v>
      </c>
      <c r="I192" s="1" t="n">
        <v>5.31</v>
      </c>
      <c r="J192" s="25" t="n">
        <v>0</v>
      </c>
      <c r="K192" s="24" t="n">
        <v>0.013</v>
      </c>
    </row>
    <row r="193" customFormat="false" ht="15" hidden="false" customHeight="false" outlineLevel="0" collapsed="false">
      <c r="A193" s="23" t="s">
        <v>42</v>
      </c>
      <c r="B193" s="24" t="s">
        <v>43</v>
      </c>
      <c r="C193" s="24" t="n">
        <v>1</v>
      </c>
      <c r="D193" s="25" t="n">
        <v>9.888</v>
      </c>
      <c r="E193" s="1" t="n">
        <v>10.015</v>
      </c>
      <c r="F193" s="25" t="n">
        <v>0</v>
      </c>
      <c r="G193" s="24" t="n">
        <v>0.127001</v>
      </c>
      <c r="H193" s="25" t="n">
        <v>5.315</v>
      </c>
      <c r="I193" s="1" t="n">
        <v>5.351</v>
      </c>
      <c r="J193" s="25" t="n">
        <v>0</v>
      </c>
      <c r="K193" s="24" t="n">
        <v>0.0359998</v>
      </c>
    </row>
    <row r="194" customFormat="false" ht="15" hidden="false" customHeight="false" outlineLevel="0" collapsed="false">
      <c r="A194" s="23" t="s">
        <v>42</v>
      </c>
      <c r="B194" s="24" t="s">
        <v>43</v>
      </c>
      <c r="C194" s="24" t="n">
        <v>2</v>
      </c>
      <c r="D194" s="25" t="n">
        <v>4.636</v>
      </c>
      <c r="E194" s="1" t="n">
        <v>4.494</v>
      </c>
      <c r="F194" s="25" t="n">
        <v>0.70145</v>
      </c>
      <c r="G194" s="24" t="n">
        <v>-0.142</v>
      </c>
      <c r="H194" s="25" t="n">
        <v>5.307</v>
      </c>
      <c r="I194" s="1" t="n">
        <v>5.342</v>
      </c>
      <c r="J194" s="25" t="n">
        <v>0.00141411</v>
      </c>
      <c r="K194" s="24" t="n">
        <v>0.0349998</v>
      </c>
    </row>
    <row r="195" customFormat="false" ht="15.75" hidden="false" customHeight="false" outlineLevel="0" collapsed="false">
      <c r="A195" s="26" t="s">
        <v>42</v>
      </c>
      <c r="B195" s="27" t="s">
        <v>43</v>
      </c>
      <c r="C195" s="27" t="n">
        <v>1</v>
      </c>
      <c r="D195" s="28" t="n">
        <v>2.234</v>
      </c>
      <c r="E195" s="29" t="n">
        <v>2.704</v>
      </c>
      <c r="F195" s="28" t="n">
        <v>0</v>
      </c>
      <c r="G195" s="27" t="n">
        <v>0.47</v>
      </c>
      <c r="H195" s="28" t="n">
        <v>5.314</v>
      </c>
      <c r="I195" s="29" t="n">
        <v>5.358</v>
      </c>
      <c r="J195" s="28" t="n">
        <v>0</v>
      </c>
      <c r="K195" s="27" t="n">
        <v>0.0439997</v>
      </c>
    </row>
    <row r="196" customFormat="false" ht="15.75" hidden="false" customHeight="false" outlineLevel="0" collapsed="false">
      <c r="A196" s="1" t="s">
        <v>1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5" hidden="false" customHeight="false" outlineLevel="0" collapsed="false">
      <c r="A197" s="19" t="s">
        <v>44</v>
      </c>
      <c r="B197" s="20" t="s">
        <v>45</v>
      </c>
      <c r="C197" s="20" t="n">
        <v>2</v>
      </c>
      <c r="D197" s="21" t="n">
        <v>203.527</v>
      </c>
      <c r="E197" s="22" t="n">
        <v>203.394</v>
      </c>
      <c r="F197" s="21" t="n">
        <v>0.533157</v>
      </c>
      <c r="G197" s="20" t="n">
        <v>-0.132996</v>
      </c>
      <c r="H197" s="21" t="n">
        <v>4.993</v>
      </c>
      <c r="I197" s="22" t="n">
        <v>5.0135</v>
      </c>
      <c r="J197" s="21" t="n">
        <v>0.00212117</v>
      </c>
      <c r="K197" s="20" t="n">
        <v>0.0205002</v>
      </c>
    </row>
    <row r="198" customFormat="false" ht="15" hidden="false" customHeight="false" outlineLevel="0" collapsed="false">
      <c r="A198" s="23" t="s">
        <v>44</v>
      </c>
      <c r="B198" s="24" t="s">
        <v>45</v>
      </c>
      <c r="C198" s="24" t="n">
        <v>2</v>
      </c>
      <c r="D198" s="25" t="n">
        <v>200.238</v>
      </c>
      <c r="E198" s="1" t="n">
        <v>200.499</v>
      </c>
      <c r="F198" s="25" t="n">
        <v>0.715598</v>
      </c>
      <c r="G198" s="24" t="n">
        <v>0.260986</v>
      </c>
      <c r="H198" s="25" t="n">
        <v>4.992</v>
      </c>
      <c r="I198" s="1" t="n">
        <v>5.0115</v>
      </c>
      <c r="J198" s="25" t="n">
        <v>0.00353561</v>
      </c>
      <c r="K198" s="24" t="n">
        <v>0.0194998</v>
      </c>
    </row>
    <row r="199" customFormat="false" ht="15" hidden="false" customHeight="false" outlineLevel="0" collapsed="false">
      <c r="A199" s="23" t="s">
        <v>44</v>
      </c>
      <c r="B199" s="24" t="s">
        <v>45</v>
      </c>
      <c r="C199" s="24" t="n">
        <v>1</v>
      </c>
      <c r="D199" s="25" t="n">
        <v>174.898</v>
      </c>
      <c r="E199" s="1" t="n">
        <v>174.997</v>
      </c>
      <c r="F199" s="25" t="n">
        <v>0</v>
      </c>
      <c r="G199" s="24" t="n">
        <v>0.098999</v>
      </c>
      <c r="H199" s="25" t="n">
        <v>5.034</v>
      </c>
      <c r="I199" s="1" t="n">
        <v>5.058</v>
      </c>
      <c r="J199" s="25" t="n">
        <v>0</v>
      </c>
      <c r="K199" s="24" t="n">
        <v>0.0240002</v>
      </c>
    </row>
    <row r="200" customFormat="false" ht="15" hidden="false" customHeight="false" outlineLevel="0" collapsed="false">
      <c r="A200" s="23" t="s">
        <v>44</v>
      </c>
      <c r="B200" s="24" t="s">
        <v>45</v>
      </c>
      <c r="C200" s="24" t="n">
        <v>1</v>
      </c>
      <c r="D200" s="25" t="n">
        <v>150.072</v>
      </c>
      <c r="E200" s="1" t="n">
        <v>150.004</v>
      </c>
      <c r="F200" s="25" t="n">
        <v>0</v>
      </c>
      <c r="G200" s="24" t="n">
        <v>-0.0680084</v>
      </c>
      <c r="H200" s="25" t="n">
        <v>5.112</v>
      </c>
      <c r="I200" s="1" t="n">
        <v>5.127</v>
      </c>
      <c r="J200" s="25" t="n">
        <v>0</v>
      </c>
      <c r="K200" s="24" t="n">
        <v>0.0149999</v>
      </c>
    </row>
    <row r="201" customFormat="false" ht="15" hidden="false" customHeight="false" outlineLevel="0" collapsed="false">
      <c r="A201" s="23" t="s">
        <v>44</v>
      </c>
      <c r="B201" s="24" t="s">
        <v>45</v>
      </c>
      <c r="C201" s="24" t="n">
        <v>1</v>
      </c>
      <c r="D201" s="25" t="n">
        <v>124.946</v>
      </c>
      <c r="E201" s="1" t="n">
        <v>125.011</v>
      </c>
      <c r="F201" s="25" t="n">
        <v>0</v>
      </c>
      <c r="G201" s="24" t="n">
        <v>0.0650024</v>
      </c>
      <c r="H201" s="25" t="n">
        <v>5.241</v>
      </c>
      <c r="I201" s="1" t="n">
        <v>5.28</v>
      </c>
      <c r="J201" s="25" t="n">
        <v>0</v>
      </c>
      <c r="K201" s="24" t="n">
        <v>0.039</v>
      </c>
    </row>
    <row r="202" customFormat="false" ht="15" hidden="false" customHeight="false" outlineLevel="0" collapsed="false">
      <c r="A202" s="23" t="s">
        <v>44</v>
      </c>
      <c r="B202" s="24" t="s">
        <v>45</v>
      </c>
      <c r="C202" s="24" t="n">
        <v>1</v>
      </c>
      <c r="D202" s="25" t="n">
        <v>99.784</v>
      </c>
      <c r="E202" s="1" t="n">
        <v>99.993</v>
      </c>
      <c r="F202" s="25" t="n">
        <v>0</v>
      </c>
      <c r="G202" s="24" t="n">
        <v>0.209</v>
      </c>
      <c r="H202" s="25" t="n">
        <v>5.291</v>
      </c>
      <c r="I202" s="1" t="n">
        <v>5.319</v>
      </c>
      <c r="J202" s="25" t="n">
        <v>0</v>
      </c>
      <c r="K202" s="24" t="n">
        <v>0.0279999</v>
      </c>
    </row>
    <row r="203" customFormat="false" ht="15" hidden="false" customHeight="false" outlineLevel="0" collapsed="false">
      <c r="A203" s="23" t="s">
        <v>44</v>
      </c>
      <c r="B203" s="24" t="s">
        <v>45</v>
      </c>
      <c r="C203" s="24" t="n">
        <v>1</v>
      </c>
      <c r="D203" s="25" t="n">
        <v>75.046</v>
      </c>
      <c r="E203" s="1" t="n">
        <v>75.005</v>
      </c>
      <c r="F203" s="25" t="n">
        <v>0</v>
      </c>
      <c r="G203" s="24" t="n">
        <v>-0.0410004</v>
      </c>
      <c r="H203" s="25" t="n">
        <v>5.387</v>
      </c>
      <c r="I203" s="1" t="n">
        <v>5.409</v>
      </c>
      <c r="J203" s="25" t="n">
        <v>0</v>
      </c>
      <c r="K203" s="24" t="n">
        <v>0.0219998</v>
      </c>
    </row>
    <row r="204" customFormat="false" ht="15" hidden="false" customHeight="false" outlineLevel="0" collapsed="false">
      <c r="A204" s="23" t="s">
        <v>44</v>
      </c>
      <c r="B204" s="24" t="s">
        <v>45</v>
      </c>
      <c r="C204" s="24" t="n">
        <v>2</v>
      </c>
      <c r="D204" s="25" t="n">
        <v>49.196</v>
      </c>
      <c r="E204" s="1" t="n">
        <v>49.502</v>
      </c>
      <c r="F204" s="25" t="n">
        <v>0.702864</v>
      </c>
      <c r="G204" s="24" t="n">
        <v>0.306</v>
      </c>
      <c r="H204" s="25" t="n">
        <v>5.374</v>
      </c>
      <c r="I204" s="1" t="n">
        <v>5.3995</v>
      </c>
      <c r="J204" s="25" t="n">
        <v>0.00636384</v>
      </c>
      <c r="K204" s="24" t="n">
        <v>0.0254998</v>
      </c>
    </row>
    <row r="205" customFormat="false" ht="15" hidden="false" customHeight="false" outlineLevel="0" collapsed="false">
      <c r="A205" s="23" t="s">
        <v>44</v>
      </c>
      <c r="B205" s="24" t="s">
        <v>45</v>
      </c>
      <c r="C205" s="24" t="n">
        <v>1</v>
      </c>
      <c r="D205" s="25" t="n">
        <v>40.165</v>
      </c>
      <c r="E205" s="1" t="n">
        <v>40.976</v>
      </c>
      <c r="F205" s="25" t="n">
        <v>0</v>
      </c>
      <c r="G205" s="24" t="n">
        <v>0.811001</v>
      </c>
      <c r="H205" s="25" t="n">
        <v>5.398</v>
      </c>
      <c r="I205" s="1" t="n">
        <v>5.396</v>
      </c>
      <c r="J205" s="25" t="n">
        <v>0</v>
      </c>
      <c r="K205" s="24" t="n">
        <v>-0.00199986</v>
      </c>
    </row>
    <row r="206" customFormat="false" ht="15" hidden="false" customHeight="false" outlineLevel="0" collapsed="false">
      <c r="A206" s="23" t="s">
        <v>44</v>
      </c>
      <c r="B206" s="24" t="s">
        <v>45</v>
      </c>
      <c r="C206" s="24" t="n">
        <v>1</v>
      </c>
      <c r="D206" s="25" t="n">
        <v>30.689</v>
      </c>
      <c r="E206" s="1" t="n">
        <v>30.002</v>
      </c>
      <c r="F206" s="25" t="n">
        <v>0</v>
      </c>
      <c r="G206" s="24" t="n">
        <v>-0.686998</v>
      </c>
      <c r="H206" s="25" t="n">
        <v>5.374</v>
      </c>
      <c r="I206" s="1" t="n">
        <v>5.331</v>
      </c>
      <c r="J206" s="25" t="n">
        <v>0</v>
      </c>
      <c r="K206" s="24" t="n">
        <v>-0.0430002</v>
      </c>
    </row>
    <row r="207" customFormat="false" ht="15" hidden="false" customHeight="false" outlineLevel="0" collapsed="false">
      <c r="A207" s="23" t="s">
        <v>44</v>
      </c>
      <c r="B207" s="24" t="s">
        <v>45</v>
      </c>
      <c r="C207" s="24" t="n">
        <v>1</v>
      </c>
      <c r="D207" s="25" t="n">
        <v>20.66</v>
      </c>
      <c r="E207" s="1" t="n">
        <v>20.015</v>
      </c>
      <c r="F207" s="25" t="n">
        <v>0</v>
      </c>
      <c r="G207" s="24" t="n">
        <v>-0.645</v>
      </c>
      <c r="H207" s="25" t="n">
        <v>5.377</v>
      </c>
      <c r="I207" s="1" t="n">
        <v>5.377</v>
      </c>
      <c r="J207" s="25" t="n">
        <v>0</v>
      </c>
      <c r="K207" s="24" t="n">
        <v>0</v>
      </c>
    </row>
    <row r="208" customFormat="false" ht="15" hidden="false" customHeight="false" outlineLevel="0" collapsed="false">
      <c r="A208" s="23" t="s">
        <v>44</v>
      </c>
      <c r="B208" s="24" t="s">
        <v>45</v>
      </c>
      <c r="C208" s="24" t="n">
        <v>2</v>
      </c>
      <c r="D208" s="25" t="n">
        <v>10.334</v>
      </c>
      <c r="E208" s="1" t="n">
        <v>10.516</v>
      </c>
      <c r="F208" s="25" t="n">
        <v>0.724077</v>
      </c>
      <c r="G208" s="24" t="n">
        <v>0.182</v>
      </c>
      <c r="H208" s="25" t="n">
        <v>5.408</v>
      </c>
      <c r="I208" s="1" t="n">
        <v>5.3915</v>
      </c>
      <c r="J208" s="25" t="n">
        <v>0.000707393</v>
      </c>
      <c r="K208" s="24" t="n">
        <v>-0.0165</v>
      </c>
    </row>
    <row r="209" customFormat="false" ht="15" hidden="false" customHeight="false" outlineLevel="0" collapsed="false">
      <c r="A209" s="23" t="s">
        <v>44</v>
      </c>
      <c r="B209" s="24" t="s">
        <v>45</v>
      </c>
      <c r="C209" s="24" t="n">
        <v>2</v>
      </c>
      <c r="D209" s="25" t="n">
        <v>5.132</v>
      </c>
      <c r="E209" s="1" t="n">
        <v>5.5185</v>
      </c>
      <c r="F209" s="25" t="n">
        <v>0.709228</v>
      </c>
      <c r="G209" s="24" t="n">
        <v>0.3865</v>
      </c>
      <c r="H209" s="25" t="n">
        <v>5.431</v>
      </c>
      <c r="I209" s="1" t="n">
        <v>5.411</v>
      </c>
      <c r="J209" s="25" t="n">
        <v>0.00424267</v>
      </c>
      <c r="K209" s="24" t="n">
        <v>-0.02</v>
      </c>
    </row>
    <row r="210" customFormat="false" ht="15.75" hidden="false" customHeight="false" outlineLevel="0" collapsed="false">
      <c r="A210" s="26" t="s">
        <v>44</v>
      </c>
      <c r="B210" s="27" t="s">
        <v>45</v>
      </c>
      <c r="C210" s="27" t="n">
        <v>0</v>
      </c>
      <c r="D210" s="28" t="n">
        <v>2.228</v>
      </c>
      <c r="E210" s="29" t="n">
        <v>0</v>
      </c>
      <c r="F210" s="28" t="n">
        <v>0</v>
      </c>
      <c r="G210" s="27" t="n">
        <v>-2.228</v>
      </c>
      <c r="H210" s="28" t="n">
        <v>5.446</v>
      </c>
      <c r="I210" s="29" t="n">
        <v>0</v>
      </c>
      <c r="J210" s="28" t="n">
        <v>0</v>
      </c>
      <c r="K210" s="27" t="n">
        <v>-5.446</v>
      </c>
    </row>
    <row r="211" customFormat="false" ht="15.75" hidden="false" customHeight="false" outlineLevel="0" collapsed="false">
      <c r="A211" s="1" t="s">
        <v>13</v>
      </c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5" hidden="false" customHeight="false" outlineLevel="0" collapsed="false">
      <c r="A212" s="19" t="s">
        <v>46</v>
      </c>
      <c r="B212" s="20" t="s">
        <v>47</v>
      </c>
      <c r="C212" s="20" t="n">
        <v>2</v>
      </c>
      <c r="D212" s="21" t="n">
        <v>314.739</v>
      </c>
      <c r="E212" s="22" t="n">
        <v>314.372</v>
      </c>
      <c r="F212" s="21" t="n">
        <v>0.535272</v>
      </c>
      <c r="G212" s="20" t="n">
        <v>-0.367493</v>
      </c>
      <c r="H212" s="21" t="n">
        <v>2.466</v>
      </c>
      <c r="I212" s="22" t="n">
        <v>2.4825</v>
      </c>
      <c r="J212" s="21" t="n">
        <v>0.00212134</v>
      </c>
      <c r="K212" s="20" t="n">
        <v>0.0165</v>
      </c>
    </row>
    <row r="213" customFormat="false" ht="15" hidden="false" customHeight="false" outlineLevel="0" collapsed="false">
      <c r="A213" s="23" t="s">
        <v>46</v>
      </c>
      <c r="B213" s="24" t="s">
        <v>47</v>
      </c>
      <c r="C213" s="24" t="n">
        <v>1</v>
      </c>
      <c r="D213" s="25" t="n">
        <v>300.177</v>
      </c>
      <c r="E213" s="1" t="n">
        <v>300.013</v>
      </c>
      <c r="F213" s="25" t="n">
        <v>0</v>
      </c>
      <c r="G213" s="24" t="n">
        <v>-0.164001</v>
      </c>
      <c r="H213" s="25" t="n">
        <v>2.476</v>
      </c>
      <c r="I213" s="1" t="n">
        <v>2.543</v>
      </c>
      <c r="J213" s="25" t="n">
        <v>0</v>
      </c>
      <c r="K213" s="24" t="n">
        <v>0.0669999</v>
      </c>
    </row>
    <row r="214" customFormat="false" ht="15" hidden="false" customHeight="false" outlineLevel="0" collapsed="false">
      <c r="A214" s="23" t="s">
        <v>46</v>
      </c>
      <c r="B214" s="24" t="s">
        <v>47</v>
      </c>
      <c r="C214" s="24" t="n">
        <v>1</v>
      </c>
      <c r="D214" s="25" t="n">
        <v>249.948</v>
      </c>
      <c r="E214" s="1" t="n">
        <v>249.982</v>
      </c>
      <c r="F214" s="25" t="n">
        <v>0</v>
      </c>
      <c r="G214" s="24" t="n">
        <v>0.0339966</v>
      </c>
      <c r="H214" s="25" t="n">
        <v>2.741</v>
      </c>
      <c r="I214" s="1" t="n">
        <v>2.855</v>
      </c>
      <c r="J214" s="25" t="n">
        <v>0</v>
      </c>
      <c r="K214" s="24" t="n">
        <v>0.114</v>
      </c>
    </row>
    <row r="215" customFormat="false" ht="15" hidden="false" customHeight="false" outlineLevel="0" collapsed="false">
      <c r="A215" s="23" t="s">
        <v>46</v>
      </c>
      <c r="B215" s="24" t="s">
        <v>47</v>
      </c>
      <c r="C215" s="24" t="n">
        <v>1</v>
      </c>
      <c r="D215" s="25" t="n">
        <v>199.951</v>
      </c>
      <c r="E215" s="1" t="n">
        <v>200.004</v>
      </c>
      <c r="F215" s="25" t="n">
        <v>0</v>
      </c>
      <c r="G215" s="24" t="n">
        <v>0.0529938</v>
      </c>
      <c r="H215" s="25" t="n">
        <v>3.252</v>
      </c>
      <c r="I215" s="1" t="n">
        <v>3.345</v>
      </c>
      <c r="J215" s="25" t="n">
        <v>0</v>
      </c>
      <c r="K215" s="24" t="n">
        <v>0.0929999</v>
      </c>
    </row>
    <row r="216" customFormat="false" ht="15" hidden="false" customHeight="false" outlineLevel="0" collapsed="false">
      <c r="A216" s="23" t="s">
        <v>46</v>
      </c>
      <c r="B216" s="24" t="s">
        <v>47</v>
      </c>
      <c r="C216" s="24" t="n">
        <v>1</v>
      </c>
      <c r="D216" s="25" t="n">
        <v>175.116</v>
      </c>
      <c r="E216" s="1" t="n">
        <v>174.991</v>
      </c>
      <c r="F216" s="25" t="n">
        <v>0</v>
      </c>
      <c r="G216" s="24" t="n">
        <v>-0.125</v>
      </c>
      <c r="H216" s="25" t="n">
        <v>3.905</v>
      </c>
      <c r="I216" s="1" t="n">
        <v>4.112</v>
      </c>
      <c r="J216" s="25" t="n">
        <v>0</v>
      </c>
      <c r="K216" s="24" t="n">
        <v>0.207</v>
      </c>
    </row>
    <row r="217" customFormat="false" ht="15" hidden="false" customHeight="false" outlineLevel="0" collapsed="false">
      <c r="A217" s="23" t="s">
        <v>46</v>
      </c>
      <c r="B217" s="24" t="s">
        <v>47</v>
      </c>
      <c r="C217" s="24" t="n">
        <v>1</v>
      </c>
      <c r="D217" s="25" t="n">
        <v>150.396</v>
      </c>
      <c r="E217" s="1" t="n">
        <v>149.995</v>
      </c>
      <c r="F217" s="25" t="n">
        <v>0</v>
      </c>
      <c r="G217" s="24" t="n">
        <v>-0.401001</v>
      </c>
      <c r="H217" s="25" t="n">
        <v>4.183</v>
      </c>
      <c r="I217" s="1" t="n">
        <v>4.301</v>
      </c>
      <c r="J217" s="25" t="n">
        <v>0</v>
      </c>
      <c r="K217" s="24" t="n">
        <v>0.118</v>
      </c>
    </row>
    <row r="218" customFormat="false" ht="15" hidden="false" customHeight="false" outlineLevel="0" collapsed="false">
      <c r="A218" s="23" t="s">
        <v>46</v>
      </c>
      <c r="B218" s="24" t="s">
        <v>47</v>
      </c>
      <c r="C218" s="24" t="n">
        <v>1</v>
      </c>
      <c r="D218" s="25" t="n">
        <v>124.939</v>
      </c>
      <c r="E218" s="1" t="n">
        <v>124.982</v>
      </c>
      <c r="F218" s="25" t="n">
        <v>0</v>
      </c>
      <c r="G218" s="24" t="n">
        <v>0.0429993</v>
      </c>
      <c r="H218" s="25" t="n">
        <v>4.729</v>
      </c>
      <c r="I218" s="1" t="n">
        <v>4.804</v>
      </c>
      <c r="J218" s="25" t="n">
        <v>0</v>
      </c>
      <c r="K218" s="24" t="n">
        <v>0.0749998</v>
      </c>
    </row>
    <row r="219" customFormat="false" ht="15" hidden="false" customHeight="false" outlineLevel="0" collapsed="false">
      <c r="A219" s="23" t="s">
        <v>46</v>
      </c>
      <c r="B219" s="24" t="s">
        <v>47</v>
      </c>
      <c r="C219" s="24" t="n">
        <v>1</v>
      </c>
      <c r="D219" s="25" t="n">
        <v>99.94</v>
      </c>
      <c r="E219" s="1" t="n">
        <v>99.999</v>
      </c>
      <c r="F219" s="25" t="n">
        <v>0</v>
      </c>
      <c r="G219" s="24" t="n">
        <v>0.0589981</v>
      </c>
      <c r="H219" s="25" t="n">
        <v>5.077</v>
      </c>
      <c r="I219" s="1" t="n">
        <v>5.226</v>
      </c>
      <c r="J219" s="25" t="n">
        <v>0</v>
      </c>
      <c r="K219" s="24" t="n">
        <v>0.149</v>
      </c>
    </row>
    <row r="220" customFormat="false" ht="15" hidden="false" customHeight="false" outlineLevel="0" collapsed="false">
      <c r="A220" s="23" t="s">
        <v>46</v>
      </c>
      <c r="B220" s="24" t="s">
        <v>47</v>
      </c>
      <c r="C220" s="24" t="n">
        <v>1</v>
      </c>
      <c r="D220" s="25" t="n">
        <v>75.197</v>
      </c>
      <c r="E220" s="1" t="n">
        <v>74.984</v>
      </c>
      <c r="F220" s="25" t="n">
        <v>0</v>
      </c>
      <c r="G220" s="24" t="n">
        <v>-0.212997</v>
      </c>
      <c r="H220" s="25" t="n">
        <v>4.854</v>
      </c>
      <c r="I220" s="1" t="n">
        <v>4.927</v>
      </c>
      <c r="J220" s="25" t="n">
        <v>0</v>
      </c>
      <c r="K220" s="24" t="n">
        <v>0.073</v>
      </c>
    </row>
    <row r="221" customFormat="false" ht="15" hidden="false" customHeight="false" outlineLevel="0" collapsed="false">
      <c r="A221" s="23" t="s">
        <v>46</v>
      </c>
      <c r="B221" s="24" t="s">
        <v>47</v>
      </c>
      <c r="C221" s="24" t="n">
        <v>2</v>
      </c>
      <c r="D221" s="25" t="n">
        <v>50.245</v>
      </c>
      <c r="E221" s="1" t="n">
        <v>50.5075</v>
      </c>
      <c r="F221" s="25" t="n">
        <v>0.690841</v>
      </c>
      <c r="G221" s="24" t="n">
        <v>0.262501</v>
      </c>
      <c r="H221" s="25" t="n">
        <v>4.856</v>
      </c>
      <c r="I221" s="1" t="n">
        <v>4.9535</v>
      </c>
      <c r="J221" s="25" t="n">
        <v>0.00636417</v>
      </c>
      <c r="K221" s="24" t="n">
        <v>0.0974998</v>
      </c>
    </row>
    <row r="222" customFormat="false" ht="15" hidden="false" customHeight="false" outlineLevel="0" collapsed="false">
      <c r="A222" s="23" t="s">
        <v>46</v>
      </c>
      <c r="B222" s="24" t="s">
        <v>47</v>
      </c>
      <c r="C222" s="24" t="n">
        <v>1</v>
      </c>
      <c r="D222" s="25" t="n">
        <v>39.936</v>
      </c>
      <c r="E222" s="1" t="n">
        <v>39.006</v>
      </c>
      <c r="F222" s="25" t="n">
        <v>0</v>
      </c>
      <c r="G222" s="24" t="n">
        <v>-0.93</v>
      </c>
      <c r="H222" s="25" t="n">
        <v>4.84</v>
      </c>
      <c r="I222" s="1" t="n">
        <v>4.945</v>
      </c>
      <c r="J222" s="25" t="n">
        <v>0</v>
      </c>
      <c r="K222" s="24" t="n">
        <v>0.105</v>
      </c>
    </row>
    <row r="223" customFormat="false" ht="15" hidden="false" customHeight="false" outlineLevel="0" collapsed="false">
      <c r="A223" s="23" t="s">
        <v>46</v>
      </c>
      <c r="B223" s="24" t="s">
        <v>47</v>
      </c>
      <c r="C223" s="24" t="n">
        <v>1</v>
      </c>
      <c r="D223" s="25" t="n">
        <v>30.172</v>
      </c>
      <c r="E223" s="1" t="n">
        <v>29.993</v>
      </c>
      <c r="F223" s="25" t="n">
        <v>0</v>
      </c>
      <c r="G223" s="24" t="n">
        <v>-0.179001</v>
      </c>
      <c r="H223" s="25" t="n">
        <v>5.001</v>
      </c>
      <c r="I223" s="1" t="n">
        <v>5.122</v>
      </c>
      <c r="J223" s="25" t="n">
        <v>0</v>
      </c>
      <c r="K223" s="24" t="n">
        <v>0.121</v>
      </c>
    </row>
    <row r="224" customFormat="false" ht="15" hidden="false" customHeight="false" outlineLevel="0" collapsed="false">
      <c r="A224" s="23" t="s">
        <v>46</v>
      </c>
      <c r="B224" s="24" t="s">
        <v>47</v>
      </c>
      <c r="C224" s="24" t="n">
        <v>1</v>
      </c>
      <c r="D224" s="25" t="n">
        <v>20.107</v>
      </c>
      <c r="E224" s="1" t="n">
        <v>20.004</v>
      </c>
      <c r="F224" s="25" t="n">
        <v>0</v>
      </c>
      <c r="G224" s="24" t="n">
        <v>-0.103001</v>
      </c>
      <c r="H224" s="25" t="n">
        <v>5.425</v>
      </c>
      <c r="I224" s="1" t="n">
        <v>5.628</v>
      </c>
      <c r="J224" s="25" t="n">
        <v>0</v>
      </c>
      <c r="K224" s="24" t="n">
        <v>0.203</v>
      </c>
    </row>
    <row r="225" customFormat="false" ht="15" hidden="false" customHeight="false" outlineLevel="0" collapsed="false">
      <c r="A225" s="23" t="s">
        <v>46</v>
      </c>
      <c r="B225" s="24" t="s">
        <v>47</v>
      </c>
      <c r="C225" s="24" t="n">
        <v>2</v>
      </c>
      <c r="D225" s="25" t="n">
        <v>10.188</v>
      </c>
      <c r="E225" s="1" t="n">
        <v>10.4875</v>
      </c>
      <c r="F225" s="25" t="n">
        <v>0.7064</v>
      </c>
      <c r="G225" s="24" t="n">
        <v>0.2995</v>
      </c>
      <c r="H225" s="25" t="n">
        <v>6.405</v>
      </c>
      <c r="I225" s="1" t="n">
        <v>6.195</v>
      </c>
      <c r="J225" s="25" t="n">
        <v>0.223446</v>
      </c>
      <c r="K225" s="24" t="n">
        <v>-0.21</v>
      </c>
    </row>
    <row r="226" customFormat="false" ht="15" hidden="false" customHeight="false" outlineLevel="0" collapsed="false">
      <c r="A226" s="23" t="s">
        <v>46</v>
      </c>
      <c r="B226" s="24" t="s">
        <v>47</v>
      </c>
      <c r="C226" s="24" t="n">
        <v>2</v>
      </c>
      <c r="D226" s="25" t="n">
        <v>5.094</v>
      </c>
      <c r="E226" s="1" t="n">
        <v>5.4945</v>
      </c>
      <c r="F226" s="25" t="n">
        <v>0.704986</v>
      </c>
      <c r="G226" s="24" t="n">
        <v>0.4005</v>
      </c>
      <c r="H226" s="25" t="n">
        <v>7.192</v>
      </c>
      <c r="I226" s="1" t="n">
        <v>6.7305</v>
      </c>
      <c r="J226" s="25" t="n">
        <v>0.00494973</v>
      </c>
      <c r="K226" s="24" t="n">
        <v>-0.4615</v>
      </c>
    </row>
    <row r="227" customFormat="false" ht="15.75" hidden="false" customHeight="false" outlineLevel="0" collapsed="false">
      <c r="A227" s="26" t="s">
        <v>46</v>
      </c>
      <c r="B227" s="27" t="s">
        <v>47</v>
      </c>
      <c r="C227" s="27" t="n">
        <v>1</v>
      </c>
      <c r="D227" s="28" t="n">
        <v>2.586</v>
      </c>
      <c r="E227" s="29" t="n">
        <v>2.249</v>
      </c>
      <c r="F227" s="28" t="n">
        <v>0</v>
      </c>
      <c r="G227" s="27" t="n">
        <v>-0.337</v>
      </c>
      <c r="H227" s="28" t="n">
        <v>7.571</v>
      </c>
      <c r="I227" s="29" t="n">
        <v>6.648</v>
      </c>
      <c r="J227" s="28" t="n">
        <v>0</v>
      </c>
      <c r="K227" s="27" t="n">
        <v>-0.923</v>
      </c>
    </row>
    <row r="228" customFormat="false" ht="15.75" hidden="false" customHeight="false" outlineLevel="0" collapsed="false">
      <c r="A228" s="1" t="s">
        <v>13</v>
      </c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5" hidden="false" customHeight="false" outlineLevel="0" collapsed="false">
      <c r="A229" s="19" t="s">
        <v>48</v>
      </c>
      <c r="B229" s="20" t="s">
        <v>49</v>
      </c>
      <c r="C229" s="20" t="n">
        <v>2</v>
      </c>
      <c r="D229" s="21" t="n">
        <v>398.094</v>
      </c>
      <c r="E229" s="22" t="n">
        <v>398.019</v>
      </c>
      <c r="F229" s="21" t="n">
        <v>0</v>
      </c>
      <c r="G229" s="20" t="n">
        <v>-0.0749817</v>
      </c>
      <c r="H229" s="21" t="n">
        <v>2.235</v>
      </c>
      <c r="I229" s="22" t="n">
        <v>2.252</v>
      </c>
      <c r="J229" s="21" t="n">
        <v>0</v>
      </c>
      <c r="K229" s="20" t="n">
        <v>0.0170002</v>
      </c>
    </row>
    <row r="230" customFormat="false" ht="15" hidden="false" customHeight="false" outlineLevel="0" collapsed="false">
      <c r="A230" s="23" t="s">
        <v>48</v>
      </c>
      <c r="B230" s="24" t="s">
        <v>49</v>
      </c>
      <c r="C230" s="24" t="n">
        <v>0</v>
      </c>
      <c r="D230" s="25" t="n">
        <v>350.289</v>
      </c>
      <c r="E230" s="1" t="n">
        <v>0</v>
      </c>
      <c r="F230" s="25" t="n">
        <v>0</v>
      </c>
      <c r="G230" s="24" t="n">
        <v>-350.289</v>
      </c>
      <c r="H230" s="25" t="n">
        <v>2.356</v>
      </c>
      <c r="I230" s="1" t="n">
        <v>0</v>
      </c>
      <c r="J230" s="25" t="n">
        <v>0</v>
      </c>
      <c r="K230" s="24" t="n">
        <v>-2.356</v>
      </c>
    </row>
    <row r="231" customFormat="false" ht="15" hidden="false" customHeight="false" outlineLevel="0" collapsed="false">
      <c r="A231" s="23" t="s">
        <v>48</v>
      </c>
      <c r="B231" s="24" t="s">
        <v>49</v>
      </c>
      <c r="C231" s="24" t="n">
        <v>1</v>
      </c>
      <c r="D231" s="25" t="n">
        <v>300.096</v>
      </c>
      <c r="E231" s="1" t="n">
        <v>299.993</v>
      </c>
      <c r="F231" s="25" t="n">
        <v>0</v>
      </c>
      <c r="G231" s="24" t="n">
        <v>-0.102997</v>
      </c>
      <c r="H231" s="25" t="n">
        <v>2.553</v>
      </c>
      <c r="I231" s="1" t="n">
        <v>2.61</v>
      </c>
      <c r="J231" s="25" t="n">
        <v>0</v>
      </c>
      <c r="K231" s="24" t="n">
        <v>0.0569999</v>
      </c>
    </row>
    <row r="232" customFormat="false" ht="15" hidden="false" customHeight="false" outlineLevel="0" collapsed="false">
      <c r="A232" s="23" t="s">
        <v>48</v>
      </c>
      <c r="B232" s="24" t="s">
        <v>49</v>
      </c>
      <c r="C232" s="24" t="n">
        <v>1</v>
      </c>
      <c r="D232" s="25" t="n">
        <v>249.884</v>
      </c>
      <c r="E232" s="1" t="n">
        <v>249.997</v>
      </c>
      <c r="F232" s="25" t="n">
        <v>0</v>
      </c>
      <c r="G232" s="24" t="n">
        <v>0.112991</v>
      </c>
      <c r="H232" s="25" t="n">
        <v>2.83</v>
      </c>
      <c r="I232" s="1" t="n">
        <v>2.902</v>
      </c>
      <c r="J232" s="25" t="n">
        <v>0</v>
      </c>
      <c r="K232" s="24" t="n">
        <v>0.072</v>
      </c>
    </row>
    <row r="233" customFormat="false" ht="15" hidden="false" customHeight="false" outlineLevel="0" collapsed="false">
      <c r="A233" s="23" t="s">
        <v>48</v>
      </c>
      <c r="B233" s="24" t="s">
        <v>49</v>
      </c>
      <c r="C233" s="24" t="n">
        <v>1</v>
      </c>
      <c r="D233" s="25" t="n">
        <v>199.701</v>
      </c>
      <c r="E233" s="1" t="n">
        <v>199.986</v>
      </c>
      <c r="F233" s="25" t="n">
        <v>0</v>
      </c>
      <c r="G233" s="24" t="n">
        <v>0.284988</v>
      </c>
      <c r="H233" s="25" t="n">
        <v>3.479</v>
      </c>
      <c r="I233" s="1" t="n">
        <v>3.562</v>
      </c>
      <c r="J233" s="25" t="n">
        <v>0</v>
      </c>
      <c r="K233" s="24" t="n">
        <v>0.0829999</v>
      </c>
    </row>
    <row r="234" customFormat="false" ht="15" hidden="false" customHeight="false" outlineLevel="0" collapsed="false">
      <c r="A234" s="23" t="s">
        <v>48</v>
      </c>
      <c r="B234" s="24" t="s">
        <v>49</v>
      </c>
      <c r="C234" s="24" t="n">
        <v>1</v>
      </c>
      <c r="D234" s="25" t="n">
        <v>149.984</v>
      </c>
      <c r="E234" s="1" t="n">
        <v>150.016</v>
      </c>
      <c r="F234" s="25" t="n">
        <v>0</v>
      </c>
      <c r="G234" s="24" t="n">
        <v>0.0320129</v>
      </c>
      <c r="H234" s="25" t="n">
        <v>4.261</v>
      </c>
      <c r="I234" s="1" t="n">
        <v>4.337</v>
      </c>
      <c r="J234" s="25" t="n">
        <v>0</v>
      </c>
      <c r="K234" s="24" t="n">
        <v>0.0759997</v>
      </c>
    </row>
    <row r="235" customFormat="false" ht="15" hidden="false" customHeight="false" outlineLevel="0" collapsed="false">
      <c r="A235" s="23" t="s">
        <v>48</v>
      </c>
      <c r="B235" s="24" t="s">
        <v>49</v>
      </c>
      <c r="C235" s="24" t="n">
        <v>1</v>
      </c>
      <c r="D235" s="25" t="n">
        <v>125.118</v>
      </c>
      <c r="E235" s="1" t="n">
        <v>125.009</v>
      </c>
      <c r="F235" s="25" t="n">
        <v>0</v>
      </c>
      <c r="G235" s="24" t="n">
        <v>-0.108994</v>
      </c>
      <c r="H235" s="25" t="n">
        <v>4.713</v>
      </c>
      <c r="I235" s="1" t="n">
        <v>5.007</v>
      </c>
      <c r="J235" s="25" t="n">
        <v>0</v>
      </c>
      <c r="K235" s="24" t="n">
        <v>0.294</v>
      </c>
    </row>
    <row r="236" customFormat="false" ht="15" hidden="false" customHeight="false" outlineLevel="0" collapsed="false">
      <c r="A236" s="23" t="s">
        <v>48</v>
      </c>
      <c r="B236" s="24" t="s">
        <v>49</v>
      </c>
      <c r="C236" s="24" t="n">
        <v>1</v>
      </c>
      <c r="D236" s="25" t="n">
        <v>100.165</v>
      </c>
      <c r="E236" s="1" t="n">
        <v>100.01</v>
      </c>
      <c r="F236" s="25" t="n">
        <v>0</v>
      </c>
      <c r="G236" s="24" t="n">
        <v>-0.154999</v>
      </c>
      <c r="H236" s="25" t="n">
        <v>4.914</v>
      </c>
      <c r="I236" s="1" t="n">
        <v>5.047</v>
      </c>
      <c r="J236" s="25" t="n">
        <v>0</v>
      </c>
      <c r="K236" s="24" t="n">
        <v>0.133</v>
      </c>
    </row>
    <row r="237" customFormat="false" ht="15" hidden="false" customHeight="false" outlineLevel="0" collapsed="false">
      <c r="A237" s="23" t="s">
        <v>48</v>
      </c>
      <c r="B237" s="24" t="s">
        <v>49</v>
      </c>
      <c r="C237" s="24" t="n">
        <v>1</v>
      </c>
      <c r="D237" s="25" t="n">
        <v>74.751</v>
      </c>
      <c r="E237" s="1" t="n">
        <v>75.009</v>
      </c>
      <c r="F237" s="25" t="n">
        <v>0</v>
      </c>
      <c r="G237" s="24" t="n">
        <v>0.258003</v>
      </c>
      <c r="H237" s="25" t="n">
        <v>4.447</v>
      </c>
      <c r="I237" s="1" t="n">
        <v>4.545</v>
      </c>
      <c r="J237" s="25" t="n">
        <v>0</v>
      </c>
      <c r="K237" s="24" t="n">
        <v>0.098</v>
      </c>
    </row>
    <row r="238" customFormat="false" ht="15" hidden="false" customHeight="false" outlineLevel="0" collapsed="false">
      <c r="A238" s="23" t="s">
        <v>48</v>
      </c>
      <c r="B238" s="24" t="s">
        <v>49</v>
      </c>
      <c r="C238" s="24" t="n">
        <v>2</v>
      </c>
      <c r="D238" s="25" t="n">
        <v>49.47</v>
      </c>
      <c r="E238" s="1" t="n">
        <v>49.4995</v>
      </c>
      <c r="F238" s="25" t="n">
        <v>0.71064</v>
      </c>
      <c r="G238" s="24" t="n">
        <v>0.0294991</v>
      </c>
      <c r="H238" s="25" t="n">
        <v>4.673</v>
      </c>
      <c r="I238" s="1" t="n">
        <v>4.885</v>
      </c>
      <c r="J238" s="25" t="n">
        <v>0.0268698</v>
      </c>
      <c r="K238" s="24" t="n">
        <v>0.212</v>
      </c>
    </row>
    <row r="239" customFormat="false" ht="15" hidden="false" customHeight="false" outlineLevel="0" collapsed="false">
      <c r="A239" s="23" t="s">
        <v>48</v>
      </c>
      <c r="B239" s="24" t="s">
        <v>49</v>
      </c>
      <c r="C239" s="24" t="n">
        <v>1</v>
      </c>
      <c r="D239" s="25" t="n">
        <v>40.213</v>
      </c>
      <c r="E239" s="1" t="n">
        <v>41.01</v>
      </c>
      <c r="F239" s="25" t="n">
        <v>0</v>
      </c>
      <c r="G239" s="24" t="n">
        <v>0.796997</v>
      </c>
      <c r="H239" s="25" t="n">
        <v>4.972</v>
      </c>
      <c r="I239" s="1" t="n">
        <v>5.257</v>
      </c>
      <c r="J239" s="25" t="n">
        <v>0</v>
      </c>
      <c r="K239" s="24" t="n">
        <v>0.285</v>
      </c>
    </row>
    <row r="240" customFormat="false" ht="15" hidden="false" customHeight="false" outlineLevel="0" collapsed="false">
      <c r="A240" s="23" t="s">
        <v>48</v>
      </c>
      <c r="B240" s="24" t="s">
        <v>49</v>
      </c>
      <c r="C240" s="24" t="n">
        <v>1</v>
      </c>
      <c r="D240" s="25" t="n">
        <v>29.737</v>
      </c>
      <c r="E240" s="1" t="n">
        <v>29.99</v>
      </c>
      <c r="F240" s="25" t="n">
        <v>0</v>
      </c>
      <c r="G240" s="24" t="n">
        <v>0.253</v>
      </c>
      <c r="H240" s="25" t="n">
        <v>5.528</v>
      </c>
      <c r="I240" s="1" t="n">
        <v>5.754</v>
      </c>
      <c r="J240" s="25" t="n">
        <v>0</v>
      </c>
      <c r="K240" s="24" t="n">
        <v>0.226</v>
      </c>
    </row>
    <row r="241" customFormat="false" ht="15" hidden="false" customHeight="false" outlineLevel="0" collapsed="false">
      <c r="A241" s="23" t="s">
        <v>48</v>
      </c>
      <c r="B241" s="24" t="s">
        <v>49</v>
      </c>
      <c r="C241" s="24" t="n">
        <v>1</v>
      </c>
      <c r="D241" s="25" t="n">
        <v>19.51</v>
      </c>
      <c r="E241" s="1" t="n">
        <v>19.996</v>
      </c>
      <c r="F241" s="25" t="n">
        <v>0</v>
      </c>
      <c r="G241" s="24" t="n">
        <v>0.486</v>
      </c>
      <c r="H241" s="25" t="n">
        <v>5.873</v>
      </c>
      <c r="I241" s="1" t="n">
        <v>6.152</v>
      </c>
      <c r="J241" s="25" t="n">
        <v>0</v>
      </c>
      <c r="K241" s="24" t="n">
        <v>0.279</v>
      </c>
    </row>
    <row r="242" customFormat="false" ht="15" hidden="false" customHeight="false" outlineLevel="0" collapsed="false">
      <c r="A242" s="23" t="s">
        <v>48</v>
      </c>
      <c r="B242" s="24" t="s">
        <v>49</v>
      </c>
      <c r="C242" s="24" t="n">
        <v>1</v>
      </c>
      <c r="D242" s="25" t="n">
        <v>9.664</v>
      </c>
      <c r="E242" s="1" t="n">
        <v>9.996</v>
      </c>
      <c r="F242" s="25" t="n">
        <v>0</v>
      </c>
      <c r="G242" s="24" t="n">
        <v>0.332001</v>
      </c>
      <c r="H242" s="25" t="n">
        <v>6.423</v>
      </c>
      <c r="I242" s="1" t="n">
        <v>7.293</v>
      </c>
      <c r="J242" s="25" t="n">
        <v>0</v>
      </c>
      <c r="K242" s="24" t="n">
        <v>0.87</v>
      </c>
    </row>
    <row r="243" customFormat="false" ht="15" hidden="false" customHeight="false" outlineLevel="0" collapsed="false">
      <c r="A243" s="23" t="s">
        <v>48</v>
      </c>
      <c r="B243" s="24" t="s">
        <v>49</v>
      </c>
      <c r="C243" s="24" t="n">
        <v>3</v>
      </c>
      <c r="D243" s="25" t="n">
        <v>4.997</v>
      </c>
      <c r="E243" s="1" t="n">
        <v>5.029</v>
      </c>
      <c r="F243" s="25" t="n">
        <v>0.952191</v>
      </c>
      <c r="G243" s="24" t="n">
        <v>0.0319996</v>
      </c>
      <c r="H243" s="25" t="n">
        <v>7.543</v>
      </c>
      <c r="I243" s="1" t="n">
        <v>7.71667</v>
      </c>
      <c r="J243" s="25" t="n">
        <v>0.0257939</v>
      </c>
      <c r="K243" s="24" t="n">
        <v>0.173666</v>
      </c>
    </row>
    <row r="244" customFormat="false" ht="15.75" hidden="false" customHeight="false" outlineLevel="0" collapsed="false">
      <c r="A244" s="26" t="s">
        <v>48</v>
      </c>
      <c r="B244" s="27" t="s">
        <v>49</v>
      </c>
      <c r="C244" s="27" t="n">
        <v>1</v>
      </c>
      <c r="D244" s="28" t="n">
        <v>1.985</v>
      </c>
      <c r="E244" s="29" t="n">
        <v>2.641</v>
      </c>
      <c r="F244" s="28" t="n">
        <v>0</v>
      </c>
      <c r="G244" s="27" t="n">
        <v>0.656</v>
      </c>
      <c r="H244" s="28" t="n">
        <v>7.716</v>
      </c>
      <c r="I244" s="29" t="n">
        <v>7.704</v>
      </c>
      <c r="J244" s="28" t="n">
        <v>0</v>
      </c>
      <c r="K244" s="27" t="n">
        <v>-0.0120001</v>
      </c>
    </row>
    <row r="245" customFormat="false" ht="15.75" hidden="false" customHeight="false" outlineLevel="0" collapsed="false">
      <c r="A245" s="1" t="s">
        <v>13</v>
      </c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5" hidden="false" customHeight="false" outlineLevel="0" collapsed="false">
      <c r="A246" s="19" t="s">
        <v>50</v>
      </c>
      <c r="B246" s="20" t="s">
        <v>51</v>
      </c>
      <c r="C246" s="20" t="n">
        <v>1</v>
      </c>
      <c r="D246" s="21" t="n">
        <v>240.342</v>
      </c>
      <c r="E246" s="22" t="n">
        <v>240.372</v>
      </c>
      <c r="F246" s="21" t="n">
        <v>0</v>
      </c>
      <c r="G246" s="20" t="n">
        <v>0.0299988</v>
      </c>
      <c r="H246" s="21" t="n">
        <v>2.615</v>
      </c>
      <c r="I246" s="22" t="n">
        <v>2.623</v>
      </c>
      <c r="J246" s="21" t="n">
        <v>0</v>
      </c>
      <c r="K246" s="20" t="n">
        <v>0.0079999</v>
      </c>
    </row>
    <row r="247" customFormat="false" ht="15" hidden="false" customHeight="false" outlineLevel="0" collapsed="false">
      <c r="A247" s="23" t="s">
        <v>50</v>
      </c>
      <c r="B247" s="24" t="s">
        <v>51</v>
      </c>
      <c r="C247" s="24" t="n">
        <v>2</v>
      </c>
      <c r="D247" s="25" t="n">
        <v>200.689</v>
      </c>
      <c r="E247" s="1" t="n">
        <v>200.486</v>
      </c>
      <c r="F247" s="25" t="n">
        <v>0.706395</v>
      </c>
      <c r="G247" s="24" t="n">
        <v>-0.202499</v>
      </c>
      <c r="H247" s="25" t="n">
        <v>2.958</v>
      </c>
      <c r="I247" s="1" t="n">
        <v>3.0135</v>
      </c>
      <c r="J247" s="25" t="n">
        <v>0.00494973</v>
      </c>
      <c r="K247" s="24" t="n">
        <v>0.0555</v>
      </c>
    </row>
    <row r="248" customFormat="false" ht="15" hidden="false" customHeight="false" outlineLevel="0" collapsed="false">
      <c r="A248" s="23" t="s">
        <v>50</v>
      </c>
      <c r="B248" s="24" t="s">
        <v>51</v>
      </c>
      <c r="C248" s="24" t="n">
        <v>1</v>
      </c>
      <c r="D248" s="25" t="n">
        <v>174.641</v>
      </c>
      <c r="E248" s="1" t="n">
        <v>175.002</v>
      </c>
      <c r="F248" s="25" t="n">
        <v>0</v>
      </c>
      <c r="G248" s="24" t="n">
        <v>0.360992</v>
      </c>
      <c r="H248" s="25" t="n">
        <v>3.264</v>
      </c>
      <c r="I248" s="1" t="n">
        <v>3.289</v>
      </c>
      <c r="J248" s="25" t="n">
        <v>0</v>
      </c>
      <c r="K248" s="24" t="n">
        <v>0.0250001</v>
      </c>
    </row>
    <row r="249" customFormat="false" ht="15" hidden="false" customHeight="false" outlineLevel="0" collapsed="false">
      <c r="A249" s="23" t="s">
        <v>50</v>
      </c>
      <c r="B249" s="24" t="s">
        <v>51</v>
      </c>
      <c r="C249" s="24" t="n">
        <v>1</v>
      </c>
      <c r="D249" s="25" t="n">
        <v>150.273</v>
      </c>
      <c r="E249" s="1" t="n">
        <v>150.001</v>
      </c>
      <c r="F249" s="25" t="n">
        <v>0</v>
      </c>
      <c r="G249" s="24" t="n">
        <v>-0.271988</v>
      </c>
      <c r="H249" s="25" t="n">
        <v>3.628</v>
      </c>
      <c r="I249" s="1" t="n">
        <v>3.71</v>
      </c>
      <c r="J249" s="25" t="n">
        <v>0</v>
      </c>
      <c r="K249" s="24" t="n">
        <v>0.082</v>
      </c>
    </row>
    <row r="250" customFormat="false" ht="15" hidden="false" customHeight="false" outlineLevel="0" collapsed="false">
      <c r="A250" s="23" t="s">
        <v>50</v>
      </c>
      <c r="B250" s="24" t="s">
        <v>51</v>
      </c>
      <c r="C250" s="24" t="n">
        <v>1</v>
      </c>
      <c r="D250" s="25" t="n">
        <v>125.111</v>
      </c>
      <c r="E250" s="1" t="n">
        <v>125.016</v>
      </c>
      <c r="F250" s="25" t="n">
        <v>0</v>
      </c>
      <c r="G250" s="24" t="n">
        <v>-0.0950012</v>
      </c>
      <c r="H250" s="25" t="n">
        <v>4.093</v>
      </c>
      <c r="I250" s="1" t="n">
        <v>4.039</v>
      </c>
      <c r="J250" s="25" t="n">
        <v>0</v>
      </c>
      <c r="K250" s="24" t="n">
        <v>-0.0539999</v>
      </c>
    </row>
    <row r="251" customFormat="false" ht="15" hidden="false" customHeight="false" outlineLevel="0" collapsed="false">
      <c r="A251" s="23" t="s">
        <v>50</v>
      </c>
      <c r="B251" s="24" t="s">
        <v>51</v>
      </c>
      <c r="C251" s="24" t="n">
        <v>1</v>
      </c>
      <c r="D251" s="25" t="n">
        <v>99.893</v>
      </c>
      <c r="E251" s="1" t="n">
        <v>99.991</v>
      </c>
      <c r="F251" s="25" t="n">
        <v>0</v>
      </c>
      <c r="G251" s="24" t="n">
        <v>0.0979996</v>
      </c>
      <c r="H251" s="25" t="n">
        <v>4.156</v>
      </c>
      <c r="I251" s="1" t="n">
        <v>4.235</v>
      </c>
      <c r="J251" s="25" t="n">
        <v>0</v>
      </c>
      <c r="K251" s="24" t="n">
        <v>0.079</v>
      </c>
    </row>
    <row r="252" customFormat="false" ht="15" hidden="false" customHeight="false" outlineLevel="0" collapsed="false">
      <c r="A252" s="23" t="s">
        <v>50</v>
      </c>
      <c r="B252" s="24" t="s">
        <v>51</v>
      </c>
      <c r="C252" s="24" t="n">
        <v>1</v>
      </c>
      <c r="D252" s="25" t="n">
        <v>74.677</v>
      </c>
      <c r="E252" s="1" t="n">
        <v>75.009</v>
      </c>
      <c r="F252" s="25" t="n">
        <v>0</v>
      </c>
      <c r="G252" s="24" t="n">
        <v>0.332001</v>
      </c>
      <c r="H252" s="25" t="n">
        <v>4.689</v>
      </c>
      <c r="I252" s="1" t="n">
        <v>4.778</v>
      </c>
      <c r="J252" s="25" t="n">
        <v>0</v>
      </c>
      <c r="K252" s="24" t="n">
        <v>0.0889997</v>
      </c>
    </row>
    <row r="253" customFormat="false" ht="15" hidden="false" customHeight="false" outlineLevel="0" collapsed="false">
      <c r="A253" s="23" t="s">
        <v>50</v>
      </c>
      <c r="B253" s="24" t="s">
        <v>51</v>
      </c>
      <c r="C253" s="24" t="n">
        <v>2</v>
      </c>
      <c r="D253" s="25" t="n">
        <v>50.134</v>
      </c>
      <c r="E253" s="1" t="n">
        <v>50.4895</v>
      </c>
      <c r="F253" s="25" t="n">
        <v>0.70923</v>
      </c>
      <c r="G253" s="24" t="n">
        <v>0.355503</v>
      </c>
      <c r="H253" s="25" t="n">
        <v>4.81</v>
      </c>
      <c r="I253" s="1" t="n">
        <v>4.908</v>
      </c>
      <c r="J253" s="25" t="n">
        <v>0.00848534</v>
      </c>
      <c r="K253" s="24" t="n">
        <v>0.098</v>
      </c>
    </row>
    <row r="254" customFormat="false" ht="15" hidden="false" customHeight="false" outlineLevel="0" collapsed="false">
      <c r="A254" s="23" t="s">
        <v>50</v>
      </c>
      <c r="B254" s="24" t="s">
        <v>51</v>
      </c>
      <c r="C254" s="24" t="n">
        <v>1</v>
      </c>
      <c r="D254" s="25" t="n">
        <v>39.467</v>
      </c>
      <c r="E254" s="1" t="n">
        <v>38.99</v>
      </c>
      <c r="F254" s="25" t="n">
        <v>0</v>
      </c>
      <c r="G254" s="24" t="n">
        <v>-0.476997</v>
      </c>
      <c r="H254" s="25" t="n">
        <v>5.178</v>
      </c>
      <c r="I254" s="1" t="n">
        <v>5.31</v>
      </c>
      <c r="J254" s="25" t="n">
        <v>0</v>
      </c>
      <c r="K254" s="24" t="n">
        <v>0.132</v>
      </c>
    </row>
    <row r="255" customFormat="false" ht="15" hidden="false" customHeight="false" outlineLevel="0" collapsed="false">
      <c r="A255" s="23" t="s">
        <v>50</v>
      </c>
      <c r="B255" s="24" t="s">
        <v>51</v>
      </c>
      <c r="C255" s="24" t="n">
        <v>1</v>
      </c>
      <c r="D255" s="25" t="n">
        <v>30.656</v>
      </c>
      <c r="E255" s="1" t="n">
        <v>30.007</v>
      </c>
      <c r="F255" s="25" t="n">
        <v>0</v>
      </c>
      <c r="G255" s="24" t="n">
        <v>-0.649</v>
      </c>
      <c r="H255" s="25" t="n">
        <v>5.69</v>
      </c>
      <c r="I255" s="1" t="n">
        <v>6.136</v>
      </c>
      <c r="J255" s="25" t="n">
        <v>0</v>
      </c>
      <c r="K255" s="24" t="n">
        <v>0.446</v>
      </c>
    </row>
    <row r="256" customFormat="false" ht="15" hidden="false" customHeight="false" outlineLevel="0" collapsed="false">
      <c r="A256" s="23" t="s">
        <v>50</v>
      </c>
      <c r="B256" s="24" t="s">
        <v>51</v>
      </c>
      <c r="C256" s="24" t="n">
        <v>1</v>
      </c>
      <c r="D256" s="25" t="n">
        <v>20.08</v>
      </c>
      <c r="E256" s="1" t="n">
        <v>20.014</v>
      </c>
      <c r="F256" s="25" t="n">
        <v>0</v>
      </c>
      <c r="G256" s="24" t="n">
        <v>-0.066</v>
      </c>
      <c r="H256" s="25" t="n">
        <v>6.151</v>
      </c>
      <c r="I256" s="1" t="n">
        <v>6.292</v>
      </c>
      <c r="J256" s="25" t="n">
        <v>0</v>
      </c>
      <c r="K256" s="24" t="n">
        <v>0.141</v>
      </c>
    </row>
    <row r="257" customFormat="false" ht="15" hidden="false" customHeight="false" outlineLevel="0" collapsed="false">
      <c r="A257" s="23" t="s">
        <v>50</v>
      </c>
      <c r="B257" s="24" t="s">
        <v>51</v>
      </c>
      <c r="C257" s="24" t="n">
        <v>1</v>
      </c>
      <c r="D257" s="25" t="n">
        <v>9.901</v>
      </c>
      <c r="E257" s="1" t="n">
        <v>9.99</v>
      </c>
      <c r="F257" s="25" t="n">
        <v>0</v>
      </c>
      <c r="G257" s="24" t="n">
        <v>0.0889997</v>
      </c>
      <c r="H257" s="25" t="n">
        <v>6.416</v>
      </c>
      <c r="I257" s="1" t="n">
        <v>6.699</v>
      </c>
      <c r="J257" s="25" t="n">
        <v>0</v>
      </c>
      <c r="K257" s="24" t="n">
        <v>0.283</v>
      </c>
    </row>
    <row r="258" customFormat="false" ht="15" hidden="false" customHeight="false" outlineLevel="0" collapsed="false">
      <c r="A258" s="23" t="s">
        <v>50</v>
      </c>
      <c r="B258" s="24" t="s">
        <v>51</v>
      </c>
      <c r="C258" s="24" t="n">
        <v>2</v>
      </c>
      <c r="D258" s="25" t="n">
        <v>4.533</v>
      </c>
      <c r="E258" s="1" t="n">
        <v>4.4985</v>
      </c>
      <c r="F258" s="25" t="n">
        <v>0.700743</v>
      </c>
      <c r="G258" s="24" t="n">
        <v>-0.0345001</v>
      </c>
      <c r="H258" s="25" t="n">
        <v>7.021</v>
      </c>
      <c r="I258" s="1" t="n">
        <v>7.092</v>
      </c>
      <c r="J258" s="25" t="n">
        <v>0.0933381</v>
      </c>
      <c r="K258" s="24" t="n">
        <v>0.0710001</v>
      </c>
    </row>
    <row r="259" customFormat="false" ht="15.75" hidden="false" customHeight="false" outlineLevel="0" collapsed="false">
      <c r="A259" s="26" t="s">
        <v>50</v>
      </c>
      <c r="B259" s="27" t="s">
        <v>51</v>
      </c>
      <c r="C259" s="27" t="n">
        <v>1</v>
      </c>
      <c r="D259" s="28" t="n">
        <v>1.652</v>
      </c>
      <c r="E259" s="29" t="n">
        <v>1.972</v>
      </c>
      <c r="F259" s="28" t="n">
        <v>0</v>
      </c>
      <c r="G259" s="27" t="n">
        <v>0.32</v>
      </c>
      <c r="H259" s="28" t="n">
        <v>7.65</v>
      </c>
      <c r="I259" s="29" t="n">
        <v>7.151</v>
      </c>
      <c r="J259" s="28" t="n">
        <v>0</v>
      </c>
      <c r="K259" s="27" t="n">
        <v>-0.499</v>
      </c>
    </row>
    <row r="260" customFormat="false" ht="15" hidden="false" customHeight="false" outlineLevel="0" collapsed="false">
      <c r="A26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4" activePane="bottomLeft" state="frozen"/>
      <selection pane="topLeft" activeCell="A1" activeCellId="0" sqref="A1"/>
      <selection pane="bottomLeft" activeCell="K171" activeCellId="0" sqref="K1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7" s="32" customFormat="true" ht="15.75" hidden="false" customHeight="false" outlineLevel="0" collapsed="false">
      <c r="A7" s="35" t="s">
        <v>68</v>
      </c>
      <c r="B7" s="35"/>
      <c r="C7" s="35"/>
      <c r="E7" s="35" t="s">
        <v>69</v>
      </c>
      <c r="F7" s="35"/>
      <c r="G7" s="35"/>
      <c r="I7" s="35" t="s">
        <v>7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1</v>
      </c>
      <c r="E8" s="38" t="s">
        <v>72</v>
      </c>
      <c r="F8" s="38"/>
      <c r="G8" s="38" t="n">
        <f aca="false">INDEX(LINEST(known_ys,known_xs,TRUE(),TRUE()),3,1)</f>
        <v>0.0917476072796073</v>
      </c>
      <c r="I8" s="39" t="s">
        <v>73</v>
      </c>
      <c r="J8" s="39" t="s">
        <v>74</v>
      </c>
    </row>
    <row r="9" customFormat="false" ht="15" hidden="false" customHeight="false" outlineLevel="0" collapsed="false">
      <c r="A9" s="0" t="s">
        <v>75</v>
      </c>
      <c r="B9" s="0" t="n">
        <f aca="false">INDEX(LINEST(known_ys,known_xs,TRUE(),TRUE()),1,1)</f>
        <v>0.00637888973800734</v>
      </c>
      <c r="C9" s="0" t="n">
        <f aca="false">INDEX(LINEST(known_ys,known_xs,TRUE(),TRUE()),2,1)</f>
        <v>0.00162257687340368</v>
      </c>
      <c r="E9" s="0" t="s">
        <v>76</v>
      </c>
      <c r="G9" s="0" t="n">
        <f aca="false">INDEX(LINEST(known_ys,known_xs,TRUE(),TRUE()),3,2)</f>
        <v>0.0455738748502611</v>
      </c>
      <c r="I9" s="0" t="n">
        <f aca="false">MIN(known_xs)</f>
        <v>0.233</v>
      </c>
      <c r="J9" s="0" t="n">
        <f aca="false">I9*$B$9+$B$10</f>
        <v>0.00875044705566983</v>
      </c>
    </row>
    <row r="10" customFormat="false" ht="15.75" hidden="false" customHeight="false" outlineLevel="0" collapsed="false">
      <c r="A10" s="40" t="s">
        <v>77</v>
      </c>
      <c r="B10" s="40" t="n">
        <f aca="false">INDEX(LINEST(known_ys,known_xs,TRUE(),TRUE()),1,2)</f>
        <v>0.00726416574671412</v>
      </c>
      <c r="C10" s="40" t="n">
        <f aca="false">INDEX(LINEST(known_ys,known_xs,TRUE(),TRUE()),2,2)</f>
        <v>0.00739097039033912</v>
      </c>
      <c r="E10" s="40" t="s">
        <v>78</v>
      </c>
      <c r="F10" s="40"/>
      <c r="G10" s="40" t="n">
        <f aca="false">INDEX(LINEST(known_ys,known_xs,TRUE(),TRUE()),5,2)</f>
        <v>0.317777644536691</v>
      </c>
      <c r="I10" s="40" t="n">
        <f aca="false">MAX(known_xs)</f>
        <v>7.704</v>
      </c>
      <c r="J10" s="40" t="n">
        <f aca="false">I10*$B$9+$B$10</f>
        <v>0.056407132288322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9</v>
      </c>
      <c r="D12" s="0" t="n">
        <v>206</v>
      </c>
    </row>
    <row r="13" customFormat="false" ht="15" hidden="false" customHeight="false" outlineLevel="0" collapsed="false">
      <c r="A13" s="0" t="s">
        <v>80</v>
      </c>
      <c r="D13" s="0" t="n">
        <v>15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1</v>
      </c>
      <c r="B15" s="42" t="s">
        <v>82</v>
      </c>
      <c r="C15" s="43" t="s">
        <v>9</v>
      </c>
      <c r="D15" s="42" t="s">
        <v>12</v>
      </c>
      <c r="E15" s="42" t="s">
        <v>12</v>
      </c>
      <c r="F15" s="42" t="s">
        <v>83</v>
      </c>
      <c r="G15" s="42"/>
      <c r="H15" s="42"/>
      <c r="J15" s="45" t="s">
        <v>84</v>
      </c>
      <c r="K15" s="42" t="s">
        <v>12</v>
      </c>
    </row>
    <row r="16" s="44" customFormat="true" ht="15.75" hidden="false" customHeight="false" outlineLevel="0" collapsed="false">
      <c r="A16" s="46" t="s">
        <v>53</v>
      </c>
      <c r="B16" s="47" t="s">
        <v>85</v>
      </c>
      <c r="C16" s="48" t="s">
        <v>86</v>
      </c>
      <c r="D16" s="47" t="s">
        <v>86</v>
      </c>
      <c r="E16" s="47" t="s">
        <v>20</v>
      </c>
      <c r="F16" s="49" t="s">
        <v>87</v>
      </c>
      <c r="G16" s="49" t="s">
        <v>88</v>
      </c>
      <c r="H16" s="50" t="s">
        <v>89</v>
      </c>
      <c r="J16" s="51" t="s">
        <v>73</v>
      </c>
      <c r="K16" s="50" t="s">
        <v>90</v>
      </c>
    </row>
    <row r="17" customFormat="false" ht="15.75" hidden="false" customHeight="false" outlineLevel="0" collapsed="false">
      <c r="A17" s="52" t="n">
        <v>4</v>
      </c>
      <c r="B17" s="53" t="s">
        <v>92</v>
      </c>
      <c r="C17" s="54" t="n">
        <v>2000.02</v>
      </c>
      <c r="D17" s="53" t="n">
        <v>1.303</v>
      </c>
      <c r="E17" s="53" t="n">
        <v>0</v>
      </c>
      <c r="F17" s="54" t="n">
        <v>-0.013</v>
      </c>
      <c r="G17" s="54" t="n">
        <f aca="false">D17*$B$9+$B$10</f>
        <v>0.0155758590753377</v>
      </c>
      <c r="H17" s="53" t="n">
        <f aca="false">G17-F17</f>
        <v>0.0285758590753377</v>
      </c>
      <c r="J17" s="55" t="n">
        <v>1.303</v>
      </c>
      <c r="K17" s="53" t="n">
        <v>-0.013</v>
      </c>
    </row>
    <row r="18" customFormat="false" ht="15" hidden="false" customHeight="false" outlineLevel="0" collapsed="false">
      <c r="A18" s="52" t="n">
        <v>4</v>
      </c>
      <c r="B18" s="53" t="s">
        <v>92</v>
      </c>
      <c r="C18" s="54" t="n">
        <v>1501.99</v>
      </c>
      <c r="D18" s="53" t="n">
        <v>0.686</v>
      </c>
      <c r="E18" s="53" t="n">
        <v>0</v>
      </c>
      <c r="F18" s="54" t="n">
        <v>-0.000999987</v>
      </c>
      <c r="G18" s="54" t="n">
        <f aca="false">D18*$B$9+$B$10</f>
        <v>0.0116400841069872</v>
      </c>
      <c r="H18" s="53" t="n">
        <f aca="false">G18-F18</f>
        <v>0.0126400711069872</v>
      </c>
      <c r="J18" s="55" t="n">
        <v>0.686</v>
      </c>
      <c r="K18" s="53" t="n">
        <v>-0.000999987</v>
      </c>
    </row>
    <row r="19" customFormat="false" ht="15" hidden="false" customHeight="false" outlineLevel="0" collapsed="false">
      <c r="A19" s="52" t="n">
        <v>4</v>
      </c>
      <c r="B19" s="53" t="s">
        <v>92</v>
      </c>
      <c r="C19" s="54" t="n">
        <v>1249.99</v>
      </c>
      <c r="D19" s="53" t="n">
        <v>0.379</v>
      </c>
      <c r="E19" s="53" t="n">
        <v>0</v>
      </c>
      <c r="F19" s="54" t="n">
        <v>-0.024</v>
      </c>
      <c r="G19" s="54" t="n">
        <f aca="false">D19*$B$9+$B$10</f>
        <v>0.0096817649574189</v>
      </c>
      <c r="H19" s="53" t="n">
        <f aca="false">G19-F19</f>
        <v>0.0336817649574189</v>
      </c>
      <c r="J19" s="55" t="n">
        <v>0.379</v>
      </c>
      <c r="K19" s="53" t="n">
        <v>-0.024</v>
      </c>
    </row>
    <row r="20" customFormat="false" ht="15" hidden="false" customHeight="false" outlineLevel="0" collapsed="false">
      <c r="A20" s="52" t="n">
        <v>4</v>
      </c>
      <c r="B20" s="53" t="s">
        <v>92</v>
      </c>
      <c r="C20" s="54" t="n">
        <v>1001.99</v>
      </c>
      <c r="D20" s="53" t="n">
        <v>0.248</v>
      </c>
      <c r="E20" s="53" t="n">
        <v>0</v>
      </c>
      <c r="F20" s="54" t="n">
        <v>-0.009</v>
      </c>
      <c r="G20" s="54" t="n">
        <f aca="false">D20*$B$9+$B$10</f>
        <v>0.00884613040173994</v>
      </c>
      <c r="H20" s="53" t="n">
        <f aca="false">G20-F20</f>
        <v>0.0178461304017399</v>
      </c>
      <c r="J20" s="55" t="n">
        <v>0.248</v>
      </c>
      <c r="K20" s="53" t="n">
        <v>-0.009</v>
      </c>
    </row>
    <row r="21" customFormat="false" ht="15" hidden="false" customHeight="false" outlineLevel="0" collapsed="false">
      <c r="A21" s="52" t="n">
        <v>4</v>
      </c>
      <c r="B21" s="53" t="s">
        <v>92</v>
      </c>
      <c r="C21" s="54" t="n">
        <v>800.02</v>
      </c>
      <c r="D21" s="53" t="n">
        <v>0.233</v>
      </c>
      <c r="E21" s="53" t="n">
        <v>0</v>
      </c>
      <c r="F21" s="54" t="n">
        <v>0.013</v>
      </c>
      <c r="G21" s="54" t="n">
        <f aca="false">D21*$B$9+$B$10</f>
        <v>0.00875044705566983</v>
      </c>
      <c r="H21" s="53" t="n">
        <f aca="false">G21-F21</f>
        <v>-0.00424955294433017</v>
      </c>
      <c r="J21" s="55" t="n">
        <v>0.233</v>
      </c>
      <c r="K21" s="53" t="n">
        <v>0.013</v>
      </c>
    </row>
    <row r="22" customFormat="false" ht="15" hidden="false" customHeight="false" outlineLevel="0" collapsed="false">
      <c r="A22" s="52" t="n">
        <v>4</v>
      </c>
      <c r="B22" s="53" t="s">
        <v>92</v>
      </c>
      <c r="C22" s="54" t="n">
        <v>596</v>
      </c>
      <c r="D22" s="53" t="n">
        <v>0.421</v>
      </c>
      <c r="E22" s="53" t="n">
        <v>0</v>
      </c>
      <c r="F22" s="54" t="n">
        <v>0.011</v>
      </c>
      <c r="G22" s="54" t="n">
        <f aca="false">D22*$B$9+$B$10</f>
        <v>0.00994967832641521</v>
      </c>
      <c r="H22" s="53" t="n">
        <f aca="false">G22-F22</f>
        <v>-0.00105032167358479</v>
      </c>
      <c r="J22" s="55" t="n">
        <v>0.421</v>
      </c>
      <c r="K22" s="53" t="n">
        <v>0.011</v>
      </c>
    </row>
    <row r="23" customFormat="false" ht="15" hidden="false" customHeight="false" outlineLevel="0" collapsed="false">
      <c r="A23" s="52" t="n">
        <v>4</v>
      </c>
      <c r="B23" s="53" t="s">
        <v>92</v>
      </c>
      <c r="C23" s="54" t="n">
        <v>400</v>
      </c>
      <c r="D23" s="53" t="n">
        <v>1.019</v>
      </c>
      <c r="E23" s="53" t="n">
        <v>0</v>
      </c>
      <c r="F23" s="54" t="n">
        <v>0.0320001</v>
      </c>
      <c r="G23" s="54" t="n">
        <f aca="false">D23*$B$9+$B$10</f>
        <v>0.0137642543897436</v>
      </c>
      <c r="H23" s="53" t="n">
        <f aca="false">G23-F23</f>
        <v>-0.0182358456102564</v>
      </c>
      <c r="J23" s="55" t="n">
        <v>1.019</v>
      </c>
      <c r="K23" s="53" t="n">
        <v>0.0320001</v>
      </c>
    </row>
    <row r="24" customFormat="false" ht="15" hidden="false" customHeight="false" outlineLevel="0" collapsed="false">
      <c r="A24" s="52" t="n">
        <v>4</v>
      </c>
      <c r="B24" s="53" t="s">
        <v>91</v>
      </c>
      <c r="C24" s="54" t="n">
        <v>299.98</v>
      </c>
      <c r="D24" s="53" t="n">
        <v>2.102</v>
      </c>
      <c r="E24" s="53" t="n">
        <v>0</v>
      </c>
      <c r="F24" s="54" t="n">
        <v>0.181</v>
      </c>
      <c r="G24" s="54" t="n">
        <f aca="false">D24*$B$9+$B$10</f>
        <v>0.0206725919760055</v>
      </c>
      <c r="H24" s="53" t="n">
        <f aca="false">G24-F24</f>
        <v>-0.160327408023994</v>
      </c>
      <c r="J24" s="55" t="n">
        <v>2.667</v>
      </c>
      <c r="K24" s="53" t="n">
        <v>0.0350001</v>
      </c>
    </row>
    <row r="25" customFormat="false" ht="15" hidden="false" customHeight="false" outlineLevel="0" collapsed="false">
      <c r="A25" s="52" t="n">
        <v>4</v>
      </c>
      <c r="B25" s="53" t="s">
        <v>92</v>
      </c>
      <c r="C25" s="54" t="n">
        <v>249.99</v>
      </c>
      <c r="D25" s="53" t="n">
        <v>2.667</v>
      </c>
      <c r="E25" s="53" t="n">
        <v>0</v>
      </c>
      <c r="F25" s="54" t="n">
        <v>0.0350001</v>
      </c>
      <c r="G25" s="54" t="n">
        <f aca="false">D25*$B$9+$B$10</f>
        <v>0.0242766646779797</v>
      </c>
      <c r="H25" s="53" t="n">
        <f aca="false">G25-F25</f>
        <v>-0.0107234353220203</v>
      </c>
      <c r="J25" s="55" t="n">
        <v>2.5845</v>
      </c>
      <c r="K25" s="53" t="n">
        <v>0.1255</v>
      </c>
    </row>
    <row r="26" customFormat="false" ht="15" hidden="false" customHeight="false" outlineLevel="0" collapsed="false">
      <c r="A26" s="52" t="n">
        <v>4</v>
      </c>
      <c r="B26" s="53" t="s">
        <v>92</v>
      </c>
      <c r="C26" s="54" t="n">
        <v>200.495</v>
      </c>
      <c r="D26" s="53" t="n">
        <v>2.5845</v>
      </c>
      <c r="E26" s="53" t="n">
        <v>0.0148493</v>
      </c>
      <c r="F26" s="54" t="n">
        <v>0.1255</v>
      </c>
      <c r="G26" s="54" t="n">
        <f aca="false">D26*$B$9+$B$10</f>
        <v>0.0237504062745941</v>
      </c>
      <c r="H26" s="53" t="n">
        <f aca="false">G26-F26</f>
        <v>-0.101749593725406</v>
      </c>
      <c r="J26" s="55" t="n">
        <v>6.517</v>
      </c>
      <c r="K26" s="53" t="n">
        <v>-0.0429997</v>
      </c>
    </row>
    <row r="27" customFormat="false" ht="15" hidden="false" customHeight="false" outlineLevel="0" collapsed="false">
      <c r="A27" s="52" t="n">
        <v>4</v>
      </c>
      <c r="B27" s="53" t="s">
        <v>91</v>
      </c>
      <c r="C27" s="54" t="n">
        <v>176.99</v>
      </c>
      <c r="D27" s="53" t="n">
        <v>2.835</v>
      </c>
      <c r="E27" s="53" t="n">
        <v>0</v>
      </c>
      <c r="F27" s="54" t="n">
        <v>0.135</v>
      </c>
      <c r="G27" s="54" t="n">
        <f aca="false">D27*$B$9+$B$10</f>
        <v>0.0253483181539649</v>
      </c>
      <c r="H27" s="53" t="n">
        <f aca="false">G27-F27</f>
        <v>-0.109651681846035</v>
      </c>
      <c r="J27" s="55" t="n">
        <v>6.569</v>
      </c>
      <c r="K27" s="53" t="n">
        <v>-0.0120001</v>
      </c>
    </row>
    <row r="28" customFormat="false" ht="15" hidden="false" customHeight="false" outlineLevel="0" collapsed="false">
      <c r="A28" s="52" t="n">
        <v>4</v>
      </c>
      <c r="B28" s="53" t="s">
        <v>91</v>
      </c>
      <c r="C28" s="54" t="n">
        <v>0</v>
      </c>
      <c r="D28" s="53" t="n">
        <v>0</v>
      </c>
      <c r="E28" s="53" t="n">
        <v>0</v>
      </c>
      <c r="F28" s="54" t="n">
        <v>-2.883</v>
      </c>
      <c r="G28" s="54" t="n">
        <f aca="false">D28*$B$9+$B$10</f>
        <v>0.00726416574671412</v>
      </c>
      <c r="H28" s="53" t="n">
        <f aca="false">G28-F28</f>
        <v>2.89026416574671</v>
      </c>
      <c r="J28" s="55" t="n">
        <v>6.5615</v>
      </c>
      <c r="K28" s="53" t="n">
        <v>-0.0165</v>
      </c>
    </row>
    <row r="29" customFormat="false" ht="15" hidden="false" customHeight="false" outlineLevel="0" collapsed="false">
      <c r="A29" s="52" t="n">
        <v>4</v>
      </c>
      <c r="B29" s="53" t="s">
        <v>91</v>
      </c>
      <c r="C29" s="54" t="n">
        <v>0</v>
      </c>
      <c r="D29" s="53" t="n">
        <v>0</v>
      </c>
      <c r="E29" s="53" t="n">
        <v>0</v>
      </c>
      <c r="F29" s="54" t="n">
        <v>-3.45</v>
      </c>
      <c r="G29" s="54" t="n">
        <f aca="false">D29*$B$9+$B$10</f>
        <v>0.00726416574671412</v>
      </c>
      <c r="H29" s="53" t="n">
        <f aca="false">G29-F29</f>
        <v>3.45726416574671</v>
      </c>
      <c r="J29" s="55" t="n">
        <v>6.539</v>
      </c>
      <c r="K29" s="53" t="n">
        <v>0.000999928</v>
      </c>
    </row>
    <row r="30" customFormat="false" ht="15" hidden="false" customHeight="false" outlineLevel="0" collapsed="false">
      <c r="A30" s="52" t="n">
        <v>4</v>
      </c>
      <c r="B30" s="53" t="s">
        <v>92</v>
      </c>
      <c r="C30" s="54" t="n">
        <v>76.99</v>
      </c>
      <c r="D30" s="53" t="n">
        <v>6.517</v>
      </c>
      <c r="E30" s="53" t="n">
        <v>0</v>
      </c>
      <c r="F30" s="54" t="n">
        <v>-0.0429997</v>
      </c>
      <c r="G30" s="54" t="n">
        <f aca="false">D30*$B$9+$B$10</f>
        <v>0.0488353901693079</v>
      </c>
      <c r="H30" s="53" t="n">
        <f aca="false">G30-F30</f>
        <v>0.0918350901693079</v>
      </c>
      <c r="J30" s="55" t="n">
        <v>6.561</v>
      </c>
      <c r="K30" s="53" t="n">
        <v>0.04</v>
      </c>
    </row>
    <row r="31" customFormat="false" ht="15" hidden="false" customHeight="false" outlineLevel="0" collapsed="false">
      <c r="A31" s="52" t="n">
        <v>4</v>
      </c>
      <c r="B31" s="53" t="s">
        <v>92</v>
      </c>
      <c r="C31" s="54" t="n">
        <v>62</v>
      </c>
      <c r="D31" s="53" t="n">
        <v>6.569</v>
      </c>
      <c r="E31" s="53" t="n">
        <v>0</v>
      </c>
      <c r="F31" s="54" t="n">
        <v>-0.0120001</v>
      </c>
      <c r="G31" s="54" t="n">
        <f aca="false">D31*$B$9+$B$10</f>
        <v>0.0491670924356843</v>
      </c>
      <c r="H31" s="53" t="n">
        <f aca="false">G31-F31</f>
        <v>0.0611671924356843</v>
      </c>
      <c r="J31" s="55" t="n">
        <v>6.5295</v>
      </c>
      <c r="K31" s="53" t="n">
        <v>-0.0244999</v>
      </c>
    </row>
    <row r="32" customFormat="false" ht="15" hidden="false" customHeight="false" outlineLevel="0" collapsed="false">
      <c r="A32" s="52" t="n">
        <v>4</v>
      </c>
      <c r="B32" s="53" t="s">
        <v>92</v>
      </c>
      <c r="C32" s="54" t="n">
        <v>51.5</v>
      </c>
      <c r="D32" s="53" t="n">
        <v>6.5615</v>
      </c>
      <c r="E32" s="53" t="n">
        <v>0.00494973</v>
      </c>
      <c r="F32" s="54" t="n">
        <v>-0.0165</v>
      </c>
      <c r="G32" s="54" t="n">
        <f aca="false">D32*$B$9+$B$10</f>
        <v>0.0491192507626493</v>
      </c>
      <c r="H32" s="53" t="n">
        <f aca="false">G32-F32</f>
        <v>0.0656192507626493</v>
      </c>
      <c r="J32" s="55" t="n">
        <v>6.545</v>
      </c>
      <c r="K32" s="53" t="n">
        <v>-0.0429997</v>
      </c>
    </row>
    <row r="33" customFormat="false" ht="15" hidden="false" customHeight="false" outlineLevel="0" collapsed="false">
      <c r="A33" s="52" t="n">
        <v>4</v>
      </c>
      <c r="B33" s="53" t="s">
        <v>92</v>
      </c>
      <c r="C33" s="54" t="n">
        <v>40.98</v>
      </c>
      <c r="D33" s="53" t="n">
        <v>6.539</v>
      </c>
      <c r="E33" s="53" t="n">
        <v>0</v>
      </c>
      <c r="F33" s="54" t="n">
        <v>0.000999928</v>
      </c>
      <c r="G33" s="54" t="n">
        <f aca="false">D33*$B$9+$B$10</f>
        <v>0.0489757257435441</v>
      </c>
      <c r="H33" s="53" t="n">
        <f aca="false">G33-F33</f>
        <v>0.0479757977435441</v>
      </c>
      <c r="J33" s="55" t="n">
        <v>6.545</v>
      </c>
      <c r="K33" s="53" t="n">
        <v>-0.0219998</v>
      </c>
    </row>
    <row r="34" customFormat="false" ht="15" hidden="false" customHeight="false" outlineLevel="0" collapsed="false">
      <c r="A34" s="52" t="n">
        <v>4</v>
      </c>
      <c r="B34" s="53" t="s">
        <v>92</v>
      </c>
      <c r="C34" s="54" t="n">
        <v>32.01</v>
      </c>
      <c r="D34" s="53" t="n">
        <v>6.561</v>
      </c>
      <c r="E34" s="53" t="n">
        <v>0</v>
      </c>
      <c r="F34" s="54" t="n">
        <v>0.04</v>
      </c>
      <c r="G34" s="54" t="n">
        <f aca="false">D34*$B$9+$B$10</f>
        <v>0.0491160613177803</v>
      </c>
      <c r="H34" s="53" t="n">
        <f aca="false">G34-F34</f>
        <v>0.00911606131778026</v>
      </c>
      <c r="J34" s="55" t="n">
        <v>6.5815</v>
      </c>
      <c r="K34" s="53" t="n">
        <v>0.0165</v>
      </c>
    </row>
    <row r="35" customFormat="false" ht="15" hidden="false" customHeight="false" outlineLevel="0" collapsed="false">
      <c r="A35" s="52" t="n">
        <v>4</v>
      </c>
      <c r="B35" s="53" t="s">
        <v>92</v>
      </c>
      <c r="C35" s="54" t="n">
        <v>26.495</v>
      </c>
      <c r="D35" s="53" t="n">
        <v>6.5295</v>
      </c>
      <c r="E35" s="53" t="n">
        <v>0.000707393</v>
      </c>
      <c r="F35" s="54" t="n">
        <v>-0.0244999</v>
      </c>
      <c r="G35" s="54" t="n">
        <f aca="false">D35*$B$9+$B$10</f>
        <v>0.048915126291033</v>
      </c>
      <c r="H35" s="53" t="n">
        <f aca="false">G35-F35</f>
        <v>0.073415026291033</v>
      </c>
      <c r="J35" s="55" t="n">
        <v>6.564</v>
      </c>
      <c r="K35" s="53" t="n">
        <v>-0.000999928</v>
      </c>
    </row>
    <row r="36" customFormat="false" ht="15" hidden="false" customHeight="false" outlineLevel="0" collapsed="false">
      <c r="A36" s="52" t="n">
        <v>4</v>
      </c>
      <c r="B36" s="53" t="s">
        <v>92</v>
      </c>
      <c r="C36" s="54" t="n">
        <v>19.98</v>
      </c>
      <c r="D36" s="53" t="n">
        <v>6.545</v>
      </c>
      <c r="E36" s="53" t="n">
        <v>0</v>
      </c>
      <c r="F36" s="54" t="n">
        <v>-0.0429997</v>
      </c>
      <c r="G36" s="54" t="n">
        <f aca="false">D36*$B$9+$B$10</f>
        <v>0.0490139990819721</v>
      </c>
      <c r="H36" s="53" t="n">
        <f aca="false">G36-F36</f>
        <v>0.0920136990819721</v>
      </c>
      <c r="J36" s="55" t="n">
        <v>2.294</v>
      </c>
      <c r="K36" s="53" t="n">
        <v>-0.00900006</v>
      </c>
    </row>
    <row r="37" customFormat="false" ht="15" hidden="false" customHeight="false" outlineLevel="0" collapsed="false">
      <c r="A37" s="52" t="n">
        <v>4</v>
      </c>
      <c r="B37" s="53" t="s">
        <v>92</v>
      </c>
      <c r="C37" s="54" t="n">
        <v>15.5</v>
      </c>
      <c r="D37" s="53" t="n">
        <v>6.545</v>
      </c>
      <c r="E37" s="53" t="n">
        <v>0.00565678</v>
      </c>
      <c r="F37" s="54" t="n">
        <v>-0.0219998</v>
      </c>
      <c r="G37" s="54" t="n">
        <f aca="false">D37*$B$9+$B$10</f>
        <v>0.0490139990819721</v>
      </c>
      <c r="H37" s="53" t="n">
        <f aca="false">G37-F37</f>
        <v>0.0710137990819721</v>
      </c>
      <c r="J37" s="55" t="n">
        <v>2.294</v>
      </c>
      <c r="K37" s="53" t="n">
        <v>-0.00700021</v>
      </c>
    </row>
    <row r="38" customFormat="false" ht="15" hidden="false" customHeight="false" outlineLevel="0" collapsed="false">
      <c r="A38" s="52" t="n">
        <v>4</v>
      </c>
      <c r="B38" s="53" t="s">
        <v>92</v>
      </c>
      <c r="C38" s="54" t="n">
        <v>11.5</v>
      </c>
      <c r="D38" s="53" t="n">
        <v>6.5815</v>
      </c>
      <c r="E38" s="53" t="n">
        <v>0.0021215</v>
      </c>
      <c r="F38" s="54" t="n">
        <v>0.0165</v>
      </c>
      <c r="G38" s="54" t="n">
        <f aca="false">D38*$B$9+$B$10</f>
        <v>0.0492468285574094</v>
      </c>
      <c r="H38" s="53" t="n">
        <f aca="false">G38-F38</f>
        <v>0.0327468285574094</v>
      </c>
      <c r="J38" s="55" t="n">
        <v>1.89</v>
      </c>
      <c r="K38" s="53" t="n">
        <v>-0.026</v>
      </c>
    </row>
    <row r="39" customFormat="false" ht="15.75" hidden="false" customHeight="false" outlineLevel="0" collapsed="false">
      <c r="A39" s="52" t="n">
        <v>4</v>
      </c>
      <c r="B39" s="53" t="s">
        <v>92</v>
      </c>
      <c r="C39" s="54" t="n">
        <v>6</v>
      </c>
      <c r="D39" s="53" t="n">
        <v>6.564</v>
      </c>
      <c r="E39" s="53" t="n">
        <v>0</v>
      </c>
      <c r="F39" s="54" t="n">
        <v>-0.000999928</v>
      </c>
      <c r="G39" s="54" t="n">
        <f aca="false">D39*$B$9+$B$10</f>
        <v>0.0491351979869943</v>
      </c>
      <c r="H39" s="53" t="n">
        <f aca="false">G39-F39</f>
        <v>0.0501351259869943</v>
      </c>
      <c r="J39" s="55" t="n">
        <v>1.306</v>
      </c>
      <c r="K39" s="53" t="n">
        <v>0</v>
      </c>
    </row>
    <row r="40" customFormat="false" ht="15.75" hidden="false" customHeight="false" outlineLevel="0" collapsed="false">
      <c r="A40" s="56" t="n">
        <v>5</v>
      </c>
      <c r="B40" s="53" t="s">
        <v>91</v>
      </c>
      <c r="C40" s="57" t="n">
        <v>0</v>
      </c>
      <c r="D40" s="58" t="n">
        <v>0</v>
      </c>
      <c r="E40" s="58" t="n">
        <v>0</v>
      </c>
      <c r="F40" s="57" t="n">
        <v>-2.312</v>
      </c>
      <c r="G40" s="57" t="n">
        <f aca="false">D40*$B$9+$B$10</f>
        <v>0.00726416574671412</v>
      </c>
      <c r="H40" s="58" t="n">
        <f aca="false">G40-F40</f>
        <v>2.31926416574671</v>
      </c>
      <c r="J40" s="55" t="n">
        <v>0.647</v>
      </c>
      <c r="K40" s="53" t="n">
        <v>0.036</v>
      </c>
    </row>
    <row r="41" customFormat="false" ht="15" hidden="false" customHeight="false" outlineLevel="0" collapsed="false">
      <c r="A41" s="52" t="n">
        <v>5</v>
      </c>
      <c r="B41" s="53" t="s">
        <v>92</v>
      </c>
      <c r="C41" s="54" t="n">
        <v>3002.01</v>
      </c>
      <c r="D41" s="53" t="n">
        <v>2.294</v>
      </c>
      <c r="E41" s="53" t="n">
        <v>0</v>
      </c>
      <c r="F41" s="54" t="n">
        <v>-0.00900006</v>
      </c>
      <c r="G41" s="54" t="n">
        <f aca="false">D41*$B$9+$B$10</f>
        <v>0.021897338805703</v>
      </c>
      <c r="H41" s="53" t="n">
        <f aca="false">G41-F41</f>
        <v>0.030897398805703</v>
      </c>
      <c r="J41" s="55" t="n">
        <v>0.343</v>
      </c>
      <c r="K41" s="53" t="n">
        <v>0.013</v>
      </c>
    </row>
    <row r="42" customFormat="false" ht="15" hidden="false" customHeight="false" outlineLevel="0" collapsed="false">
      <c r="A42" s="52" t="n">
        <v>5</v>
      </c>
      <c r="B42" s="53" t="s">
        <v>92</v>
      </c>
      <c r="C42" s="54" t="n">
        <v>3002.01</v>
      </c>
      <c r="D42" s="53" t="n">
        <v>2.294</v>
      </c>
      <c r="E42" s="53" t="n">
        <v>0</v>
      </c>
      <c r="F42" s="54" t="n">
        <v>-0.00700021</v>
      </c>
      <c r="G42" s="54" t="n">
        <f aca="false">D42*$B$9+$B$10</f>
        <v>0.021897338805703</v>
      </c>
      <c r="H42" s="53" t="n">
        <f aca="false">G42-F42</f>
        <v>0.028897548805703</v>
      </c>
      <c r="J42" s="55" t="n">
        <v>0.263</v>
      </c>
      <c r="K42" s="53" t="n">
        <v>0.022</v>
      </c>
    </row>
    <row r="43" customFormat="false" ht="15" hidden="false" customHeight="false" outlineLevel="0" collapsed="false">
      <c r="A43" s="52" t="n">
        <v>5</v>
      </c>
      <c r="B43" s="53" t="s">
        <v>92</v>
      </c>
      <c r="C43" s="54" t="n">
        <v>2499.51</v>
      </c>
      <c r="D43" s="53" t="n">
        <v>1.89</v>
      </c>
      <c r="E43" s="53" t="n">
        <v>0</v>
      </c>
      <c r="F43" s="54" t="n">
        <v>-0.026</v>
      </c>
      <c r="G43" s="54" t="n">
        <f aca="false">D43*$B$9+$B$10</f>
        <v>0.019320267351548</v>
      </c>
      <c r="H43" s="53" t="n">
        <f aca="false">G43-F43</f>
        <v>0.045320267351548</v>
      </c>
      <c r="J43" s="55" t="n">
        <v>0.301</v>
      </c>
      <c r="K43" s="53" t="n">
        <v>0.023</v>
      </c>
    </row>
    <row r="44" customFormat="false" ht="15" hidden="false" customHeight="false" outlineLevel="0" collapsed="false">
      <c r="A44" s="52" t="n">
        <v>5</v>
      </c>
      <c r="B44" s="53" t="s">
        <v>92</v>
      </c>
      <c r="C44" s="54" t="n">
        <v>2002.01</v>
      </c>
      <c r="D44" s="53" t="n">
        <v>1.306</v>
      </c>
      <c r="E44" s="53" t="n">
        <v>0</v>
      </c>
      <c r="F44" s="54" t="n">
        <v>0</v>
      </c>
      <c r="G44" s="54" t="n">
        <f aca="false">D44*$B$9+$B$10</f>
        <v>0.0155949957445517</v>
      </c>
      <c r="H44" s="53" t="n">
        <f aca="false">G44-F44</f>
        <v>0.0155949957445517</v>
      </c>
      <c r="J44" s="55" t="n">
        <v>0.54</v>
      </c>
      <c r="K44" s="53" t="n">
        <v>0.034</v>
      </c>
    </row>
    <row r="45" customFormat="false" ht="15" hidden="false" customHeight="false" outlineLevel="0" collapsed="false">
      <c r="A45" s="52" t="n">
        <v>5</v>
      </c>
      <c r="B45" s="53" t="s">
        <v>92</v>
      </c>
      <c r="C45" s="54" t="n">
        <v>1502.01</v>
      </c>
      <c r="D45" s="53" t="n">
        <v>0.647</v>
      </c>
      <c r="E45" s="53" t="n">
        <v>0</v>
      </c>
      <c r="F45" s="54" t="n">
        <v>0.036</v>
      </c>
      <c r="G45" s="54" t="n">
        <f aca="false">D45*$B$9+$B$10</f>
        <v>0.0113913074072049</v>
      </c>
      <c r="H45" s="53" t="n">
        <f aca="false">G45-F45</f>
        <v>-0.0246086925927951</v>
      </c>
      <c r="J45" s="55" t="n">
        <v>1.151</v>
      </c>
      <c r="K45" s="53" t="n">
        <v>0.072</v>
      </c>
    </row>
    <row r="46" customFormat="false" ht="15" hidden="false" customHeight="false" outlineLevel="0" collapsed="false">
      <c r="A46" s="52" t="n">
        <v>5</v>
      </c>
      <c r="B46" s="53" t="s">
        <v>92</v>
      </c>
      <c r="C46" s="54" t="n">
        <v>1249.99</v>
      </c>
      <c r="D46" s="53" t="n">
        <v>0.343</v>
      </c>
      <c r="E46" s="53" t="n">
        <v>0</v>
      </c>
      <c r="F46" s="54" t="n">
        <v>0.013</v>
      </c>
      <c r="G46" s="54" t="n">
        <f aca="false">D46*$B$9+$B$10</f>
        <v>0.00945212492685063</v>
      </c>
      <c r="H46" s="53" t="n">
        <f aca="false">G46-F46</f>
        <v>-0.00354787507314937</v>
      </c>
      <c r="J46" s="55" t="n">
        <v>1.633</v>
      </c>
      <c r="K46" s="53" t="n">
        <v>0.0550001</v>
      </c>
    </row>
    <row r="47" customFormat="false" ht="15" hidden="false" customHeight="false" outlineLevel="0" collapsed="false">
      <c r="A47" s="52" t="n">
        <v>5</v>
      </c>
      <c r="B47" s="53" t="s">
        <v>92</v>
      </c>
      <c r="C47" s="54" t="n">
        <v>999.978</v>
      </c>
      <c r="D47" s="53" t="n">
        <v>0.263</v>
      </c>
      <c r="E47" s="53" t="n">
        <v>0</v>
      </c>
      <c r="F47" s="54" t="n">
        <v>0.022</v>
      </c>
      <c r="G47" s="54" t="n">
        <f aca="false">D47*$B$9+$B$10</f>
        <v>0.00894181374781005</v>
      </c>
      <c r="H47" s="53" t="n">
        <f aca="false">G47-F47</f>
        <v>-0.01305818625219</v>
      </c>
      <c r="J47" s="55" t="n">
        <v>2.013</v>
      </c>
      <c r="K47" s="53" t="n">
        <v>-0.0139999</v>
      </c>
    </row>
    <row r="48" customFormat="false" ht="15" hidden="false" customHeight="false" outlineLevel="0" collapsed="false">
      <c r="A48" s="52" t="n">
        <v>5</v>
      </c>
      <c r="B48" s="53" t="s">
        <v>92</v>
      </c>
      <c r="C48" s="54" t="n">
        <v>800.009</v>
      </c>
      <c r="D48" s="53" t="n">
        <v>0.301</v>
      </c>
      <c r="E48" s="53" t="n">
        <v>0</v>
      </c>
      <c r="F48" s="54" t="n">
        <v>0.023</v>
      </c>
      <c r="G48" s="54" t="n">
        <f aca="false">D48*$B$9+$B$10</f>
        <v>0.00918421155785433</v>
      </c>
      <c r="H48" s="53" t="n">
        <f aca="false">G48-F48</f>
        <v>-0.0138157884421457</v>
      </c>
      <c r="J48" s="55" t="n">
        <v>2.863</v>
      </c>
      <c r="K48" s="53" t="n">
        <v>-0.0370002</v>
      </c>
    </row>
    <row r="49" customFormat="false" ht="15" hidden="false" customHeight="false" outlineLevel="0" collapsed="false">
      <c r="A49" s="52" t="n">
        <v>5</v>
      </c>
      <c r="B49" s="53" t="s">
        <v>92</v>
      </c>
      <c r="C49" s="54" t="n">
        <v>598.007</v>
      </c>
      <c r="D49" s="53" t="n">
        <v>0.54</v>
      </c>
      <c r="E49" s="53" t="n">
        <v>0</v>
      </c>
      <c r="F49" s="54" t="n">
        <v>0.034</v>
      </c>
      <c r="G49" s="54" t="n">
        <f aca="false">D49*$B$9+$B$10</f>
        <v>0.0107087662052381</v>
      </c>
      <c r="H49" s="53" t="n">
        <f aca="false">G49-F49</f>
        <v>-0.0232912337947619</v>
      </c>
      <c r="J49" s="55" t="n">
        <v>3.096</v>
      </c>
      <c r="K49" s="53" t="n">
        <v>-0.0599999</v>
      </c>
    </row>
    <row r="50" customFormat="false" ht="15" hidden="false" customHeight="false" outlineLevel="0" collapsed="false">
      <c r="A50" s="52" t="n">
        <v>5</v>
      </c>
      <c r="B50" s="53" t="s">
        <v>92</v>
      </c>
      <c r="C50" s="54" t="n">
        <v>400.002</v>
      </c>
      <c r="D50" s="53" t="n">
        <v>1.151</v>
      </c>
      <c r="E50" s="53" t="n">
        <v>0</v>
      </c>
      <c r="F50" s="54" t="n">
        <v>0.072</v>
      </c>
      <c r="G50" s="54" t="n">
        <f aca="false">D50*$B$9+$B$10</f>
        <v>0.0146062678351606</v>
      </c>
      <c r="H50" s="53" t="n">
        <f aca="false">G50-F50</f>
        <v>-0.0573937321648394</v>
      </c>
      <c r="J50" s="55" t="n">
        <v>6.6465</v>
      </c>
      <c r="K50" s="53" t="n">
        <v>0.0384998</v>
      </c>
    </row>
    <row r="51" customFormat="false" ht="15" hidden="false" customHeight="false" outlineLevel="0" collapsed="false">
      <c r="A51" s="52" t="n">
        <v>5</v>
      </c>
      <c r="B51" s="53" t="s">
        <v>92</v>
      </c>
      <c r="C51" s="54" t="n">
        <v>304.015</v>
      </c>
      <c r="D51" s="53" t="n">
        <v>1.633</v>
      </c>
      <c r="E51" s="53" t="n">
        <v>0</v>
      </c>
      <c r="F51" s="54" t="n">
        <v>0.0550001</v>
      </c>
      <c r="G51" s="54" t="n">
        <f aca="false">D51*$B$9+$B$10</f>
        <v>0.0176808926888801</v>
      </c>
      <c r="H51" s="53" t="n">
        <f aca="false">G51-F51</f>
        <v>-0.0373192073111199</v>
      </c>
      <c r="J51" s="55" t="n">
        <v>6.666</v>
      </c>
      <c r="K51" s="53" t="n">
        <v>0.0879998</v>
      </c>
    </row>
    <row r="52" customFormat="false" ht="15" hidden="false" customHeight="false" outlineLevel="0" collapsed="false">
      <c r="A52" s="52" t="n">
        <v>5</v>
      </c>
      <c r="B52" s="53" t="s">
        <v>92</v>
      </c>
      <c r="C52" s="54" t="n">
        <v>249.998</v>
      </c>
      <c r="D52" s="53" t="n">
        <v>2.013</v>
      </c>
      <c r="E52" s="53" t="n">
        <v>0</v>
      </c>
      <c r="F52" s="54" t="n">
        <v>-0.0139999</v>
      </c>
      <c r="G52" s="54" t="n">
        <f aca="false">D52*$B$9+$B$10</f>
        <v>0.0201048707893229</v>
      </c>
      <c r="H52" s="53" t="n">
        <f aca="false">G52-F52</f>
        <v>0.0341047707893229</v>
      </c>
      <c r="J52" s="55" t="n">
        <v>6.673</v>
      </c>
      <c r="K52" s="53" t="n">
        <v>0.085</v>
      </c>
    </row>
    <row r="53" customFormat="false" ht="15" hidden="false" customHeight="false" outlineLevel="0" collapsed="false">
      <c r="A53" s="52" t="n">
        <v>5</v>
      </c>
      <c r="B53" s="53" t="s">
        <v>91</v>
      </c>
      <c r="C53" s="54" t="n">
        <v>200.48</v>
      </c>
      <c r="D53" s="53" t="n">
        <v>2.494</v>
      </c>
      <c r="E53" s="53" t="n">
        <v>0.0155564</v>
      </c>
      <c r="F53" s="54" t="n">
        <v>-0.113</v>
      </c>
      <c r="G53" s="54" t="n">
        <f aca="false">D53*$B$9+$B$10</f>
        <v>0.0231731167533044</v>
      </c>
      <c r="H53" s="53" t="n">
        <f aca="false">G53-F53</f>
        <v>0.136173116753304</v>
      </c>
      <c r="J53" s="55" t="n">
        <v>6.6635</v>
      </c>
      <c r="K53" s="53" t="n">
        <v>0.0625</v>
      </c>
    </row>
    <row r="54" customFormat="false" ht="15" hidden="false" customHeight="false" outlineLevel="0" collapsed="false">
      <c r="A54" s="52" t="n">
        <v>5</v>
      </c>
      <c r="B54" s="53" t="s">
        <v>92</v>
      </c>
      <c r="C54" s="54" t="n">
        <v>175.008</v>
      </c>
      <c r="D54" s="53" t="n">
        <v>2.863</v>
      </c>
      <c r="E54" s="53" t="n">
        <v>0</v>
      </c>
      <c r="F54" s="54" t="n">
        <v>-0.0370002</v>
      </c>
      <c r="G54" s="54" t="n">
        <f aca="false">D54*$B$9+$B$10</f>
        <v>0.0255269270666291</v>
      </c>
      <c r="H54" s="53" t="n">
        <f aca="false">G54-F54</f>
        <v>0.0625271270666291</v>
      </c>
      <c r="J54" s="55" t="n">
        <v>3.138</v>
      </c>
      <c r="K54" s="53" t="n">
        <v>-0.0079999</v>
      </c>
    </row>
    <row r="55" customFormat="false" ht="15" hidden="false" customHeight="false" outlineLevel="0" collapsed="false">
      <c r="A55" s="52" t="n">
        <v>5</v>
      </c>
      <c r="B55" s="53" t="s">
        <v>92</v>
      </c>
      <c r="C55" s="54" t="n">
        <v>150.001</v>
      </c>
      <c r="D55" s="53" t="n">
        <v>3.096</v>
      </c>
      <c r="E55" s="53" t="n">
        <v>0</v>
      </c>
      <c r="F55" s="54" t="n">
        <v>-0.0599999</v>
      </c>
      <c r="G55" s="54" t="n">
        <f aca="false">D55*$B$9+$B$10</f>
        <v>0.0270132083755848</v>
      </c>
      <c r="H55" s="53" t="n">
        <f aca="false">G55-F55</f>
        <v>0.0870131083755848</v>
      </c>
      <c r="J55" s="55" t="n">
        <v>2.886</v>
      </c>
      <c r="K55" s="53" t="n">
        <v>-0.0150001</v>
      </c>
    </row>
    <row r="56" customFormat="false" ht="15" hidden="false" customHeight="false" outlineLevel="0" collapsed="false">
      <c r="A56" s="52" t="n">
        <v>5</v>
      </c>
      <c r="B56" s="53" t="s">
        <v>91</v>
      </c>
      <c r="C56" s="54" t="n">
        <v>124.993</v>
      </c>
      <c r="D56" s="53" t="n">
        <v>3.414</v>
      </c>
      <c r="E56" s="53" t="n">
        <v>0</v>
      </c>
      <c r="F56" s="54" t="n">
        <v>-0.221</v>
      </c>
      <c r="G56" s="54" t="n">
        <f aca="false">D56*$B$9+$B$10</f>
        <v>0.0290416953122712</v>
      </c>
      <c r="H56" s="53" t="n">
        <f aca="false">G56-F56</f>
        <v>0.250041695312271</v>
      </c>
      <c r="J56" s="55" t="n">
        <v>2.471</v>
      </c>
      <c r="K56" s="53" t="n">
        <v>-0.016</v>
      </c>
    </row>
    <row r="57" customFormat="false" ht="15" hidden="false" customHeight="false" outlineLevel="0" collapsed="false">
      <c r="A57" s="52" t="n">
        <v>5</v>
      </c>
      <c r="B57" s="53" t="s">
        <v>91</v>
      </c>
      <c r="C57" s="54" t="n">
        <v>99.987</v>
      </c>
      <c r="D57" s="53" t="n">
        <v>3.969</v>
      </c>
      <c r="E57" s="53" t="n">
        <v>0</v>
      </c>
      <c r="F57" s="54" t="n">
        <v>-0.317</v>
      </c>
      <c r="G57" s="54" t="n">
        <f aca="false">D57*$B$9+$B$10</f>
        <v>0.0325819791168652</v>
      </c>
      <c r="H57" s="53" t="n">
        <f aca="false">G57-F57</f>
        <v>0.349581979116865</v>
      </c>
      <c r="J57" s="55" t="n">
        <v>1.865</v>
      </c>
      <c r="K57" s="53" t="n">
        <v>0</v>
      </c>
    </row>
    <row r="58" customFormat="false" ht="15" hidden="false" customHeight="false" outlineLevel="0" collapsed="false">
      <c r="A58" s="52" t="n">
        <v>5</v>
      </c>
      <c r="B58" s="53" t="s">
        <v>91</v>
      </c>
      <c r="C58" s="54" t="n">
        <v>74.992</v>
      </c>
      <c r="D58" s="53" t="n">
        <v>4.956</v>
      </c>
      <c r="E58" s="53" t="n">
        <v>0</v>
      </c>
      <c r="F58" s="54" t="n">
        <v>-1.524</v>
      </c>
      <c r="G58" s="54" t="n">
        <f aca="false">D58*$B$9+$B$10</f>
        <v>0.0388779432882785</v>
      </c>
      <c r="H58" s="53" t="n">
        <f aca="false">G58-F58</f>
        <v>1.56287794328828</v>
      </c>
      <c r="J58" s="55" t="n">
        <v>1.2</v>
      </c>
      <c r="K58" s="53" t="n">
        <v>0.0150001</v>
      </c>
    </row>
    <row r="59" customFormat="false" ht="15" hidden="false" customHeight="false" outlineLevel="0" collapsed="false">
      <c r="A59" s="52" t="n">
        <v>5</v>
      </c>
      <c r="B59" s="53" t="s">
        <v>92</v>
      </c>
      <c r="C59" s="54" t="n">
        <v>49.5095</v>
      </c>
      <c r="D59" s="53" t="n">
        <v>6.6465</v>
      </c>
      <c r="E59" s="53" t="n">
        <v>0.00212117</v>
      </c>
      <c r="F59" s="54" t="n">
        <v>0.0384998</v>
      </c>
      <c r="G59" s="54" t="n">
        <f aca="false">D59*$B$9+$B$10</f>
        <v>0.0496614563903799</v>
      </c>
      <c r="H59" s="53" t="n">
        <f aca="false">G59-F59</f>
        <v>0.0111616563903799</v>
      </c>
      <c r="J59" s="55" t="n">
        <v>0.375</v>
      </c>
      <c r="K59" s="53" t="n">
        <v>-0.018</v>
      </c>
    </row>
    <row r="60" customFormat="false" ht="15" hidden="false" customHeight="false" outlineLevel="0" collapsed="false">
      <c r="A60" s="52" t="n">
        <v>5</v>
      </c>
      <c r="B60" s="53" t="s">
        <v>92</v>
      </c>
      <c r="C60" s="54" t="n">
        <v>25.995</v>
      </c>
      <c r="D60" s="53" t="n">
        <v>6.666</v>
      </c>
      <c r="E60" s="53" t="n">
        <v>0</v>
      </c>
      <c r="F60" s="54" t="n">
        <v>0.0879998</v>
      </c>
      <c r="G60" s="54" t="n">
        <f aca="false">D60*$B$9+$B$10</f>
        <v>0.049785844740271</v>
      </c>
      <c r="H60" s="53" t="n">
        <f aca="false">G60-F60</f>
        <v>-0.038213955259729</v>
      </c>
      <c r="J60" s="55" t="n">
        <v>0.432</v>
      </c>
      <c r="K60" s="53" t="n">
        <v>-0.014</v>
      </c>
    </row>
    <row r="61" customFormat="false" ht="15" hidden="false" customHeight="false" outlineLevel="0" collapsed="false">
      <c r="A61" s="52" t="n">
        <v>5</v>
      </c>
      <c r="B61" s="53" t="s">
        <v>92</v>
      </c>
      <c r="C61" s="54" t="n">
        <v>8.003</v>
      </c>
      <c r="D61" s="53" t="n">
        <v>6.673</v>
      </c>
      <c r="E61" s="53" t="n">
        <v>0</v>
      </c>
      <c r="F61" s="54" t="n">
        <v>0.085</v>
      </c>
      <c r="G61" s="54" t="n">
        <f aca="false">D61*$B$9+$B$10</f>
        <v>0.0498304969684371</v>
      </c>
      <c r="H61" s="53" t="n">
        <f aca="false">G61-F61</f>
        <v>-0.0351695030315629</v>
      </c>
      <c r="J61" s="55" t="n">
        <v>0.553</v>
      </c>
      <c r="K61" s="53" t="n">
        <v>0.00299996</v>
      </c>
    </row>
    <row r="62" customFormat="false" ht="15.75" hidden="false" customHeight="false" outlineLevel="0" collapsed="false">
      <c r="A62" s="52" t="n">
        <v>5</v>
      </c>
      <c r="B62" s="53" t="s">
        <v>92</v>
      </c>
      <c r="C62" s="54" t="n">
        <v>4.8085</v>
      </c>
      <c r="D62" s="53" t="n">
        <v>6.6635</v>
      </c>
      <c r="E62" s="53" t="n">
        <v>0.00636417</v>
      </c>
      <c r="F62" s="54" t="n">
        <v>0.0625</v>
      </c>
      <c r="G62" s="54" t="n">
        <f aca="false">D62*$B$9+$B$10</f>
        <v>0.049769897515926</v>
      </c>
      <c r="H62" s="53" t="n">
        <f aca="false">G62-F62</f>
        <v>-0.012730102484074</v>
      </c>
      <c r="J62" s="55" t="n">
        <v>0.754</v>
      </c>
      <c r="K62" s="53" t="n">
        <v>0.046</v>
      </c>
    </row>
    <row r="63" customFormat="false" ht="15.75" hidden="false" customHeight="false" outlineLevel="0" collapsed="false">
      <c r="A63" s="56" t="n">
        <v>6</v>
      </c>
      <c r="B63" s="53" t="s">
        <v>91</v>
      </c>
      <c r="C63" s="57" t="n">
        <v>0</v>
      </c>
      <c r="D63" s="58" t="n">
        <v>0</v>
      </c>
      <c r="E63" s="58" t="n">
        <v>0</v>
      </c>
      <c r="F63" s="57" t="n">
        <v>-3.191</v>
      </c>
      <c r="G63" s="57" t="n">
        <f aca="false">D63*$B$9+$B$10</f>
        <v>0.00726416574671412</v>
      </c>
      <c r="H63" s="58" t="n">
        <f aca="false">G63-F63</f>
        <v>3.19826416574671</v>
      </c>
      <c r="J63" s="55" t="n">
        <v>7.136</v>
      </c>
      <c r="K63" s="53" t="n">
        <v>0.131</v>
      </c>
    </row>
    <row r="64" customFormat="false" ht="15" hidden="false" customHeight="false" outlineLevel="0" collapsed="false">
      <c r="A64" s="52" t="n">
        <v>6</v>
      </c>
      <c r="B64" s="53" t="s">
        <v>92</v>
      </c>
      <c r="C64" s="54" t="n">
        <v>3999.98</v>
      </c>
      <c r="D64" s="53" t="n">
        <v>3.138</v>
      </c>
      <c r="E64" s="53" t="n">
        <v>0</v>
      </c>
      <c r="F64" s="54" t="n">
        <v>-0.0079999</v>
      </c>
      <c r="G64" s="54" t="n">
        <f aca="false">D64*$B$9+$B$10</f>
        <v>0.0272811217445811</v>
      </c>
      <c r="H64" s="53" t="n">
        <f aca="false">G64-F64</f>
        <v>0.0352810217445811</v>
      </c>
      <c r="J64" s="55" t="n">
        <v>7.164</v>
      </c>
      <c r="K64" s="53" t="n">
        <v>0.0780001</v>
      </c>
    </row>
    <row r="65" customFormat="false" ht="15" hidden="false" customHeight="false" outlineLevel="0" collapsed="false">
      <c r="A65" s="52" t="n">
        <v>6</v>
      </c>
      <c r="B65" s="53" t="s">
        <v>92</v>
      </c>
      <c r="C65" s="54" t="n">
        <v>3499.99</v>
      </c>
      <c r="D65" s="53" t="n">
        <v>2.886</v>
      </c>
      <c r="E65" s="53" t="n">
        <v>0</v>
      </c>
      <c r="F65" s="54" t="n">
        <v>-0.0150001</v>
      </c>
      <c r="G65" s="54" t="n">
        <f aca="false">D65*$B$9+$B$10</f>
        <v>0.0256736415306033</v>
      </c>
      <c r="H65" s="53" t="n">
        <f aca="false">G65-F65</f>
        <v>0.0406737415306033</v>
      </c>
      <c r="J65" s="55" t="n">
        <v>7.1695</v>
      </c>
      <c r="K65" s="53" t="n">
        <v>0.1085</v>
      </c>
    </row>
    <row r="66" customFormat="false" ht="15" hidden="false" customHeight="false" outlineLevel="0" collapsed="false">
      <c r="A66" s="52" t="n">
        <v>6</v>
      </c>
      <c r="B66" s="53" t="s">
        <v>92</v>
      </c>
      <c r="C66" s="54" t="n">
        <v>2999.46</v>
      </c>
      <c r="D66" s="53" t="n">
        <v>2.471</v>
      </c>
      <c r="E66" s="53" t="n">
        <v>0</v>
      </c>
      <c r="F66" s="54" t="n">
        <v>-0.016</v>
      </c>
      <c r="G66" s="54" t="n">
        <f aca="false">D66*$B$9+$B$10</f>
        <v>0.0230264022893303</v>
      </c>
      <c r="H66" s="53" t="n">
        <f aca="false">G66-F66</f>
        <v>0.0390264022893303</v>
      </c>
      <c r="J66" s="55" t="n">
        <v>7.148</v>
      </c>
      <c r="K66" s="53" t="n">
        <v>0.104</v>
      </c>
    </row>
    <row r="67" customFormat="false" ht="15" hidden="false" customHeight="false" outlineLevel="0" collapsed="false">
      <c r="A67" s="52" t="n">
        <v>6</v>
      </c>
      <c r="B67" s="53" t="s">
        <v>92</v>
      </c>
      <c r="C67" s="54" t="n">
        <v>2500</v>
      </c>
      <c r="D67" s="53" t="n">
        <v>1.865</v>
      </c>
      <c r="E67" s="53" t="n">
        <v>0</v>
      </c>
      <c r="F67" s="54" t="n">
        <v>0</v>
      </c>
      <c r="G67" s="54" t="n">
        <f aca="false">D67*$B$9+$B$10</f>
        <v>0.0191607951080978</v>
      </c>
      <c r="H67" s="53" t="n">
        <f aca="false">G67-F67</f>
        <v>0.0191607951080978</v>
      </c>
      <c r="J67" s="55" t="n">
        <v>7.15</v>
      </c>
      <c r="K67" s="53" t="n">
        <v>0.086</v>
      </c>
    </row>
    <row r="68" customFormat="false" ht="15" hidden="false" customHeight="false" outlineLevel="0" collapsed="false">
      <c r="A68" s="52" t="n">
        <v>6</v>
      </c>
      <c r="B68" s="53" t="s">
        <v>92</v>
      </c>
      <c r="C68" s="54" t="n">
        <v>2002.01</v>
      </c>
      <c r="D68" s="53" t="n">
        <v>1.2</v>
      </c>
      <c r="E68" s="53" t="n">
        <v>0</v>
      </c>
      <c r="F68" s="54" t="n">
        <v>0.0150001</v>
      </c>
      <c r="G68" s="54" t="n">
        <f aca="false">D68*$B$9+$B$10</f>
        <v>0.0149188334323229</v>
      </c>
      <c r="H68" s="53" t="n">
        <f aca="false">G68-F68</f>
        <v>-8.12665676770789E-005</v>
      </c>
      <c r="J68" s="55" t="n">
        <v>7.131</v>
      </c>
      <c r="K68" s="53" t="n">
        <v>0.0700002</v>
      </c>
    </row>
    <row r="69" customFormat="false" ht="15" hidden="false" customHeight="false" outlineLevel="0" collapsed="false">
      <c r="A69" s="52" t="n">
        <v>6</v>
      </c>
      <c r="B69" s="53" t="s">
        <v>91</v>
      </c>
      <c r="C69" s="54" t="n">
        <v>0</v>
      </c>
      <c r="D69" s="53" t="n">
        <v>0</v>
      </c>
      <c r="E69" s="53" t="n">
        <v>0</v>
      </c>
      <c r="F69" s="54" t="n">
        <v>-0.578</v>
      </c>
      <c r="G69" s="54" t="n">
        <f aca="false">D69*$B$9+$B$10</f>
        <v>0.00726416574671412</v>
      </c>
      <c r="H69" s="53" t="n">
        <f aca="false">G69-F69</f>
        <v>0.585264165746714</v>
      </c>
      <c r="J69" s="55" t="n">
        <v>7.2145</v>
      </c>
      <c r="K69" s="53" t="n">
        <v>0.0535002</v>
      </c>
    </row>
    <row r="70" customFormat="false" ht="15" hidden="false" customHeight="false" outlineLevel="0" collapsed="false">
      <c r="A70" s="52" t="n">
        <v>6</v>
      </c>
      <c r="B70" s="53" t="s">
        <v>92</v>
      </c>
      <c r="C70" s="54" t="n">
        <v>1249.97</v>
      </c>
      <c r="D70" s="53" t="n">
        <v>0.375</v>
      </c>
      <c r="E70" s="53" t="n">
        <v>0</v>
      </c>
      <c r="F70" s="54" t="n">
        <v>-0.018</v>
      </c>
      <c r="G70" s="54" t="n">
        <f aca="false">D70*$B$9+$B$10</f>
        <v>0.00965624939846687</v>
      </c>
      <c r="H70" s="53" t="n">
        <f aca="false">G70-F70</f>
        <v>0.0276562493984669</v>
      </c>
      <c r="J70" s="55" t="n">
        <v>7.227</v>
      </c>
      <c r="K70" s="53" t="n">
        <v>0.0630002</v>
      </c>
    </row>
    <row r="71" customFormat="false" ht="15" hidden="false" customHeight="false" outlineLevel="0" collapsed="false">
      <c r="A71" s="52" t="n">
        <v>6</v>
      </c>
      <c r="B71" s="53" t="s">
        <v>92</v>
      </c>
      <c r="C71" s="54" t="n">
        <v>1000</v>
      </c>
      <c r="D71" s="53" t="n">
        <v>0.432</v>
      </c>
      <c r="E71" s="53" t="n">
        <v>0</v>
      </c>
      <c r="F71" s="54" t="n">
        <v>-0.014</v>
      </c>
      <c r="G71" s="54" t="n">
        <f aca="false">D71*$B$9+$B$10</f>
        <v>0.0100198461135333</v>
      </c>
      <c r="H71" s="53" t="n">
        <f aca="false">G71-F71</f>
        <v>0.0240198461135333</v>
      </c>
      <c r="J71" s="55" t="n">
        <v>7.186</v>
      </c>
      <c r="K71" s="53" t="n">
        <v>0.0279999</v>
      </c>
    </row>
    <row r="72" customFormat="false" ht="15" hidden="false" customHeight="false" outlineLevel="0" collapsed="false">
      <c r="A72" s="52" t="n">
        <v>6</v>
      </c>
      <c r="B72" s="53" t="s">
        <v>92</v>
      </c>
      <c r="C72" s="54" t="n">
        <v>799.969</v>
      </c>
      <c r="D72" s="53" t="n">
        <v>0.553</v>
      </c>
      <c r="E72" s="53" t="n">
        <v>0</v>
      </c>
      <c r="F72" s="54" t="n">
        <v>0.00299996</v>
      </c>
      <c r="G72" s="54" t="n">
        <f aca="false">D72*$B$9+$B$10</f>
        <v>0.0107916917718322</v>
      </c>
      <c r="H72" s="53" t="n">
        <f aca="false">G72-F72</f>
        <v>0.00779173177183218</v>
      </c>
      <c r="J72" s="55" t="n">
        <v>2.801</v>
      </c>
      <c r="K72" s="53" t="n">
        <v>-0.0209999</v>
      </c>
    </row>
    <row r="73" customFormat="false" ht="15" hidden="false" customHeight="false" outlineLevel="0" collapsed="false">
      <c r="A73" s="52" t="n">
        <v>6</v>
      </c>
      <c r="B73" s="53" t="s">
        <v>92</v>
      </c>
      <c r="C73" s="54" t="n">
        <v>599.998</v>
      </c>
      <c r="D73" s="53" t="n">
        <v>0.754</v>
      </c>
      <c r="E73" s="53" t="n">
        <v>0</v>
      </c>
      <c r="F73" s="54" t="n">
        <v>0.046</v>
      </c>
      <c r="G73" s="54" t="n">
        <f aca="false">D73*$B$9+$B$10</f>
        <v>0.0120738486091716</v>
      </c>
      <c r="H73" s="53" t="n">
        <f aca="false">G73-F73</f>
        <v>-0.0339261513908284</v>
      </c>
      <c r="J73" s="55" t="n">
        <v>2.801</v>
      </c>
      <c r="K73" s="53" t="n">
        <v>-0.0289998</v>
      </c>
    </row>
    <row r="74" customFormat="false" ht="15" hidden="false" customHeight="false" outlineLevel="0" collapsed="false">
      <c r="A74" s="52" t="n">
        <v>6</v>
      </c>
      <c r="B74" s="53" t="s">
        <v>91</v>
      </c>
      <c r="C74" s="54" t="n">
        <v>400.026</v>
      </c>
      <c r="D74" s="53" t="n">
        <v>1.344</v>
      </c>
      <c r="E74" s="53" t="n">
        <v>0</v>
      </c>
      <c r="F74" s="54" t="n">
        <v>0.154</v>
      </c>
      <c r="G74" s="54" t="n">
        <f aca="false">D74*$B$9+$B$10</f>
        <v>0.015837393554596</v>
      </c>
      <c r="H74" s="53" t="n">
        <f aca="false">G74-F74</f>
        <v>-0.138162606445404</v>
      </c>
      <c r="J74" s="55" t="n">
        <v>2.418</v>
      </c>
      <c r="K74" s="53" t="n">
        <v>-0.00600004</v>
      </c>
    </row>
    <row r="75" customFormat="false" ht="15" hidden="false" customHeight="false" outlineLevel="0" collapsed="false">
      <c r="A75" s="52" t="n">
        <v>6</v>
      </c>
      <c r="B75" s="53" t="s">
        <v>91</v>
      </c>
      <c r="C75" s="54" t="n">
        <v>300.011</v>
      </c>
      <c r="D75" s="53" t="n">
        <v>1.914</v>
      </c>
      <c r="E75" s="53" t="n">
        <v>0</v>
      </c>
      <c r="F75" s="54" t="n">
        <v>0.24</v>
      </c>
      <c r="G75" s="54" t="n">
        <f aca="false">D75*$B$9+$B$10</f>
        <v>0.0194733607052602</v>
      </c>
      <c r="H75" s="53" t="n">
        <f aca="false">G75-F75</f>
        <v>-0.22052663929474</v>
      </c>
      <c r="J75" s="55" t="n">
        <v>1.827</v>
      </c>
      <c r="K75" s="53" t="n">
        <v>-0.054</v>
      </c>
    </row>
    <row r="76" customFormat="false" ht="15" hidden="false" customHeight="false" outlineLevel="0" collapsed="false">
      <c r="A76" s="52" t="n">
        <v>6</v>
      </c>
      <c r="B76" s="53" t="s">
        <v>91</v>
      </c>
      <c r="C76" s="54" t="n">
        <v>249.997</v>
      </c>
      <c r="D76" s="53" t="n">
        <v>2.452</v>
      </c>
      <c r="E76" s="53" t="n">
        <v>0</v>
      </c>
      <c r="F76" s="54" t="n">
        <v>0.263</v>
      </c>
      <c r="G76" s="54" t="n">
        <f aca="false">D76*$B$9+$B$10</f>
        <v>0.0229052033843081</v>
      </c>
      <c r="H76" s="53" t="n">
        <f aca="false">G76-F76</f>
        <v>-0.240094796615692</v>
      </c>
      <c r="J76" s="55" t="n">
        <v>0.477</v>
      </c>
      <c r="K76" s="53" t="n">
        <v>0.00799999</v>
      </c>
    </row>
    <row r="77" customFormat="false" ht="15" hidden="false" customHeight="false" outlineLevel="0" collapsed="false">
      <c r="A77" s="52" t="n">
        <v>6</v>
      </c>
      <c r="B77" s="53" t="s">
        <v>91</v>
      </c>
      <c r="C77" s="54" t="n">
        <v>200.484</v>
      </c>
      <c r="D77" s="53" t="n">
        <v>3.2275</v>
      </c>
      <c r="E77" s="53" t="n">
        <v>0.0120208</v>
      </c>
      <c r="F77" s="54" t="n">
        <v>0.1815</v>
      </c>
      <c r="G77" s="54" t="n">
        <f aca="false">D77*$B$9+$B$10</f>
        <v>0.0278520323761328</v>
      </c>
      <c r="H77" s="53" t="n">
        <f aca="false">G77-F77</f>
        <v>-0.153647967623867</v>
      </c>
      <c r="J77" s="55" t="n">
        <v>0.314</v>
      </c>
      <c r="K77" s="53" t="n">
        <v>0.007</v>
      </c>
    </row>
    <row r="78" customFormat="false" ht="15" hidden="false" customHeight="false" outlineLevel="0" collapsed="false">
      <c r="A78" s="52" t="n">
        <v>6</v>
      </c>
      <c r="B78" s="53" t="s">
        <v>91</v>
      </c>
      <c r="C78" s="54" t="n">
        <v>0</v>
      </c>
      <c r="D78" s="53" t="n">
        <v>0</v>
      </c>
      <c r="E78" s="53" t="n">
        <v>0</v>
      </c>
      <c r="F78" s="54" t="n">
        <v>-3.531</v>
      </c>
      <c r="G78" s="54" t="n">
        <f aca="false">D78*$B$9+$B$10</f>
        <v>0.00726416574671412</v>
      </c>
      <c r="H78" s="53" t="n">
        <f aca="false">G78-F78</f>
        <v>3.53826416574671</v>
      </c>
      <c r="J78" s="55" t="n">
        <v>0.384</v>
      </c>
      <c r="K78" s="53" t="n">
        <v>0.03</v>
      </c>
    </row>
    <row r="79" customFormat="false" ht="15" hidden="false" customHeight="false" outlineLevel="0" collapsed="false">
      <c r="A79" s="52" t="n">
        <v>6</v>
      </c>
      <c r="B79" s="53" t="s">
        <v>91</v>
      </c>
      <c r="C79" s="54" t="n">
        <v>149.995</v>
      </c>
      <c r="D79" s="53" t="n">
        <v>4.121</v>
      </c>
      <c r="E79" s="53" t="n">
        <v>0</v>
      </c>
      <c r="F79" s="54" t="n">
        <v>0.226</v>
      </c>
      <c r="G79" s="54" t="n">
        <f aca="false">D79*$B$9+$B$10</f>
        <v>0.0335515703570424</v>
      </c>
      <c r="H79" s="53" t="n">
        <f aca="false">G79-F79</f>
        <v>-0.192448429642958</v>
      </c>
      <c r="J79" s="55" t="n">
        <v>0.479</v>
      </c>
      <c r="K79" s="53" t="n">
        <v>0.05</v>
      </c>
    </row>
    <row r="80" customFormat="false" ht="15" hidden="false" customHeight="false" outlineLevel="0" collapsed="false">
      <c r="A80" s="52" t="n">
        <v>6</v>
      </c>
      <c r="B80" s="53" t="s">
        <v>91</v>
      </c>
      <c r="C80" s="54" t="n">
        <v>125.019</v>
      </c>
      <c r="D80" s="53" t="n">
        <v>5.05</v>
      </c>
      <c r="E80" s="53" t="n">
        <v>0</v>
      </c>
      <c r="F80" s="54" t="n">
        <v>0.222</v>
      </c>
      <c r="G80" s="54" t="n">
        <f aca="false">D80*$B$9+$B$10</f>
        <v>0.0394775589236512</v>
      </c>
      <c r="H80" s="53" t="n">
        <f aca="false">G80-F80</f>
        <v>-0.182522441076349</v>
      </c>
      <c r="J80" s="55" t="n">
        <v>0.71</v>
      </c>
      <c r="K80" s="53" t="n">
        <v>0.049</v>
      </c>
    </row>
    <row r="81" customFormat="false" ht="15" hidden="false" customHeight="false" outlineLevel="0" collapsed="false">
      <c r="A81" s="52" t="n">
        <v>6</v>
      </c>
      <c r="B81" s="53" t="s">
        <v>92</v>
      </c>
      <c r="C81" s="54" t="n">
        <v>99.98</v>
      </c>
      <c r="D81" s="53" t="n">
        <v>7.136</v>
      </c>
      <c r="E81" s="53" t="n">
        <v>0</v>
      </c>
      <c r="F81" s="54" t="n">
        <v>0.131</v>
      </c>
      <c r="G81" s="54" t="n">
        <f aca="false">D81*$B$9+$B$10</f>
        <v>0.0527839229171345</v>
      </c>
      <c r="H81" s="53" t="n">
        <f aca="false">G81-F81</f>
        <v>-0.0782160770828655</v>
      </c>
      <c r="J81" s="55" t="n">
        <v>1.569</v>
      </c>
      <c r="K81" s="53" t="n">
        <v>0.074</v>
      </c>
    </row>
    <row r="82" customFormat="false" ht="15" hidden="false" customHeight="false" outlineLevel="0" collapsed="false">
      <c r="A82" s="52" t="n">
        <v>6</v>
      </c>
      <c r="B82" s="53" t="s">
        <v>92</v>
      </c>
      <c r="C82" s="54" t="n">
        <v>74.987</v>
      </c>
      <c r="D82" s="53" t="n">
        <v>7.164</v>
      </c>
      <c r="E82" s="53" t="n">
        <v>0</v>
      </c>
      <c r="F82" s="54" t="n">
        <v>0.0780001</v>
      </c>
      <c r="G82" s="54" t="n">
        <f aca="false">D82*$B$9+$B$10</f>
        <v>0.0529625318297987</v>
      </c>
      <c r="H82" s="53" t="n">
        <f aca="false">G82-F82</f>
        <v>-0.0250375681702013</v>
      </c>
      <c r="J82" s="55" t="n">
        <v>3.707</v>
      </c>
      <c r="K82" s="53" t="n">
        <v>0.000999928</v>
      </c>
    </row>
    <row r="83" customFormat="false" ht="15" hidden="false" customHeight="false" outlineLevel="0" collapsed="false">
      <c r="A83" s="52" t="n">
        <v>6</v>
      </c>
      <c r="B83" s="53" t="s">
        <v>92</v>
      </c>
      <c r="C83" s="54" t="n">
        <v>49.5025</v>
      </c>
      <c r="D83" s="53" t="n">
        <v>7.1695</v>
      </c>
      <c r="E83" s="53" t="n">
        <v>0.000707056</v>
      </c>
      <c r="F83" s="54" t="n">
        <v>0.1085</v>
      </c>
      <c r="G83" s="54" t="n">
        <f aca="false">D83*$B$9+$B$10</f>
        <v>0.0529976157233577</v>
      </c>
      <c r="H83" s="53" t="n">
        <f aca="false">G83-F83</f>
        <v>-0.0555023842766423</v>
      </c>
      <c r="J83" s="55" t="n">
        <v>4.2</v>
      </c>
      <c r="K83" s="53" t="n">
        <v>0.0359998</v>
      </c>
    </row>
    <row r="84" customFormat="false" ht="15" hidden="false" customHeight="false" outlineLevel="0" collapsed="false">
      <c r="A84" s="52" t="n">
        <v>6</v>
      </c>
      <c r="B84" s="53" t="s">
        <v>92</v>
      </c>
      <c r="C84" s="54" t="n">
        <v>24.006</v>
      </c>
      <c r="D84" s="53" t="n">
        <v>7.148</v>
      </c>
      <c r="E84" s="53" t="n">
        <v>0</v>
      </c>
      <c r="F84" s="54" t="n">
        <v>0.104</v>
      </c>
      <c r="G84" s="54" t="n">
        <f aca="false">D84*$B$9+$B$10</f>
        <v>0.0528604695939906</v>
      </c>
      <c r="H84" s="53" t="n">
        <f aca="false">G84-F84</f>
        <v>-0.0511395304060094</v>
      </c>
      <c r="J84" s="55" t="n">
        <v>4.416</v>
      </c>
      <c r="K84" s="53" t="n">
        <v>0.127</v>
      </c>
    </row>
    <row r="85" customFormat="false" ht="15" hidden="false" customHeight="false" outlineLevel="0" collapsed="false">
      <c r="A85" s="52" t="n">
        <v>6</v>
      </c>
      <c r="B85" s="53" t="s">
        <v>92</v>
      </c>
      <c r="C85" s="54" t="n">
        <v>9.991</v>
      </c>
      <c r="D85" s="53" t="n">
        <v>7.15</v>
      </c>
      <c r="E85" s="53" t="n">
        <v>0</v>
      </c>
      <c r="F85" s="54" t="n">
        <v>0.086</v>
      </c>
      <c r="G85" s="54" t="n">
        <f aca="false">D85*$B$9+$B$10</f>
        <v>0.0528732273734666</v>
      </c>
      <c r="H85" s="53" t="n">
        <f aca="false">G85-F85</f>
        <v>-0.0331267726265334</v>
      </c>
      <c r="J85" s="55" t="n">
        <v>6.956</v>
      </c>
      <c r="K85" s="53" t="n">
        <v>0.073</v>
      </c>
    </row>
    <row r="86" customFormat="false" ht="15.75" hidden="false" customHeight="false" outlineLevel="0" collapsed="false">
      <c r="A86" s="52" t="n">
        <v>6</v>
      </c>
      <c r="B86" s="53" t="s">
        <v>92</v>
      </c>
      <c r="C86" s="54" t="n">
        <v>5.46</v>
      </c>
      <c r="D86" s="53" t="n">
        <v>7.131</v>
      </c>
      <c r="E86" s="53" t="n">
        <v>0</v>
      </c>
      <c r="F86" s="54" t="n">
        <v>0.0700002</v>
      </c>
      <c r="G86" s="54" t="n">
        <f aca="false">D86*$B$9+$B$10</f>
        <v>0.0527520284684444</v>
      </c>
      <c r="H86" s="53" t="n">
        <f aca="false">G86-F86</f>
        <v>-0.0172481715315556</v>
      </c>
      <c r="J86" s="55" t="n">
        <v>6.962</v>
      </c>
      <c r="K86" s="53" t="n">
        <v>0.0949998</v>
      </c>
    </row>
    <row r="87" customFormat="false" ht="15.75" hidden="false" customHeight="false" outlineLevel="0" collapsed="false">
      <c r="A87" s="56" t="n">
        <v>7</v>
      </c>
      <c r="B87" s="53" t="s">
        <v>92</v>
      </c>
      <c r="C87" s="57" t="n">
        <v>10.495</v>
      </c>
      <c r="D87" s="58" t="n">
        <v>7.2145</v>
      </c>
      <c r="E87" s="58" t="n">
        <v>0.00353561</v>
      </c>
      <c r="F87" s="57" t="n">
        <v>0.0535002</v>
      </c>
      <c r="G87" s="57" t="n">
        <f aca="false">D87*$B$9+$B$10</f>
        <v>0.0532846657615681</v>
      </c>
      <c r="H87" s="58" t="n">
        <f aca="false">G87-F87</f>
        <v>-0.000215534238431944</v>
      </c>
      <c r="J87" s="55" t="n">
        <v>6.971</v>
      </c>
      <c r="K87" s="53" t="n">
        <v>0.1</v>
      </c>
    </row>
    <row r="88" customFormat="false" ht="15" hidden="false" customHeight="false" outlineLevel="0" collapsed="false">
      <c r="A88" s="52" t="n">
        <v>7</v>
      </c>
      <c r="B88" s="53" t="s">
        <v>92</v>
      </c>
      <c r="C88" s="54" t="n">
        <v>7.994</v>
      </c>
      <c r="D88" s="53" t="n">
        <v>7.227</v>
      </c>
      <c r="E88" s="53" t="n">
        <v>0</v>
      </c>
      <c r="F88" s="54" t="n">
        <v>0.0630002</v>
      </c>
      <c r="G88" s="54" t="n">
        <f aca="false">D88*$B$9+$B$10</f>
        <v>0.0533644018832931</v>
      </c>
      <c r="H88" s="53" t="n">
        <f aca="false">G88-F88</f>
        <v>-0.00963579811670686</v>
      </c>
      <c r="J88" s="55" t="n">
        <v>6.959</v>
      </c>
      <c r="K88" s="53" t="n">
        <v>0.0810003</v>
      </c>
    </row>
    <row r="89" customFormat="false" ht="15.75" hidden="false" customHeight="false" outlineLevel="0" collapsed="false">
      <c r="A89" s="52" t="n">
        <v>7</v>
      </c>
      <c r="B89" s="53" t="s">
        <v>92</v>
      </c>
      <c r="C89" s="54" t="n">
        <v>4.4375</v>
      </c>
      <c r="D89" s="53" t="n">
        <v>7.186</v>
      </c>
      <c r="E89" s="53" t="n">
        <v>0.00282856</v>
      </c>
      <c r="F89" s="54" t="n">
        <v>0.0279999</v>
      </c>
      <c r="G89" s="54" t="n">
        <f aca="false">D89*$B$9+$B$10</f>
        <v>0.0531028674040348</v>
      </c>
      <c r="H89" s="53" t="n">
        <f aca="false">G89-F89</f>
        <v>0.0251029674040348</v>
      </c>
      <c r="J89" s="55" t="n">
        <v>6.954</v>
      </c>
      <c r="K89" s="53" t="n">
        <v>0.079</v>
      </c>
    </row>
    <row r="90" customFormat="false" ht="15.75" hidden="false" customHeight="false" outlineLevel="0" collapsed="false">
      <c r="A90" s="56" t="n">
        <v>8</v>
      </c>
      <c r="B90" s="53" t="s">
        <v>91</v>
      </c>
      <c r="C90" s="57" t="n">
        <v>0</v>
      </c>
      <c r="D90" s="58" t="n">
        <v>0</v>
      </c>
      <c r="E90" s="58" t="n">
        <v>0</v>
      </c>
      <c r="F90" s="57" t="n">
        <v>-2.941</v>
      </c>
      <c r="G90" s="57" t="n">
        <f aca="false">D90*$B$9+$B$10</f>
        <v>0.00726416574671412</v>
      </c>
      <c r="H90" s="58" t="n">
        <f aca="false">G90-F90</f>
        <v>2.94826416574671</v>
      </c>
      <c r="J90" s="55" t="n">
        <v>2.734</v>
      </c>
      <c r="K90" s="53" t="n">
        <v>-0.00999999</v>
      </c>
    </row>
    <row r="91" customFormat="false" ht="15" hidden="false" customHeight="false" outlineLevel="0" collapsed="false">
      <c r="A91" s="52" t="n">
        <v>8</v>
      </c>
      <c r="B91" s="53" t="s">
        <v>92</v>
      </c>
      <c r="C91" s="54" t="n">
        <v>3499.98</v>
      </c>
      <c r="D91" s="53" t="n">
        <v>2.801</v>
      </c>
      <c r="E91" s="53" t="n">
        <v>0</v>
      </c>
      <c r="F91" s="54" t="n">
        <v>-0.0209999</v>
      </c>
      <c r="G91" s="54" t="n">
        <f aca="false">D91*$B$9+$B$10</f>
        <v>0.0251314359028727</v>
      </c>
      <c r="H91" s="53" t="n">
        <f aca="false">G91-F91</f>
        <v>0.0461313359028727</v>
      </c>
      <c r="J91" s="55" t="n">
        <v>2.673</v>
      </c>
      <c r="K91" s="53" t="n">
        <v>-0.013</v>
      </c>
    </row>
    <row r="92" customFormat="false" ht="15" hidden="false" customHeight="false" outlineLevel="0" collapsed="false">
      <c r="A92" s="52" t="n">
        <v>8</v>
      </c>
      <c r="B92" s="53" t="s">
        <v>92</v>
      </c>
      <c r="C92" s="54" t="n">
        <v>3499.98</v>
      </c>
      <c r="D92" s="53" t="n">
        <v>2.801</v>
      </c>
      <c r="E92" s="53" t="n">
        <v>0</v>
      </c>
      <c r="F92" s="54" t="n">
        <v>-0.0289998</v>
      </c>
      <c r="G92" s="54" t="n">
        <f aca="false">D92*$B$9+$B$10</f>
        <v>0.0251314359028727</v>
      </c>
      <c r="H92" s="53" t="n">
        <f aca="false">G92-F92</f>
        <v>0.0541312359028727</v>
      </c>
      <c r="J92" s="55" t="n">
        <v>2.673</v>
      </c>
      <c r="K92" s="53" t="n">
        <v>-0.0179999</v>
      </c>
    </row>
    <row r="93" customFormat="false" ht="15" hidden="false" customHeight="false" outlineLevel="0" collapsed="false">
      <c r="A93" s="52" t="n">
        <v>8</v>
      </c>
      <c r="B93" s="53" t="s">
        <v>92</v>
      </c>
      <c r="C93" s="54" t="n">
        <v>3001.98</v>
      </c>
      <c r="D93" s="53" t="n">
        <v>2.418</v>
      </c>
      <c r="E93" s="53" t="n">
        <v>0</v>
      </c>
      <c r="F93" s="54" t="n">
        <v>-0.00600004</v>
      </c>
      <c r="G93" s="54" t="n">
        <f aca="false">D93*$B$9+$B$10</f>
        <v>0.0226883211332159</v>
      </c>
      <c r="H93" s="53" t="n">
        <f aca="false">G93-F93</f>
        <v>0.0286883611332159</v>
      </c>
      <c r="J93" s="55" t="n">
        <v>2.435</v>
      </c>
      <c r="K93" s="53" t="n">
        <v>-0.027</v>
      </c>
    </row>
    <row r="94" customFormat="false" ht="15" hidden="false" customHeight="false" outlineLevel="0" collapsed="false">
      <c r="A94" s="52" t="n">
        <v>8</v>
      </c>
      <c r="B94" s="53" t="s">
        <v>92</v>
      </c>
      <c r="C94" s="54" t="n">
        <v>2500</v>
      </c>
      <c r="D94" s="53" t="n">
        <v>1.827</v>
      </c>
      <c r="E94" s="53" t="n">
        <v>0</v>
      </c>
      <c r="F94" s="54" t="n">
        <v>-0.054</v>
      </c>
      <c r="G94" s="54" t="n">
        <f aca="false">D94*$B$9+$B$10</f>
        <v>0.0189183972980535</v>
      </c>
      <c r="H94" s="53" t="n">
        <f aca="false">G94-F94</f>
        <v>0.0729183972980535</v>
      </c>
      <c r="J94" s="55" t="n">
        <v>1.922</v>
      </c>
      <c r="K94" s="53" t="n">
        <v>0.0220001</v>
      </c>
    </row>
    <row r="95" customFormat="false" ht="15" hidden="false" customHeight="false" outlineLevel="0" collapsed="false">
      <c r="A95" s="52" t="n">
        <v>8</v>
      </c>
      <c r="B95" s="53" t="s">
        <v>91</v>
      </c>
      <c r="C95" s="54" t="n">
        <v>2000</v>
      </c>
      <c r="D95" s="53" t="n">
        <v>1.16</v>
      </c>
      <c r="E95" s="53" t="n">
        <v>0</v>
      </c>
      <c r="F95" s="54" t="n">
        <v>-0.0730001</v>
      </c>
      <c r="G95" s="54" t="n">
        <f aca="false">D95*$B$9+$B$10</f>
        <v>0.0146636778428026</v>
      </c>
      <c r="H95" s="53" t="n">
        <f aca="false">G95-F95</f>
        <v>0.0876637778428026</v>
      </c>
      <c r="J95" s="55" t="n">
        <v>1.243</v>
      </c>
      <c r="K95" s="53" t="n">
        <v>0.011</v>
      </c>
    </row>
    <row r="96" customFormat="false" ht="15" hidden="false" customHeight="false" outlineLevel="0" collapsed="false">
      <c r="A96" s="52" t="n">
        <v>8</v>
      </c>
      <c r="B96" s="53" t="s">
        <v>92</v>
      </c>
      <c r="C96" s="54" t="n">
        <v>1500.02</v>
      </c>
      <c r="D96" s="53" t="n">
        <v>0.477</v>
      </c>
      <c r="E96" s="53" t="n">
        <v>0</v>
      </c>
      <c r="F96" s="54" t="n">
        <v>0.00799999</v>
      </c>
      <c r="G96" s="54" t="n">
        <f aca="false">D96*$B$9+$B$10</f>
        <v>0.0103068961517436</v>
      </c>
      <c r="H96" s="53" t="n">
        <f aca="false">G96-F96</f>
        <v>0.00230690615174362</v>
      </c>
      <c r="J96" s="55" t="n">
        <v>0.517</v>
      </c>
      <c r="K96" s="53" t="n">
        <v>-0.039</v>
      </c>
    </row>
    <row r="97" customFormat="false" ht="15" hidden="false" customHeight="false" outlineLevel="0" collapsed="false">
      <c r="A97" s="52" t="n">
        <v>8</v>
      </c>
      <c r="B97" s="53" t="s">
        <v>92</v>
      </c>
      <c r="C97" s="54" t="n">
        <v>1250.01</v>
      </c>
      <c r="D97" s="53" t="n">
        <v>0.314</v>
      </c>
      <c r="E97" s="53" t="n">
        <v>0</v>
      </c>
      <c r="F97" s="54" t="n">
        <v>0.007</v>
      </c>
      <c r="G97" s="54" t="n">
        <f aca="false">D97*$B$9+$B$10</f>
        <v>0.00926713712444842</v>
      </c>
      <c r="H97" s="53" t="n">
        <f aca="false">G97-F97</f>
        <v>0.00226713712444842</v>
      </c>
      <c r="J97" s="55" t="n">
        <v>0.321</v>
      </c>
      <c r="K97" s="53" t="n">
        <v>0.015</v>
      </c>
    </row>
    <row r="98" customFormat="false" ht="15" hidden="false" customHeight="false" outlineLevel="0" collapsed="false">
      <c r="A98" s="52" t="n">
        <v>8</v>
      </c>
      <c r="B98" s="53" t="s">
        <v>92</v>
      </c>
      <c r="C98" s="54" t="n">
        <v>999.524</v>
      </c>
      <c r="D98" s="53" t="n">
        <v>0.384</v>
      </c>
      <c r="E98" s="53" t="n">
        <v>0</v>
      </c>
      <c r="F98" s="54" t="n">
        <v>0.03</v>
      </c>
      <c r="G98" s="54" t="n">
        <f aca="false">D98*$B$9+$B$10</f>
        <v>0.00971365940610893</v>
      </c>
      <c r="H98" s="53" t="n">
        <f aca="false">G98-F98</f>
        <v>-0.0202863405938911</v>
      </c>
      <c r="J98" s="55" t="n">
        <v>0.311</v>
      </c>
      <c r="K98" s="53" t="n">
        <v>0.007</v>
      </c>
    </row>
    <row r="99" customFormat="false" ht="15" hidden="false" customHeight="false" outlineLevel="0" collapsed="false">
      <c r="A99" s="52" t="n">
        <v>8</v>
      </c>
      <c r="B99" s="53" t="s">
        <v>92</v>
      </c>
      <c r="C99" s="54" t="n">
        <v>800.018</v>
      </c>
      <c r="D99" s="53" t="n">
        <v>0.479</v>
      </c>
      <c r="E99" s="53" t="n">
        <v>0</v>
      </c>
      <c r="F99" s="54" t="n">
        <v>0.05</v>
      </c>
      <c r="G99" s="54" t="n">
        <f aca="false">D99*$B$9+$B$10</f>
        <v>0.0103196539312196</v>
      </c>
      <c r="H99" s="53" t="n">
        <f aca="false">G99-F99</f>
        <v>-0.0396803460687804</v>
      </c>
      <c r="J99" s="55" t="n">
        <v>0.376</v>
      </c>
      <c r="K99" s="53" t="n">
        <v>0.03</v>
      </c>
    </row>
    <row r="100" customFormat="false" ht="15" hidden="false" customHeight="false" outlineLevel="0" collapsed="false">
      <c r="A100" s="52" t="n">
        <v>8</v>
      </c>
      <c r="B100" s="53" t="s">
        <v>92</v>
      </c>
      <c r="C100" s="54" t="n">
        <v>602.009</v>
      </c>
      <c r="D100" s="53" t="n">
        <v>0.71</v>
      </c>
      <c r="E100" s="53" t="n">
        <v>0</v>
      </c>
      <c r="F100" s="54" t="n">
        <v>0.049</v>
      </c>
      <c r="G100" s="54" t="n">
        <f aca="false">D100*$B$9+$B$10</f>
        <v>0.0117931774606993</v>
      </c>
      <c r="H100" s="53" t="n">
        <f aca="false">G100-F100</f>
        <v>-0.0372068225393007</v>
      </c>
      <c r="J100" s="55" t="n">
        <v>0.548</v>
      </c>
      <c r="K100" s="53" t="n">
        <v>-0.018</v>
      </c>
    </row>
    <row r="101" customFormat="false" ht="15" hidden="false" customHeight="false" outlineLevel="0" collapsed="false">
      <c r="A101" s="52" t="n">
        <v>8</v>
      </c>
      <c r="B101" s="53" t="s">
        <v>92</v>
      </c>
      <c r="C101" s="54" t="n">
        <v>399.972</v>
      </c>
      <c r="D101" s="53" t="n">
        <v>1.569</v>
      </c>
      <c r="E101" s="53" t="n">
        <v>0</v>
      </c>
      <c r="F101" s="54" t="n">
        <v>0.074</v>
      </c>
      <c r="G101" s="54" t="n">
        <f aca="false">D101*$B$9+$B$10</f>
        <v>0.0172726437456476</v>
      </c>
      <c r="H101" s="53" t="n">
        <f aca="false">G101-F101</f>
        <v>-0.0567273562543524</v>
      </c>
      <c r="J101" s="55" t="n">
        <v>1.451</v>
      </c>
      <c r="K101" s="53" t="n">
        <v>0.071</v>
      </c>
    </row>
    <row r="102" customFormat="false" ht="15" hidden="false" customHeight="false" outlineLevel="0" collapsed="false">
      <c r="A102" s="52" t="n">
        <v>8</v>
      </c>
      <c r="B102" s="53" t="s">
        <v>91</v>
      </c>
      <c r="C102" s="54" t="n">
        <v>297.988</v>
      </c>
      <c r="D102" s="53" t="n">
        <v>2.436</v>
      </c>
      <c r="E102" s="53" t="n">
        <v>0</v>
      </c>
      <c r="F102" s="54" t="n">
        <v>0.245</v>
      </c>
      <c r="G102" s="54" t="n">
        <f aca="false">D102*$B$9+$B$10</f>
        <v>0.0228031411485</v>
      </c>
      <c r="H102" s="53" t="n">
        <f aca="false">G102-F102</f>
        <v>-0.2221968588515</v>
      </c>
      <c r="J102" s="55" t="n">
        <v>5.58</v>
      </c>
      <c r="K102" s="53" t="n">
        <v>0.0289998</v>
      </c>
    </row>
    <row r="103" customFormat="false" ht="15" hidden="false" customHeight="false" outlineLevel="0" collapsed="false">
      <c r="A103" s="52" t="n">
        <v>8</v>
      </c>
      <c r="B103" s="53" t="s">
        <v>91</v>
      </c>
      <c r="C103" s="54" t="n">
        <v>249.99</v>
      </c>
      <c r="D103" s="53" t="n">
        <v>3.017</v>
      </c>
      <c r="E103" s="53" t="n">
        <v>0</v>
      </c>
      <c r="F103" s="54" t="n">
        <v>0.157</v>
      </c>
      <c r="G103" s="54" t="n">
        <f aca="false">D103*$B$9+$B$10</f>
        <v>0.0265092760862823</v>
      </c>
      <c r="H103" s="53" t="n">
        <f aca="false">G103-F103</f>
        <v>-0.130490723913718</v>
      </c>
      <c r="J103" s="55" t="n">
        <v>6.887</v>
      </c>
      <c r="K103" s="53" t="n">
        <v>0.0799999</v>
      </c>
    </row>
    <row r="104" customFormat="false" ht="15" hidden="false" customHeight="false" outlineLevel="0" collapsed="false">
      <c r="A104" s="52" t="n">
        <v>8</v>
      </c>
      <c r="B104" s="53" t="s">
        <v>92</v>
      </c>
      <c r="C104" s="54" t="n">
        <v>199.979</v>
      </c>
      <c r="D104" s="53" t="n">
        <v>3.707</v>
      </c>
      <c r="E104" s="53" t="n">
        <v>0</v>
      </c>
      <c r="F104" s="54" t="n">
        <v>0.000999928</v>
      </c>
      <c r="G104" s="54" t="n">
        <f aca="false">D104*$B$9+$B$10</f>
        <v>0.0309107100055073</v>
      </c>
      <c r="H104" s="53" t="n">
        <f aca="false">G104-F104</f>
        <v>0.0299107820055073</v>
      </c>
      <c r="J104" s="55" t="n">
        <v>6.8595</v>
      </c>
      <c r="K104" s="53" t="n">
        <v>0.0594997</v>
      </c>
    </row>
    <row r="105" customFormat="false" ht="15" hidden="false" customHeight="false" outlineLevel="0" collapsed="false">
      <c r="A105" s="52" t="n">
        <v>8</v>
      </c>
      <c r="B105" s="53" t="s">
        <v>92</v>
      </c>
      <c r="C105" s="54" t="n">
        <v>174.994</v>
      </c>
      <c r="D105" s="53" t="n">
        <v>4.2</v>
      </c>
      <c r="E105" s="53" t="n">
        <v>0</v>
      </c>
      <c r="F105" s="54" t="n">
        <v>0.0359998</v>
      </c>
      <c r="G105" s="54" t="n">
        <f aca="false">D105*$B$9+$B$10</f>
        <v>0.0340555026463449</v>
      </c>
      <c r="H105" s="53" t="n">
        <f aca="false">G105-F105</f>
        <v>-0.00194429735365506</v>
      </c>
      <c r="J105" s="55" t="n">
        <v>6.89</v>
      </c>
      <c r="K105" s="53" t="n">
        <v>0.0889997</v>
      </c>
    </row>
    <row r="106" customFormat="false" ht="15" hidden="false" customHeight="false" outlineLevel="0" collapsed="false">
      <c r="A106" s="52" t="n">
        <v>8</v>
      </c>
      <c r="B106" s="53" t="s">
        <v>92</v>
      </c>
      <c r="C106" s="54" t="n">
        <v>149.986</v>
      </c>
      <c r="D106" s="53" t="n">
        <v>4.416</v>
      </c>
      <c r="E106" s="53" t="n">
        <v>0</v>
      </c>
      <c r="F106" s="54" t="n">
        <v>0.127</v>
      </c>
      <c r="G106" s="54" t="n">
        <f aca="false">D106*$B$9+$B$10</f>
        <v>0.0354333428297545</v>
      </c>
      <c r="H106" s="53" t="n">
        <f aca="false">G106-F106</f>
        <v>-0.0915666571702455</v>
      </c>
      <c r="J106" s="55" t="n">
        <v>6.8835</v>
      </c>
      <c r="K106" s="53" t="n">
        <v>0.0704999</v>
      </c>
    </row>
    <row r="107" customFormat="false" ht="15" hidden="false" customHeight="false" outlineLevel="0" collapsed="false">
      <c r="A107" s="52" t="n">
        <v>8</v>
      </c>
      <c r="B107" s="53" t="s">
        <v>91</v>
      </c>
      <c r="C107" s="54" t="n">
        <v>125.995</v>
      </c>
      <c r="D107" s="53" t="n">
        <v>4.843</v>
      </c>
      <c r="E107" s="53" t="n">
        <v>0.106066</v>
      </c>
      <c r="F107" s="54" t="n">
        <v>-0.396999</v>
      </c>
      <c r="G107" s="54" t="n">
        <f aca="false">D107*$B$9+$B$10</f>
        <v>0.0381571287478837</v>
      </c>
      <c r="H107" s="53" t="n">
        <f aca="false">G107-F107</f>
        <v>0.435156128747884</v>
      </c>
      <c r="J107" s="55" t="n">
        <v>2.465</v>
      </c>
      <c r="K107" s="53" t="n">
        <v>0.027</v>
      </c>
    </row>
    <row r="108" customFormat="false" ht="15" hidden="false" customHeight="false" outlineLevel="0" collapsed="false">
      <c r="A108" s="52" t="n">
        <v>8</v>
      </c>
      <c r="B108" s="53" t="s">
        <v>91</v>
      </c>
      <c r="C108" s="54" t="n">
        <v>99.994</v>
      </c>
      <c r="D108" s="53" t="n">
        <v>6.679</v>
      </c>
      <c r="E108" s="53" t="n">
        <v>0</v>
      </c>
      <c r="F108" s="54" t="n">
        <v>-0.183</v>
      </c>
      <c r="G108" s="54" t="n">
        <f aca="false">D108*$B$9+$B$10</f>
        <v>0.0498687703068651</v>
      </c>
      <c r="H108" s="53" t="n">
        <f aca="false">G108-F108</f>
        <v>0.232868770306865</v>
      </c>
      <c r="J108" s="55" t="n">
        <v>3.215</v>
      </c>
      <c r="K108" s="53" t="n">
        <v>0.0679998</v>
      </c>
    </row>
    <row r="109" customFormat="false" ht="15" hidden="false" customHeight="false" outlineLevel="0" collapsed="false">
      <c r="A109" s="52" t="n">
        <v>8</v>
      </c>
      <c r="B109" s="53" t="s">
        <v>92</v>
      </c>
      <c r="C109" s="54" t="n">
        <v>74.981</v>
      </c>
      <c r="D109" s="53" t="n">
        <v>6.956</v>
      </c>
      <c r="E109" s="53" t="n">
        <v>0</v>
      </c>
      <c r="F109" s="54" t="n">
        <v>0.073</v>
      </c>
      <c r="G109" s="54" t="n">
        <f aca="false">D109*$B$9+$B$10</f>
        <v>0.0516357227642932</v>
      </c>
      <c r="H109" s="53" t="n">
        <f aca="false">G109-F109</f>
        <v>-0.0213642772357068</v>
      </c>
      <c r="J109" s="55" t="n">
        <v>3.436</v>
      </c>
      <c r="K109" s="53" t="n">
        <v>0.00800014</v>
      </c>
    </row>
    <row r="110" customFormat="false" ht="15" hidden="false" customHeight="false" outlineLevel="0" collapsed="false">
      <c r="A110" s="52" t="n">
        <v>8</v>
      </c>
      <c r="B110" s="53" t="s">
        <v>92</v>
      </c>
      <c r="C110" s="54" t="n">
        <v>50.51</v>
      </c>
      <c r="D110" s="53" t="n">
        <v>6.962</v>
      </c>
      <c r="E110" s="53" t="n">
        <v>0.00282856</v>
      </c>
      <c r="F110" s="54" t="n">
        <v>0.0949998</v>
      </c>
      <c r="G110" s="54" t="n">
        <f aca="false">D110*$B$9+$B$10</f>
        <v>0.0516739961027212</v>
      </c>
      <c r="H110" s="53" t="n">
        <f aca="false">G110-F110</f>
        <v>-0.0433258038972788</v>
      </c>
      <c r="J110" s="55" t="n">
        <v>3.974</v>
      </c>
      <c r="K110" s="53" t="n">
        <v>0.11</v>
      </c>
    </row>
    <row r="111" customFormat="false" ht="15" hidden="false" customHeight="false" outlineLevel="0" collapsed="false">
      <c r="A111" s="52" t="n">
        <v>8</v>
      </c>
      <c r="B111" s="53" t="s">
        <v>92</v>
      </c>
      <c r="C111" s="54" t="n">
        <v>23.992</v>
      </c>
      <c r="D111" s="53" t="n">
        <v>6.971</v>
      </c>
      <c r="E111" s="53" t="n">
        <v>0</v>
      </c>
      <c r="F111" s="54" t="n">
        <v>0.1</v>
      </c>
      <c r="G111" s="54" t="n">
        <f aca="false">D111*$B$9+$B$10</f>
        <v>0.0517314061103633</v>
      </c>
      <c r="H111" s="53" t="n">
        <f aca="false">G111-F111</f>
        <v>-0.0482685938896367</v>
      </c>
      <c r="J111" s="55" t="n">
        <v>4.563</v>
      </c>
      <c r="K111" s="53" t="n">
        <v>0.107</v>
      </c>
    </row>
    <row r="112" customFormat="false" ht="15" hidden="false" customHeight="false" outlineLevel="0" collapsed="false">
      <c r="A112" s="52" t="n">
        <v>8</v>
      </c>
      <c r="B112" s="53" t="s">
        <v>92</v>
      </c>
      <c r="C112" s="54" t="n">
        <v>10.502</v>
      </c>
      <c r="D112" s="53" t="n">
        <v>6.959</v>
      </c>
      <c r="E112" s="53" t="n">
        <v>0</v>
      </c>
      <c r="F112" s="54" t="n">
        <v>0.0810003</v>
      </c>
      <c r="G112" s="54" t="n">
        <f aca="false">D112*$B$9+$B$10</f>
        <v>0.0516548594335072</v>
      </c>
      <c r="H112" s="53" t="n">
        <f aca="false">G112-F112</f>
        <v>-0.0293454405664928</v>
      </c>
      <c r="J112" s="55" t="n">
        <v>4.734</v>
      </c>
      <c r="K112" s="53" t="n">
        <v>0.0510001</v>
      </c>
    </row>
    <row r="113" customFormat="false" ht="15.75" hidden="false" customHeight="false" outlineLevel="0" collapsed="false">
      <c r="A113" s="52" t="n">
        <v>8</v>
      </c>
      <c r="B113" s="53" t="s">
        <v>92</v>
      </c>
      <c r="C113" s="54" t="n">
        <v>4.764</v>
      </c>
      <c r="D113" s="53" t="n">
        <v>6.954</v>
      </c>
      <c r="E113" s="53" t="n">
        <v>0.00141411</v>
      </c>
      <c r="F113" s="54" t="n">
        <v>0.079</v>
      </c>
      <c r="G113" s="54" t="n">
        <f aca="false">D113*$B$9+$B$10</f>
        <v>0.0516229649848171</v>
      </c>
      <c r="H113" s="53" t="n">
        <f aca="false">G113-F113</f>
        <v>-0.0273770350151829</v>
      </c>
      <c r="J113" s="55" t="n">
        <v>4.957</v>
      </c>
      <c r="K113" s="53" t="n">
        <v>0.0579996</v>
      </c>
    </row>
    <row r="114" customFormat="false" ht="15.75" hidden="false" customHeight="false" outlineLevel="0" collapsed="false">
      <c r="A114" s="56" t="n">
        <v>9</v>
      </c>
      <c r="B114" s="53" t="s">
        <v>92</v>
      </c>
      <c r="C114" s="57" t="n">
        <v>3680.5</v>
      </c>
      <c r="D114" s="58" t="n">
        <v>2.734</v>
      </c>
      <c r="E114" s="58" t="n">
        <v>0</v>
      </c>
      <c r="F114" s="57" t="n">
        <v>-0.00999999</v>
      </c>
      <c r="G114" s="57" t="n">
        <f aca="false">D114*$B$9+$B$10</f>
        <v>0.0247040502904262</v>
      </c>
      <c r="H114" s="58" t="n">
        <f aca="false">G114-F114</f>
        <v>0.0347040402904262</v>
      </c>
      <c r="J114" s="55" t="n">
        <v>5.288</v>
      </c>
      <c r="K114" s="53" t="n">
        <v>0.059</v>
      </c>
    </row>
    <row r="115" customFormat="false" ht="15" hidden="false" customHeight="false" outlineLevel="0" collapsed="false">
      <c r="A115" s="52" t="n">
        <v>9</v>
      </c>
      <c r="B115" s="53" t="s">
        <v>92</v>
      </c>
      <c r="C115" s="54" t="n">
        <v>3499.98</v>
      </c>
      <c r="D115" s="53" t="n">
        <v>2.673</v>
      </c>
      <c r="E115" s="53" t="n">
        <v>0</v>
      </c>
      <c r="F115" s="54" t="n">
        <v>-0.013</v>
      </c>
      <c r="G115" s="54" t="n">
        <f aca="false">D115*$B$9+$B$10</f>
        <v>0.0243149380164077</v>
      </c>
      <c r="H115" s="53" t="n">
        <f aca="false">G115-F115</f>
        <v>0.0373149380164077</v>
      </c>
      <c r="J115" s="55" t="n">
        <v>5.838</v>
      </c>
      <c r="K115" s="53" t="n">
        <v>0.0440001</v>
      </c>
    </row>
    <row r="116" customFormat="false" ht="15" hidden="false" customHeight="false" outlineLevel="0" collapsed="false">
      <c r="A116" s="52" t="n">
        <v>9</v>
      </c>
      <c r="B116" s="53" t="s">
        <v>92</v>
      </c>
      <c r="C116" s="54" t="n">
        <v>3499.98</v>
      </c>
      <c r="D116" s="53" t="n">
        <v>2.673</v>
      </c>
      <c r="E116" s="53" t="n">
        <v>0</v>
      </c>
      <c r="F116" s="54" t="n">
        <v>-0.0179999</v>
      </c>
      <c r="G116" s="54" t="n">
        <f aca="false">D116*$B$9+$B$10</f>
        <v>0.0243149380164077</v>
      </c>
      <c r="H116" s="53" t="n">
        <f aca="false">G116-F116</f>
        <v>0.0423148380164077</v>
      </c>
      <c r="J116" s="55" t="n">
        <v>5.845</v>
      </c>
      <c r="K116" s="53" t="n">
        <v>0.00499964</v>
      </c>
    </row>
    <row r="117" customFormat="false" ht="15" hidden="false" customHeight="false" outlineLevel="0" collapsed="false">
      <c r="A117" s="52" t="n">
        <v>9</v>
      </c>
      <c r="B117" s="53" t="s">
        <v>92</v>
      </c>
      <c r="C117" s="54" t="n">
        <v>3000</v>
      </c>
      <c r="D117" s="53" t="n">
        <v>2.435</v>
      </c>
      <c r="E117" s="53" t="n">
        <v>0</v>
      </c>
      <c r="F117" s="54" t="n">
        <v>-0.027</v>
      </c>
      <c r="G117" s="54" t="n">
        <f aca="false">D117*$B$9+$B$10</f>
        <v>0.022796762258762</v>
      </c>
      <c r="H117" s="53" t="n">
        <f aca="false">G117-F117</f>
        <v>0.049796762258762</v>
      </c>
      <c r="J117" s="55" t="n">
        <v>4.686</v>
      </c>
      <c r="K117" s="53" t="n">
        <v>0.02</v>
      </c>
    </row>
    <row r="118" customFormat="false" ht="15" hidden="false" customHeight="false" outlineLevel="0" collapsed="false">
      <c r="A118" s="52" t="n">
        <v>9</v>
      </c>
      <c r="B118" s="53" t="s">
        <v>92</v>
      </c>
      <c r="C118" s="54" t="n">
        <v>2500</v>
      </c>
      <c r="D118" s="53" t="n">
        <v>1.922</v>
      </c>
      <c r="E118" s="53" t="n">
        <v>0</v>
      </c>
      <c r="F118" s="54" t="n">
        <v>0.0220001</v>
      </c>
      <c r="G118" s="54" t="n">
        <f aca="false">D118*$B$9+$B$10</f>
        <v>0.0195243918231642</v>
      </c>
      <c r="H118" s="53" t="n">
        <f aca="false">G118-F118</f>
        <v>-0.00247570817683578</v>
      </c>
      <c r="J118" s="55" t="n">
        <v>4.697</v>
      </c>
      <c r="K118" s="53" t="n">
        <v>0.0170002</v>
      </c>
    </row>
    <row r="119" customFormat="false" ht="15" hidden="false" customHeight="false" outlineLevel="0" collapsed="false">
      <c r="A119" s="52" t="n">
        <v>9</v>
      </c>
      <c r="B119" s="53" t="s">
        <v>92</v>
      </c>
      <c r="C119" s="54" t="n">
        <v>2000</v>
      </c>
      <c r="D119" s="53" t="n">
        <v>1.243</v>
      </c>
      <c r="E119" s="53" t="n">
        <v>0</v>
      </c>
      <c r="F119" s="54" t="n">
        <v>0.011</v>
      </c>
      <c r="G119" s="54" t="n">
        <f aca="false">D119*$B$9+$B$10</f>
        <v>0.0151931256910572</v>
      </c>
      <c r="H119" s="53" t="n">
        <f aca="false">G119-F119</f>
        <v>0.00419312569105724</v>
      </c>
      <c r="J119" s="55" t="n">
        <v>4.718</v>
      </c>
      <c r="K119" s="53" t="n">
        <v>-0.0279999</v>
      </c>
    </row>
    <row r="120" customFormat="false" ht="15" hidden="false" customHeight="false" outlineLevel="0" collapsed="false">
      <c r="A120" s="52" t="n">
        <v>9</v>
      </c>
      <c r="B120" s="53" t="s">
        <v>92</v>
      </c>
      <c r="C120" s="54" t="n">
        <v>1500.01</v>
      </c>
      <c r="D120" s="53" t="n">
        <v>0.517</v>
      </c>
      <c r="E120" s="53" t="n">
        <v>0</v>
      </c>
      <c r="F120" s="54" t="n">
        <v>-0.039</v>
      </c>
      <c r="G120" s="54" t="n">
        <f aca="false">D120*$B$9+$B$10</f>
        <v>0.0105620517412639</v>
      </c>
      <c r="H120" s="53" t="n">
        <f aca="false">G120-F120</f>
        <v>0.0495620517412639</v>
      </c>
      <c r="J120" s="55" t="n">
        <v>4.834</v>
      </c>
      <c r="K120" s="53" t="n">
        <v>-0.0499997</v>
      </c>
    </row>
    <row r="121" customFormat="false" ht="15" hidden="false" customHeight="false" outlineLevel="0" collapsed="false">
      <c r="A121" s="52" t="n">
        <v>9</v>
      </c>
      <c r="B121" s="53" t="s">
        <v>92</v>
      </c>
      <c r="C121" s="54" t="n">
        <v>1248</v>
      </c>
      <c r="D121" s="53" t="n">
        <v>0.321</v>
      </c>
      <c r="E121" s="53" t="n">
        <v>0</v>
      </c>
      <c r="F121" s="54" t="n">
        <v>0.015</v>
      </c>
      <c r="G121" s="54" t="n">
        <f aca="false">D121*$B$9+$B$10</f>
        <v>0.00931178935261447</v>
      </c>
      <c r="H121" s="53" t="n">
        <f aca="false">G121-F121</f>
        <v>-0.00568821064738553</v>
      </c>
      <c r="J121" s="55" t="n">
        <v>4.959</v>
      </c>
      <c r="K121" s="53" t="n">
        <v>-0.0320001</v>
      </c>
    </row>
    <row r="122" customFormat="false" ht="15" hidden="false" customHeight="false" outlineLevel="0" collapsed="false">
      <c r="A122" s="52" t="n">
        <v>9</v>
      </c>
      <c r="B122" s="53" t="s">
        <v>92</v>
      </c>
      <c r="C122" s="54" t="n">
        <v>1000.01</v>
      </c>
      <c r="D122" s="53" t="n">
        <v>0.311</v>
      </c>
      <c r="E122" s="53" t="n">
        <v>0</v>
      </c>
      <c r="F122" s="54" t="n">
        <v>0.007</v>
      </c>
      <c r="G122" s="54" t="n">
        <f aca="false">D122*$B$9+$B$10</f>
        <v>0.0092480004552344</v>
      </c>
      <c r="H122" s="53" t="n">
        <f aca="false">G122-F122</f>
        <v>0.0022480004552344</v>
      </c>
      <c r="J122" s="55" t="n">
        <v>5.195</v>
      </c>
      <c r="K122" s="53" t="n">
        <v>0.013</v>
      </c>
    </row>
    <row r="123" customFormat="false" ht="15" hidden="false" customHeight="false" outlineLevel="0" collapsed="false">
      <c r="A123" s="52" t="n">
        <v>9</v>
      </c>
      <c r="B123" s="53" t="s">
        <v>92</v>
      </c>
      <c r="C123" s="54" t="n">
        <v>798.627</v>
      </c>
      <c r="D123" s="53" t="n">
        <v>0.376</v>
      </c>
      <c r="E123" s="53" t="n">
        <v>0</v>
      </c>
      <c r="F123" s="54" t="n">
        <v>0.03</v>
      </c>
      <c r="G123" s="54" t="n">
        <f aca="false">D123*$B$9+$B$10</f>
        <v>0.00966262828820488</v>
      </c>
      <c r="H123" s="53" t="n">
        <f aca="false">G123-F123</f>
        <v>-0.0203373717117951</v>
      </c>
      <c r="J123" s="55" t="n">
        <v>5.213</v>
      </c>
      <c r="K123" s="53" t="n">
        <v>-0.0479999</v>
      </c>
    </row>
    <row r="124" customFormat="false" ht="15" hidden="false" customHeight="false" outlineLevel="0" collapsed="false">
      <c r="A124" s="52" t="n">
        <v>9</v>
      </c>
      <c r="B124" s="53" t="s">
        <v>92</v>
      </c>
      <c r="C124" s="54" t="n">
        <v>600.004</v>
      </c>
      <c r="D124" s="53" t="n">
        <v>0.548</v>
      </c>
      <c r="E124" s="53" t="n">
        <v>0</v>
      </c>
      <c r="F124" s="54" t="n">
        <v>-0.018</v>
      </c>
      <c r="G124" s="54" t="n">
        <f aca="false">D124*$B$9+$B$10</f>
        <v>0.0107597973231421</v>
      </c>
      <c r="H124" s="53" t="n">
        <f aca="false">G124-F124</f>
        <v>0.0287597973231421</v>
      </c>
      <c r="J124" s="55" t="n">
        <v>5.264</v>
      </c>
      <c r="K124" s="53" t="n">
        <v>-0.0120001</v>
      </c>
    </row>
    <row r="125" customFormat="false" ht="15" hidden="false" customHeight="false" outlineLevel="0" collapsed="false">
      <c r="A125" s="52" t="n">
        <v>9</v>
      </c>
      <c r="B125" s="53" t="s">
        <v>92</v>
      </c>
      <c r="C125" s="54" t="n">
        <v>400.559</v>
      </c>
      <c r="D125" s="53" t="n">
        <v>1.451</v>
      </c>
      <c r="E125" s="53" t="n">
        <v>0</v>
      </c>
      <c r="F125" s="54" t="n">
        <v>0.071</v>
      </c>
      <c r="G125" s="54" t="n">
        <f aca="false">D125*$B$9+$B$10</f>
        <v>0.0165199347565628</v>
      </c>
      <c r="H125" s="53" t="n">
        <f aca="false">G125-F125</f>
        <v>-0.0544800652434372</v>
      </c>
      <c r="J125" s="55" t="n">
        <v>5.322</v>
      </c>
      <c r="K125" s="53" t="n">
        <v>0.0360003</v>
      </c>
    </row>
    <row r="126" customFormat="false" ht="15" hidden="false" customHeight="false" outlineLevel="0" collapsed="false">
      <c r="A126" s="52" t="n">
        <v>9</v>
      </c>
      <c r="B126" s="53" t="s">
        <v>91</v>
      </c>
      <c r="C126" s="54" t="n">
        <v>0</v>
      </c>
      <c r="D126" s="53" t="n">
        <v>0</v>
      </c>
      <c r="E126" s="53" t="n">
        <v>0</v>
      </c>
      <c r="F126" s="54" t="n">
        <v>-2.128</v>
      </c>
      <c r="G126" s="54" t="n">
        <f aca="false">D126*$B$9+$B$10</f>
        <v>0.00726416574671412</v>
      </c>
      <c r="H126" s="53" t="n">
        <f aca="false">G126-F126</f>
        <v>2.13526416574671</v>
      </c>
      <c r="J126" s="55" t="n">
        <v>5.31</v>
      </c>
      <c r="K126" s="53" t="n">
        <v>0.013</v>
      </c>
    </row>
    <row r="127" customFormat="false" ht="15" hidden="false" customHeight="false" outlineLevel="0" collapsed="false">
      <c r="A127" s="52" t="n">
        <v>9</v>
      </c>
      <c r="B127" s="53" t="s">
        <v>91</v>
      </c>
      <c r="C127" s="54" t="n">
        <v>250.025</v>
      </c>
      <c r="D127" s="53" t="n">
        <v>2.903</v>
      </c>
      <c r="E127" s="53" t="n">
        <v>0</v>
      </c>
      <c r="F127" s="54" t="n">
        <v>0.161</v>
      </c>
      <c r="G127" s="54" t="n">
        <f aca="false">D127*$B$9+$B$10</f>
        <v>0.0257820826561494</v>
      </c>
      <c r="H127" s="53" t="n">
        <f aca="false">G127-F127</f>
        <v>-0.135217917343851</v>
      </c>
      <c r="J127" s="55" t="n">
        <v>5.351</v>
      </c>
      <c r="K127" s="53" t="n">
        <v>0.0359998</v>
      </c>
    </row>
    <row r="128" customFormat="false" ht="15" hidden="false" customHeight="false" outlineLevel="0" collapsed="false">
      <c r="A128" s="52" t="n">
        <v>9</v>
      </c>
      <c r="B128" s="53" t="s">
        <v>91</v>
      </c>
      <c r="C128" s="54" t="n">
        <v>200.005</v>
      </c>
      <c r="D128" s="53" t="n">
        <v>3.505</v>
      </c>
      <c r="E128" s="53" t="n">
        <v>0</v>
      </c>
      <c r="F128" s="54" t="n">
        <v>0.141</v>
      </c>
      <c r="G128" s="54" t="n">
        <f aca="false">D128*$B$9+$B$10</f>
        <v>0.0296221742784298</v>
      </c>
      <c r="H128" s="53" t="n">
        <f aca="false">G128-F128</f>
        <v>-0.11137782572157</v>
      </c>
      <c r="J128" s="55" t="n">
        <v>5.342</v>
      </c>
      <c r="K128" s="53" t="n">
        <v>0.0349998</v>
      </c>
    </row>
    <row r="129" customFormat="false" ht="15" hidden="false" customHeight="false" outlineLevel="0" collapsed="false">
      <c r="A129" s="52" t="n">
        <v>9</v>
      </c>
      <c r="B129" s="53" t="s">
        <v>91</v>
      </c>
      <c r="C129" s="54" t="n">
        <v>174.992</v>
      </c>
      <c r="D129" s="53" t="n">
        <v>3.843</v>
      </c>
      <c r="E129" s="53" t="n">
        <v>0</v>
      </c>
      <c r="F129" s="54" t="n">
        <v>0.201</v>
      </c>
      <c r="G129" s="54" t="n">
        <f aca="false">D129*$B$9+$B$10</f>
        <v>0.0317782390098763</v>
      </c>
      <c r="H129" s="53" t="n">
        <f aca="false">G129-F129</f>
        <v>-0.169221760990124</v>
      </c>
      <c r="J129" s="55" t="n">
        <v>5.358</v>
      </c>
      <c r="K129" s="53" t="n">
        <v>0.0439997</v>
      </c>
    </row>
    <row r="130" customFormat="false" ht="15" hidden="false" customHeight="false" outlineLevel="0" collapsed="false">
      <c r="A130" s="52" t="n">
        <v>9</v>
      </c>
      <c r="B130" s="53" t="s">
        <v>91</v>
      </c>
      <c r="C130" s="54" t="n">
        <v>150.014</v>
      </c>
      <c r="D130" s="53" t="n">
        <v>4.128</v>
      </c>
      <c r="E130" s="53" t="n">
        <v>0</v>
      </c>
      <c r="F130" s="54" t="n">
        <v>0.163</v>
      </c>
      <c r="G130" s="54" t="n">
        <f aca="false">D130*$B$9+$B$10</f>
        <v>0.0335962225852084</v>
      </c>
      <c r="H130" s="53" t="n">
        <f aca="false">G130-F130</f>
        <v>-0.129403777414792</v>
      </c>
      <c r="J130" s="55" t="n">
        <v>5.0135</v>
      </c>
      <c r="K130" s="53" t="n">
        <v>0.0205002</v>
      </c>
    </row>
    <row r="131" customFormat="false" ht="15" hidden="false" customHeight="false" outlineLevel="0" collapsed="false">
      <c r="A131" s="52" t="n">
        <v>9</v>
      </c>
      <c r="B131" s="53" t="s">
        <v>91</v>
      </c>
      <c r="C131" s="54" t="n">
        <v>125.014</v>
      </c>
      <c r="D131" s="53" t="n">
        <v>4.909</v>
      </c>
      <c r="E131" s="53" t="n">
        <v>0</v>
      </c>
      <c r="F131" s="54" t="n">
        <v>0.458</v>
      </c>
      <c r="G131" s="54" t="n">
        <f aca="false">D131*$B$9+$B$10</f>
        <v>0.0385781354705921</v>
      </c>
      <c r="H131" s="53" t="n">
        <f aca="false">G131-F131</f>
        <v>-0.419421864529408</v>
      </c>
      <c r="J131" s="55" t="n">
        <v>5.0115</v>
      </c>
      <c r="K131" s="53" t="n">
        <v>0.0194998</v>
      </c>
    </row>
    <row r="132" customFormat="false" ht="15" hidden="false" customHeight="false" outlineLevel="0" collapsed="false">
      <c r="A132" s="52" t="n">
        <v>9</v>
      </c>
      <c r="B132" s="53" t="s">
        <v>92</v>
      </c>
      <c r="C132" s="54" t="n">
        <v>100.011</v>
      </c>
      <c r="D132" s="53" t="n">
        <v>5.58</v>
      </c>
      <c r="E132" s="53" t="n">
        <v>0</v>
      </c>
      <c r="F132" s="54" t="n">
        <v>0.0289998</v>
      </c>
      <c r="G132" s="54" t="n">
        <f aca="false">D132*$B$9+$B$10</f>
        <v>0.0428583704847951</v>
      </c>
      <c r="H132" s="53" t="n">
        <f aca="false">G132-F132</f>
        <v>0.0138585704847951</v>
      </c>
      <c r="J132" s="55" t="n">
        <v>5.058</v>
      </c>
      <c r="K132" s="53" t="n">
        <v>0.0240002</v>
      </c>
    </row>
    <row r="133" customFormat="false" ht="15" hidden="false" customHeight="false" outlineLevel="0" collapsed="false">
      <c r="A133" s="52" t="n">
        <v>9</v>
      </c>
      <c r="B133" s="53" t="s">
        <v>92</v>
      </c>
      <c r="C133" s="54" t="n">
        <v>74.996</v>
      </c>
      <c r="D133" s="53" t="n">
        <v>6.887</v>
      </c>
      <c r="E133" s="53" t="n">
        <v>0</v>
      </c>
      <c r="F133" s="54" t="n">
        <v>0.0799999</v>
      </c>
      <c r="G133" s="54" t="n">
        <f aca="false">D133*$B$9+$B$10</f>
        <v>0.0511955793723706</v>
      </c>
      <c r="H133" s="53" t="n">
        <f aca="false">G133-F133</f>
        <v>-0.0288043206276294</v>
      </c>
      <c r="J133" s="55" t="n">
        <v>5.127</v>
      </c>
      <c r="K133" s="53" t="n">
        <v>0.0149999</v>
      </c>
    </row>
    <row r="134" customFormat="false" ht="15" hidden="false" customHeight="false" outlineLevel="0" collapsed="false">
      <c r="A134" s="52" t="n">
        <v>9</v>
      </c>
      <c r="B134" s="53" t="s">
        <v>92</v>
      </c>
      <c r="C134" s="54" t="n">
        <v>49.5075</v>
      </c>
      <c r="D134" s="53" t="n">
        <v>6.8595</v>
      </c>
      <c r="E134" s="53" t="n">
        <v>0.00353561</v>
      </c>
      <c r="F134" s="54" t="n">
        <v>0.0594997</v>
      </c>
      <c r="G134" s="54" t="n">
        <f aca="false">D134*$B$9+$B$10</f>
        <v>0.0510201599045754</v>
      </c>
      <c r="H134" s="53" t="n">
        <f aca="false">G134-F134</f>
        <v>-0.00847954009542456</v>
      </c>
      <c r="J134" s="55" t="n">
        <v>5.28</v>
      </c>
      <c r="K134" s="53" t="n">
        <v>0.039</v>
      </c>
    </row>
    <row r="135" customFormat="false" ht="15" hidden="false" customHeight="false" outlineLevel="0" collapsed="false">
      <c r="A135" s="52" t="n">
        <v>9</v>
      </c>
      <c r="B135" s="53" t="s">
        <v>92</v>
      </c>
      <c r="C135" s="54" t="n">
        <v>9.952</v>
      </c>
      <c r="D135" s="53" t="n">
        <v>6.89</v>
      </c>
      <c r="E135" s="53" t="n">
        <v>0</v>
      </c>
      <c r="F135" s="54" t="n">
        <v>0.0889997</v>
      </c>
      <c r="G135" s="54" t="n">
        <f aca="false">D135*$B$9+$B$10</f>
        <v>0.0512147160415847</v>
      </c>
      <c r="H135" s="53" t="n">
        <f aca="false">G135-F135</f>
        <v>-0.0377849839584153</v>
      </c>
      <c r="J135" s="55" t="n">
        <v>5.319</v>
      </c>
      <c r="K135" s="53" t="n">
        <v>0.0279999</v>
      </c>
    </row>
    <row r="136" customFormat="false" ht="15.75" hidden="false" customHeight="false" outlineLevel="0" collapsed="false">
      <c r="A136" s="52" t="n">
        <v>9</v>
      </c>
      <c r="B136" s="53" t="s">
        <v>92</v>
      </c>
      <c r="C136" s="54" t="n">
        <v>4.393</v>
      </c>
      <c r="D136" s="53" t="n">
        <v>6.8835</v>
      </c>
      <c r="E136" s="53" t="n">
        <v>0.0021215</v>
      </c>
      <c r="F136" s="54" t="n">
        <v>0.0704999</v>
      </c>
      <c r="G136" s="54" t="n">
        <f aca="false">D136*$B$9+$B$10</f>
        <v>0.0511732532582876</v>
      </c>
      <c r="H136" s="53" t="n">
        <f aca="false">G136-F136</f>
        <v>-0.0193266467417124</v>
      </c>
      <c r="J136" s="55" t="n">
        <v>5.409</v>
      </c>
      <c r="K136" s="53" t="n">
        <v>0.0219998</v>
      </c>
    </row>
    <row r="137" customFormat="false" ht="15.75" hidden="false" customHeight="false" outlineLevel="0" collapsed="false">
      <c r="A137" s="56" t="n">
        <v>10</v>
      </c>
      <c r="B137" s="53" t="s">
        <v>92</v>
      </c>
      <c r="C137" s="57" t="n">
        <v>183.811</v>
      </c>
      <c r="D137" s="58" t="n">
        <v>2.465</v>
      </c>
      <c r="E137" s="58" t="n">
        <v>0</v>
      </c>
      <c r="F137" s="57" t="n">
        <v>0.027</v>
      </c>
      <c r="G137" s="57" t="n">
        <f aca="false">D137*$B$9+$B$10</f>
        <v>0.0229881289509022</v>
      </c>
      <c r="H137" s="58" t="n">
        <f aca="false">G137-F137</f>
        <v>-0.0040118710490978</v>
      </c>
      <c r="J137" s="55" t="n">
        <v>5.3995</v>
      </c>
      <c r="K137" s="53" t="n">
        <v>0.0254998</v>
      </c>
    </row>
    <row r="138" customFormat="false" ht="15" hidden="false" customHeight="false" outlineLevel="0" collapsed="false">
      <c r="A138" s="52" t="n">
        <v>10</v>
      </c>
      <c r="B138" s="53" t="s">
        <v>91</v>
      </c>
      <c r="C138" s="54" t="n">
        <v>0</v>
      </c>
      <c r="D138" s="53" t="n">
        <v>0</v>
      </c>
      <c r="E138" s="53" t="n">
        <v>0</v>
      </c>
      <c r="F138" s="54" t="n">
        <v>-2.596</v>
      </c>
      <c r="G138" s="54" t="n">
        <f aca="false">D138*$B$9+$B$10</f>
        <v>0.00726416574671412</v>
      </c>
      <c r="H138" s="53" t="n">
        <f aca="false">G138-F138</f>
        <v>2.60326416574671</v>
      </c>
      <c r="J138" s="55" t="n">
        <v>5.396</v>
      </c>
      <c r="K138" s="53" t="n">
        <v>-0.00199986</v>
      </c>
    </row>
    <row r="139" customFormat="false" ht="15" hidden="false" customHeight="false" outlineLevel="0" collapsed="false">
      <c r="A139" s="52" t="n">
        <v>10</v>
      </c>
      <c r="B139" s="53" t="s">
        <v>92</v>
      </c>
      <c r="C139" s="54" t="n">
        <v>125</v>
      </c>
      <c r="D139" s="53" t="n">
        <v>3.215</v>
      </c>
      <c r="E139" s="53" t="n">
        <v>0</v>
      </c>
      <c r="F139" s="54" t="n">
        <v>0.0679998</v>
      </c>
      <c r="G139" s="54" t="n">
        <f aca="false">D139*$B$9+$B$10</f>
        <v>0.0277722962544077</v>
      </c>
      <c r="H139" s="53" t="n">
        <f aca="false">G139-F139</f>
        <v>-0.0402275037455923</v>
      </c>
      <c r="J139" s="55" t="n">
        <v>5.331</v>
      </c>
      <c r="K139" s="53" t="n">
        <v>-0.0430002</v>
      </c>
    </row>
    <row r="140" customFormat="false" ht="15" hidden="false" customHeight="false" outlineLevel="0" collapsed="false">
      <c r="A140" s="52" t="n">
        <v>10</v>
      </c>
      <c r="B140" s="53" t="s">
        <v>92</v>
      </c>
      <c r="C140" s="54" t="n">
        <v>99.993</v>
      </c>
      <c r="D140" s="53" t="n">
        <v>3.436</v>
      </c>
      <c r="E140" s="53" t="n">
        <v>0</v>
      </c>
      <c r="F140" s="54" t="n">
        <v>0.00800014</v>
      </c>
      <c r="G140" s="54" t="n">
        <f aca="false">D140*$B$9+$B$10</f>
        <v>0.0291820308865073</v>
      </c>
      <c r="H140" s="53" t="n">
        <f aca="false">G140-F140</f>
        <v>0.0211818908865073</v>
      </c>
      <c r="J140" s="55" t="n">
        <v>5.377</v>
      </c>
      <c r="K140" s="53" t="n">
        <v>0</v>
      </c>
    </row>
    <row r="141" customFormat="false" ht="15" hidden="false" customHeight="false" outlineLevel="0" collapsed="false">
      <c r="A141" s="52" t="n">
        <v>10</v>
      </c>
      <c r="B141" s="53" t="s">
        <v>92</v>
      </c>
      <c r="C141" s="54" t="n">
        <v>74.998</v>
      </c>
      <c r="D141" s="53" t="n">
        <v>3.974</v>
      </c>
      <c r="E141" s="53" t="n">
        <v>0</v>
      </c>
      <c r="F141" s="54" t="n">
        <v>0.11</v>
      </c>
      <c r="G141" s="54" t="n">
        <f aca="false">D141*$B$9+$B$10</f>
        <v>0.0326138735655553</v>
      </c>
      <c r="H141" s="53" t="n">
        <f aca="false">G141-F141</f>
        <v>-0.0773861264344447</v>
      </c>
      <c r="J141" s="55" t="n">
        <v>5.3915</v>
      </c>
      <c r="K141" s="53" t="n">
        <v>-0.0165</v>
      </c>
    </row>
    <row r="142" customFormat="false" ht="15" hidden="false" customHeight="false" outlineLevel="0" collapsed="false">
      <c r="A142" s="52" t="n">
        <v>10</v>
      </c>
      <c r="B142" s="53" t="s">
        <v>92</v>
      </c>
      <c r="C142" s="54" t="n">
        <v>50.5045</v>
      </c>
      <c r="D142" s="53" t="n">
        <v>4.563</v>
      </c>
      <c r="E142" s="53" t="n">
        <v>0.0141421</v>
      </c>
      <c r="F142" s="54" t="n">
        <v>0.107</v>
      </c>
      <c r="G142" s="54" t="n">
        <f aca="false">D142*$B$9+$B$10</f>
        <v>0.0363710396212416</v>
      </c>
      <c r="H142" s="53" t="n">
        <f aca="false">G142-F142</f>
        <v>-0.0706289603787584</v>
      </c>
      <c r="J142" s="55" t="n">
        <v>5.411</v>
      </c>
      <c r="K142" s="53" t="n">
        <v>-0.02</v>
      </c>
    </row>
    <row r="143" customFormat="false" ht="15" hidden="false" customHeight="false" outlineLevel="0" collapsed="false">
      <c r="A143" s="52" t="n">
        <v>10</v>
      </c>
      <c r="B143" s="53" t="s">
        <v>92</v>
      </c>
      <c r="C143" s="54" t="n">
        <v>38.996</v>
      </c>
      <c r="D143" s="53" t="n">
        <v>4.734</v>
      </c>
      <c r="E143" s="53" t="n">
        <v>0</v>
      </c>
      <c r="F143" s="54" t="n">
        <v>0.0510001</v>
      </c>
      <c r="G143" s="54" t="n">
        <f aca="false">D143*$B$9+$B$10</f>
        <v>0.0374618297664409</v>
      </c>
      <c r="H143" s="53" t="n">
        <f aca="false">G143-F143</f>
        <v>-0.0135382702335592</v>
      </c>
      <c r="J143" s="55" t="n">
        <v>2.4825</v>
      </c>
      <c r="K143" s="53" t="n">
        <v>0.0165</v>
      </c>
    </row>
    <row r="144" customFormat="false" ht="15" hidden="false" customHeight="false" outlineLevel="0" collapsed="false">
      <c r="A144" s="52" t="n">
        <v>10</v>
      </c>
      <c r="B144" s="53" t="s">
        <v>92</v>
      </c>
      <c r="C144" s="54" t="n">
        <v>29.993</v>
      </c>
      <c r="D144" s="53" t="n">
        <v>4.957</v>
      </c>
      <c r="E144" s="53" t="n">
        <v>0</v>
      </c>
      <c r="F144" s="54" t="n">
        <v>0.0579996</v>
      </c>
      <c r="G144" s="54" t="n">
        <f aca="false">D144*$B$9+$B$10</f>
        <v>0.0388843221780165</v>
      </c>
      <c r="H144" s="53" t="n">
        <f aca="false">G144-F144</f>
        <v>-0.0191152778219835</v>
      </c>
      <c r="J144" s="55" t="n">
        <v>2.543</v>
      </c>
      <c r="K144" s="53" t="n">
        <v>0.0669999</v>
      </c>
    </row>
    <row r="145" customFormat="false" ht="15" hidden="false" customHeight="false" outlineLevel="0" collapsed="false">
      <c r="A145" s="52" t="n">
        <v>10</v>
      </c>
      <c r="B145" s="53" t="s">
        <v>92</v>
      </c>
      <c r="C145" s="54" t="n">
        <v>20.004</v>
      </c>
      <c r="D145" s="53" t="n">
        <v>5.288</v>
      </c>
      <c r="E145" s="53" t="n">
        <v>0</v>
      </c>
      <c r="F145" s="54" t="n">
        <v>0.059</v>
      </c>
      <c r="G145" s="54" t="n">
        <f aca="false">D145*$B$9+$B$10</f>
        <v>0.0409957346812969</v>
      </c>
      <c r="H145" s="53" t="n">
        <f aca="false">G145-F145</f>
        <v>-0.0180042653187031</v>
      </c>
      <c r="J145" s="55" t="n">
        <v>2.855</v>
      </c>
      <c r="K145" s="53" t="n">
        <v>0.114</v>
      </c>
    </row>
    <row r="146" customFormat="false" ht="15" hidden="false" customHeight="false" outlineLevel="0" collapsed="false">
      <c r="A146" s="52" t="n">
        <v>10</v>
      </c>
      <c r="B146" s="53" t="s">
        <v>91</v>
      </c>
      <c r="C146" s="54" t="n">
        <v>9.994</v>
      </c>
      <c r="D146" s="53" t="n">
        <v>5.756</v>
      </c>
      <c r="E146" s="53" t="n">
        <v>0</v>
      </c>
      <c r="F146" s="54" t="n">
        <v>0.303</v>
      </c>
      <c r="G146" s="54" t="n">
        <f aca="false">D146*$B$9+$B$10</f>
        <v>0.0439810550786844</v>
      </c>
      <c r="H146" s="53" t="n">
        <f aca="false">G146-F146</f>
        <v>-0.259018944921316</v>
      </c>
      <c r="J146" s="55" t="n">
        <v>3.345</v>
      </c>
      <c r="K146" s="53" t="n">
        <v>0.0929999</v>
      </c>
    </row>
    <row r="147" customFormat="false" ht="15" hidden="false" customHeight="false" outlineLevel="0" collapsed="false">
      <c r="A147" s="52" t="n">
        <v>10</v>
      </c>
      <c r="B147" s="53" t="s">
        <v>92</v>
      </c>
      <c r="C147" s="54" t="n">
        <v>5.765</v>
      </c>
      <c r="D147" s="53" t="n">
        <v>5.838</v>
      </c>
      <c r="E147" s="53" t="n">
        <v>0.00141445</v>
      </c>
      <c r="F147" s="54" t="n">
        <v>0.0440001</v>
      </c>
      <c r="G147" s="54" t="n">
        <f aca="false">D147*$B$9+$B$10</f>
        <v>0.044504124037201</v>
      </c>
      <c r="H147" s="53" t="n">
        <f aca="false">G147-F147</f>
        <v>0.000504024037200949</v>
      </c>
      <c r="J147" s="55" t="n">
        <v>4.301</v>
      </c>
      <c r="K147" s="53" t="n">
        <v>0.118</v>
      </c>
    </row>
    <row r="148" customFormat="false" ht="15.75" hidden="false" customHeight="false" outlineLevel="0" collapsed="false">
      <c r="A148" s="52" t="n">
        <v>10</v>
      </c>
      <c r="B148" s="53" t="s">
        <v>92</v>
      </c>
      <c r="C148" s="54" t="n">
        <v>2.136</v>
      </c>
      <c r="D148" s="53" t="n">
        <v>5.845</v>
      </c>
      <c r="E148" s="53" t="n">
        <v>0</v>
      </c>
      <c r="F148" s="54" t="n">
        <v>0.00499964</v>
      </c>
      <c r="G148" s="54" t="n">
        <f aca="false">D148*$B$9+$B$10</f>
        <v>0.044548776265367</v>
      </c>
      <c r="H148" s="53" t="n">
        <f aca="false">G148-F148</f>
        <v>0.039549136265367</v>
      </c>
      <c r="J148" s="55" t="n">
        <v>4.804</v>
      </c>
      <c r="K148" s="53" t="n">
        <v>0.0749998</v>
      </c>
    </row>
    <row r="149" customFormat="false" ht="15.75" hidden="false" customHeight="false" outlineLevel="0" collapsed="false">
      <c r="A149" s="56" t="n">
        <v>11</v>
      </c>
      <c r="B149" s="53" t="s">
        <v>92</v>
      </c>
      <c r="C149" s="57" t="n">
        <v>227.352</v>
      </c>
      <c r="D149" s="58" t="n">
        <v>4.686</v>
      </c>
      <c r="E149" s="58" t="n">
        <v>0</v>
      </c>
      <c r="F149" s="57" t="n">
        <v>0.02</v>
      </c>
      <c r="G149" s="57" t="n">
        <f aca="false">D149*$B$9+$B$10</f>
        <v>0.0371556430590165</v>
      </c>
      <c r="H149" s="58" t="n">
        <f aca="false">G149-F149</f>
        <v>0.0171556430590165</v>
      </c>
      <c r="J149" s="55" t="n">
        <v>4.927</v>
      </c>
      <c r="K149" s="53" t="n">
        <v>0.073</v>
      </c>
    </row>
    <row r="150" customFormat="false" ht="15" hidden="false" customHeight="false" outlineLevel="0" collapsed="false">
      <c r="A150" s="52" t="n">
        <v>11</v>
      </c>
      <c r="B150" s="53" t="s">
        <v>92</v>
      </c>
      <c r="C150" s="54" t="n">
        <v>200</v>
      </c>
      <c r="D150" s="53" t="n">
        <v>4.697</v>
      </c>
      <c r="E150" s="53" t="n">
        <v>0</v>
      </c>
      <c r="F150" s="54" t="n">
        <v>0.0170002</v>
      </c>
      <c r="G150" s="54" t="n">
        <f aca="false">D150*$B$9+$B$10</f>
        <v>0.0372258108461346</v>
      </c>
      <c r="H150" s="53" t="n">
        <f aca="false">G150-F150</f>
        <v>0.0202256108461346</v>
      </c>
      <c r="J150" s="55" t="n">
        <v>4.9535</v>
      </c>
      <c r="K150" s="53" t="n">
        <v>0.0974998</v>
      </c>
    </row>
    <row r="151" customFormat="false" ht="15" hidden="false" customHeight="false" outlineLevel="0" collapsed="false">
      <c r="A151" s="52" t="n">
        <v>11</v>
      </c>
      <c r="B151" s="53" t="s">
        <v>92</v>
      </c>
      <c r="C151" s="54" t="n">
        <v>174.989</v>
      </c>
      <c r="D151" s="53" t="n">
        <v>4.718</v>
      </c>
      <c r="E151" s="53" t="n">
        <v>0</v>
      </c>
      <c r="F151" s="54" t="n">
        <v>-0.0279999</v>
      </c>
      <c r="G151" s="54" t="n">
        <f aca="false">D151*$B$9+$B$10</f>
        <v>0.0373597675306327</v>
      </c>
      <c r="H151" s="53" t="n">
        <f aca="false">G151-F151</f>
        <v>0.0653596675306327</v>
      </c>
      <c r="J151" s="55" t="n">
        <v>4.945</v>
      </c>
      <c r="K151" s="53" t="n">
        <v>0.105</v>
      </c>
    </row>
    <row r="152" customFormat="false" ht="15" hidden="false" customHeight="false" outlineLevel="0" collapsed="false">
      <c r="A152" s="52" t="n">
        <v>11</v>
      </c>
      <c r="B152" s="53" t="s">
        <v>92</v>
      </c>
      <c r="C152" s="54" t="n">
        <v>149.977</v>
      </c>
      <c r="D152" s="53" t="n">
        <v>4.834</v>
      </c>
      <c r="E152" s="53" t="n">
        <v>0</v>
      </c>
      <c r="F152" s="54" t="n">
        <v>-0.0499997</v>
      </c>
      <c r="G152" s="54" t="n">
        <f aca="false">D152*$B$9+$B$10</f>
        <v>0.0380997187402416</v>
      </c>
      <c r="H152" s="53" t="n">
        <f aca="false">G152-F152</f>
        <v>0.0880994187402416</v>
      </c>
      <c r="J152" s="55" t="n">
        <v>5.122</v>
      </c>
      <c r="K152" s="53" t="n">
        <v>0.121</v>
      </c>
    </row>
    <row r="153" customFormat="false" ht="15" hidden="false" customHeight="false" outlineLevel="0" collapsed="false">
      <c r="A153" s="52" t="n">
        <v>11</v>
      </c>
      <c r="B153" s="53" t="s">
        <v>92</v>
      </c>
      <c r="C153" s="54" t="n">
        <v>125.003</v>
      </c>
      <c r="D153" s="53" t="n">
        <v>4.959</v>
      </c>
      <c r="E153" s="53" t="n">
        <v>0</v>
      </c>
      <c r="F153" s="54" t="n">
        <v>-0.0320001</v>
      </c>
      <c r="G153" s="54" t="n">
        <f aca="false">D153*$B$9+$B$10</f>
        <v>0.0388970799574925</v>
      </c>
      <c r="H153" s="53" t="n">
        <f aca="false">G153-F153</f>
        <v>0.0708971799574925</v>
      </c>
      <c r="J153" s="55" t="n">
        <v>2.252</v>
      </c>
      <c r="K153" s="53" t="n">
        <v>0.0170002</v>
      </c>
    </row>
    <row r="154" customFormat="false" ht="15" hidden="false" customHeight="false" outlineLevel="0" collapsed="false">
      <c r="A154" s="52" t="n">
        <v>11</v>
      </c>
      <c r="B154" s="53" t="s">
        <v>91</v>
      </c>
      <c r="C154" s="54" t="n">
        <v>100.007</v>
      </c>
      <c r="D154" s="53" t="n">
        <v>5.072</v>
      </c>
      <c r="E154" s="53" t="n">
        <v>0</v>
      </c>
      <c r="F154" s="54" t="n">
        <v>-0.0869999</v>
      </c>
      <c r="G154" s="54" t="n">
        <f aca="false">D154*$B$9+$B$10</f>
        <v>0.0396178944978873</v>
      </c>
      <c r="H154" s="53" t="n">
        <f aca="false">G154-F154</f>
        <v>0.126617794497887</v>
      </c>
      <c r="J154" s="55" t="n">
        <v>2.61</v>
      </c>
      <c r="K154" s="53" t="n">
        <v>0.0569999</v>
      </c>
    </row>
    <row r="155" customFormat="false" ht="15" hidden="false" customHeight="false" outlineLevel="0" collapsed="false">
      <c r="A155" s="52" t="n">
        <v>11</v>
      </c>
      <c r="B155" s="53" t="s">
        <v>92</v>
      </c>
      <c r="C155" s="54" t="n">
        <v>75.009</v>
      </c>
      <c r="D155" s="53" t="n">
        <v>5.195</v>
      </c>
      <c r="E155" s="53" t="n">
        <v>0</v>
      </c>
      <c r="F155" s="54" t="n">
        <v>0.013</v>
      </c>
      <c r="G155" s="54" t="n">
        <f aca="false">D155*$B$9+$B$10</f>
        <v>0.0404024979356622</v>
      </c>
      <c r="H155" s="53" t="n">
        <f aca="false">G155-F155</f>
        <v>0.0274024979356622</v>
      </c>
      <c r="J155" s="55" t="n">
        <v>2.902</v>
      </c>
      <c r="K155" s="53" t="n">
        <v>0.072</v>
      </c>
    </row>
    <row r="156" customFormat="false" ht="15" hidden="false" customHeight="false" outlineLevel="0" collapsed="false">
      <c r="A156" s="52" t="n">
        <v>11</v>
      </c>
      <c r="B156" s="53" t="s">
        <v>92</v>
      </c>
      <c r="C156" s="54" t="n">
        <v>49.514</v>
      </c>
      <c r="D156" s="53" t="n">
        <v>5.213</v>
      </c>
      <c r="E156" s="53" t="n">
        <v>0.00141445</v>
      </c>
      <c r="F156" s="54" t="n">
        <v>-0.0479999</v>
      </c>
      <c r="G156" s="54" t="n">
        <f aca="false">D156*$B$9+$B$10</f>
        <v>0.0405173179509464</v>
      </c>
      <c r="H156" s="53" t="n">
        <f aca="false">G156-F156</f>
        <v>0.0885172179509464</v>
      </c>
      <c r="J156" s="55" t="n">
        <v>3.562</v>
      </c>
      <c r="K156" s="53" t="n">
        <v>0.0829999</v>
      </c>
    </row>
    <row r="157" customFormat="false" ht="15" hidden="false" customHeight="false" outlineLevel="0" collapsed="false">
      <c r="A157" s="52" t="n">
        <v>11</v>
      </c>
      <c r="B157" s="53" t="s">
        <v>92</v>
      </c>
      <c r="C157" s="54" t="n">
        <v>38.998</v>
      </c>
      <c r="D157" s="53" t="n">
        <v>5.264</v>
      </c>
      <c r="E157" s="53" t="n">
        <v>0</v>
      </c>
      <c r="F157" s="54" t="n">
        <v>-0.0120001</v>
      </c>
      <c r="G157" s="54" t="n">
        <f aca="false">D157*$B$9+$B$10</f>
        <v>0.0408426413275847</v>
      </c>
      <c r="H157" s="53" t="n">
        <f aca="false">G157-F157</f>
        <v>0.0528427413275847</v>
      </c>
      <c r="J157" s="55" t="n">
        <v>4.337</v>
      </c>
      <c r="K157" s="53" t="n">
        <v>0.0759997</v>
      </c>
    </row>
    <row r="158" customFormat="false" ht="15" hidden="false" customHeight="false" outlineLevel="0" collapsed="false">
      <c r="A158" s="52" t="n">
        <v>11</v>
      </c>
      <c r="B158" s="53" t="s">
        <v>92</v>
      </c>
      <c r="C158" s="54" t="n">
        <v>30.01</v>
      </c>
      <c r="D158" s="53" t="n">
        <v>5.322</v>
      </c>
      <c r="E158" s="53" t="n">
        <v>0</v>
      </c>
      <c r="F158" s="54" t="n">
        <v>0.0360003</v>
      </c>
      <c r="G158" s="54" t="n">
        <f aca="false">D158*$B$9+$B$10</f>
        <v>0.0412126169323892</v>
      </c>
      <c r="H158" s="53" t="n">
        <f aca="false">G158-F158</f>
        <v>0.00521231693238917</v>
      </c>
      <c r="J158" s="55" t="n">
        <v>5.047</v>
      </c>
      <c r="K158" s="53" t="n">
        <v>0.133</v>
      </c>
    </row>
    <row r="159" customFormat="false" ht="15" hidden="false" customHeight="false" outlineLevel="0" collapsed="false">
      <c r="A159" s="52" t="n">
        <v>11</v>
      </c>
      <c r="B159" s="53" t="s">
        <v>92</v>
      </c>
      <c r="C159" s="54" t="n">
        <v>20.016</v>
      </c>
      <c r="D159" s="53" t="n">
        <v>5.31</v>
      </c>
      <c r="E159" s="53" t="n">
        <v>0</v>
      </c>
      <c r="F159" s="54" t="n">
        <v>0.013</v>
      </c>
      <c r="G159" s="54" t="n">
        <f aca="false">D159*$B$9+$B$10</f>
        <v>0.0411360702555331</v>
      </c>
      <c r="H159" s="53" t="n">
        <f aca="false">G159-F159</f>
        <v>0.0281360702555331</v>
      </c>
      <c r="J159" s="55" t="n">
        <v>4.545</v>
      </c>
      <c r="K159" s="53" t="n">
        <v>0.098</v>
      </c>
    </row>
    <row r="160" customFormat="false" ht="15" hidden="false" customHeight="false" outlineLevel="0" collapsed="false">
      <c r="A160" s="52" t="n">
        <v>11</v>
      </c>
      <c r="B160" s="53" t="s">
        <v>92</v>
      </c>
      <c r="C160" s="54" t="n">
        <v>10.015</v>
      </c>
      <c r="D160" s="53" t="n">
        <v>5.351</v>
      </c>
      <c r="E160" s="53" t="n">
        <v>0</v>
      </c>
      <c r="F160" s="54" t="n">
        <v>0.0359998</v>
      </c>
      <c r="G160" s="54" t="n">
        <f aca="false">D160*$B$9+$B$10</f>
        <v>0.0413976047347914</v>
      </c>
      <c r="H160" s="53" t="n">
        <f aca="false">G160-F160</f>
        <v>0.00539780473479138</v>
      </c>
      <c r="J160" s="55" t="n">
        <v>7.704</v>
      </c>
      <c r="K160" s="53" t="n">
        <v>-0.0120001</v>
      </c>
    </row>
    <row r="161" customFormat="false" ht="15" hidden="false" customHeight="false" outlineLevel="0" collapsed="false">
      <c r="A161" s="52" t="n">
        <v>11</v>
      </c>
      <c r="B161" s="53" t="s">
        <v>92</v>
      </c>
      <c r="C161" s="54" t="n">
        <v>4.494</v>
      </c>
      <c r="D161" s="53" t="n">
        <v>5.342</v>
      </c>
      <c r="E161" s="53" t="n">
        <v>0.00141411</v>
      </c>
      <c r="F161" s="54" t="n">
        <v>0.0349998</v>
      </c>
      <c r="G161" s="54" t="n">
        <f aca="false">D161*$B$9+$B$10</f>
        <v>0.0413401947271493</v>
      </c>
      <c r="H161" s="53" t="n">
        <f aca="false">G161-F161</f>
        <v>0.00634039472714931</v>
      </c>
      <c r="J161" s="55" t="n">
        <v>2.623</v>
      </c>
      <c r="K161" s="53" t="n">
        <v>0.0079999</v>
      </c>
    </row>
    <row r="162" customFormat="false" ht="15.75" hidden="false" customHeight="false" outlineLevel="0" collapsed="false">
      <c r="A162" s="52" t="n">
        <v>11</v>
      </c>
      <c r="B162" s="53" t="s">
        <v>92</v>
      </c>
      <c r="C162" s="54" t="n">
        <v>2.704</v>
      </c>
      <c r="D162" s="53" t="n">
        <v>5.358</v>
      </c>
      <c r="E162" s="53" t="n">
        <v>0</v>
      </c>
      <c r="F162" s="54" t="n">
        <v>0.0439997</v>
      </c>
      <c r="G162" s="54" t="n">
        <f aca="false">D162*$B$9+$B$10</f>
        <v>0.0414422569629574</v>
      </c>
      <c r="H162" s="53" t="n">
        <f aca="false">G162-F162</f>
        <v>-0.00255744303704258</v>
      </c>
      <c r="J162" s="55" t="n">
        <v>3.0135</v>
      </c>
      <c r="K162" s="53" t="n">
        <v>0.0555</v>
      </c>
    </row>
    <row r="163" customFormat="false" ht="15.75" hidden="false" customHeight="false" outlineLevel="0" collapsed="false">
      <c r="A163" s="56" t="n">
        <v>12</v>
      </c>
      <c r="B163" s="53" t="s">
        <v>92</v>
      </c>
      <c r="C163" s="57" t="n">
        <v>203.394</v>
      </c>
      <c r="D163" s="58" t="n">
        <v>5.0135</v>
      </c>
      <c r="E163" s="58" t="n">
        <v>0.00212117</v>
      </c>
      <c r="F163" s="57" t="n">
        <v>0.0205002</v>
      </c>
      <c r="G163" s="57" t="n">
        <f aca="false">D163*$B$9+$B$10</f>
        <v>0.0392447294482139</v>
      </c>
      <c r="H163" s="58" t="n">
        <f aca="false">G163-F163</f>
        <v>0.0187445294482139</v>
      </c>
      <c r="J163" s="55" t="n">
        <v>3.289</v>
      </c>
      <c r="K163" s="53" t="n">
        <v>0.0250001</v>
      </c>
    </row>
    <row r="164" customFormat="false" ht="15" hidden="false" customHeight="false" outlineLevel="0" collapsed="false">
      <c r="A164" s="52" t="n">
        <v>12</v>
      </c>
      <c r="B164" s="53" t="s">
        <v>92</v>
      </c>
      <c r="C164" s="54" t="n">
        <v>200.499</v>
      </c>
      <c r="D164" s="53" t="n">
        <v>5.0115</v>
      </c>
      <c r="E164" s="53" t="n">
        <v>0.00353561</v>
      </c>
      <c r="F164" s="54" t="n">
        <v>0.0194998</v>
      </c>
      <c r="G164" s="54" t="n">
        <f aca="false">D164*$B$9+$B$10</f>
        <v>0.0392319716687379</v>
      </c>
      <c r="H164" s="53" t="n">
        <f aca="false">G164-F164</f>
        <v>0.0197321716687379</v>
      </c>
      <c r="J164" s="55" t="n">
        <v>3.71</v>
      </c>
      <c r="K164" s="53" t="n">
        <v>0.082</v>
      </c>
    </row>
    <row r="165" customFormat="false" ht="15" hidden="false" customHeight="false" outlineLevel="0" collapsed="false">
      <c r="A165" s="52" t="n">
        <v>12</v>
      </c>
      <c r="B165" s="53" t="s">
        <v>92</v>
      </c>
      <c r="C165" s="54" t="n">
        <v>174.997</v>
      </c>
      <c r="D165" s="53" t="n">
        <v>5.058</v>
      </c>
      <c r="E165" s="53" t="n">
        <v>0</v>
      </c>
      <c r="F165" s="54" t="n">
        <v>0.0240002</v>
      </c>
      <c r="G165" s="54" t="n">
        <f aca="false">D165*$B$9+$B$10</f>
        <v>0.0395285900415552</v>
      </c>
      <c r="H165" s="53" t="n">
        <f aca="false">G165-F165</f>
        <v>0.0155283900415552</v>
      </c>
      <c r="J165" s="55" t="n">
        <v>4.039</v>
      </c>
      <c r="K165" s="53" t="n">
        <v>-0.0539999</v>
      </c>
    </row>
    <row r="166" customFormat="false" ht="15" hidden="false" customHeight="false" outlineLevel="0" collapsed="false">
      <c r="A166" s="52" t="n">
        <v>12</v>
      </c>
      <c r="B166" s="53" t="s">
        <v>92</v>
      </c>
      <c r="C166" s="54" t="n">
        <v>150.004</v>
      </c>
      <c r="D166" s="53" t="n">
        <v>5.127</v>
      </c>
      <c r="E166" s="53" t="n">
        <v>0</v>
      </c>
      <c r="F166" s="54" t="n">
        <v>0.0149999</v>
      </c>
      <c r="G166" s="54" t="n">
        <f aca="false">D166*$B$9+$B$10</f>
        <v>0.0399687334334777</v>
      </c>
      <c r="H166" s="53" t="n">
        <f aca="false">G166-F166</f>
        <v>0.0249688334334777</v>
      </c>
      <c r="J166" s="55" t="n">
        <v>4.235</v>
      </c>
      <c r="K166" s="53" t="n">
        <v>0.079</v>
      </c>
    </row>
    <row r="167" customFormat="false" ht="15" hidden="false" customHeight="false" outlineLevel="0" collapsed="false">
      <c r="A167" s="52" t="n">
        <v>12</v>
      </c>
      <c r="B167" s="53" t="s">
        <v>92</v>
      </c>
      <c r="C167" s="54" t="n">
        <v>125.011</v>
      </c>
      <c r="D167" s="53" t="n">
        <v>5.28</v>
      </c>
      <c r="E167" s="53" t="n">
        <v>0</v>
      </c>
      <c r="F167" s="54" t="n">
        <v>0.039</v>
      </c>
      <c r="G167" s="54" t="n">
        <f aca="false">D167*$B$9+$B$10</f>
        <v>0.0409447035633929</v>
      </c>
      <c r="H167" s="53" t="n">
        <f aca="false">G167-F167</f>
        <v>0.00194470356339286</v>
      </c>
      <c r="J167" s="55" t="n">
        <v>4.778</v>
      </c>
      <c r="K167" s="53" t="n">
        <v>0.0889997</v>
      </c>
    </row>
    <row r="168" customFormat="false" ht="15" hidden="false" customHeight="false" outlineLevel="0" collapsed="false">
      <c r="A168" s="52" t="n">
        <v>12</v>
      </c>
      <c r="B168" s="53" t="s">
        <v>92</v>
      </c>
      <c r="C168" s="54" t="n">
        <v>99.993</v>
      </c>
      <c r="D168" s="53" t="n">
        <v>5.319</v>
      </c>
      <c r="E168" s="53" t="n">
        <v>0</v>
      </c>
      <c r="F168" s="54" t="n">
        <v>0.0279999</v>
      </c>
      <c r="G168" s="54" t="n">
        <f aca="false">D168*$B$9+$B$10</f>
        <v>0.0411934802631751</v>
      </c>
      <c r="H168" s="53" t="n">
        <f aca="false">G168-F168</f>
        <v>0.0131935802631751</v>
      </c>
      <c r="J168" s="55" t="n">
        <v>4.908</v>
      </c>
      <c r="K168" s="53" t="n">
        <v>0.098</v>
      </c>
    </row>
    <row r="169" customFormat="false" ht="15" hidden="false" customHeight="false" outlineLevel="0" collapsed="false">
      <c r="A169" s="52" t="n">
        <v>12</v>
      </c>
      <c r="B169" s="53" t="s">
        <v>92</v>
      </c>
      <c r="C169" s="54" t="n">
        <v>75.005</v>
      </c>
      <c r="D169" s="53" t="n">
        <v>5.409</v>
      </c>
      <c r="E169" s="53" t="n">
        <v>0</v>
      </c>
      <c r="F169" s="54" t="n">
        <v>0.0219998</v>
      </c>
      <c r="G169" s="54" t="n">
        <f aca="false">D169*$B$9+$B$10</f>
        <v>0.0417675803395958</v>
      </c>
      <c r="H169" s="53" t="n">
        <f aca="false">G169-F169</f>
        <v>0.0197677803395958</v>
      </c>
      <c r="J169" s="55" t="n">
        <v>5.31</v>
      </c>
      <c r="K169" s="53" t="n">
        <v>0.132</v>
      </c>
    </row>
    <row r="170" customFormat="false" ht="15" hidden="false" customHeight="false" outlineLevel="0" collapsed="false">
      <c r="A170" s="52" t="n">
        <v>12</v>
      </c>
      <c r="B170" s="53" t="s">
        <v>92</v>
      </c>
      <c r="C170" s="54" t="n">
        <v>49.502</v>
      </c>
      <c r="D170" s="53" t="n">
        <v>5.3995</v>
      </c>
      <c r="E170" s="53" t="n">
        <v>0.00636384</v>
      </c>
      <c r="F170" s="54" t="n">
        <v>0.0254998</v>
      </c>
      <c r="G170" s="54" t="n">
        <f aca="false">D170*$B$9+$B$10</f>
        <v>0.0417069808870847</v>
      </c>
      <c r="H170" s="53" t="n">
        <f aca="false">G170-F170</f>
        <v>0.0162071808870847</v>
      </c>
      <c r="J170" s="55" t="n">
        <v>6.292</v>
      </c>
      <c r="K170" s="53" t="n">
        <v>0.141</v>
      </c>
    </row>
    <row r="171" customFormat="false" ht="15" hidden="false" customHeight="false" outlineLevel="0" collapsed="false">
      <c r="A171" s="52" t="n">
        <v>12</v>
      </c>
      <c r="B171" s="53" t="s">
        <v>92</v>
      </c>
      <c r="C171" s="54" t="n">
        <v>40.976</v>
      </c>
      <c r="D171" s="53" t="n">
        <v>5.396</v>
      </c>
      <c r="E171" s="53" t="n">
        <v>0</v>
      </c>
      <c r="F171" s="54" t="n">
        <v>-0.00199986</v>
      </c>
      <c r="G171" s="54" t="n">
        <f aca="false">D171*$B$9+$B$10</f>
        <v>0.0416846547730017</v>
      </c>
      <c r="H171" s="53" t="n">
        <f aca="false">G171-F171</f>
        <v>0.0436845147730017</v>
      </c>
      <c r="J171" s="55" t="n">
        <v>7.092</v>
      </c>
      <c r="K171" s="53" t="n">
        <v>0.0710001</v>
      </c>
    </row>
    <row r="172" customFormat="false" ht="15" hidden="false" customHeight="false" outlineLevel="0" collapsed="false">
      <c r="A172" s="52" t="n">
        <v>12</v>
      </c>
      <c r="B172" s="53" t="s">
        <v>92</v>
      </c>
      <c r="C172" s="54" t="n">
        <v>30.002</v>
      </c>
      <c r="D172" s="53" t="n">
        <v>5.331</v>
      </c>
      <c r="E172" s="53" t="n">
        <v>0</v>
      </c>
      <c r="F172" s="54" t="n">
        <v>-0.0430002</v>
      </c>
      <c r="G172" s="54" t="n">
        <f aca="false">D172*$B$9+$B$10</f>
        <v>0.0412700269400312</v>
      </c>
      <c r="H172" s="53" t="n">
        <f aca="false">G172-F172</f>
        <v>0.0842702269400312</v>
      </c>
      <c r="J172" s="55"/>
      <c r="K172" s="53"/>
    </row>
    <row r="173" customFormat="false" ht="15" hidden="false" customHeight="false" outlineLevel="0" collapsed="false">
      <c r="A173" s="52" t="n">
        <v>12</v>
      </c>
      <c r="B173" s="53" t="s">
        <v>92</v>
      </c>
      <c r="C173" s="54" t="n">
        <v>20.015</v>
      </c>
      <c r="D173" s="53" t="n">
        <v>5.377</v>
      </c>
      <c r="E173" s="53" t="n">
        <v>0</v>
      </c>
      <c r="F173" s="54" t="n">
        <v>0</v>
      </c>
      <c r="G173" s="54" t="n">
        <f aca="false">D173*$B$9+$B$10</f>
        <v>0.0415634558679796</v>
      </c>
      <c r="H173" s="53" t="n">
        <f aca="false">G173-F173</f>
        <v>0.0415634558679796</v>
      </c>
      <c r="J173" s="55"/>
      <c r="K173" s="53"/>
    </row>
    <row r="174" customFormat="false" ht="15" hidden="false" customHeight="false" outlineLevel="0" collapsed="false">
      <c r="A174" s="52" t="n">
        <v>12</v>
      </c>
      <c r="B174" s="53" t="s">
        <v>92</v>
      </c>
      <c r="C174" s="54" t="n">
        <v>10.516</v>
      </c>
      <c r="D174" s="53" t="n">
        <v>5.3915</v>
      </c>
      <c r="E174" s="53" t="n">
        <v>0.000707393</v>
      </c>
      <c r="F174" s="54" t="n">
        <v>-0.0165</v>
      </c>
      <c r="G174" s="54" t="n">
        <f aca="false">D174*$B$9+$B$10</f>
        <v>0.0416559497691807</v>
      </c>
      <c r="H174" s="53" t="n">
        <f aca="false">G174-F174</f>
        <v>0.0581559497691807</v>
      </c>
      <c r="J174" s="55"/>
      <c r="K174" s="53"/>
    </row>
    <row r="175" customFormat="false" ht="15" hidden="false" customHeight="false" outlineLevel="0" collapsed="false">
      <c r="A175" s="52" t="n">
        <v>12</v>
      </c>
      <c r="B175" s="53" t="s">
        <v>92</v>
      </c>
      <c r="C175" s="54" t="n">
        <v>5.5185</v>
      </c>
      <c r="D175" s="53" t="n">
        <v>5.411</v>
      </c>
      <c r="E175" s="53" t="n">
        <v>0.00424267</v>
      </c>
      <c r="F175" s="54" t="n">
        <v>-0.02</v>
      </c>
      <c r="G175" s="54" t="n">
        <f aca="false">D175*$B$9+$B$10</f>
        <v>0.0417803381190718</v>
      </c>
      <c r="H175" s="53" t="n">
        <f aca="false">G175-F175</f>
        <v>0.0617803381190718</v>
      </c>
      <c r="J175" s="55"/>
      <c r="K175" s="53"/>
    </row>
    <row r="176" customFormat="false" ht="15.75" hidden="false" customHeight="false" outlineLevel="0" collapsed="false">
      <c r="A176" s="52" t="n">
        <v>12</v>
      </c>
      <c r="B176" s="53" t="s">
        <v>91</v>
      </c>
      <c r="C176" s="54" t="n">
        <v>0</v>
      </c>
      <c r="D176" s="53" t="n">
        <v>0</v>
      </c>
      <c r="E176" s="53" t="n">
        <v>0</v>
      </c>
      <c r="F176" s="54" t="n">
        <v>-5.446</v>
      </c>
      <c r="G176" s="54" t="n">
        <f aca="false">D176*$B$9+$B$10</f>
        <v>0.00726416574671412</v>
      </c>
      <c r="H176" s="53" t="n">
        <f aca="false">G176-F176</f>
        <v>5.45326416574671</v>
      </c>
      <c r="J176" s="55"/>
      <c r="K176" s="53"/>
    </row>
    <row r="177" customFormat="false" ht="15.75" hidden="false" customHeight="false" outlineLevel="0" collapsed="false">
      <c r="A177" s="56" t="n">
        <v>13</v>
      </c>
      <c r="B177" s="53" t="s">
        <v>92</v>
      </c>
      <c r="C177" s="57" t="n">
        <v>314.372</v>
      </c>
      <c r="D177" s="58" t="n">
        <v>2.4825</v>
      </c>
      <c r="E177" s="58" t="n">
        <v>0.00212134</v>
      </c>
      <c r="F177" s="57" t="n">
        <v>0.0165</v>
      </c>
      <c r="G177" s="57" t="n">
        <f aca="false">D177*$B$9+$B$10</f>
        <v>0.0230997595213173</v>
      </c>
      <c r="H177" s="58" t="n">
        <f aca="false">G177-F177</f>
        <v>0.00659975952131733</v>
      </c>
      <c r="J177" s="55"/>
      <c r="K177" s="53"/>
    </row>
    <row r="178" customFormat="false" ht="15" hidden="false" customHeight="false" outlineLevel="0" collapsed="false">
      <c r="A178" s="52" t="n">
        <v>13</v>
      </c>
      <c r="B178" s="53" t="s">
        <v>92</v>
      </c>
      <c r="C178" s="54" t="n">
        <v>300.013</v>
      </c>
      <c r="D178" s="53" t="n">
        <v>2.543</v>
      </c>
      <c r="E178" s="53" t="n">
        <v>0</v>
      </c>
      <c r="F178" s="54" t="n">
        <v>0.0669999</v>
      </c>
      <c r="G178" s="54" t="n">
        <f aca="false">D178*$B$9+$B$10</f>
        <v>0.0234856823504668</v>
      </c>
      <c r="H178" s="53" t="n">
        <f aca="false">G178-F178</f>
        <v>-0.0435142176495332</v>
      </c>
      <c r="J178" s="55"/>
      <c r="K178" s="53"/>
    </row>
    <row r="179" customFormat="false" ht="15" hidden="false" customHeight="false" outlineLevel="0" collapsed="false">
      <c r="A179" s="52" t="n">
        <v>13</v>
      </c>
      <c r="B179" s="53" t="s">
        <v>92</v>
      </c>
      <c r="C179" s="54" t="n">
        <v>249.982</v>
      </c>
      <c r="D179" s="53" t="n">
        <v>2.855</v>
      </c>
      <c r="E179" s="53" t="n">
        <v>0</v>
      </c>
      <c r="F179" s="54" t="n">
        <v>0.114</v>
      </c>
      <c r="G179" s="54" t="n">
        <f aca="false">D179*$B$9+$B$10</f>
        <v>0.0254758959487251</v>
      </c>
      <c r="H179" s="53" t="n">
        <f aca="false">G179-F179</f>
        <v>-0.0885241040512749</v>
      </c>
      <c r="J179" s="55"/>
      <c r="K179" s="53"/>
    </row>
    <row r="180" customFormat="false" ht="15" hidden="false" customHeight="false" outlineLevel="0" collapsed="false">
      <c r="A180" s="52" t="n">
        <v>13</v>
      </c>
      <c r="B180" s="53" t="s">
        <v>92</v>
      </c>
      <c r="C180" s="54" t="n">
        <v>200.004</v>
      </c>
      <c r="D180" s="53" t="n">
        <v>3.345</v>
      </c>
      <c r="E180" s="53" t="n">
        <v>0</v>
      </c>
      <c r="F180" s="54" t="n">
        <v>0.0929999</v>
      </c>
      <c r="G180" s="54" t="n">
        <f aca="false">D180*$B$9+$B$10</f>
        <v>0.0286015519203487</v>
      </c>
      <c r="H180" s="53" t="n">
        <f aca="false">G180-F180</f>
        <v>-0.0643983480796513</v>
      </c>
      <c r="J180" s="55"/>
      <c r="K180" s="53"/>
    </row>
    <row r="181" customFormat="false" ht="15" hidden="false" customHeight="false" outlineLevel="0" collapsed="false">
      <c r="A181" s="52" t="n">
        <v>13</v>
      </c>
      <c r="B181" s="53" t="s">
        <v>91</v>
      </c>
      <c r="C181" s="54" t="n">
        <v>174.991</v>
      </c>
      <c r="D181" s="53" t="n">
        <v>4.112</v>
      </c>
      <c r="E181" s="53" t="n">
        <v>0</v>
      </c>
      <c r="F181" s="54" t="n">
        <v>0.207</v>
      </c>
      <c r="G181" s="54" t="n">
        <f aca="false">D181*$B$9+$B$10</f>
        <v>0.0334941603494003</v>
      </c>
      <c r="H181" s="53" t="n">
        <f aca="false">G181-F181</f>
        <v>-0.1735058396506</v>
      </c>
      <c r="J181" s="55"/>
      <c r="K181" s="53"/>
    </row>
    <row r="182" customFormat="false" ht="15" hidden="false" customHeight="false" outlineLevel="0" collapsed="false">
      <c r="A182" s="52" t="n">
        <v>13</v>
      </c>
      <c r="B182" s="53" t="s">
        <v>92</v>
      </c>
      <c r="C182" s="54" t="n">
        <v>149.995</v>
      </c>
      <c r="D182" s="53" t="n">
        <v>4.301</v>
      </c>
      <c r="E182" s="53" t="n">
        <v>0</v>
      </c>
      <c r="F182" s="54" t="n">
        <v>0.118</v>
      </c>
      <c r="G182" s="54" t="n">
        <f aca="false">D182*$B$9+$B$10</f>
        <v>0.0346997705098837</v>
      </c>
      <c r="H182" s="53" t="n">
        <f aca="false">G182-F182</f>
        <v>-0.0833002294901163</v>
      </c>
      <c r="J182" s="55"/>
      <c r="K182" s="53"/>
    </row>
    <row r="183" customFormat="false" ht="15" hidden="false" customHeight="false" outlineLevel="0" collapsed="false">
      <c r="A183" s="52" t="n">
        <v>13</v>
      </c>
      <c r="B183" s="53" t="s">
        <v>92</v>
      </c>
      <c r="C183" s="54" t="n">
        <v>124.982</v>
      </c>
      <c r="D183" s="53" t="n">
        <v>4.804</v>
      </c>
      <c r="E183" s="53" t="n">
        <v>0</v>
      </c>
      <c r="F183" s="54" t="n">
        <v>0.0749998</v>
      </c>
      <c r="G183" s="54" t="n">
        <f aca="false">D183*$B$9+$B$10</f>
        <v>0.0379083520481014</v>
      </c>
      <c r="H183" s="53" t="n">
        <f aca="false">G183-F183</f>
        <v>-0.0370914479518986</v>
      </c>
      <c r="J183" s="55"/>
      <c r="K183" s="53"/>
    </row>
    <row r="184" customFormat="false" ht="15" hidden="false" customHeight="false" outlineLevel="0" collapsed="false">
      <c r="A184" s="52" t="n">
        <v>13</v>
      </c>
      <c r="B184" s="53" t="s">
        <v>91</v>
      </c>
      <c r="C184" s="54" t="n">
        <v>99.999</v>
      </c>
      <c r="D184" s="53" t="n">
        <v>5.226</v>
      </c>
      <c r="E184" s="53" t="n">
        <v>0</v>
      </c>
      <c r="F184" s="54" t="n">
        <v>0.149</v>
      </c>
      <c r="G184" s="54" t="n">
        <f aca="false">D184*$B$9+$B$10</f>
        <v>0.0406002435175405</v>
      </c>
      <c r="H184" s="53" t="n">
        <f aca="false">G184-F184</f>
        <v>-0.10839975648246</v>
      </c>
      <c r="J184" s="55"/>
      <c r="K184" s="53"/>
    </row>
    <row r="185" customFormat="false" ht="15" hidden="false" customHeight="false" outlineLevel="0" collapsed="false">
      <c r="A185" s="52" t="n">
        <v>13</v>
      </c>
      <c r="B185" s="53" t="s">
        <v>92</v>
      </c>
      <c r="C185" s="54" t="n">
        <v>74.984</v>
      </c>
      <c r="D185" s="53" t="n">
        <v>4.927</v>
      </c>
      <c r="E185" s="53" t="n">
        <v>0</v>
      </c>
      <c r="F185" s="54" t="n">
        <v>0.073</v>
      </c>
      <c r="G185" s="54" t="n">
        <f aca="false">D185*$B$9+$B$10</f>
        <v>0.0386929554858763</v>
      </c>
      <c r="H185" s="53" t="n">
        <f aca="false">G185-F185</f>
        <v>-0.0343070445141237</v>
      </c>
      <c r="J185" s="55"/>
      <c r="K185" s="53"/>
    </row>
    <row r="186" customFormat="false" ht="15" hidden="false" customHeight="false" outlineLevel="0" collapsed="false">
      <c r="A186" s="52" t="n">
        <v>13</v>
      </c>
      <c r="B186" s="53" t="s">
        <v>92</v>
      </c>
      <c r="C186" s="54" t="n">
        <v>50.5075</v>
      </c>
      <c r="D186" s="53" t="n">
        <v>4.9535</v>
      </c>
      <c r="E186" s="53" t="n">
        <v>0.00636417</v>
      </c>
      <c r="F186" s="54" t="n">
        <v>0.0974998</v>
      </c>
      <c r="G186" s="54" t="n">
        <f aca="false">D186*$B$9+$B$10</f>
        <v>0.0388619960639335</v>
      </c>
      <c r="H186" s="53" t="n">
        <f aca="false">G186-F186</f>
        <v>-0.0586378039360665</v>
      </c>
      <c r="J186" s="55"/>
      <c r="K186" s="53"/>
    </row>
    <row r="187" customFormat="false" ht="15" hidden="false" customHeight="false" outlineLevel="0" collapsed="false">
      <c r="A187" s="52" t="n">
        <v>13</v>
      </c>
      <c r="B187" s="53" t="s">
        <v>92</v>
      </c>
      <c r="C187" s="54" t="n">
        <v>39.006</v>
      </c>
      <c r="D187" s="53" t="n">
        <v>4.945</v>
      </c>
      <c r="E187" s="53" t="n">
        <v>0</v>
      </c>
      <c r="F187" s="54" t="n">
        <v>0.105</v>
      </c>
      <c r="G187" s="54" t="n">
        <f aca="false">D187*$B$9+$B$10</f>
        <v>0.0388077755011604</v>
      </c>
      <c r="H187" s="53" t="n">
        <f aca="false">G187-F187</f>
        <v>-0.0661922244988396</v>
      </c>
      <c r="J187" s="55"/>
      <c r="K187" s="53"/>
    </row>
    <row r="188" customFormat="false" ht="15" hidden="false" customHeight="false" outlineLevel="0" collapsed="false">
      <c r="A188" s="52" t="n">
        <v>13</v>
      </c>
      <c r="B188" s="53" t="s">
        <v>92</v>
      </c>
      <c r="C188" s="54" t="n">
        <v>29.993</v>
      </c>
      <c r="D188" s="53" t="n">
        <v>5.122</v>
      </c>
      <c r="E188" s="53" t="n">
        <v>0</v>
      </c>
      <c r="F188" s="54" t="n">
        <v>0.121</v>
      </c>
      <c r="G188" s="54" t="n">
        <f aca="false">D188*$B$9+$B$10</f>
        <v>0.0399368389847877</v>
      </c>
      <c r="H188" s="53" t="n">
        <f aca="false">G188-F188</f>
        <v>-0.0810631610152123</v>
      </c>
      <c r="J188" s="55"/>
      <c r="K188" s="53"/>
    </row>
    <row r="189" customFormat="false" ht="15" hidden="false" customHeight="false" outlineLevel="0" collapsed="false">
      <c r="A189" s="52" t="n">
        <v>13</v>
      </c>
      <c r="B189" s="53" t="s">
        <v>91</v>
      </c>
      <c r="C189" s="54" t="n">
        <v>20.004</v>
      </c>
      <c r="D189" s="53" t="n">
        <v>5.628</v>
      </c>
      <c r="E189" s="53" t="n">
        <v>0</v>
      </c>
      <c r="F189" s="54" t="n">
        <v>0.203</v>
      </c>
      <c r="G189" s="54" t="n">
        <f aca="false">D189*$B$9+$B$10</f>
        <v>0.0431645571922194</v>
      </c>
      <c r="H189" s="53" t="n">
        <f aca="false">G189-F189</f>
        <v>-0.159835442807781</v>
      </c>
      <c r="J189" s="55"/>
      <c r="K189" s="53"/>
    </row>
    <row r="190" customFormat="false" ht="15" hidden="false" customHeight="false" outlineLevel="0" collapsed="false">
      <c r="A190" s="52" t="n">
        <v>13</v>
      </c>
      <c r="B190" s="53" t="s">
        <v>91</v>
      </c>
      <c r="C190" s="54" t="n">
        <v>10.4875</v>
      </c>
      <c r="D190" s="53" t="n">
        <v>6.195</v>
      </c>
      <c r="E190" s="53" t="n">
        <v>0.223446</v>
      </c>
      <c r="F190" s="54" t="n">
        <v>-0.21</v>
      </c>
      <c r="G190" s="54" t="n">
        <f aca="false">D190*$B$9+$B$10</f>
        <v>0.0467813876736696</v>
      </c>
      <c r="H190" s="53" t="n">
        <f aca="false">G190-F190</f>
        <v>0.25678138767367</v>
      </c>
      <c r="J190" s="55"/>
      <c r="K190" s="53"/>
    </row>
    <row r="191" customFormat="false" ht="15" hidden="false" customHeight="false" outlineLevel="0" collapsed="false">
      <c r="A191" s="52" t="n">
        <v>13</v>
      </c>
      <c r="B191" s="53" t="s">
        <v>91</v>
      </c>
      <c r="C191" s="54" t="n">
        <v>5.4945</v>
      </c>
      <c r="D191" s="53" t="n">
        <v>6.7305</v>
      </c>
      <c r="E191" s="53" t="n">
        <v>0.00494973</v>
      </c>
      <c r="F191" s="54" t="n">
        <v>-0.4615</v>
      </c>
      <c r="G191" s="54" t="n">
        <f aca="false">D191*$B$9+$B$10</f>
        <v>0.0501972831283725</v>
      </c>
      <c r="H191" s="53" t="n">
        <f aca="false">G191-F191</f>
        <v>0.511697283128373</v>
      </c>
      <c r="J191" s="55"/>
      <c r="K191" s="53"/>
    </row>
    <row r="192" customFormat="false" ht="15.75" hidden="false" customHeight="false" outlineLevel="0" collapsed="false">
      <c r="A192" s="52" t="n">
        <v>13</v>
      </c>
      <c r="B192" s="53" t="s">
        <v>91</v>
      </c>
      <c r="C192" s="54" t="n">
        <v>2.249</v>
      </c>
      <c r="D192" s="53" t="n">
        <v>6.648</v>
      </c>
      <c r="E192" s="53" t="n">
        <v>0</v>
      </c>
      <c r="F192" s="54" t="n">
        <v>-0.923</v>
      </c>
      <c r="G192" s="54" t="n">
        <f aca="false">D192*$B$9+$B$10</f>
        <v>0.0496710247249869</v>
      </c>
      <c r="H192" s="53" t="n">
        <f aca="false">G192-F192</f>
        <v>0.972671024724987</v>
      </c>
      <c r="J192" s="55"/>
      <c r="K192" s="53"/>
    </row>
    <row r="193" customFormat="false" ht="15.75" hidden="false" customHeight="false" outlineLevel="0" collapsed="false">
      <c r="A193" s="56" t="n">
        <v>14</v>
      </c>
      <c r="B193" s="53" t="s">
        <v>92</v>
      </c>
      <c r="C193" s="57" t="n">
        <v>398.019</v>
      </c>
      <c r="D193" s="58" t="n">
        <v>2.252</v>
      </c>
      <c r="E193" s="58" t="n">
        <v>0</v>
      </c>
      <c r="F193" s="57" t="n">
        <v>0.0170002</v>
      </c>
      <c r="G193" s="57" t="n">
        <f aca="false">D193*$B$9+$B$10</f>
        <v>0.0216294254367066</v>
      </c>
      <c r="H193" s="58" t="n">
        <f aca="false">G193-F193</f>
        <v>0.00462922543670664</v>
      </c>
      <c r="J193" s="55"/>
      <c r="K193" s="53"/>
    </row>
    <row r="194" customFormat="false" ht="15" hidden="false" customHeight="false" outlineLevel="0" collapsed="false">
      <c r="A194" s="52" t="n">
        <v>14</v>
      </c>
      <c r="B194" s="53" t="s">
        <v>91</v>
      </c>
      <c r="C194" s="54" t="n">
        <v>0</v>
      </c>
      <c r="D194" s="53" t="n">
        <v>0</v>
      </c>
      <c r="E194" s="53" t="n">
        <v>0</v>
      </c>
      <c r="F194" s="54" t="n">
        <v>-2.356</v>
      </c>
      <c r="G194" s="54" t="n">
        <f aca="false">D194*$B$9+$B$10</f>
        <v>0.00726416574671412</v>
      </c>
      <c r="H194" s="53" t="n">
        <f aca="false">G194-F194</f>
        <v>2.36326416574671</v>
      </c>
      <c r="J194" s="55"/>
      <c r="K194" s="53"/>
    </row>
    <row r="195" customFormat="false" ht="15" hidden="false" customHeight="false" outlineLevel="0" collapsed="false">
      <c r="A195" s="52" t="n">
        <v>14</v>
      </c>
      <c r="B195" s="53" t="s">
        <v>92</v>
      </c>
      <c r="C195" s="54" t="n">
        <v>299.993</v>
      </c>
      <c r="D195" s="53" t="n">
        <v>2.61</v>
      </c>
      <c r="E195" s="53" t="n">
        <v>0</v>
      </c>
      <c r="F195" s="54" t="n">
        <v>0.0569999</v>
      </c>
      <c r="G195" s="54" t="n">
        <f aca="false">D195*$B$9+$B$10</f>
        <v>0.0239130679629133</v>
      </c>
      <c r="H195" s="53" t="n">
        <f aca="false">G195-F195</f>
        <v>-0.0330868320370867</v>
      </c>
      <c r="J195" s="55"/>
      <c r="K195" s="53"/>
    </row>
    <row r="196" customFormat="false" ht="15" hidden="false" customHeight="false" outlineLevel="0" collapsed="false">
      <c r="A196" s="52" t="n">
        <v>14</v>
      </c>
      <c r="B196" s="53" t="s">
        <v>92</v>
      </c>
      <c r="C196" s="54" t="n">
        <v>249.997</v>
      </c>
      <c r="D196" s="53" t="n">
        <v>2.902</v>
      </c>
      <c r="E196" s="53" t="n">
        <v>0</v>
      </c>
      <c r="F196" s="54" t="n">
        <v>0.072</v>
      </c>
      <c r="G196" s="54" t="n">
        <f aca="false">D196*$B$9+$B$10</f>
        <v>0.0257757037664114</v>
      </c>
      <c r="H196" s="53" t="n">
        <f aca="false">G196-F196</f>
        <v>-0.0462242962335886</v>
      </c>
      <c r="J196" s="55"/>
      <c r="K196" s="53"/>
    </row>
    <row r="197" customFormat="false" ht="15" hidden="false" customHeight="false" outlineLevel="0" collapsed="false">
      <c r="A197" s="52" t="n">
        <v>14</v>
      </c>
      <c r="B197" s="53" t="s">
        <v>92</v>
      </c>
      <c r="C197" s="54" t="n">
        <v>199.986</v>
      </c>
      <c r="D197" s="53" t="n">
        <v>3.562</v>
      </c>
      <c r="E197" s="53" t="n">
        <v>0</v>
      </c>
      <c r="F197" s="54" t="n">
        <v>0.0829999</v>
      </c>
      <c r="G197" s="54" t="n">
        <f aca="false">D197*$B$9+$B$10</f>
        <v>0.0299857709934963</v>
      </c>
      <c r="H197" s="53" t="n">
        <f aca="false">G197-F197</f>
        <v>-0.0530141290065038</v>
      </c>
      <c r="J197" s="55"/>
      <c r="K197" s="53"/>
    </row>
    <row r="198" customFormat="false" ht="15" hidden="false" customHeight="false" outlineLevel="0" collapsed="false">
      <c r="A198" s="52" t="n">
        <v>14</v>
      </c>
      <c r="B198" s="53" t="s">
        <v>92</v>
      </c>
      <c r="C198" s="54" t="n">
        <v>150.016</v>
      </c>
      <c r="D198" s="53" t="n">
        <v>4.337</v>
      </c>
      <c r="E198" s="53" t="n">
        <v>0</v>
      </c>
      <c r="F198" s="54" t="n">
        <v>0.0759997</v>
      </c>
      <c r="G198" s="54" t="n">
        <f aca="false">D198*$B$9+$B$10</f>
        <v>0.0349294105404519</v>
      </c>
      <c r="H198" s="53" t="n">
        <f aca="false">G198-F198</f>
        <v>-0.0410702894595481</v>
      </c>
      <c r="J198" s="55"/>
      <c r="K198" s="53"/>
    </row>
    <row r="199" customFormat="false" ht="15" hidden="false" customHeight="false" outlineLevel="0" collapsed="false">
      <c r="A199" s="52" t="n">
        <v>14</v>
      </c>
      <c r="B199" s="53" t="s">
        <v>91</v>
      </c>
      <c r="C199" s="54" t="n">
        <v>125.009</v>
      </c>
      <c r="D199" s="53" t="n">
        <v>5.007</v>
      </c>
      <c r="E199" s="53" t="n">
        <v>0</v>
      </c>
      <c r="F199" s="54" t="n">
        <v>0.294</v>
      </c>
      <c r="G199" s="54" t="n">
        <f aca="false">D199*$B$9+$B$10</f>
        <v>0.0392032666649169</v>
      </c>
      <c r="H199" s="53" t="n">
        <f aca="false">G199-F199</f>
        <v>-0.254796733335083</v>
      </c>
      <c r="J199" s="55"/>
      <c r="K199" s="53"/>
    </row>
    <row r="200" customFormat="false" ht="15" hidden="false" customHeight="false" outlineLevel="0" collapsed="false">
      <c r="A200" s="52" t="n">
        <v>14</v>
      </c>
      <c r="B200" s="53" t="s">
        <v>92</v>
      </c>
      <c r="C200" s="54" t="n">
        <v>100.01</v>
      </c>
      <c r="D200" s="53" t="n">
        <v>5.047</v>
      </c>
      <c r="E200" s="53" t="n">
        <v>0</v>
      </c>
      <c r="F200" s="54" t="n">
        <v>0.133</v>
      </c>
      <c r="G200" s="54" t="n">
        <f aca="false">D200*$B$9+$B$10</f>
        <v>0.0394584222544371</v>
      </c>
      <c r="H200" s="53" t="n">
        <f aca="false">G200-F200</f>
        <v>-0.0935415777455629</v>
      </c>
      <c r="J200" s="55"/>
      <c r="K200" s="53"/>
    </row>
    <row r="201" customFormat="false" ht="15" hidden="false" customHeight="false" outlineLevel="0" collapsed="false">
      <c r="A201" s="52" t="n">
        <v>14</v>
      </c>
      <c r="B201" s="53" t="s">
        <v>92</v>
      </c>
      <c r="C201" s="54" t="n">
        <v>75.009</v>
      </c>
      <c r="D201" s="53" t="n">
        <v>4.545</v>
      </c>
      <c r="E201" s="53" t="n">
        <v>0</v>
      </c>
      <c r="F201" s="54" t="n">
        <v>0.098</v>
      </c>
      <c r="G201" s="54" t="n">
        <f aca="false">D201*$B$9+$B$10</f>
        <v>0.0362562196059575</v>
      </c>
      <c r="H201" s="53" t="n">
        <f aca="false">G201-F201</f>
        <v>-0.0617437803940425</v>
      </c>
      <c r="J201" s="55"/>
      <c r="K201" s="53"/>
    </row>
    <row r="202" customFormat="false" ht="15" hidden="false" customHeight="false" outlineLevel="0" collapsed="false">
      <c r="A202" s="52" t="n">
        <v>14</v>
      </c>
      <c r="B202" s="53" t="s">
        <v>91</v>
      </c>
      <c r="C202" s="54" t="n">
        <v>49.4995</v>
      </c>
      <c r="D202" s="53" t="n">
        <v>4.885</v>
      </c>
      <c r="E202" s="53" t="n">
        <v>0.0268698</v>
      </c>
      <c r="F202" s="54" t="n">
        <v>0.212</v>
      </c>
      <c r="G202" s="54" t="n">
        <f aca="false">D202*$B$9+$B$10</f>
        <v>0.03842504211688</v>
      </c>
      <c r="H202" s="53" t="n">
        <f aca="false">G202-F202</f>
        <v>-0.17357495788312</v>
      </c>
      <c r="J202" s="55"/>
      <c r="K202" s="53"/>
    </row>
    <row r="203" customFormat="false" ht="15" hidden="false" customHeight="false" outlineLevel="0" collapsed="false">
      <c r="A203" s="52" t="n">
        <v>14</v>
      </c>
      <c r="B203" s="53" t="s">
        <v>91</v>
      </c>
      <c r="C203" s="54" t="n">
        <v>41.01</v>
      </c>
      <c r="D203" s="53" t="n">
        <v>5.257</v>
      </c>
      <c r="E203" s="53" t="n">
        <v>0</v>
      </c>
      <c r="F203" s="54" t="n">
        <v>0.285</v>
      </c>
      <c r="G203" s="54" t="n">
        <f aca="false">D203*$B$9+$B$10</f>
        <v>0.0407979890994187</v>
      </c>
      <c r="H203" s="53" t="n">
        <f aca="false">G203-F203</f>
        <v>-0.244202010900581</v>
      </c>
      <c r="J203" s="55"/>
      <c r="K203" s="53"/>
    </row>
    <row r="204" customFormat="false" ht="15" hidden="false" customHeight="false" outlineLevel="0" collapsed="false">
      <c r="A204" s="52" t="n">
        <v>14</v>
      </c>
      <c r="B204" s="53" t="s">
        <v>91</v>
      </c>
      <c r="C204" s="54" t="n">
        <v>29.99</v>
      </c>
      <c r="D204" s="53" t="n">
        <v>5.754</v>
      </c>
      <c r="E204" s="53" t="n">
        <v>0</v>
      </c>
      <c r="F204" s="54" t="n">
        <v>0.226</v>
      </c>
      <c r="G204" s="54" t="n">
        <f aca="false">D204*$B$9+$B$10</f>
        <v>0.0439682972992083</v>
      </c>
      <c r="H204" s="53" t="n">
        <f aca="false">G204-F204</f>
        <v>-0.182031702700792</v>
      </c>
      <c r="J204" s="55"/>
      <c r="K204" s="53"/>
    </row>
    <row r="205" customFormat="false" ht="15" hidden="false" customHeight="false" outlineLevel="0" collapsed="false">
      <c r="A205" s="52" t="n">
        <v>14</v>
      </c>
      <c r="B205" s="53" t="s">
        <v>91</v>
      </c>
      <c r="C205" s="54" t="n">
        <v>19.996</v>
      </c>
      <c r="D205" s="53" t="n">
        <v>6.152</v>
      </c>
      <c r="E205" s="53" t="n">
        <v>0</v>
      </c>
      <c r="F205" s="54" t="n">
        <v>0.279</v>
      </c>
      <c r="G205" s="54" t="n">
        <f aca="false">D205*$B$9+$B$10</f>
        <v>0.0465070954149353</v>
      </c>
      <c r="H205" s="53" t="n">
        <f aca="false">G205-F205</f>
        <v>-0.232492904585065</v>
      </c>
      <c r="J205" s="55"/>
      <c r="K205" s="53"/>
    </row>
    <row r="206" customFormat="false" ht="15" hidden="false" customHeight="false" outlineLevel="0" collapsed="false">
      <c r="A206" s="52" t="n">
        <v>14</v>
      </c>
      <c r="B206" s="53" t="s">
        <v>91</v>
      </c>
      <c r="C206" s="54" t="n">
        <v>9.996</v>
      </c>
      <c r="D206" s="53" t="n">
        <v>7.293</v>
      </c>
      <c r="E206" s="53" t="n">
        <v>0</v>
      </c>
      <c r="F206" s="54" t="n">
        <v>0.87</v>
      </c>
      <c r="G206" s="54" t="n">
        <f aca="false">D206*$B$9+$B$10</f>
        <v>0.0537854086060016</v>
      </c>
      <c r="H206" s="53" t="n">
        <f aca="false">G206-F206</f>
        <v>-0.816214591393998</v>
      </c>
      <c r="J206" s="55"/>
      <c r="K206" s="53"/>
    </row>
    <row r="207" customFormat="false" ht="15" hidden="false" customHeight="false" outlineLevel="0" collapsed="false">
      <c r="A207" s="52" t="n">
        <v>14</v>
      </c>
      <c r="B207" s="53" t="s">
        <v>91</v>
      </c>
      <c r="C207" s="54" t="n">
        <v>5.029</v>
      </c>
      <c r="D207" s="53" t="n">
        <v>7.71667</v>
      </c>
      <c r="E207" s="53" t="n">
        <v>0.0257939</v>
      </c>
      <c r="F207" s="54" t="n">
        <v>0.173666</v>
      </c>
      <c r="G207" s="54" t="n">
        <f aca="false">D207*$B$9+$B$10</f>
        <v>0.0564879528213032</v>
      </c>
      <c r="H207" s="53" t="n">
        <f aca="false">G207-F207</f>
        <v>-0.117178047178697</v>
      </c>
      <c r="J207" s="55"/>
      <c r="K207" s="53"/>
    </row>
    <row r="208" customFormat="false" ht="15.75" hidden="false" customHeight="false" outlineLevel="0" collapsed="false">
      <c r="A208" s="52" t="n">
        <v>14</v>
      </c>
      <c r="B208" s="53" t="s">
        <v>92</v>
      </c>
      <c r="C208" s="54" t="n">
        <v>2.641</v>
      </c>
      <c r="D208" s="53" t="n">
        <v>7.704</v>
      </c>
      <c r="E208" s="53" t="n">
        <v>0</v>
      </c>
      <c r="F208" s="54" t="n">
        <v>-0.0120001</v>
      </c>
      <c r="G208" s="54" t="n">
        <f aca="false">D208*$B$9+$B$10</f>
        <v>0.0564071322883226</v>
      </c>
      <c r="H208" s="53" t="n">
        <f aca="false">G208-F208</f>
        <v>0.0684072322883226</v>
      </c>
      <c r="J208" s="55"/>
      <c r="K208" s="53"/>
    </row>
    <row r="209" customFormat="false" ht="15.75" hidden="false" customHeight="false" outlineLevel="0" collapsed="false">
      <c r="A209" s="56" t="n">
        <v>15</v>
      </c>
      <c r="B209" s="53" t="s">
        <v>92</v>
      </c>
      <c r="C209" s="57" t="n">
        <v>240.372</v>
      </c>
      <c r="D209" s="58" t="n">
        <v>2.623</v>
      </c>
      <c r="E209" s="58" t="n">
        <v>0</v>
      </c>
      <c r="F209" s="57" t="n">
        <v>0.0079999</v>
      </c>
      <c r="G209" s="57" t="n">
        <f aca="false">D209*$B$9+$B$10</f>
        <v>0.0239959935295074</v>
      </c>
      <c r="H209" s="58" t="n">
        <f aca="false">G209-F209</f>
        <v>0.0159960935295074</v>
      </c>
      <c r="J209" s="55"/>
      <c r="K209" s="53"/>
    </row>
    <row r="210" customFormat="false" ht="15" hidden="false" customHeight="false" outlineLevel="0" collapsed="false">
      <c r="A210" s="52" t="n">
        <v>15</v>
      </c>
      <c r="B210" s="53" t="s">
        <v>92</v>
      </c>
      <c r="C210" s="54" t="n">
        <v>200.486</v>
      </c>
      <c r="D210" s="53" t="n">
        <v>3.0135</v>
      </c>
      <c r="E210" s="53" t="n">
        <v>0.00494973</v>
      </c>
      <c r="F210" s="54" t="n">
        <v>0.0555</v>
      </c>
      <c r="G210" s="54" t="n">
        <f aca="false">D210*$B$9+$B$10</f>
        <v>0.0264869499721992</v>
      </c>
      <c r="H210" s="53" t="n">
        <f aca="false">G210-F210</f>
        <v>-0.0290130500278008</v>
      </c>
      <c r="J210" s="55"/>
      <c r="K210" s="53"/>
    </row>
    <row r="211" customFormat="false" ht="15" hidden="false" customHeight="false" outlineLevel="0" collapsed="false">
      <c r="A211" s="52" t="n">
        <v>15</v>
      </c>
      <c r="B211" s="53" t="s">
        <v>92</v>
      </c>
      <c r="C211" s="54" t="n">
        <v>175.002</v>
      </c>
      <c r="D211" s="53" t="n">
        <v>3.289</v>
      </c>
      <c r="E211" s="53" t="n">
        <v>0</v>
      </c>
      <c r="F211" s="54" t="n">
        <v>0.0250001</v>
      </c>
      <c r="G211" s="54" t="n">
        <f aca="false">D211*$B$9+$B$10</f>
        <v>0.0282443340950203</v>
      </c>
      <c r="H211" s="53" t="n">
        <f aca="false">G211-F211</f>
        <v>0.00324423409502025</v>
      </c>
      <c r="J211" s="55"/>
      <c r="K211" s="53"/>
    </row>
    <row r="212" customFormat="false" ht="15" hidden="false" customHeight="false" outlineLevel="0" collapsed="false">
      <c r="A212" s="52" t="n">
        <v>15</v>
      </c>
      <c r="B212" s="53" t="s">
        <v>92</v>
      </c>
      <c r="C212" s="54" t="n">
        <v>150.001</v>
      </c>
      <c r="D212" s="53" t="n">
        <v>3.71</v>
      </c>
      <c r="E212" s="53" t="n">
        <v>0</v>
      </c>
      <c r="F212" s="54" t="n">
        <v>0.082</v>
      </c>
      <c r="G212" s="54" t="n">
        <f aca="false">D212*$B$9+$B$10</f>
        <v>0.0309298466747213</v>
      </c>
      <c r="H212" s="53" t="n">
        <f aca="false">G212-F212</f>
        <v>-0.0510701533252787</v>
      </c>
      <c r="J212" s="55"/>
      <c r="K212" s="53"/>
    </row>
    <row r="213" customFormat="false" ht="15" hidden="false" customHeight="false" outlineLevel="0" collapsed="false">
      <c r="A213" s="52" t="n">
        <v>15</v>
      </c>
      <c r="B213" s="53" t="s">
        <v>92</v>
      </c>
      <c r="C213" s="54" t="n">
        <v>125.016</v>
      </c>
      <c r="D213" s="53" t="n">
        <v>4.039</v>
      </c>
      <c r="E213" s="53" t="n">
        <v>0</v>
      </c>
      <c r="F213" s="54" t="n">
        <v>-0.0539999</v>
      </c>
      <c r="G213" s="54" t="n">
        <f aca="false">D213*$B$9+$B$10</f>
        <v>0.0330285013985258</v>
      </c>
      <c r="H213" s="53" t="n">
        <f aca="false">G213-F213</f>
        <v>0.0870284013985258</v>
      </c>
      <c r="J213" s="55"/>
      <c r="K213" s="53"/>
    </row>
    <row r="214" customFormat="false" ht="15" hidden="false" customHeight="false" outlineLevel="0" collapsed="false">
      <c r="A214" s="52" t="n">
        <v>15</v>
      </c>
      <c r="B214" s="53" t="s">
        <v>92</v>
      </c>
      <c r="C214" s="54" t="n">
        <v>99.991</v>
      </c>
      <c r="D214" s="53" t="n">
        <v>4.235</v>
      </c>
      <c r="E214" s="53" t="n">
        <v>0</v>
      </c>
      <c r="F214" s="54" t="n">
        <v>0.079</v>
      </c>
      <c r="G214" s="54" t="n">
        <f aca="false">D214*$B$9+$B$10</f>
        <v>0.0342787637871752</v>
      </c>
      <c r="H214" s="53" t="n">
        <f aca="false">G214-F214</f>
        <v>-0.0447212362128248</v>
      </c>
      <c r="J214" s="55"/>
      <c r="K214" s="53"/>
    </row>
    <row r="215" customFormat="false" ht="15" hidden="false" customHeight="false" outlineLevel="0" collapsed="false">
      <c r="A215" s="52" t="n">
        <v>15</v>
      </c>
      <c r="B215" s="53" t="s">
        <v>92</v>
      </c>
      <c r="C215" s="54" t="n">
        <v>75.009</v>
      </c>
      <c r="D215" s="53" t="n">
        <v>4.778</v>
      </c>
      <c r="E215" s="53" t="n">
        <v>0</v>
      </c>
      <c r="F215" s="54" t="n">
        <v>0.0889997</v>
      </c>
      <c r="G215" s="54" t="n">
        <f aca="false">D215*$B$9+$B$10</f>
        <v>0.0377425009149132</v>
      </c>
      <c r="H215" s="53" t="n">
        <f aca="false">G215-F215</f>
        <v>-0.0512571990850868</v>
      </c>
      <c r="J215" s="55"/>
      <c r="K215" s="53"/>
    </row>
    <row r="216" customFormat="false" ht="15" hidden="false" customHeight="false" outlineLevel="0" collapsed="false">
      <c r="A216" s="52" t="n">
        <v>15</v>
      </c>
      <c r="B216" s="53" t="s">
        <v>92</v>
      </c>
      <c r="C216" s="54" t="n">
        <v>50.4895</v>
      </c>
      <c r="D216" s="53" t="n">
        <v>4.908</v>
      </c>
      <c r="E216" s="53" t="n">
        <v>0.00848534</v>
      </c>
      <c r="F216" s="54" t="n">
        <v>0.098</v>
      </c>
      <c r="G216" s="54" t="n">
        <f aca="false">D216*$B$9+$B$10</f>
        <v>0.0385717565808541</v>
      </c>
      <c r="H216" s="53" t="n">
        <f aca="false">G216-F216</f>
        <v>-0.0594282434191459</v>
      </c>
      <c r="J216" s="55"/>
      <c r="K216" s="53"/>
    </row>
    <row r="217" customFormat="false" ht="15" hidden="false" customHeight="false" outlineLevel="0" collapsed="false">
      <c r="A217" s="52" t="n">
        <v>15</v>
      </c>
      <c r="B217" s="53" t="s">
        <v>92</v>
      </c>
      <c r="C217" s="54" t="n">
        <v>38.99</v>
      </c>
      <c r="D217" s="53" t="n">
        <v>5.31</v>
      </c>
      <c r="E217" s="53" t="n">
        <v>0</v>
      </c>
      <c r="F217" s="54" t="n">
        <v>0.132</v>
      </c>
      <c r="G217" s="54" t="n">
        <f aca="false">D217*$B$9+$B$10</f>
        <v>0.0411360702555331</v>
      </c>
      <c r="H217" s="53" t="n">
        <f aca="false">G217-F217</f>
        <v>-0.0908639297444669</v>
      </c>
      <c r="J217" s="55"/>
      <c r="K217" s="53"/>
    </row>
    <row r="218" customFormat="false" ht="15" hidden="false" customHeight="false" outlineLevel="0" collapsed="false">
      <c r="A218" s="52" t="n">
        <v>15</v>
      </c>
      <c r="B218" s="53" t="s">
        <v>91</v>
      </c>
      <c r="C218" s="54" t="n">
        <v>30.007</v>
      </c>
      <c r="D218" s="53" t="n">
        <v>6.136</v>
      </c>
      <c r="E218" s="53" t="n">
        <v>0</v>
      </c>
      <c r="F218" s="54" t="n">
        <v>0.446</v>
      </c>
      <c r="G218" s="54" t="n">
        <f aca="false">D218*$B$9+$B$10</f>
        <v>0.0464050331791271</v>
      </c>
      <c r="H218" s="53" t="n">
        <f aca="false">G218-F218</f>
        <v>-0.399594966820873</v>
      </c>
      <c r="J218" s="55"/>
      <c r="K218" s="53"/>
    </row>
    <row r="219" customFormat="false" ht="15" hidden="false" customHeight="false" outlineLevel="0" collapsed="false">
      <c r="A219" s="52" t="n">
        <v>15</v>
      </c>
      <c r="B219" s="53" t="s">
        <v>92</v>
      </c>
      <c r="C219" s="54" t="n">
        <v>20.014</v>
      </c>
      <c r="D219" s="53" t="n">
        <v>6.292</v>
      </c>
      <c r="E219" s="53" t="n">
        <v>0</v>
      </c>
      <c r="F219" s="54" t="n">
        <v>0.141</v>
      </c>
      <c r="G219" s="54" t="n">
        <f aca="false">D219*$B$9+$B$10</f>
        <v>0.0474001399782563</v>
      </c>
      <c r="H219" s="53" t="n">
        <f aca="false">G219-F219</f>
        <v>-0.0935998600217437</v>
      </c>
      <c r="J219" s="55"/>
      <c r="K219" s="53"/>
    </row>
    <row r="220" customFormat="false" ht="15" hidden="false" customHeight="false" outlineLevel="0" collapsed="false">
      <c r="A220" s="52" t="n">
        <v>15</v>
      </c>
      <c r="B220" s="53" t="s">
        <v>91</v>
      </c>
      <c r="C220" s="54" t="n">
        <v>9.99</v>
      </c>
      <c r="D220" s="53" t="n">
        <v>6.699</v>
      </c>
      <c r="E220" s="53" t="n">
        <v>0</v>
      </c>
      <c r="F220" s="54" t="n">
        <v>0.283</v>
      </c>
      <c r="G220" s="54" t="n">
        <f aca="false">D220*$B$9+$B$10</f>
        <v>0.0499963481016253</v>
      </c>
      <c r="H220" s="53" t="n">
        <f aca="false">G220-F220</f>
        <v>-0.233003651898375</v>
      </c>
      <c r="J220" s="55"/>
      <c r="K220" s="53"/>
    </row>
    <row r="221" customFormat="false" ht="15" hidden="false" customHeight="false" outlineLevel="0" collapsed="false">
      <c r="A221" s="52" t="n">
        <v>15</v>
      </c>
      <c r="B221" s="53" t="s">
        <v>92</v>
      </c>
      <c r="C221" s="54" t="n">
        <v>4.4985</v>
      </c>
      <c r="D221" s="53" t="n">
        <v>7.092</v>
      </c>
      <c r="E221" s="53" t="n">
        <v>0.0933381</v>
      </c>
      <c r="F221" s="54" t="n">
        <v>0.0710001</v>
      </c>
      <c r="G221" s="54" t="n">
        <f aca="false">D221*$B$9+$B$10</f>
        <v>0.0525032517686622</v>
      </c>
      <c r="H221" s="53" t="n">
        <f aca="false">G221-F221</f>
        <v>-0.0184968482313378</v>
      </c>
      <c r="J221" s="55"/>
      <c r="K221" s="53"/>
    </row>
    <row r="222" customFormat="false" ht="15.75" hidden="false" customHeight="false" outlineLevel="0" collapsed="false">
      <c r="A222" s="52" t="n">
        <v>15</v>
      </c>
      <c r="B222" s="53" t="s">
        <v>91</v>
      </c>
      <c r="C222" s="54" t="n">
        <v>1.972</v>
      </c>
      <c r="D222" s="53" t="n">
        <v>7.151</v>
      </c>
      <c r="E222" s="53" t="n">
        <v>0</v>
      </c>
      <c r="F222" s="54" t="n">
        <v>-0.499</v>
      </c>
      <c r="G222" s="54" t="n">
        <f aca="false">D222*$B$9+$B$10</f>
        <v>0.0528796062632046</v>
      </c>
      <c r="H222" s="53" t="n">
        <f aca="false">G222-F222</f>
        <v>0.551879606263205</v>
      </c>
      <c r="J222" s="59"/>
      <c r="K222" s="60"/>
    </row>
    <row r="223" customFormat="false" ht="15.7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52</v>
      </c>
      <c r="C1" s="0" t="n">
        <v>15</v>
      </c>
    </row>
    <row r="3" customFormat="false" ht="15.75" hidden="false" customHeight="false" outlineLevel="0" collapsed="false">
      <c r="A3" s="30" t="s">
        <v>53</v>
      </c>
      <c r="B3" s="30" t="s">
        <v>54</v>
      </c>
      <c r="C3" s="30" t="s">
        <v>55</v>
      </c>
      <c r="D3" s="30" t="s">
        <v>56</v>
      </c>
      <c r="E3" s="30" t="s">
        <v>57</v>
      </c>
      <c r="F3" s="30" t="s">
        <v>5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3</v>
      </c>
      <c r="F4" s="0" t="str">
        <f aca="false">B4&amp;" &amp; "&amp;C4</f>
        <v> 2018-01-0013.mrgcor1 &amp; 2018-01-0013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5</v>
      </c>
      <c r="E5" s="31" t="n">
        <v>21</v>
      </c>
      <c r="F5" s="0" t="str">
        <f aca="false">B5&amp;" &amp; "&amp;C5</f>
        <v> 2018-01-0014.mrgcor1 &amp; 2018-01-0014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3</v>
      </c>
      <c r="E6" s="31" t="n">
        <v>41</v>
      </c>
      <c r="F6" s="0" t="str">
        <f aca="false">B6&amp;" &amp; "&amp;C6</f>
        <v> 2018-01-0020.mrgcor1 &amp; 2018-01-0020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3</v>
      </c>
      <c r="E7" s="31" t="n">
        <v>65</v>
      </c>
      <c r="F7" s="0" t="str">
        <f aca="false">B7&amp;" &amp; "&amp;C7</f>
        <v> 2018-01-0032.mrgcor1 &amp; 2018-01-0032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7</v>
      </c>
      <c r="E8" s="31" t="n">
        <v>89</v>
      </c>
      <c r="F8" s="0" t="str">
        <f aca="false">B8&amp;" &amp; "&amp;C8</f>
        <v> 2018-01-0037.mrgcor1 &amp; 2018-01-0037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91</v>
      </c>
      <c r="E9" s="31" t="n">
        <v>114</v>
      </c>
      <c r="F9" s="0" t="str">
        <f aca="false">B9&amp;" &amp; "&amp;C9</f>
        <v> 2018-01-0053.mrgcor1 &amp; 2018-01-0053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16</v>
      </c>
      <c r="E10" s="31" t="n">
        <v>118</v>
      </c>
      <c r="F10" s="0" t="str">
        <f aca="false">B10&amp;" &amp; "&amp;C10</f>
        <v> 2018-01-0059.mrgcor1 &amp; 2018-01-0059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20</v>
      </c>
      <c r="E11" s="31" t="n">
        <v>143</v>
      </c>
      <c r="F11" s="0" t="str">
        <f aca="false">B11&amp;" &amp; "&amp;C11</f>
        <v> 2018-01-0072.mrgcor1 &amp; 2018-01-0072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45</v>
      </c>
      <c r="E12" s="31" t="n">
        <v>167</v>
      </c>
      <c r="F12" s="0" t="str">
        <f aca="false">B12&amp;" &amp; "&amp;C12</f>
        <v> 2018-01-0079.mrgcor1 &amp; 2018-01-0079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69</v>
      </c>
      <c r="E13" s="31" t="n">
        <v>180</v>
      </c>
      <c r="F13" s="0" t="str">
        <f aca="false">B13&amp;" &amp; "&amp;C13</f>
        <v> 2018-01-0084.mrgcor1 &amp; 2018-01-0084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82</v>
      </c>
      <c r="E14" s="31" t="n">
        <v>195</v>
      </c>
      <c r="F14" s="0" t="str">
        <f aca="false">B14&amp;" &amp; "&amp;C14</f>
        <v> 2018-01-0086.mrgcor1 &amp; 2018-01-0086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97</v>
      </c>
      <c r="E15" s="31" t="n">
        <v>210</v>
      </c>
      <c r="F15" s="0" t="str">
        <f aca="false">B15&amp;" &amp; "&amp;C15</f>
        <v> 2018-01-0088.mrgcor1 &amp; 2018-01-0088.thn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212</v>
      </c>
      <c r="E16" s="31" t="n">
        <v>227</v>
      </c>
      <c r="F16" s="0" t="str">
        <f aca="false">B16&amp;" &amp; "&amp;C16</f>
        <v> 2018-01-0092.mrgcor1 &amp; 2018-01-0092.thn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229</v>
      </c>
      <c r="E17" s="31" t="n">
        <v>244</v>
      </c>
      <c r="F17" s="0" t="str">
        <f aca="false">B17&amp;" &amp; "&amp;C17</f>
        <v> 2018-01-0098.mrgcor1 &amp; 2018-01-0098.thn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46</v>
      </c>
      <c r="E18" s="31" t="n">
        <v>259</v>
      </c>
      <c r="F18" s="0" t="str">
        <f aca="false">B18&amp;" &amp; "&amp;C18</f>
        <v> 2018-01-0100.mrgcor1 &amp; 2018-01-0100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9</v>
      </c>
      <c r="B1" s="32"/>
      <c r="C1" s="32"/>
    </row>
    <row r="2" customFormat="false" ht="15" hidden="false" customHeight="false" outlineLevel="0" collapsed="false">
      <c r="A2" s="32" t="s">
        <v>60</v>
      </c>
      <c r="B2" s="32" t="s">
        <v>61</v>
      </c>
      <c r="C2" s="32" t="s">
        <v>62</v>
      </c>
      <c r="D2" s="0" t="s">
        <v>63</v>
      </c>
    </row>
    <row r="3" customFormat="false" ht="15" hidden="false" customHeight="false" outlineLevel="0" collapsed="false">
      <c r="A3" s="0" t="n">
        <v>1</v>
      </c>
      <c r="B3" s="0" t="s">
        <v>64</v>
      </c>
      <c r="C3" s="0" t="s">
        <v>12</v>
      </c>
      <c r="D3" s="0" t="n">
        <v>15</v>
      </c>
    </row>
    <row r="4" customFormat="false" ht="15" hidden="false" customHeight="false" outlineLevel="0" collapsed="false">
      <c r="A4" s="0" t="n">
        <v>2</v>
      </c>
      <c r="B4" s="0" t="s">
        <v>64</v>
      </c>
      <c r="C4" s="0" t="s">
        <v>9</v>
      </c>
      <c r="D4" s="0" t="n">
        <v>15</v>
      </c>
    </row>
    <row r="5" customFormat="false" ht="15" hidden="false" customHeight="false" outlineLevel="0" collapsed="false">
      <c r="A5" s="0" t="n">
        <v>3</v>
      </c>
      <c r="B5" s="0" t="s">
        <v>64</v>
      </c>
      <c r="C5" s="0" t="s">
        <v>9</v>
      </c>
      <c r="D5" s="0" t="n">
        <v>4</v>
      </c>
    </row>
    <row r="6" customFormat="false" ht="15" hidden="false" customHeight="false" outlineLevel="0" collapsed="false">
      <c r="A6" s="0" t="n">
        <v>4</v>
      </c>
      <c r="B6" s="0" t="s">
        <v>64</v>
      </c>
      <c r="C6" s="0" t="s">
        <v>12</v>
      </c>
      <c r="D6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9" activePane="bottomLeft" state="frozen"/>
      <selection pane="topLeft" activeCell="A1" activeCellId="0" sqref="A1"/>
      <selection pane="bottomLeft" activeCell="M234" activeCellId="0" sqref="M2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7" s="32" customFormat="true" ht="15.75" hidden="false" customHeight="false" outlineLevel="0" collapsed="false">
      <c r="A7" s="35" t="s">
        <v>68</v>
      </c>
      <c r="B7" s="35"/>
      <c r="C7" s="35"/>
      <c r="E7" s="35" t="s">
        <v>69</v>
      </c>
      <c r="F7" s="35"/>
      <c r="G7" s="35"/>
      <c r="I7" s="35" t="s">
        <v>7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1</v>
      </c>
      <c r="E8" s="38" t="s">
        <v>72</v>
      </c>
      <c r="F8" s="38"/>
      <c r="G8" s="38" t="n">
        <f aca="false">INDEX(LINEST(known_ys,known_xs,TRUE(),TRUE()),3,1)</f>
        <v>0.317884896600151</v>
      </c>
      <c r="I8" s="39" t="s">
        <v>73</v>
      </c>
      <c r="J8" s="39" t="s">
        <v>74</v>
      </c>
    </row>
    <row r="9" customFormat="false" ht="15" hidden="false" customHeight="false" outlineLevel="0" collapsed="false">
      <c r="A9" s="0" t="s">
        <v>75</v>
      </c>
      <c r="B9" s="0" t="n">
        <f aca="false">INDEX(LINEST(known_ys,known_xs,TRUE(),TRUE()),1,1)</f>
        <v>0.00745180147987001</v>
      </c>
      <c r="C9" s="0" t="n">
        <f aca="false">INDEX(LINEST(known_ys,known_xs,TRUE(),TRUE()),2,1)</f>
        <v>0.000988269169267037</v>
      </c>
      <c r="E9" s="0" t="s">
        <v>76</v>
      </c>
      <c r="G9" s="0" t="n">
        <f aca="false">INDEX(LINEST(known_ys,known_xs,TRUE(),TRUE()),3,2)</f>
        <v>0.0265947022420238</v>
      </c>
      <c r="I9" s="0" t="n">
        <f aca="false">MIN(known_xs)</f>
        <v>0.233</v>
      </c>
      <c r="J9" s="0" t="n">
        <f aca="false">I9*$B$9+$B$10</f>
        <v>0.00257992480662522</v>
      </c>
    </row>
    <row r="10" customFormat="false" ht="15.75" hidden="false" customHeight="false" outlineLevel="0" collapsed="false">
      <c r="A10" s="40" t="s">
        <v>77</v>
      </c>
      <c r="B10" s="40" t="n">
        <f aca="false">INDEX(LINEST(known_ys,known_xs,TRUE(),TRUE()),1,2)</f>
        <v>0.000843655061815506</v>
      </c>
      <c r="C10" s="40" t="n">
        <f aca="false">INDEX(LINEST(known_ys,known_xs,TRUE(),TRUE()),2,2)</f>
        <v>0.00419657600238844</v>
      </c>
      <c r="E10" s="40" t="s">
        <v>78</v>
      </c>
      <c r="F10" s="40"/>
      <c r="G10" s="40" t="n">
        <f aca="false">INDEX(LINEST(known_ys,known_xs,TRUE(),TRUE()),5,2)</f>
        <v>0.0862879388557127</v>
      </c>
      <c r="I10" s="40" t="n">
        <f aca="false">MAX(known_xs)</f>
        <v>7.227</v>
      </c>
      <c r="J10" s="40" t="n">
        <f aca="false">I10*$B$9+$B$10</f>
        <v>0.054697824356836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9</v>
      </c>
      <c r="D12" s="0" t="n">
        <v>235</v>
      </c>
    </row>
    <row r="13" customFormat="false" ht="15" hidden="false" customHeight="false" outlineLevel="0" collapsed="false">
      <c r="A13" s="0" t="s">
        <v>80</v>
      </c>
      <c r="D13" s="0" t="n">
        <v>12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1</v>
      </c>
      <c r="B15" s="42" t="s">
        <v>82</v>
      </c>
      <c r="C15" s="43" t="s">
        <v>9</v>
      </c>
      <c r="D15" s="42" t="s">
        <v>12</v>
      </c>
      <c r="E15" s="42" t="s">
        <v>12</v>
      </c>
      <c r="F15" s="42" t="s">
        <v>83</v>
      </c>
      <c r="G15" s="42"/>
      <c r="H15" s="42"/>
      <c r="J15" s="45" t="s">
        <v>84</v>
      </c>
      <c r="K15" s="42" t="s">
        <v>12</v>
      </c>
    </row>
    <row r="16" s="44" customFormat="true" ht="15.75" hidden="false" customHeight="false" outlineLevel="0" collapsed="false">
      <c r="A16" s="46" t="s">
        <v>53</v>
      </c>
      <c r="B16" s="47" t="s">
        <v>85</v>
      </c>
      <c r="C16" s="48" t="s">
        <v>86</v>
      </c>
      <c r="D16" s="47" t="s">
        <v>86</v>
      </c>
      <c r="E16" s="47" t="s">
        <v>20</v>
      </c>
      <c r="F16" s="49" t="s">
        <v>87</v>
      </c>
      <c r="G16" s="49" t="s">
        <v>88</v>
      </c>
      <c r="H16" s="50" t="s">
        <v>89</v>
      </c>
      <c r="J16" s="51" t="s">
        <v>73</v>
      </c>
      <c r="K16" s="50" t="s">
        <v>90</v>
      </c>
    </row>
    <row r="17" customFormat="false" ht="15.75" hidden="false" customHeight="false" outlineLevel="0" collapsed="false">
      <c r="A17" s="52" t="n">
        <v>1</v>
      </c>
      <c r="B17" s="53" t="s">
        <v>91</v>
      </c>
      <c r="C17" s="54" t="n">
        <v>125.12</v>
      </c>
      <c r="D17" s="53" t="n">
        <v>2.492</v>
      </c>
      <c r="E17" s="53" t="n">
        <v>0</v>
      </c>
      <c r="F17" s="54" t="n">
        <v>-0.0349998</v>
      </c>
      <c r="G17" s="54" t="n">
        <f aca="false">D17*$B$9+$B$10</f>
        <v>0.0194135443496516</v>
      </c>
      <c r="H17" s="53" t="n">
        <f aca="false">G17-F17</f>
        <v>0.0544133443496516</v>
      </c>
      <c r="J17" s="55" t="n">
        <v>6.381</v>
      </c>
      <c r="K17" s="53" t="n">
        <v>0.046</v>
      </c>
    </row>
    <row r="18" customFormat="false" ht="15" hidden="false" customHeight="false" outlineLevel="0" collapsed="false">
      <c r="A18" s="52" t="n">
        <v>1</v>
      </c>
      <c r="B18" s="53" t="s">
        <v>92</v>
      </c>
      <c r="C18" s="54" t="n">
        <v>30</v>
      </c>
      <c r="D18" s="53" t="n">
        <v>6.381</v>
      </c>
      <c r="E18" s="53" t="n">
        <v>0</v>
      </c>
      <c r="F18" s="54" t="n">
        <v>0.046</v>
      </c>
      <c r="G18" s="54" t="n">
        <f aca="false">D18*$B$9+$B$10</f>
        <v>0.048393600304866</v>
      </c>
      <c r="H18" s="53" t="n">
        <f aca="false">G18-F18</f>
        <v>0.00239360030486603</v>
      </c>
      <c r="J18" s="55" t="n">
        <v>6.346</v>
      </c>
      <c r="K18" s="53" t="n">
        <v>-0.0010004</v>
      </c>
    </row>
    <row r="19" customFormat="false" ht="15.75" hidden="false" customHeight="false" outlineLevel="0" collapsed="false">
      <c r="A19" s="52" t="n">
        <v>1</v>
      </c>
      <c r="B19" s="53" t="s">
        <v>92</v>
      </c>
      <c r="C19" s="54" t="n">
        <v>4.425</v>
      </c>
      <c r="D19" s="53" t="n">
        <v>6.346</v>
      </c>
      <c r="E19" s="53" t="n">
        <v>0.00424267</v>
      </c>
      <c r="F19" s="54" t="n">
        <v>-0.0010004</v>
      </c>
      <c r="G19" s="54" t="n">
        <f aca="false">D19*$B$9+$B$10</f>
        <v>0.0481327872530706</v>
      </c>
      <c r="H19" s="53" t="n">
        <f aca="false">G19-F19</f>
        <v>0.0491331872530706</v>
      </c>
      <c r="J19" s="55" t="n">
        <v>6.553</v>
      </c>
      <c r="K19" s="53" t="n">
        <v>0.0209999</v>
      </c>
    </row>
    <row r="20" customFormat="false" ht="15.75" hidden="false" customHeight="false" outlineLevel="0" collapsed="false">
      <c r="A20" s="56" t="n">
        <v>2</v>
      </c>
      <c r="B20" s="53" t="s">
        <v>91</v>
      </c>
      <c r="C20" s="57" t="n">
        <v>0</v>
      </c>
      <c r="D20" s="58" t="n">
        <v>0</v>
      </c>
      <c r="E20" s="58" t="n">
        <v>0</v>
      </c>
      <c r="F20" s="57" t="n">
        <v>-2.192</v>
      </c>
      <c r="G20" s="57" t="n">
        <f aca="false">D20*$B$9+$B$10</f>
        <v>0.000843655061815506</v>
      </c>
      <c r="H20" s="58" t="n">
        <f aca="false">G20-F20</f>
        <v>2.19284365506182</v>
      </c>
      <c r="J20" s="55" t="n">
        <v>0.491</v>
      </c>
      <c r="K20" s="53" t="n">
        <v>0.00299999</v>
      </c>
    </row>
    <row r="21" customFormat="false" ht="15" hidden="false" customHeight="false" outlineLevel="0" collapsed="false">
      <c r="A21" s="52" t="n">
        <v>2</v>
      </c>
      <c r="B21" s="53" t="s">
        <v>91</v>
      </c>
      <c r="C21" s="54" t="n">
        <v>100</v>
      </c>
      <c r="D21" s="53" t="n">
        <v>2.435</v>
      </c>
      <c r="E21" s="53" t="n">
        <v>0</v>
      </c>
      <c r="F21" s="54" t="n">
        <v>0.194</v>
      </c>
      <c r="G21" s="54" t="n">
        <f aca="false">D21*$B$9+$B$10</f>
        <v>0.018988791665299</v>
      </c>
      <c r="H21" s="53" t="n">
        <f aca="false">G21-F21</f>
        <v>-0.175011208334701</v>
      </c>
      <c r="J21" s="55" t="n">
        <v>0.42</v>
      </c>
      <c r="K21" s="53" t="n">
        <v>0.00399998</v>
      </c>
    </row>
    <row r="22" customFormat="false" ht="15" hidden="false" customHeight="false" outlineLevel="0" collapsed="false">
      <c r="A22" s="52" t="n">
        <v>2</v>
      </c>
      <c r="B22" s="53" t="s">
        <v>91</v>
      </c>
      <c r="C22" s="54" t="n">
        <v>74.99</v>
      </c>
      <c r="D22" s="53" t="n">
        <v>3.884</v>
      </c>
      <c r="E22" s="53" t="n">
        <v>0</v>
      </c>
      <c r="F22" s="54" t="n">
        <v>0.467</v>
      </c>
      <c r="G22" s="54" t="n">
        <f aca="false">D22*$B$9+$B$10</f>
        <v>0.0297864520096306</v>
      </c>
      <c r="H22" s="53" t="n">
        <f aca="false">G22-F22</f>
        <v>-0.437213547990369</v>
      </c>
      <c r="J22" s="55" t="n">
        <v>0.42</v>
      </c>
      <c r="K22" s="53" t="n">
        <v>0.00199997</v>
      </c>
    </row>
    <row r="23" customFormat="false" ht="15" hidden="false" customHeight="false" outlineLevel="0" collapsed="false">
      <c r="A23" s="52" t="n">
        <v>2</v>
      </c>
      <c r="B23" s="53" t="s">
        <v>91</v>
      </c>
      <c r="C23" s="54" t="n">
        <v>74.99</v>
      </c>
      <c r="D23" s="53" t="n">
        <v>3.884</v>
      </c>
      <c r="E23" s="53" t="n">
        <v>0</v>
      </c>
      <c r="F23" s="54" t="n">
        <v>0.532</v>
      </c>
      <c r="G23" s="54" t="n">
        <f aca="false">D23*$B$9+$B$10</f>
        <v>0.0297864520096306</v>
      </c>
      <c r="H23" s="53" t="n">
        <f aca="false">G23-F23</f>
        <v>-0.502213547990369</v>
      </c>
      <c r="J23" s="55" t="n">
        <v>0.269</v>
      </c>
      <c r="K23" s="53" t="n">
        <v>0.019</v>
      </c>
    </row>
    <row r="24" customFormat="false" ht="15" hidden="false" customHeight="false" outlineLevel="0" collapsed="false">
      <c r="A24" s="52" t="n">
        <v>2</v>
      </c>
      <c r="B24" s="53" t="s">
        <v>91</v>
      </c>
      <c r="C24" s="54" t="n">
        <v>24</v>
      </c>
      <c r="D24" s="53" t="n">
        <v>6.208</v>
      </c>
      <c r="E24" s="53" t="n">
        <v>0</v>
      </c>
      <c r="F24" s="54" t="n">
        <v>0.578</v>
      </c>
      <c r="G24" s="54" t="n">
        <f aca="false">D24*$B$9+$B$10</f>
        <v>0.0471044386488485</v>
      </c>
      <c r="H24" s="53" t="n">
        <f aca="false">G24-F24</f>
        <v>-0.530895561351152</v>
      </c>
      <c r="J24" s="55" t="n">
        <v>0.25</v>
      </c>
      <c r="K24" s="53" t="n">
        <v>0.02</v>
      </c>
    </row>
    <row r="25" customFormat="false" ht="15" hidden="false" customHeight="false" outlineLevel="0" collapsed="false">
      <c r="A25" s="52" t="n">
        <v>2</v>
      </c>
      <c r="B25" s="53" t="s">
        <v>92</v>
      </c>
      <c r="C25" s="54" t="n">
        <v>10.01</v>
      </c>
      <c r="D25" s="53" t="n">
        <v>6.553</v>
      </c>
      <c r="E25" s="53" t="n">
        <v>0</v>
      </c>
      <c r="F25" s="54" t="n">
        <v>0.0209999</v>
      </c>
      <c r="G25" s="54" t="n">
        <f aca="false">D25*$B$9+$B$10</f>
        <v>0.0496753101594037</v>
      </c>
      <c r="H25" s="53" t="n">
        <f aca="false">G25-F25</f>
        <v>0.0286754101594037</v>
      </c>
      <c r="J25" s="55" t="n">
        <v>0.498</v>
      </c>
      <c r="K25" s="53" t="n">
        <v>0.034</v>
      </c>
    </row>
    <row r="26" customFormat="false" ht="15.75" hidden="false" customHeight="false" outlineLevel="0" collapsed="false">
      <c r="A26" s="52" t="n">
        <v>2</v>
      </c>
      <c r="B26" s="53" t="s">
        <v>91</v>
      </c>
      <c r="C26" s="54" t="n">
        <v>4.495</v>
      </c>
      <c r="D26" s="53" t="n">
        <v>6.554</v>
      </c>
      <c r="E26" s="53" t="n">
        <v>0.0169707</v>
      </c>
      <c r="F26" s="54" t="n">
        <v>0.648</v>
      </c>
      <c r="G26" s="54" t="n">
        <f aca="false">D26*$B$9+$B$10</f>
        <v>0.0496827619608835</v>
      </c>
      <c r="H26" s="53" t="n">
        <f aca="false">G26-F26</f>
        <v>-0.598317238039117</v>
      </c>
      <c r="J26" s="55" t="n">
        <v>1.018</v>
      </c>
      <c r="K26" s="53" t="n">
        <v>0.011</v>
      </c>
    </row>
    <row r="27" customFormat="false" ht="15.75" hidden="false" customHeight="false" outlineLevel="0" collapsed="false">
      <c r="A27" s="56" t="n">
        <v>3</v>
      </c>
      <c r="B27" s="53" t="s">
        <v>92</v>
      </c>
      <c r="C27" s="57" t="n">
        <v>1321.49</v>
      </c>
      <c r="D27" s="58" t="n">
        <v>0.491</v>
      </c>
      <c r="E27" s="58" t="n">
        <v>0</v>
      </c>
      <c r="F27" s="57" t="n">
        <v>0.00299999</v>
      </c>
      <c r="G27" s="57" t="n">
        <f aca="false">D27*$B$9+$B$10</f>
        <v>0.00450248958843168</v>
      </c>
      <c r="H27" s="58" t="n">
        <f aca="false">G27-F27</f>
        <v>0.00150249958843168</v>
      </c>
      <c r="J27" s="55" t="n">
        <v>1.937</v>
      </c>
      <c r="K27" s="53" t="n">
        <v>-0.00999999</v>
      </c>
    </row>
    <row r="28" customFormat="false" ht="15" hidden="false" customHeight="false" outlineLevel="0" collapsed="false">
      <c r="A28" s="52" t="n">
        <v>3</v>
      </c>
      <c r="B28" s="53" t="s">
        <v>92</v>
      </c>
      <c r="C28" s="54" t="n">
        <v>1250</v>
      </c>
      <c r="D28" s="53" t="n">
        <v>0.42</v>
      </c>
      <c r="E28" s="53" t="n">
        <v>0</v>
      </c>
      <c r="F28" s="54" t="n">
        <v>0.00399998</v>
      </c>
      <c r="G28" s="54" t="n">
        <f aca="false">D28*$B$9+$B$10</f>
        <v>0.00397341168336091</v>
      </c>
      <c r="H28" s="53" t="n">
        <f aca="false">G28-F28</f>
        <v>-2.65683166390911E-005</v>
      </c>
      <c r="J28" s="55" t="n">
        <v>2.4725</v>
      </c>
      <c r="K28" s="53" t="n">
        <v>-0.00150013</v>
      </c>
    </row>
    <row r="29" customFormat="false" ht="15" hidden="false" customHeight="false" outlineLevel="0" collapsed="false">
      <c r="A29" s="52" t="n">
        <v>3</v>
      </c>
      <c r="B29" s="53" t="s">
        <v>92</v>
      </c>
      <c r="C29" s="54" t="n">
        <v>1250</v>
      </c>
      <c r="D29" s="53" t="n">
        <v>0.42</v>
      </c>
      <c r="E29" s="53" t="n">
        <v>0</v>
      </c>
      <c r="F29" s="54" t="n">
        <v>0.00199997</v>
      </c>
      <c r="G29" s="54" t="n">
        <f aca="false">D29*$B$9+$B$10</f>
        <v>0.00397341168336091</v>
      </c>
      <c r="H29" s="53" t="n">
        <f aca="false">G29-F29</f>
        <v>0.00197344168336091</v>
      </c>
      <c r="J29" s="55" t="n">
        <v>2.68</v>
      </c>
      <c r="K29" s="53" t="n">
        <v>0.033</v>
      </c>
    </row>
    <row r="30" customFormat="false" ht="15" hidden="false" customHeight="false" outlineLevel="0" collapsed="false">
      <c r="A30" s="52" t="n">
        <v>3</v>
      </c>
      <c r="B30" s="53" t="s">
        <v>92</v>
      </c>
      <c r="C30" s="54" t="n">
        <v>999.98</v>
      </c>
      <c r="D30" s="53" t="n">
        <v>0.269</v>
      </c>
      <c r="E30" s="53" t="n">
        <v>0</v>
      </c>
      <c r="F30" s="54" t="n">
        <v>0.019</v>
      </c>
      <c r="G30" s="54" t="n">
        <f aca="false">D30*$B$9+$B$10</f>
        <v>0.00284818965990054</v>
      </c>
      <c r="H30" s="53" t="n">
        <f aca="false">G30-F30</f>
        <v>-0.0161518103400995</v>
      </c>
      <c r="J30" s="55" t="n">
        <v>3.99</v>
      </c>
      <c r="K30" s="53" t="n">
        <v>-0.0109999</v>
      </c>
    </row>
    <row r="31" customFormat="false" ht="15" hidden="false" customHeight="false" outlineLevel="0" collapsed="false">
      <c r="A31" s="52" t="n">
        <v>3</v>
      </c>
      <c r="B31" s="53" t="s">
        <v>92</v>
      </c>
      <c r="C31" s="54" t="n">
        <v>799.97</v>
      </c>
      <c r="D31" s="53" t="n">
        <v>0.25</v>
      </c>
      <c r="E31" s="53" t="n">
        <v>0</v>
      </c>
      <c r="F31" s="54" t="n">
        <v>0.02</v>
      </c>
      <c r="G31" s="54" t="n">
        <f aca="false">D31*$B$9+$B$10</f>
        <v>0.00270660543178301</v>
      </c>
      <c r="H31" s="53" t="n">
        <f aca="false">G31-F31</f>
        <v>-0.017293394568217</v>
      </c>
      <c r="J31" s="55" t="n">
        <v>1.303</v>
      </c>
      <c r="K31" s="53" t="n">
        <v>-0.013</v>
      </c>
    </row>
    <row r="32" customFormat="false" ht="15" hidden="false" customHeight="false" outlineLevel="0" collapsed="false">
      <c r="A32" s="52" t="n">
        <v>3</v>
      </c>
      <c r="B32" s="53" t="s">
        <v>92</v>
      </c>
      <c r="C32" s="54" t="n">
        <v>599.97</v>
      </c>
      <c r="D32" s="53" t="n">
        <v>0.498</v>
      </c>
      <c r="E32" s="53" t="n">
        <v>0</v>
      </c>
      <c r="F32" s="54" t="n">
        <v>0.034</v>
      </c>
      <c r="G32" s="54" t="n">
        <f aca="false">D32*$B$9+$B$10</f>
        <v>0.00455465219879077</v>
      </c>
      <c r="H32" s="53" t="n">
        <f aca="false">G32-F32</f>
        <v>-0.0294453478012092</v>
      </c>
      <c r="J32" s="55" t="n">
        <v>0.686</v>
      </c>
      <c r="K32" s="53" t="n">
        <v>-0.000999987</v>
      </c>
    </row>
    <row r="33" customFormat="false" ht="15" hidden="false" customHeight="false" outlineLevel="0" collapsed="false">
      <c r="A33" s="52" t="n">
        <v>3</v>
      </c>
      <c r="B33" s="53" t="s">
        <v>92</v>
      </c>
      <c r="C33" s="54" t="n">
        <v>400</v>
      </c>
      <c r="D33" s="53" t="n">
        <v>1.018</v>
      </c>
      <c r="E33" s="53" t="n">
        <v>0</v>
      </c>
      <c r="F33" s="54" t="n">
        <v>0.011</v>
      </c>
      <c r="G33" s="54" t="n">
        <f aca="false">D33*$B$9+$B$10</f>
        <v>0.00842958896832317</v>
      </c>
      <c r="H33" s="53" t="n">
        <f aca="false">G33-F33</f>
        <v>-0.00257041103167683</v>
      </c>
      <c r="J33" s="55" t="n">
        <v>0.379</v>
      </c>
      <c r="K33" s="53" t="n">
        <v>-0.024</v>
      </c>
    </row>
    <row r="34" customFormat="false" ht="15" hidden="false" customHeight="false" outlineLevel="0" collapsed="false">
      <c r="A34" s="52" t="n">
        <v>3</v>
      </c>
      <c r="B34" s="53" t="s">
        <v>91</v>
      </c>
      <c r="C34" s="54" t="n">
        <v>299.99</v>
      </c>
      <c r="D34" s="53" t="n">
        <v>1.582</v>
      </c>
      <c r="E34" s="53" t="n">
        <v>0</v>
      </c>
      <c r="F34" s="54" t="n">
        <v>-0.0829999</v>
      </c>
      <c r="G34" s="54" t="n">
        <f aca="false">D34*$B$9+$B$10</f>
        <v>0.0126324050029699</v>
      </c>
      <c r="H34" s="53" t="n">
        <f aca="false">G34-F34</f>
        <v>0.0956323050029699</v>
      </c>
      <c r="J34" s="55" t="n">
        <v>0.248</v>
      </c>
      <c r="K34" s="53" t="n">
        <v>-0.009</v>
      </c>
    </row>
    <row r="35" customFormat="false" ht="15" hidden="false" customHeight="false" outlineLevel="0" collapsed="false">
      <c r="A35" s="52" t="n">
        <v>3</v>
      </c>
      <c r="B35" s="53" t="s">
        <v>92</v>
      </c>
      <c r="C35" s="54" t="n">
        <v>249.98</v>
      </c>
      <c r="D35" s="53" t="n">
        <v>1.937</v>
      </c>
      <c r="E35" s="53" t="n">
        <v>0</v>
      </c>
      <c r="F35" s="54" t="n">
        <v>-0.00999999</v>
      </c>
      <c r="G35" s="54" t="n">
        <f aca="false">D35*$B$9+$B$10</f>
        <v>0.0152777945283237</v>
      </c>
      <c r="H35" s="53" t="n">
        <f aca="false">G35-F35</f>
        <v>0.0252777845283237</v>
      </c>
      <c r="J35" s="55" t="n">
        <v>0.233</v>
      </c>
      <c r="K35" s="53" t="n">
        <v>0.013</v>
      </c>
    </row>
    <row r="36" customFormat="false" ht="15" hidden="false" customHeight="false" outlineLevel="0" collapsed="false">
      <c r="A36" s="52" t="n">
        <v>3</v>
      </c>
      <c r="B36" s="53" t="s">
        <v>92</v>
      </c>
      <c r="C36" s="54" t="n">
        <v>200.5</v>
      </c>
      <c r="D36" s="53" t="n">
        <v>2.4725</v>
      </c>
      <c r="E36" s="53" t="n">
        <v>0.0106067</v>
      </c>
      <c r="F36" s="54" t="n">
        <v>-0.00150013</v>
      </c>
      <c r="G36" s="54" t="n">
        <f aca="false">D36*$B$9+$B$10</f>
        <v>0.0192682342207941</v>
      </c>
      <c r="H36" s="53" t="n">
        <f aca="false">G36-F36</f>
        <v>0.0207683642207941</v>
      </c>
      <c r="J36" s="55" t="n">
        <v>0.421</v>
      </c>
      <c r="K36" s="53" t="n">
        <v>0.011</v>
      </c>
    </row>
    <row r="37" customFormat="false" ht="15" hidden="false" customHeight="false" outlineLevel="0" collapsed="false">
      <c r="A37" s="52" t="n">
        <v>3</v>
      </c>
      <c r="B37" s="53" t="s">
        <v>92</v>
      </c>
      <c r="C37" s="54" t="n">
        <v>174.98</v>
      </c>
      <c r="D37" s="53" t="n">
        <v>2.68</v>
      </c>
      <c r="E37" s="53" t="n">
        <v>0</v>
      </c>
      <c r="F37" s="54" t="n">
        <v>0.033</v>
      </c>
      <c r="G37" s="54" t="n">
        <f aca="false">D37*$B$9+$B$10</f>
        <v>0.0208144830278671</v>
      </c>
      <c r="H37" s="53" t="n">
        <f aca="false">G37-F37</f>
        <v>-0.0121855169721329</v>
      </c>
      <c r="J37" s="55" t="n">
        <v>1.019</v>
      </c>
      <c r="K37" s="53" t="n">
        <v>0.0320001</v>
      </c>
    </row>
    <row r="38" customFormat="false" ht="15" hidden="false" customHeight="false" outlineLevel="0" collapsed="false">
      <c r="A38" s="52" t="n">
        <v>3</v>
      </c>
      <c r="B38" s="53" t="s">
        <v>91</v>
      </c>
      <c r="C38" s="54" t="n">
        <v>150.01</v>
      </c>
      <c r="D38" s="53" t="n">
        <v>2.892</v>
      </c>
      <c r="E38" s="53" t="n">
        <v>0</v>
      </c>
      <c r="F38" s="54" t="n">
        <v>-0.0380001</v>
      </c>
      <c r="G38" s="54" t="n">
        <f aca="false">D38*$B$9+$B$10</f>
        <v>0.0223942649415996</v>
      </c>
      <c r="H38" s="53" t="n">
        <f aca="false">G38-F38</f>
        <v>0.0603943649415996</v>
      </c>
      <c r="J38" s="55" t="n">
        <v>2.667</v>
      </c>
      <c r="K38" s="53" t="n">
        <v>0.0350001</v>
      </c>
    </row>
    <row r="39" customFormat="false" ht="15" hidden="false" customHeight="false" outlineLevel="0" collapsed="false">
      <c r="A39" s="52" t="n">
        <v>3</v>
      </c>
      <c r="B39" s="53" t="s">
        <v>91</v>
      </c>
      <c r="C39" s="54" t="n">
        <v>124.98</v>
      </c>
      <c r="D39" s="53" t="n">
        <v>2.942</v>
      </c>
      <c r="E39" s="53" t="n">
        <v>0</v>
      </c>
      <c r="F39" s="54" t="n">
        <v>-0.15</v>
      </c>
      <c r="G39" s="54" t="n">
        <f aca="false">D39*$B$9+$B$10</f>
        <v>0.0227668550155931</v>
      </c>
      <c r="H39" s="53" t="n">
        <f aca="false">G39-F39</f>
        <v>0.172766855015593</v>
      </c>
      <c r="J39" s="55" t="n">
        <v>6.539</v>
      </c>
      <c r="K39" s="53" t="n">
        <v>0.000999928</v>
      </c>
    </row>
    <row r="40" customFormat="false" ht="15" hidden="false" customHeight="false" outlineLevel="0" collapsed="false">
      <c r="A40" s="52" t="n">
        <v>3</v>
      </c>
      <c r="B40" s="53" t="s">
        <v>91</v>
      </c>
      <c r="C40" s="54" t="n">
        <v>100</v>
      </c>
      <c r="D40" s="53" t="n">
        <v>3.304</v>
      </c>
      <c r="E40" s="53" t="n">
        <v>0</v>
      </c>
      <c r="F40" s="54" t="n">
        <v>-0.0700002</v>
      </c>
      <c r="G40" s="54" t="n">
        <f aca="false">D40*$B$9+$B$10</f>
        <v>0.025464407151306</v>
      </c>
      <c r="H40" s="53" t="n">
        <f aca="false">G40-F40</f>
        <v>0.095464607151306</v>
      </c>
      <c r="J40" s="55" t="n">
        <v>6.561</v>
      </c>
      <c r="K40" s="53" t="n">
        <v>0.04</v>
      </c>
    </row>
    <row r="41" customFormat="false" ht="15" hidden="false" customHeight="false" outlineLevel="0" collapsed="false">
      <c r="A41" s="52" t="n">
        <v>3</v>
      </c>
      <c r="B41" s="53" t="s">
        <v>92</v>
      </c>
      <c r="C41" s="54" t="n">
        <v>74.98</v>
      </c>
      <c r="D41" s="53" t="n">
        <v>3.99</v>
      </c>
      <c r="E41" s="53" t="n">
        <v>0</v>
      </c>
      <c r="F41" s="54" t="n">
        <v>-0.0109999</v>
      </c>
      <c r="G41" s="54" t="n">
        <f aca="false">D41*$B$9+$B$10</f>
        <v>0.0305763429664968</v>
      </c>
      <c r="H41" s="53" t="n">
        <f aca="false">G41-F41</f>
        <v>0.0415762429664968</v>
      </c>
      <c r="J41" s="55" t="n">
        <v>6.5815</v>
      </c>
      <c r="K41" s="53" t="n">
        <v>0.0165</v>
      </c>
    </row>
    <row r="42" customFormat="false" ht="15" hidden="false" customHeight="false" outlineLevel="0" collapsed="false">
      <c r="A42" s="52" t="n">
        <v>3</v>
      </c>
      <c r="B42" s="53" t="s">
        <v>91</v>
      </c>
      <c r="C42" s="54" t="n">
        <v>49.495</v>
      </c>
      <c r="D42" s="53" t="n">
        <v>6.5975</v>
      </c>
      <c r="E42" s="53" t="n">
        <v>0.00212117</v>
      </c>
      <c r="F42" s="54" t="n">
        <v>-0.0225</v>
      </c>
      <c r="G42" s="54" t="n">
        <f aca="false">D42*$B$9+$B$10</f>
        <v>0.0500069153252579</v>
      </c>
      <c r="H42" s="53" t="n">
        <f aca="false">G42-F42</f>
        <v>0.0725069153252579</v>
      </c>
      <c r="J42" s="55" t="n">
        <v>2.294</v>
      </c>
      <c r="K42" s="53" t="n">
        <v>-0.00900006</v>
      </c>
    </row>
    <row r="43" customFormat="false" ht="15" hidden="false" customHeight="false" outlineLevel="0" collapsed="false">
      <c r="A43" s="52" t="n">
        <v>3</v>
      </c>
      <c r="B43" s="53" t="s">
        <v>91</v>
      </c>
      <c r="C43" s="54" t="n">
        <v>24</v>
      </c>
      <c r="D43" s="53" t="n">
        <v>6.532</v>
      </c>
      <c r="E43" s="53" t="n">
        <v>0</v>
      </c>
      <c r="F43" s="54" t="n">
        <v>-0.0139999</v>
      </c>
      <c r="G43" s="54" t="n">
        <f aca="false">D43*$B$9+$B$10</f>
        <v>0.0495188223283264</v>
      </c>
      <c r="H43" s="53" t="n">
        <f aca="false">G43-F43</f>
        <v>0.0635187223283264</v>
      </c>
      <c r="J43" s="55" t="n">
        <v>2.294</v>
      </c>
      <c r="K43" s="53" t="n">
        <v>-0.00700021</v>
      </c>
    </row>
    <row r="44" customFormat="false" ht="15" hidden="false" customHeight="false" outlineLevel="0" collapsed="false">
      <c r="A44" s="52" t="n">
        <v>3</v>
      </c>
      <c r="B44" s="53" t="s">
        <v>91</v>
      </c>
      <c r="C44" s="54" t="n">
        <v>9.99</v>
      </c>
      <c r="D44" s="53" t="n">
        <v>6.575</v>
      </c>
      <c r="E44" s="53" t="n">
        <v>0</v>
      </c>
      <c r="F44" s="54" t="n">
        <v>-0.033</v>
      </c>
      <c r="G44" s="54" t="n">
        <f aca="false">D44*$B$9+$B$10</f>
        <v>0.0498392497919608</v>
      </c>
      <c r="H44" s="53" t="n">
        <f aca="false">G44-F44</f>
        <v>0.0828392497919608</v>
      </c>
      <c r="J44" s="55" t="n">
        <v>1.89</v>
      </c>
      <c r="K44" s="53" t="n">
        <v>-0.026</v>
      </c>
    </row>
    <row r="45" customFormat="false" ht="15.75" hidden="false" customHeight="false" outlineLevel="0" collapsed="false">
      <c r="A45" s="52" t="n">
        <v>3</v>
      </c>
      <c r="B45" s="53" t="s">
        <v>91</v>
      </c>
      <c r="C45" s="54" t="n">
        <v>3.84</v>
      </c>
      <c r="D45" s="53" t="n">
        <v>6.601</v>
      </c>
      <c r="E45" s="53" t="n">
        <v>0</v>
      </c>
      <c r="F45" s="54" t="n">
        <v>-0.00600004</v>
      </c>
      <c r="G45" s="54" t="n">
        <f aca="false">D45*$B$9+$B$10</f>
        <v>0.0500329966304374</v>
      </c>
      <c r="H45" s="53" t="n">
        <f aca="false">G45-F45</f>
        <v>0.0560330366304374</v>
      </c>
      <c r="J45" s="55" t="n">
        <v>1.306</v>
      </c>
      <c r="K45" s="53" t="n">
        <v>0</v>
      </c>
    </row>
    <row r="46" customFormat="false" ht="15.75" hidden="false" customHeight="false" outlineLevel="0" collapsed="false">
      <c r="A46" s="56" t="n">
        <v>4</v>
      </c>
      <c r="B46" s="53" t="s">
        <v>92</v>
      </c>
      <c r="C46" s="57" t="n">
        <v>2000.02</v>
      </c>
      <c r="D46" s="58" t="n">
        <v>1.303</v>
      </c>
      <c r="E46" s="58" t="n">
        <v>0</v>
      </c>
      <c r="F46" s="57" t="n">
        <v>-0.013</v>
      </c>
      <c r="G46" s="57" t="n">
        <f aca="false">D46*$B$9+$B$10</f>
        <v>0.0105533523900861</v>
      </c>
      <c r="H46" s="58" t="n">
        <f aca="false">G46-F46</f>
        <v>0.0235533523900861</v>
      </c>
      <c r="J46" s="55" t="n">
        <v>0.647</v>
      </c>
      <c r="K46" s="53" t="n">
        <v>0.036</v>
      </c>
    </row>
    <row r="47" customFormat="false" ht="15" hidden="false" customHeight="false" outlineLevel="0" collapsed="false">
      <c r="A47" s="52" t="n">
        <v>4</v>
      </c>
      <c r="B47" s="53" t="s">
        <v>92</v>
      </c>
      <c r="C47" s="54" t="n">
        <v>1501.99</v>
      </c>
      <c r="D47" s="53" t="n">
        <v>0.686</v>
      </c>
      <c r="E47" s="53" t="n">
        <v>0</v>
      </c>
      <c r="F47" s="54" t="n">
        <v>-0.000999987</v>
      </c>
      <c r="G47" s="54" t="n">
        <f aca="false">D47*$B$9+$B$10</f>
        <v>0.00595559087700633</v>
      </c>
      <c r="H47" s="53" t="n">
        <f aca="false">G47-F47</f>
        <v>0.00695557787700633</v>
      </c>
      <c r="J47" s="55" t="n">
        <v>0.343</v>
      </c>
      <c r="K47" s="53" t="n">
        <v>0.013</v>
      </c>
    </row>
    <row r="48" customFormat="false" ht="15" hidden="false" customHeight="false" outlineLevel="0" collapsed="false">
      <c r="A48" s="52" t="n">
        <v>4</v>
      </c>
      <c r="B48" s="53" t="s">
        <v>92</v>
      </c>
      <c r="C48" s="54" t="n">
        <v>1249.99</v>
      </c>
      <c r="D48" s="53" t="n">
        <v>0.379</v>
      </c>
      <c r="E48" s="53" t="n">
        <v>0</v>
      </c>
      <c r="F48" s="54" t="n">
        <v>-0.024</v>
      </c>
      <c r="G48" s="54" t="n">
        <f aca="false">D48*$B$9+$B$10</f>
        <v>0.00366788782268624</v>
      </c>
      <c r="H48" s="53" t="n">
        <f aca="false">G48-F48</f>
        <v>0.0276678878226862</v>
      </c>
      <c r="J48" s="55" t="n">
        <v>0.263</v>
      </c>
      <c r="K48" s="53" t="n">
        <v>0.022</v>
      </c>
    </row>
    <row r="49" customFormat="false" ht="15" hidden="false" customHeight="false" outlineLevel="0" collapsed="false">
      <c r="A49" s="52" t="n">
        <v>4</v>
      </c>
      <c r="B49" s="53" t="s">
        <v>92</v>
      </c>
      <c r="C49" s="54" t="n">
        <v>1001.99</v>
      </c>
      <c r="D49" s="53" t="n">
        <v>0.248</v>
      </c>
      <c r="E49" s="53" t="n">
        <v>0</v>
      </c>
      <c r="F49" s="54" t="n">
        <v>-0.009</v>
      </c>
      <c r="G49" s="54" t="n">
        <f aca="false">D49*$B$9+$B$10</f>
        <v>0.00269170182882327</v>
      </c>
      <c r="H49" s="53" t="n">
        <f aca="false">G49-F49</f>
        <v>0.0116917018288233</v>
      </c>
      <c r="J49" s="55" t="n">
        <v>0.301</v>
      </c>
      <c r="K49" s="53" t="n">
        <v>0.023</v>
      </c>
    </row>
    <row r="50" customFormat="false" ht="15" hidden="false" customHeight="false" outlineLevel="0" collapsed="false">
      <c r="A50" s="52" t="n">
        <v>4</v>
      </c>
      <c r="B50" s="53" t="s">
        <v>92</v>
      </c>
      <c r="C50" s="54" t="n">
        <v>800.02</v>
      </c>
      <c r="D50" s="53" t="n">
        <v>0.233</v>
      </c>
      <c r="E50" s="53" t="n">
        <v>0</v>
      </c>
      <c r="F50" s="54" t="n">
        <v>0.013</v>
      </c>
      <c r="G50" s="54" t="n">
        <f aca="false">D50*$B$9+$B$10</f>
        <v>0.00257992480662522</v>
      </c>
      <c r="H50" s="53" t="n">
        <f aca="false">G50-F50</f>
        <v>-0.0104200751933748</v>
      </c>
      <c r="J50" s="55" t="n">
        <v>0.54</v>
      </c>
      <c r="K50" s="53" t="n">
        <v>0.034</v>
      </c>
    </row>
    <row r="51" customFormat="false" ht="15" hidden="false" customHeight="false" outlineLevel="0" collapsed="false">
      <c r="A51" s="52" t="n">
        <v>4</v>
      </c>
      <c r="B51" s="53" t="s">
        <v>92</v>
      </c>
      <c r="C51" s="54" t="n">
        <v>596</v>
      </c>
      <c r="D51" s="53" t="n">
        <v>0.421</v>
      </c>
      <c r="E51" s="53" t="n">
        <v>0</v>
      </c>
      <c r="F51" s="54" t="n">
        <v>0.011</v>
      </c>
      <c r="G51" s="54" t="n">
        <f aca="false">D51*$B$9+$B$10</f>
        <v>0.00398086348484078</v>
      </c>
      <c r="H51" s="53" t="n">
        <f aca="false">G51-F51</f>
        <v>-0.00701913651515922</v>
      </c>
      <c r="J51" s="55" t="n">
        <v>1.633</v>
      </c>
      <c r="K51" s="53" t="n">
        <v>0.0550001</v>
      </c>
    </row>
    <row r="52" customFormat="false" ht="15" hidden="false" customHeight="false" outlineLevel="0" collapsed="false">
      <c r="A52" s="52" t="n">
        <v>4</v>
      </c>
      <c r="B52" s="53" t="s">
        <v>92</v>
      </c>
      <c r="C52" s="54" t="n">
        <v>400</v>
      </c>
      <c r="D52" s="53" t="n">
        <v>1.019</v>
      </c>
      <c r="E52" s="53" t="n">
        <v>0</v>
      </c>
      <c r="F52" s="54" t="n">
        <v>0.0320001</v>
      </c>
      <c r="G52" s="54" t="n">
        <f aca="false">D52*$B$9+$B$10</f>
        <v>0.00843704076980304</v>
      </c>
      <c r="H52" s="53" t="n">
        <f aca="false">G52-F52</f>
        <v>-0.023563059230197</v>
      </c>
      <c r="J52" s="55" t="n">
        <v>2.013</v>
      </c>
      <c r="K52" s="53" t="n">
        <v>-0.0139999</v>
      </c>
    </row>
    <row r="53" customFormat="false" ht="15" hidden="false" customHeight="false" outlineLevel="0" collapsed="false">
      <c r="A53" s="52" t="n">
        <v>4</v>
      </c>
      <c r="B53" s="53" t="s">
        <v>91</v>
      </c>
      <c r="C53" s="54" t="n">
        <v>299.98</v>
      </c>
      <c r="D53" s="53" t="n">
        <v>2.102</v>
      </c>
      <c r="E53" s="53" t="n">
        <v>0</v>
      </c>
      <c r="F53" s="54" t="n">
        <v>0.181</v>
      </c>
      <c r="G53" s="54" t="n">
        <f aca="false">D53*$B$9+$B$10</f>
        <v>0.0165073417725023</v>
      </c>
      <c r="H53" s="53" t="n">
        <f aca="false">G53-F53</f>
        <v>-0.164492658227498</v>
      </c>
      <c r="J53" s="55" t="n">
        <v>6.6465</v>
      </c>
      <c r="K53" s="53" t="n">
        <v>0.0384998</v>
      </c>
    </row>
    <row r="54" customFormat="false" ht="15" hidden="false" customHeight="false" outlineLevel="0" collapsed="false">
      <c r="A54" s="52" t="n">
        <v>4</v>
      </c>
      <c r="B54" s="53" t="s">
        <v>92</v>
      </c>
      <c r="C54" s="54" t="n">
        <v>249.99</v>
      </c>
      <c r="D54" s="53" t="n">
        <v>2.667</v>
      </c>
      <c r="E54" s="53" t="n">
        <v>0</v>
      </c>
      <c r="F54" s="54" t="n">
        <v>0.0350001</v>
      </c>
      <c r="G54" s="54" t="n">
        <f aca="false">D54*$B$9+$B$10</f>
        <v>0.0207176096086288</v>
      </c>
      <c r="H54" s="53" t="n">
        <f aca="false">G54-F54</f>
        <v>-0.0142824903913712</v>
      </c>
      <c r="J54" s="55" t="n">
        <v>6.666</v>
      </c>
      <c r="K54" s="53" t="n">
        <v>0.0879998</v>
      </c>
    </row>
    <row r="55" customFormat="false" ht="15" hidden="false" customHeight="false" outlineLevel="0" collapsed="false">
      <c r="A55" s="52" t="n">
        <v>4</v>
      </c>
      <c r="B55" s="53" t="s">
        <v>91</v>
      </c>
      <c r="C55" s="54" t="n">
        <v>200.495</v>
      </c>
      <c r="D55" s="53" t="n">
        <v>2.5845</v>
      </c>
      <c r="E55" s="53" t="n">
        <v>0.0148493</v>
      </c>
      <c r="F55" s="54" t="n">
        <v>0.1255</v>
      </c>
      <c r="G55" s="54" t="n">
        <f aca="false">D55*$B$9+$B$10</f>
        <v>0.0201028359865395</v>
      </c>
      <c r="H55" s="53" t="n">
        <f aca="false">G55-F55</f>
        <v>-0.10539716401346</v>
      </c>
      <c r="J55" s="55" t="n">
        <v>6.673</v>
      </c>
      <c r="K55" s="53" t="n">
        <v>0.085</v>
      </c>
    </row>
    <row r="56" customFormat="false" ht="15" hidden="false" customHeight="false" outlineLevel="0" collapsed="false">
      <c r="A56" s="52" t="n">
        <v>4</v>
      </c>
      <c r="B56" s="53" t="s">
        <v>91</v>
      </c>
      <c r="C56" s="54" t="n">
        <v>176.99</v>
      </c>
      <c r="D56" s="53" t="n">
        <v>2.835</v>
      </c>
      <c r="E56" s="53" t="n">
        <v>0</v>
      </c>
      <c r="F56" s="54" t="n">
        <v>0.135</v>
      </c>
      <c r="G56" s="54" t="n">
        <f aca="false">D56*$B$9+$B$10</f>
        <v>0.021969512257247</v>
      </c>
      <c r="H56" s="53" t="n">
        <f aca="false">G56-F56</f>
        <v>-0.113030487742753</v>
      </c>
      <c r="J56" s="55" t="n">
        <v>6.6635</v>
      </c>
      <c r="K56" s="53" t="n">
        <v>0.0625</v>
      </c>
    </row>
    <row r="57" customFormat="false" ht="15" hidden="false" customHeight="false" outlineLevel="0" collapsed="false">
      <c r="A57" s="52" t="n">
        <v>4</v>
      </c>
      <c r="B57" s="53" t="s">
        <v>91</v>
      </c>
      <c r="C57" s="54" t="n">
        <v>0</v>
      </c>
      <c r="D57" s="53" t="n">
        <v>0</v>
      </c>
      <c r="E57" s="53" t="n">
        <v>0</v>
      </c>
      <c r="F57" s="54" t="n">
        <v>-2.883</v>
      </c>
      <c r="G57" s="54" t="n">
        <f aca="false">D57*$B$9+$B$10</f>
        <v>0.000843655061815506</v>
      </c>
      <c r="H57" s="53" t="n">
        <f aca="false">G57-F57</f>
        <v>2.88384365506182</v>
      </c>
      <c r="J57" s="55" t="n">
        <v>3.138</v>
      </c>
      <c r="K57" s="53" t="n">
        <v>-0.0079999</v>
      </c>
    </row>
    <row r="58" customFormat="false" ht="15" hidden="false" customHeight="false" outlineLevel="0" collapsed="false">
      <c r="A58" s="52" t="n">
        <v>4</v>
      </c>
      <c r="B58" s="53" t="s">
        <v>91</v>
      </c>
      <c r="C58" s="54" t="n">
        <v>0</v>
      </c>
      <c r="D58" s="53" t="n">
        <v>0</v>
      </c>
      <c r="E58" s="53" t="n">
        <v>0</v>
      </c>
      <c r="F58" s="54" t="n">
        <v>-3.45</v>
      </c>
      <c r="G58" s="54" t="n">
        <f aca="false">D58*$B$9+$B$10</f>
        <v>0.000843655061815506</v>
      </c>
      <c r="H58" s="53" t="n">
        <f aca="false">G58-F58</f>
        <v>3.45084365506182</v>
      </c>
      <c r="J58" s="55" t="n">
        <v>2.886</v>
      </c>
      <c r="K58" s="53" t="n">
        <v>-0.0150001</v>
      </c>
    </row>
    <row r="59" customFormat="false" ht="15" hidden="false" customHeight="false" outlineLevel="0" collapsed="false">
      <c r="A59" s="52" t="n">
        <v>4</v>
      </c>
      <c r="B59" s="53" t="s">
        <v>91</v>
      </c>
      <c r="C59" s="54" t="n">
        <v>76.99</v>
      </c>
      <c r="D59" s="53" t="n">
        <v>6.517</v>
      </c>
      <c r="E59" s="53" t="n">
        <v>0</v>
      </c>
      <c r="F59" s="54" t="n">
        <v>-0.0429997</v>
      </c>
      <c r="G59" s="54" t="n">
        <f aca="false">D59*$B$9+$B$10</f>
        <v>0.0494070453061283</v>
      </c>
      <c r="H59" s="53" t="n">
        <f aca="false">G59-F59</f>
        <v>0.0924067453061283</v>
      </c>
      <c r="J59" s="55" t="n">
        <v>2.471</v>
      </c>
      <c r="K59" s="53" t="n">
        <v>-0.016</v>
      </c>
    </row>
    <row r="60" customFormat="false" ht="15" hidden="false" customHeight="false" outlineLevel="0" collapsed="false">
      <c r="A60" s="52" t="n">
        <v>4</v>
      </c>
      <c r="B60" s="53" t="s">
        <v>91</v>
      </c>
      <c r="C60" s="54" t="n">
        <v>62</v>
      </c>
      <c r="D60" s="53" t="n">
        <v>6.569</v>
      </c>
      <c r="E60" s="53" t="n">
        <v>0</v>
      </c>
      <c r="F60" s="54" t="n">
        <v>-0.0120001</v>
      </c>
      <c r="G60" s="54" t="n">
        <f aca="false">D60*$B$9+$B$10</f>
        <v>0.0497945389830816</v>
      </c>
      <c r="H60" s="53" t="n">
        <f aca="false">G60-F60</f>
        <v>0.0617946389830816</v>
      </c>
      <c r="J60" s="55" t="n">
        <v>1.865</v>
      </c>
      <c r="K60" s="53" t="n">
        <v>0</v>
      </c>
    </row>
    <row r="61" customFormat="false" ht="15" hidden="false" customHeight="false" outlineLevel="0" collapsed="false">
      <c r="A61" s="52" t="n">
        <v>4</v>
      </c>
      <c r="B61" s="53" t="s">
        <v>91</v>
      </c>
      <c r="C61" s="54" t="n">
        <v>51.5</v>
      </c>
      <c r="D61" s="53" t="n">
        <v>6.5615</v>
      </c>
      <c r="E61" s="53" t="n">
        <v>0.00494973</v>
      </c>
      <c r="F61" s="54" t="n">
        <v>-0.0165</v>
      </c>
      <c r="G61" s="54" t="n">
        <f aca="false">D61*$B$9+$B$10</f>
        <v>0.0497386504719826</v>
      </c>
      <c r="H61" s="53" t="n">
        <f aca="false">G61-F61</f>
        <v>0.0662386504719826</v>
      </c>
      <c r="J61" s="55" t="n">
        <v>1.2</v>
      </c>
      <c r="K61" s="53" t="n">
        <v>0.0150001</v>
      </c>
    </row>
    <row r="62" customFormat="false" ht="15" hidden="false" customHeight="false" outlineLevel="0" collapsed="false">
      <c r="A62" s="52" t="n">
        <v>4</v>
      </c>
      <c r="B62" s="53" t="s">
        <v>92</v>
      </c>
      <c r="C62" s="54" t="n">
        <v>40.98</v>
      </c>
      <c r="D62" s="53" t="n">
        <v>6.539</v>
      </c>
      <c r="E62" s="53" t="n">
        <v>0</v>
      </c>
      <c r="F62" s="54" t="n">
        <v>0.000999928</v>
      </c>
      <c r="G62" s="54" t="n">
        <f aca="false">D62*$B$9+$B$10</f>
        <v>0.0495709849386855</v>
      </c>
      <c r="H62" s="53" t="n">
        <f aca="false">G62-F62</f>
        <v>0.0485710569386855</v>
      </c>
      <c r="J62" s="55" t="n">
        <v>0.375</v>
      </c>
      <c r="K62" s="53" t="n">
        <v>-0.018</v>
      </c>
    </row>
    <row r="63" customFormat="false" ht="15" hidden="false" customHeight="false" outlineLevel="0" collapsed="false">
      <c r="A63" s="52" t="n">
        <v>4</v>
      </c>
      <c r="B63" s="53" t="s">
        <v>92</v>
      </c>
      <c r="C63" s="54" t="n">
        <v>32.01</v>
      </c>
      <c r="D63" s="53" t="n">
        <v>6.561</v>
      </c>
      <c r="E63" s="53" t="n">
        <v>0</v>
      </c>
      <c r="F63" s="54" t="n">
        <v>0.04</v>
      </c>
      <c r="G63" s="54" t="n">
        <f aca="false">D63*$B$9+$B$10</f>
        <v>0.0497349245712426</v>
      </c>
      <c r="H63" s="53" t="n">
        <f aca="false">G63-F63</f>
        <v>0.00973492457124262</v>
      </c>
      <c r="J63" s="55" t="n">
        <v>0.432</v>
      </c>
      <c r="K63" s="53" t="n">
        <v>-0.014</v>
      </c>
    </row>
    <row r="64" customFormat="false" ht="15" hidden="false" customHeight="false" outlineLevel="0" collapsed="false">
      <c r="A64" s="52" t="n">
        <v>4</v>
      </c>
      <c r="B64" s="53" t="s">
        <v>91</v>
      </c>
      <c r="C64" s="54" t="n">
        <v>26.495</v>
      </c>
      <c r="D64" s="53" t="n">
        <v>6.5295</v>
      </c>
      <c r="E64" s="53" t="n">
        <v>0.000707393</v>
      </c>
      <c r="F64" s="54" t="n">
        <v>-0.0244999</v>
      </c>
      <c r="G64" s="54" t="n">
        <f aca="false">D64*$B$9+$B$10</f>
        <v>0.0495001928246267</v>
      </c>
      <c r="H64" s="53" t="n">
        <f aca="false">G64-F64</f>
        <v>0.0740000928246267</v>
      </c>
      <c r="J64" s="55" t="n">
        <v>0.553</v>
      </c>
      <c r="K64" s="53" t="n">
        <v>0.00299996</v>
      </c>
    </row>
    <row r="65" customFormat="false" ht="15" hidden="false" customHeight="false" outlineLevel="0" collapsed="false">
      <c r="A65" s="52" t="n">
        <v>4</v>
      </c>
      <c r="B65" s="53" t="s">
        <v>91</v>
      </c>
      <c r="C65" s="54" t="n">
        <v>19.98</v>
      </c>
      <c r="D65" s="53" t="n">
        <v>6.545</v>
      </c>
      <c r="E65" s="53" t="n">
        <v>0</v>
      </c>
      <c r="F65" s="54" t="n">
        <v>-0.0429997</v>
      </c>
      <c r="G65" s="54" t="n">
        <f aca="false">D65*$B$9+$B$10</f>
        <v>0.0496156957475647</v>
      </c>
      <c r="H65" s="53" t="n">
        <f aca="false">G65-F65</f>
        <v>0.0926153957475647</v>
      </c>
      <c r="J65" s="55" t="n">
        <v>0.754</v>
      </c>
      <c r="K65" s="53" t="n">
        <v>0.046</v>
      </c>
    </row>
    <row r="66" customFormat="false" ht="15" hidden="false" customHeight="false" outlineLevel="0" collapsed="false">
      <c r="A66" s="52" t="n">
        <v>4</v>
      </c>
      <c r="B66" s="53" t="s">
        <v>91</v>
      </c>
      <c r="C66" s="54" t="n">
        <v>15.5</v>
      </c>
      <c r="D66" s="53" t="n">
        <v>6.545</v>
      </c>
      <c r="E66" s="53" t="n">
        <v>0.00565678</v>
      </c>
      <c r="F66" s="54" t="n">
        <v>-0.0219998</v>
      </c>
      <c r="G66" s="54" t="n">
        <f aca="false">D66*$B$9+$B$10</f>
        <v>0.0496156957475647</v>
      </c>
      <c r="H66" s="53" t="n">
        <f aca="false">G66-F66</f>
        <v>0.0716154957475647</v>
      </c>
      <c r="J66" s="55" t="n">
        <v>7.164</v>
      </c>
      <c r="K66" s="53" t="n">
        <v>0.0780001</v>
      </c>
    </row>
    <row r="67" customFormat="false" ht="15" hidden="false" customHeight="false" outlineLevel="0" collapsed="false">
      <c r="A67" s="52" t="n">
        <v>4</v>
      </c>
      <c r="B67" s="53" t="s">
        <v>92</v>
      </c>
      <c r="C67" s="54" t="n">
        <v>11.5</v>
      </c>
      <c r="D67" s="53" t="n">
        <v>6.5815</v>
      </c>
      <c r="E67" s="53" t="n">
        <v>0.0021215</v>
      </c>
      <c r="F67" s="54" t="n">
        <v>0.0165</v>
      </c>
      <c r="G67" s="54" t="n">
        <f aca="false">D67*$B$9+$B$10</f>
        <v>0.04988768650158</v>
      </c>
      <c r="H67" s="53" t="n">
        <f aca="false">G67-F67</f>
        <v>0.03338768650158</v>
      </c>
      <c r="J67" s="55" t="n">
        <v>7.15</v>
      </c>
      <c r="K67" s="53" t="n">
        <v>0.086</v>
      </c>
    </row>
    <row r="68" customFormat="false" ht="15.75" hidden="false" customHeight="false" outlineLevel="0" collapsed="false">
      <c r="A68" s="52" t="n">
        <v>4</v>
      </c>
      <c r="B68" s="53" t="s">
        <v>91</v>
      </c>
      <c r="C68" s="54" t="n">
        <v>6</v>
      </c>
      <c r="D68" s="53" t="n">
        <v>6.564</v>
      </c>
      <c r="E68" s="53" t="n">
        <v>0</v>
      </c>
      <c r="F68" s="54" t="n">
        <v>-0.000999928</v>
      </c>
      <c r="G68" s="54" t="n">
        <f aca="false">D68*$B$9+$B$10</f>
        <v>0.0497572799756822</v>
      </c>
      <c r="H68" s="53" t="n">
        <f aca="false">G68-F68</f>
        <v>0.0507572079756822</v>
      </c>
      <c r="J68" s="55" t="n">
        <v>7.131</v>
      </c>
      <c r="K68" s="53" t="n">
        <v>0.0700002</v>
      </c>
    </row>
    <row r="69" customFormat="false" ht="15.75" hidden="false" customHeight="false" outlineLevel="0" collapsed="false">
      <c r="A69" s="56" t="n">
        <v>5</v>
      </c>
      <c r="B69" s="53" t="s">
        <v>91</v>
      </c>
      <c r="C69" s="57" t="n">
        <v>0</v>
      </c>
      <c r="D69" s="58" t="n">
        <v>0</v>
      </c>
      <c r="E69" s="58" t="n">
        <v>0</v>
      </c>
      <c r="F69" s="57" t="n">
        <v>-2.312</v>
      </c>
      <c r="G69" s="57" t="n">
        <f aca="false">D69*$B$9+$B$10</f>
        <v>0.000843655061815506</v>
      </c>
      <c r="H69" s="58" t="n">
        <f aca="false">G69-F69</f>
        <v>2.31284365506182</v>
      </c>
      <c r="J69" s="55" t="n">
        <v>7.2145</v>
      </c>
      <c r="K69" s="53" t="n">
        <v>0.0535002</v>
      </c>
    </row>
    <row r="70" customFormat="false" ht="15" hidden="false" customHeight="false" outlineLevel="0" collapsed="false">
      <c r="A70" s="52" t="n">
        <v>5</v>
      </c>
      <c r="B70" s="53" t="s">
        <v>92</v>
      </c>
      <c r="C70" s="54" t="n">
        <v>3002.01</v>
      </c>
      <c r="D70" s="53" t="n">
        <v>2.294</v>
      </c>
      <c r="E70" s="53" t="n">
        <v>0</v>
      </c>
      <c r="F70" s="54" t="n">
        <v>-0.00900006</v>
      </c>
      <c r="G70" s="54" t="n">
        <f aca="false">D70*$B$9+$B$10</f>
        <v>0.0179380876566373</v>
      </c>
      <c r="H70" s="53" t="n">
        <f aca="false">G70-F70</f>
        <v>0.0269381476566373</v>
      </c>
      <c r="J70" s="55" t="n">
        <v>7.227</v>
      </c>
      <c r="K70" s="53" t="n">
        <v>0.0630002</v>
      </c>
    </row>
    <row r="71" customFormat="false" ht="15" hidden="false" customHeight="false" outlineLevel="0" collapsed="false">
      <c r="A71" s="52" t="n">
        <v>5</v>
      </c>
      <c r="B71" s="53" t="s">
        <v>92</v>
      </c>
      <c r="C71" s="54" t="n">
        <v>3002.01</v>
      </c>
      <c r="D71" s="53" t="n">
        <v>2.294</v>
      </c>
      <c r="E71" s="53" t="n">
        <v>0</v>
      </c>
      <c r="F71" s="54" t="n">
        <v>-0.00700021</v>
      </c>
      <c r="G71" s="54" t="n">
        <f aca="false">D71*$B$9+$B$10</f>
        <v>0.0179380876566373</v>
      </c>
      <c r="H71" s="53" t="n">
        <f aca="false">G71-F71</f>
        <v>0.0249382976566373</v>
      </c>
      <c r="J71" s="55" t="n">
        <v>7.186</v>
      </c>
      <c r="K71" s="53" t="n">
        <v>0.0279999</v>
      </c>
    </row>
    <row r="72" customFormat="false" ht="15" hidden="false" customHeight="false" outlineLevel="0" collapsed="false">
      <c r="A72" s="52" t="n">
        <v>5</v>
      </c>
      <c r="B72" s="53" t="s">
        <v>92</v>
      </c>
      <c r="C72" s="54" t="n">
        <v>2499.51</v>
      </c>
      <c r="D72" s="53" t="n">
        <v>1.89</v>
      </c>
      <c r="E72" s="53" t="n">
        <v>0</v>
      </c>
      <c r="F72" s="54" t="n">
        <v>-0.026</v>
      </c>
      <c r="G72" s="54" t="n">
        <f aca="false">D72*$B$9+$B$10</f>
        <v>0.0149275598587698</v>
      </c>
      <c r="H72" s="53" t="n">
        <f aca="false">G72-F72</f>
        <v>0.0409275598587698</v>
      </c>
      <c r="J72" s="55" t="n">
        <v>2.801</v>
      </c>
      <c r="K72" s="53" t="n">
        <v>-0.0209999</v>
      </c>
    </row>
    <row r="73" customFormat="false" ht="15" hidden="false" customHeight="false" outlineLevel="0" collapsed="false">
      <c r="A73" s="52" t="n">
        <v>5</v>
      </c>
      <c r="B73" s="53" t="s">
        <v>92</v>
      </c>
      <c r="C73" s="54" t="n">
        <v>2002.01</v>
      </c>
      <c r="D73" s="53" t="n">
        <v>1.306</v>
      </c>
      <c r="E73" s="53" t="n">
        <v>0</v>
      </c>
      <c r="F73" s="54" t="n">
        <v>0</v>
      </c>
      <c r="G73" s="54" t="n">
        <f aca="false">D73*$B$9+$B$10</f>
        <v>0.0105757077945257</v>
      </c>
      <c r="H73" s="53" t="n">
        <f aca="false">G73-F73</f>
        <v>0.0105757077945257</v>
      </c>
      <c r="J73" s="55" t="n">
        <v>2.418</v>
      </c>
      <c r="K73" s="53" t="n">
        <v>-0.00600004</v>
      </c>
    </row>
    <row r="74" customFormat="false" ht="15" hidden="false" customHeight="false" outlineLevel="0" collapsed="false">
      <c r="A74" s="52" t="n">
        <v>5</v>
      </c>
      <c r="B74" s="53" t="s">
        <v>92</v>
      </c>
      <c r="C74" s="54" t="n">
        <v>1502.01</v>
      </c>
      <c r="D74" s="53" t="n">
        <v>0.647</v>
      </c>
      <c r="E74" s="53" t="n">
        <v>0</v>
      </c>
      <c r="F74" s="54" t="n">
        <v>0.036</v>
      </c>
      <c r="G74" s="54" t="n">
        <f aca="false">D74*$B$9+$B$10</f>
        <v>0.0056649706192914</v>
      </c>
      <c r="H74" s="53" t="n">
        <f aca="false">G74-F74</f>
        <v>-0.0303350293807086</v>
      </c>
      <c r="J74" s="55" t="n">
        <v>0.477</v>
      </c>
      <c r="K74" s="53" t="n">
        <v>0.00799999</v>
      </c>
    </row>
    <row r="75" customFormat="false" ht="15" hidden="false" customHeight="false" outlineLevel="0" collapsed="false">
      <c r="A75" s="52" t="n">
        <v>5</v>
      </c>
      <c r="B75" s="53" t="s">
        <v>92</v>
      </c>
      <c r="C75" s="54" t="n">
        <v>1249.99</v>
      </c>
      <c r="D75" s="53" t="n">
        <v>0.343</v>
      </c>
      <c r="E75" s="53" t="n">
        <v>0</v>
      </c>
      <c r="F75" s="54" t="n">
        <v>0.013</v>
      </c>
      <c r="G75" s="54" t="n">
        <f aca="false">D75*$B$9+$B$10</f>
        <v>0.00339962296941092</v>
      </c>
      <c r="H75" s="53" t="n">
        <f aca="false">G75-F75</f>
        <v>-0.00960037703058908</v>
      </c>
      <c r="J75" s="55" t="n">
        <v>0.314</v>
      </c>
      <c r="K75" s="53" t="n">
        <v>0.007</v>
      </c>
    </row>
    <row r="76" customFormat="false" ht="15" hidden="false" customHeight="false" outlineLevel="0" collapsed="false">
      <c r="A76" s="52" t="n">
        <v>5</v>
      </c>
      <c r="B76" s="53" t="s">
        <v>92</v>
      </c>
      <c r="C76" s="54" t="n">
        <v>999.978</v>
      </c>
      <c r="D76" s="53" t="n">
        <v>0.263</v>
      </c>
      <c r="E76" s="53" t="n">
        <v>0</v>
      </c>
      <c r="F76" s="54" t="n">
        <v>0.022</v>
      </c>
      <c r="G76" s="54" t="n">
        <f aca="false">D76*$B$9+$B$10</f>
        <v>0.00280347885102132</v>
      </c>
      <c r="H76" s="53" t="n">
        <f aca="false">G76-F76</f>
        <v>-0.0191965211489787</v>
      </c>
      <c r="J76" s="55" t="n">
        <v>0.384</v>
      </c>
      <c r="K76" s="53" t="n">
        <v>0.03</v>
      </c>
    </row>
    <row r="77" customFormat="false" ht="15" hidden="false" customHeight="false" outlineLevel="0" collapsed="false">
      <c r="A77" s="52" t="n">
        <v>5</v>
      </c>
      <c r="B77" s="53" t="s">
        <v>92</v>
      </c>
      <c r="C77" s="54" t="n">
        <v>800.009</v>
      </c>
      <c r="D77" s="53" t="n">
        <v>0.301</v>
      </c>
      <c r="E77" s="53" t="n">
        <v>0</v>
      </c>
      <c r="F77" s="54" t="n">
        <v>0.023</v>
      </c>
      <c r="G77" s="54" t="n">
        <f aca="false">D77*$B$9+$B$10</f>
        <v>0.00308664730725638</v>
      </c>
      <c r="H77" s="53" t="n">
        <f aca="false">G77-F77</f>
        <v>-0.0199133526927436</v>
      </c>
      <c r="J77" s="55" t="n">
        <v>0.479</v>
      </c>
      <c r="K77" s="53" t="n">
        <v>0.05</v>
      </c>
    </row>
    <row r="78" customFormat="false" ht="15" hidden="false" customHeight="false" outlineLevel="0" collapsed="false">
      <c r="A78" s="52" t="n">
        <v>5</v>
      </c>
      <c r="B78" s="53" t="s">
        <v>92</v>
      </c>
      <c r="C78" s="54" t="n">
        <v>598.007</v>
      </c>
      <c r="D78" s="53" t="n">
        <v>0.54</v>
      </c>
      <c r="E78" s="53" t="n">
        <v>0</v>
      </c>
      <c r="F78" s="54" t="n">
        <v>0.034</v>
      </c>
      <c r="G78" s="54" t="n">
        <f aca="false">D78*$B$9+$B$10</f>
        <v>0.00486762786094531</v>
      </c>
      <c r="H78" s="53" t="n">
        <f aca="false">G78-F78</f>
        <v>-0.0291323721390547</v>
      </c>
      <c r="J78" s="55" t="n">
        <v>0.71</v>
      </c>
      <c r="K78" s="53" t="n">
        <v>0.049</v>
      </c>
    </row>
    <row r="79" customFormat="false" ht="15" hidden="false" customHeight="false" outlineLevel="0" collapsed="false">
      <c r="A79" s="52" t="n">
        <v>5</v>
      </c>
      <c r="B79" s="53" t="s">
        <v>91</v>
      </c>
      <c r="C79" s="54" t="n">
        <v>400.002</v>
      </c>
      <c r="D79" s="53" t="n">
        <v>1.151</v>
      </c>
      <c r="E79" s="53" t="n">
        <v>0</v>
      </c>
      <c r="F79" s="54" t="n">
        <v>0.072</v>
      </c>
      <c r="G79" s="54" t="n">
        <f aca="false">D79*$B$9+$B$10</f>
        <v>0.00942067856514589</v>
      </c>
      <c r="H79" s="53" t="n">
        <f aca="false">G79-F79</f>
        <v>-0.0625793214348541</v>
      </c>
      <c r="J79" s="55" t="n">
        <v>3.707</v>
      </c>
      <c r="K79" s="53" t="n">
        <v>0.000999928</v>
      </c>
    </row>
    <row r="80" customFormat="false" ht="15" hidden="false" customHeight="false" outlineLevel="0" collapsed="false">
      <c r="A80" s="52" t="n">
        <v>5</v>
      </c>
      <c r="B80" s="53" t="s">
        <v>92</v>
      </c>
      <c r="C80" s="54" t="n">
        <v>304.015</v>
      </c>
      <c r="D80" s="53" t="n">
        <v>1.633</v>
      </c>
      <c r="E80" s="53" t="n">
        <v>0</v>
      </c>
      <c r="F80" s="54" t="n">
        <v>0.0550001</v>
      </c>
      <c r="G80" s="54" t="n">
        <f aca="false">D80*$B$9+$B$10</f>
        <v>0.0130124468784432</v>
      </c>
      <c r="H80" s="53" t="n">
        <f aca="false">G80-F80</f>
        <v>-0.0419876531215568</v>
      </c>
      <c r="J80" s="55" t="n">
        <v>4.2</v>
      </c>
      <c r="K80" s="53" t="n">
        <v>0.0359998</v>
      </c>
    </row>
    <row r="81" customFormat="false" ht="15" hidden="false" customHeight="false" outlineLevel="0" collapsed="false">
      <c r="A81" s="52" t="n">
        <v>5</v>
      </c>
      <c r="B81" s="53" t="s">
        <v>92</v>
      </c>
      <c r="C81" s="54" t="n">
        <v>249.998</v>
      </c>
      <c r="D81" s="53" t="n">
        <v>2.013</v>
      </c>
      <c r="E81" s="53" t="n">
        <v>0</v>
      </c>
      <c r="F81" s="54" t="n">
        <v>-0.0139999</v>
      </c>
      <c r="G81" s="54" t="n">
        <f aca="false">D81*$B$9+$B$10</f>
        <v>0.0158441314407938</v>
      </c>
      <c r="H81" s="53" t="n">
        <f aca="false">G81-F81</f>
        <v>0.0298440314407938</v>
      </c>
      <c r="J81" s="55" t="n">
        <v>6.956</v>
      </c>
      <c r="K81" s="53" t="n">
        <v>0.073</v>
      </c>
    </row>
    <row r="82" customFormat="false" ht="15" hidden="false" customHeight="false" outlineLevel="0" collapsed="false">
      <c r="A82" s="52" t="n">
        <v>5</v>
      </c>
      <c r="B82" s="53" t="s">
        <v>91</v>
      </c>
      <c r="C82" s="54" t="n">
        <v>200.48</v>
      </c>
      <c r="D82" s="53" t="n">
        <v>2.494</v>
      </c>
      <c r="E82" s="53" t="n">
        <v>0.0155564</v>
      </c>
      <c r="F82" s="54" t="n">
        <v>-0.113</v>
      </c>
      <c r="G82" s="54" t="n">
        <f aca="false">D82*$B$9+$B$10</f>
        <v>0.0194284479526113</v>
      </c>
      <c r="H82" s="53" t="n">
        <f aca="false">G82-F82</f>
        <v>0.132428447952611</v>
      </c>
      <c r="J82" s="55" t="n">
        <v>6.962</v>
      </c>
      <c r="K82" s="53" t="n">
        <v>0.0949998</v>
      </c>
    </row>
    <row r="83" customFormat="false" ht="15" hidden="false" customHeight="false" outlineLevel="0" collapsed="false">
      <c r="A83" s="52" t="n">
        <v>5</v>
      </c>
      <c r="B83" s="53" t="s">
        <v>91</v>
      </c>
      <c r="C83" s="54" t="n">
        <v>175.008</v>
      </c>
      <c r="D83" s="53" t="n">
        <v>2.863</v>
      </c>
      <c r="E83" s="53" t="n">
        <v>0</v>
      </c>
      <c r="F83" s="54" t="n">
        <v>-0.0370002</v>
      </c>
      <c r="G83" s="54" t="n">
        <f aca="false">D83*$B$9+$B$10</f>
        <v>0.0221781626986833</v>
      </c>
      <c r="H83" s="53" t="n">
        <f aca="false">G83-F83</f>
        <v>0.0591783626986833</v>
      </c>
      <c r="J83" s="55" t="n">
        <v>6.971</v>
      </c>
      <c r="K83" s="53" t="n">
        <v>0.1</v>
      </c>
    </row>
    <row r="84" customFormat="false" ht="15" hidden="false" customHeight="false" outlineLevel="0" collapsed="false">
      <c r="A84" s="52" t="n">
        <v>5</v>
      </c>
      <c r="B84" s="53" t="s">
        <v>91</v>
      </c>
      <c r="C84" s="54" t="n">
        <v>150.001</v>
      </c>
      <c r="D84" s="53" t="n">
        <v>3.096</v>
      </c>
      <c r="E84" s="53" t="n">
        <v>0</v>
      </c>
      <c r="F84" s="54" t="n">
        <v>-0.0599999</v>
      </c>
      <c r="G84" s="54" t="n">
        <f aca="false">D84*$B$9+$B$10</f>
        <v>0.0239144324434931</v>
      </c>
      <c r="H84" s="53" t="n">
        <f aca="false">G84-F84</f>
        <v>0.0839143324434931</v>
      </c>
      <c r="J84" s="55" t="n">
        <v>6.959</v>
      </c>
      <c r="K84" s="53" t="n">
        <v>0.0810003</v>
      </c>
    </row>
    <row r="85" customFormat="false" ht="15" hidden="false" customHeight="false" outlineLevel="0" collapsed="false">
      <c r="A85" s="52" t="n">
        <v>5</v>
      </c>
      <c r="B85" s="53" t="s">
        <v>91</v>
      </c>
      <c r="C85" s="54" t="n">
        <v>124.993</v>
      </c>
      <c r="D85" s="53" t="n">
        <v>3.414</v>
      </c>
      <c r="E85" s="53" t="n">
        <v>0</v>
      </c>
      <c r="F85" s="54" t="n">
        <v>-0.221</v>
      </c>
      <c r="G85" s="54" t="n">
        <f aca="false">D85*$B$9+$B$10</f>
        <v>0.0262841053140917</v>
      </c>
      <c r="H85" s="53" t="n">
        <f aca="false">G85-F85</f>
        <v>0.247284105314092</v>
      </c>
      <c r="J85" s="55" t="n">
        <v>6.954</v>
      </c>
      <c r="K85" s="53" t="n">
        <v>0.079</v>
      </c>
    </row>
    <row r="86" customFormat="false" ht="15" hidden="false" customHeight="false" outlineLevel="0" collapsed="false">
      <c r="A86" s="52" t="n">
        <v>5</v>
      </c>
      <c r="B86" s="53" t="s">
        <v>91</v>
      </c>
      <c r="C86" s="54" t="n">
        <v>99.987</v>
      </c>
      <c r="D86" s="53" t="n">
        <v>3.969</v>
      </c>
      <c r="E86" s="53" t="n">
        <v>0</v>
      </c>
      <c r="F86" s="54" t="n">
        <v>-0.317</v>
      </c>
      <c r="G86" s="54" t="n">
        <f aca="false">D86*$B$9+$B$10</f>
        <v>0.0304198551354196</v>
      </c>
      <c r="H86" s="53" t="n">
        <f aca="false">G86-F86</f>
        <v>0.34741985513542</v>
      </c>
      <c r="J86" s="55" t="n">
        <v>2.734</v>
      </c>
      <c r="K86" s="53" t="n">
        <v>-0.00999999</v>
      </c>
    </row>
    <row r="87" customFormat="false" ht="15" hidden="false" customHeight="false" outlineLevel="0" collapsed="false">
      <c r="A87" s="52" t="n">
        <v>5</v>
      </c>
      <c r="B87" s="53" t="s">
        <v>91</v>
      </c>
      <c r="C87" s="54" t="n">
        <v>74.992</v>
      </c>
      <c r="D87" s="53" t="n">
        <v>4.956</v>
      </c>
      <c r="E87" s="53" t="n">
        <v>0</v>
      </c>
      <c r="F87" s="54" t="n">
        <v>-1.524</v>
      </c>
      <c r="G87" s="54" t="n">
        <f aca="false">D87*$B$9+$B$10</f>
        <v>0.0377747831960513</v>
      </c>
      <c r="H87" s="53" t="n">
        <f aca="false">G87-F87</f>
        <v>1.56177478319605</v>
      </c>
      <c r="J87" s="55" t="n">
        <v>2.673</v>
      </c>
      <c r="K87" s="53" t="n">
        <v>-0.013</v>
      </c>
    </row>
    <row r="88" customFormat="false" ht="15" hidden="false" customHeight="false" outlineLevel="0" collapsed="false">
      <c r="A88" s="52" t="n">
        <v>5</v>
      </c>
      <c r="B88" s="53" t="s">
        <v>92</v>
      </c>
      <c r="C88" s="54" t="n">
        <v>49.5095</v>
      </c>
      <c r="D88" s="53" t="n">
        <v>6.6465</v>
      </c>
      <c r="E88" s="53" t="n">
        <v>0.00212117</v>
      </c>
      <c r="F88" s="54" t="n">
        <v>0.0384998</v>
      </c>
      <c r="G88" s="54" t="n">
        <f aca="false">D88*$B$9+$B$10</f>
        <v>0.0503720535977715</v>
      </c>
      <c r="H88" s="53" t="n">
        <f aca="false">G88-F88</f>
        <v>0.0118722535977715</v>
      </c>
      <c r="J88" s="55" t="n">
        <v>2.673</v>
      </c>
      <c r="K88" s="53" t="n">
        <v>-0.0179999</v>
      </c>
    </row>
    <row r="89" customFormat="false" ht="15" hidden="false" customHeight="false" outlineLevel="0" collapsed="false">
      <c r="A89" s="52" t="n">
        <v>5</v>
      </c>
      <c r="B89" s="53" t="s">
        <v>92</v>
      </c>
      <c r="C89" s="54" t="n">
        <v>25.995</v>
      </c>
      <c r="D89" s="53" t="n">
        <v>6.666</v>
      </c>
      <c r="E89" s="53" t="n">
        <v>0</v>
      </c>
      <c r="F89" s="54" t="n">
        <v>0.0879998</v>
      </c>
      <c r="G89" s="54" t="n">
        <f aca="false">D89*$B$9+$B$10</f>
        <v>0.050517363726629</v>
      </c>
      <c r="H89" s="53" t="n">
        <f aca="false">G89-F89</f>
        <v>-0.037482436273371</v>
      </c>
      <c r="J89" s="55" t="n">
        <v>2.435</v>
      </c>
      <c r="K89" s="53" t="n">
        <v>-0.027</v>
      </c>
    </row>
    <row r="90" customFormat="false" ht="15" hidden="false" customHeight="false" outlineLevel="0" collapsed="false">
      <c r="A90" s="52" t="n">
        <v>5</v>
      </c>
      <c r="B90" s="53" t="s">
        <v>92</v>
      </c>
      <c r="C90" s="54" t="n">
        <v>8.003</v>
      </c>
      <c r="D90" s="53" t="n">
        <v>6.673</v>
      </c>
      <c r="E90" s="53" t="n">
        <v>0</v>
      </c>
      <c r="F90" s="54" t="n">
        <v>0.085</v>
      </c>
      <c r="G90" s="54" t="n">
        <f aca="false">D90*$B$9+$B$10</f>
        <v>0.0505695263369881</v>
      </c>
      <c r="H90" s="53" t="n">
        <f aca="false">G90-F90</f>
        <v>-0.0344304736630119</v>
      </c>
      <c r="J90" s="55" t="n">
        <v>1.922</v>
      </c>
      <c r="K90" s="53" t="n">
        <v>0.0220001</v>
      </c>
    </row>
    <row r="91" customFormat="false" ht="15.75" hidden="false" customHeight="false" outlineLevel="0" collapsed="false">
      <c r="A91" s="52" t="n">
        <v>5</v>
      </c>
      <c r="B91" s="53" t="s">
        <v>92</v>
      </c>
      <c r="C91" s="54" t="n">
        <v>4.8085</v>
      </c>
      <c r="D91" s="53" t="n">
        <v>6.6635</v>
      </c>
      <c r="E91" s="53" t="n">
        <v>0.00636417</v>
      </c>
      <c r="F91" s="54" t="n">
        <v>0.0625</v>
      </c>
      <c r="G91" s="54" t="n">
        <f aca="false">D91*$B$9+$B$10</f>
        <v>0.0504987342229293</v>
      </c>
      <c r="H91" s="53" t="n">
        <f aca="false">G91-F91</f>
        <v>-0.0120012657770707</v>
      </c>
      <c r="J91" s="55" t="n">
        <v>1.243</v>
      </c>
      <c r="K91" s="53" t="n">
        <v>0.011</v>
      </c>
    </row>
    <row r="92" customFormat="false" ht="15.75" hidden="false" customHeight="false" outlineLevel="0" collapsed="false">
      <c r="A92" s="56" t="n">
        <v>6</v>
      </c>
      <c r="B92" s="53" t="s">
        <v>91</v>
      </c>
      <c r="C92" s="57" t="n">
        <v>0</v>
      </c>
      <c r="D92" s="58" t="n">
        <v>0</v>
      </c>
      <c r="E92" s="58" t="n">
        <v>0</v>
      </c>
      <c r="F92" s="57" t="n">
        <v>-3.191</v>
      </c>
      <c r="G92" s="57" t="n">
        <f aca="false">D92*$B$9+$B$10</f>
        <v>0.000843655061815506</v>
      </c>
      <c r="H92" s="58" t="n">
        <f aca="false">G92-F92</f>
        <v>3.19184365506182</v>
      </c>
      <c r="J92" s="55" t="n">
        <v>0.517</v>
      </c>
      <c r="K92" s="53" t="n">
        <v>-0.039</v>
      </c>
    </row>
    <row r="93" customFormat="false" ht="15" hidden="false" customHeight="false" outlineLevel="0" collapsed="false">
      <c r="A93" s="52" t="n">
        <v>6</v>
      </c>
      <c r="B93" s="53" t="s">
        <v>92</v>
      </c>
      <c r="C93" s="54" t="n">
        <v>3999.98</v>
      </c>
      <c r="D93" s="53" t="n">
        <v>3.138</v>
      </c>
      <c r="E93" s="53" t="n">
        <v>0</v>
      </c>
      <c r="F93" s="54" t="n">
        <v>-0.0079999</v>
      </c>
      <c r="G93" s="54" t="n">
        <f aca="false">D93*$B$9+$B$10</f>
        <v>0.0242274081056476</v>
      </c>
      <c r="H93" s="53" t="n">
        <f aca="false">G93-F93</f>
        <v>0.0322273081056476</v>
      </c>
      <c r="J93" s="55" t="n">
        <v>0.321</v>
      </c>
      <c r="K93" s="53" t="n">
        <v>0.015</v>
      </c>
    </row>
    <row r="94" customFormat="false" ht="15" hidden="false" customHeight="false" outlineLevel="0" collapsed="false">
      <c r="A94" s="52" t="n">
        <v>6</v>
      </c>
      <c r="B94" s="53" t="s">
        <v>92</v>
      </c>
      <c r="C94" s="54" t="n">
        <v>3499.99</v>
      </c>
      <c r="D94" s="53" t="n">
        <v>2.886</v>
      </c>
      <c r="E94" s="53" t="n">
        <v>0</v>
      </c>
      <c r="F94" s="54" t="n">
        <v>-0.0150001</v>
      </c>
      <c r="G94" s="54" t="n">
        <f aca="false">D94*$B$9+$B$10</f>
        <v>0.0223495541327204</v>
      </c>
      <c r="H94" s="53" t="n">
        <f aca="false">G94-F94</f>
        <v>0.0373496541327204</v>
      </c>
      <c r="J94" s="55" t="n">
        <v>0.311</v>
      </c>
      <c r="K94" s="53" t="n">
        <v>0.007</v>
      </c>
    </row>
    <row r="95" customFormat="false" ht="15" hidden="false" customHeight="false" outlineLevel="0" collapsed="false">
      <c r="A95" s="52" t="n">
        <v>6</v>
      </c>
      <c r="B95" s="53" t="s">
        <v>92</v>
      </c>
      <c r="C95" s="54" t="n">
        <v>2999.46</v>
      </c>
      <c r="D95" s="53" t="n">
        <v>2.471</v>
      </c>
      <c r="E95" s="53" t="n">
        <v>0</v>
      </c>
      <c r="F95" s="54" t="n">
        <v>-0.016</v>
      </c>
      <c r="G95" s="54" t="n">
        <f aca="false">D95*$B$9+$B$10</f>
        <v>0.0192570565185743</v>
      </c>
      <c r="H95" s="53" t="n">
        <f aca="false">G95-F95</f>
        <v>0.0352570565185743</v>
      </c>
      <c r="J95" s="55" t="n">
        <v>0.376</v>
      </c>
      <c r="K95" s="53" t="n">
        <v>0.03</v>
      </c>
    </row>
    <row r="96" customFormat="false" ht="15" hidden="false" customHeight="false" outlineLevel="0" collapsed="false">
      <c r="A96" s="52" t="n">
        <v>6</v>
      </c>
      <c r="B96" s="53" t="s">
        <v>92</v>
      </c>
      <c r="C96" s="54" t="n">
        <v>2500</v>
      </c>
      <c r="D96" s="53" t="n">
        <v>1.865</v>
      </c>
      <c r="E96" s="53" t="n">
        <v>0</v>
      </c>
      <c r="F96" s="54" t="n">
        <v>0</v>
      </c>
      <c r="G96" s="54" t="n">
        <f aca="false">D96*$B$9+$B$10</f>
        <v>0.0147412648217731</v>
      </c>
      <c r="H96" s="53" t="n">
        <f aca="false">G96-F96</f>
        <v>0.0147412648217731</v>
      </c>
      <c r="J96" s="55" t="n">
        <v>0.548</v>
      </c>
      <c r="K96" s="53" t="n">
        <v>-0.018</v>
      </c>
    </row>
    <row r="97" customFormat="false" ht="15" hidden="false" customHeight="false" outlineLevel="0" collapsed="false">
      <c r="A97" s="52" t="n">
        <v>6</v>
      </c>
      <c r="B97" s="53" t="s">
        <v>92</v>
      </c>
      <c r="C97" s="54" t="n">
        <v>2002.01</v>
      </c>
      <c r="D97" s="53" t="n">
        <v>1.2</v>
      </c>
      <c r="E97" s="53" t="n">
        <v>0</v>
      </c>
      <c r="F97" s="54" t="n">
        <v>0.0150001</v>
      </c>
      <c r="G97" s="54" t="n">
        <f aca="false">D97*$B$9+$B$10</f>
        <v>0.00978581683765952</v>
      </c>
      <c r="H97" s="53" t="n">
        <f aca="false">G97-F97</f>
        <v>-0.00521428316234049</v>
      </c>
      <c r="J97" s="55" t="n">
        <v>5.58</v>
      </c>
      <c r="K97" s="53" t="n">
        <v>0.0289998</v>
      </c>
    </row>
    <row r="98" customFormat="false" ht="15" hidden="false" customHeight="false" outlineLevel="0" collapsed="false">
      <c r="A98" s="52" t="n">
        <v>6</v>
      </c>
      <c r="B98" s="53" t="s">
        <v>91</v>
      </c>
      <c r="C98" s="54" t="n">
        <v>0</v>
      </c>
      <c r="D98" s="53" t="n">
        <v>0</v>
      </c>
      <c r="E98" s="53" t="n">
        <v>0</v>
      </c>
      <c r="F98" s="54" t="n">
        <v>-0.578</v>
      </c>
      <c r="G98" s="54" t="n">
        <f aca="false">D98*$B$9+$B$10</f>
        <v>0.000843655061815506</v>
      </c>
      <c r="H98" s="53" t="n">
        <f aca="false">G98-F98</f>
        <v>0.578843655061816</v>
      </c>
      <c r="J98" s="55" t="n">
        <v>6.887</v>
      </c>
      <c r="K98" s="53" t="n">
        <v>0.0799999</v>
      </c>
    </row>
    <row r="99" customFormat="false" ht="15" hidden="false" customHeight="false" outlineLevel="0" collapsed="false">
      <c r="A99" s="52" t="n">
        <v>6</v>
      </c>
      <c r="B99" s="53" t="s">
        <v>92</v>
      </c>
      <c r="C99" s="54" t="n">
        <v>1249.97</v>
      </c>
      <c r="D99" s="53" t="n">
        <v>0.375</v>
      </c>
      <c r="E99" s="53" t="n">
        <v>0</v>
      </c>
      <c r="F99" s="54" t="n">
        <v>-0.018</v>
      </c>
      <c r="G99" s="54" t="n">
        <f aca="false">D99*$B$9+$B$10</f>
        <v>0.00363808061676676</v>
      </c>
      <c r="H99" s="53" t="n">
        <f aca="false">G99-F99</f>
        <v>0.0216380806167668</v>
      </c>
      <c r="J99" s="55" t="n">
        <v>6.8595</v>
      </c>
      <c r="K99" s="53" t="n">
        <v>0.0594997</v>
      </c>
    </row>
    <row r="100" customFormat="false" ht="15" hidden="false" customHeight="false" outlineLevel="0" collapsed="false">
      <c r="A100" s="52" t="n">
        <v>6</v>
      </c>
      <c r="B100" s="53" t="s">
        <v>92</v>
      </c>
      <c r="C100" s="54" t="n">
        <v>1000</v>
      </c>
      <c r="D100" s="53" t="n">
        <v>0.432</v>
      </c>
      <c r="E100" s="53" t="n">
        <v>0</v>
      </c>
      <c r="F100" s="54" t="n">
        <v>-0.014</v>
      </c>
      <c r="G100" s="54" t="n">
        <f aca="false">D100*$B$9+$B$10</f>
        <v>0.00406283330111935</v>
      </c>
      <c r="H100" s="53" t="n">
        <f aca="false">G100-F100</f>
        <v>0.0180628333011194</v>
      </c>
      <c r="J100" s="55" t="n">
        <v>6.89</v>
      </c>
      <c r="K100" s="53" t="n">
        <v>0.0889997</v>
      </c>
    </row>
    <row r="101" customFormat="false" ht="15" hidden="false" customHeight="false" outlineLevel="0" collapsed="false">
      <c r="A101" s="52" t="n">
        <v>6</v>
      </c>
      <c r="B101" s="53" t="s">
        <v>92</v>
      </c>
      <c r="C101" s="54" t="n">
        <v>799.969</v>
      </c>
      <c r="D101" s="53" t="n">
        <v>0.553</v>
      </c>
      <c r="E101" s="53" t="n">
        <v>0</v>
      </c>
      <c r="F101" s="54" t="n">
        <v>0.00299996</v>
      </c>
      <c r="G101" s="54" t="n">
        <f aca="false">D101*$B$9+$B$10</f>
        <v>0.00496450128018362</v>
      </c>
      <c r="H101" s="53" t="n">
        <f aca="false">G101-F101</f>
        <v>0.00196454128018362</v>
      </c>
      <c r="J101" s="55" t="n">
        <v>6.8835</v>
      </c>
      <c r="K101" s="53" t="n">
        <v>0.0704999</v>
      </c>
    </row>
    <row r="102" customFormat="false" ht="15" hidden="false" customHeight="false" outlineLevel="0" collapsed="false">
      <c r="A102" s="52" t="n">
        <v>6</v>
      </c>
      <c r="B102" s="53" t="s">
        <v>92</v>
      </c>
      <c r="C102" s="54" t="n">
        <v>599.998</v>
      </c>
      <c r="D102" s="53" t="n">
        <v>0.754</v>
      </c>
      <c r="E102" s="53" t="n">
        <v>0</v>
      </c>
      <c r="F102" s="54" t="n">
        <v>0.046</v>
      </c>
      <c r="G102" s="54" t="n">
        <f aca="false">D102*$B$9+$B$10</f>
        <v>0.00646231337763749</v>
      </c>
      <c r="H102" s="53" t="n">
        <f aca="false">G102-F102</f>
        <v>-0.0395376866223625</v>
      </c>
      <c r="J102" s="55" t="n">
        <v>2.465</v>
      </c>
      <c r="K102" s="53" t="n">
        <v>0.027</v>
      </c>
    </row>
    <row r="103" customFormat="false" ht="15" hidden="false" customHeight="false" outlineLevel="0" collapsed="false">
      <c r="A103" s="52" t="n">
        <v>6</v>
      </c>
      <c r="B103" s="53" t="s">
        <v>91</v>
      </c>
      <c r="C103" s="54" t="n">
        <v>400.026</v>
      </c>
      <c r="D103" s="53" t="n">
        <v>1.344</v>
      </c>
      <c r="E103" s="53" t="n">
        <v>0</v>
      </c>
      <c r="F103" s="54" t="n">
        <v>0.154</v>
      </c>
      <c r="G103" s="54" t="n">
        <f aca="false">D103*$B$9+$B$10</f>
        <v>0.0108588762507608</v>
      </c>
      <c r="H103" s="53" t="n">
        <f aca="false">G103-F103</f>
        <v>-0.143141123749239</v>
      </c>
      <c r="J103" s="55" t="n">
        <v>3.215</v>
      </c>
      <c r="K103" s="53" t="n">
        <v>0.0679998</v>
      </c>
    </row>
    <row r="104" customFormat="false" ht="15" hidden="false" customHeight="false" outlineLevel="0" collapsed="false">
      <c r="A104" s="52" t="n">
        <v>6</v>
      </c>
      <c r="B104" s="53" t="s">
        <v>91</v>
      </c>
      <c r="C104" s="54" t="n">
        <v>300.011</v>
      </c>
      <c r="D104" s="53" t="n">
        <v>1.914</v>
      </c>
      <c r="E104" s="53" t="n">
        <v>0</v>
      </c>
      <c r="F104" s="54" t="n">
        <v>0.24</v>
      </c>
      <c r="G104" s="54" t="n">
        <f aca="false">D104*$B$9+$B$10</f>
        <v>0.0151064030942867</v>
      </c>
      <c r="H104" s="53" t="n">
        <f aca="false">G104-F104</f>
        <v>-0.224893596905713</v>
      </c>
      <c r="J104" s="55" t="n">
        <v>3.436</v>
      </c>
      <c r="K104" s="53" t="n">
        <v>0.00800014</v>
      </c>
    </row>
    <row r="105" customFormat="false" ht="15" hidden="false" customHeight="false" outlineLevel="0" collapsed="false">
      <c r="A105" s="52" t="n">
        <v>6</v>
      </c>
      <c r="B105" s="53" t="s">
        <v>91</v>
      </c>
      <c r="C105" s="54" t="n">
        <v>249.997</v>
      </c>
      <c r="D105" s="53" t="n">
        <v>2.452</v>
      </c>
      <c r="E105" s="53" t="n">
        <v>0</v>
      </c>
      <c r="F105" s="54" t="n">
        <v>0.263</v>
      </c>
      <c r="G105" s="54" t="n">
        <f aca="false">D105*$B$9+$B$10</f>
        <v>0.0191154722904568</v>
      </c>
      <c r="H105" s="53" t="n">
        <f aca="false">G105-F105</f>
        <v>-0.243884527709543</v>
      </c>
      <c r="J105" s="55" t="n">
        <v>4.734</v>
      </c>
      <c r="K105" s="53" t="n">
        <v>0.0510001</v>
      </c>
    </row>
    <row r="106" customFormat="false" ht="15" hidden="false" customHeight="false" outlineLevel="0" collapsed="false">
      <c r="A106" s="52" t="n">
        <v>6</v>
      </c>
      <c r="B106" s="53" t="s">
        <v>91</v>
      </c>
      <c r="C106" s="54" t="n">
        <v>200.484</v>
      </c>
      <c r="D106" s="53" t="n">
        <v>3.2275</v>
      </c>
      <c r="E106" s="53" t="n">
        <v>0.0120208</v>
      </c>
      <c r="F106" s="54" t="n">
        <v>0.1815</v>
      </c>
      <c r="G106" s="54" t="n">
        <f aca="false">D106*$B$9+$B$10</f>
        <v>0.024894344338096</v>
      </c>
      <c r="H106" s="53" t="n">
        <f aca="false">G106-F106</f>
        <v>-0.156605655661904</v>
      </c>
      <c r="J106" s="55" t="n">
        <v>4.957</v>
      </c>
      <c r="K106" s="53" t="n">
        <v>0.0579996</v>
      </c>
    </row>
    <row r="107" customFormat="false" ht="15" hidden="false" customHeight="false" outlineLevel="0" collapsed="false">
      <c r="A107" s="52" t="n">
        <v>6</v>
      </c>
      <c r="B107" s="53" t="s">
        <v>91</v>
      </c>
      <c r="C107" s="54" t="n">
        <v>0</v>
      </c>
      <c r="D107" s="53" t="n">
        <v>0</v>
      </c>
      <c r="E107" s="53" t="n">
        <v>0</v>
      </c>
      <c r="F107" s="54" t="n">
        <v>-3.531</v>
      </c>
      <c r="G107" s="54" t="n">
        <f aca="false">D107*$B$9+$B$10</f>
        <v>0.000843655061815506</v>
      </c>
      <c r="H107" s="53" t="n">
        <f aca="false">G107-F107</f>
        <v>3.53184365506182</v>
      </c>
      <c r="J107" s="55" t="n">
        <v>5.288</v>
      </c>
      <c r="K107" s="53" t="n">
        <v>0.059</v>
      </c>
    </row>
    <row r="108" customFormat="false" ht="15" hidden="false" customHeight="false" outlineLevel="0" collapsed="false">
      <c r="A108" s="52" t="n">
        <v>6</v>
      </c>
      <c r="B108" s="53" t="s">
        <v>91</v>
      </c>
      <c r="C108" s="54" t="n">
        <v>149.995</v>
      </c>
      <c r="D108" s="53" t="n">
        <v>4.121</v>
      </c>
      <c r="E108" s="53" t="n">
        <v>0</v>
      </c>
      <c r="F108" s="54" t="n">
        <v>0.226</v>
      </c>
      <c r="G108" s="54" t="n">
        <f aca="false">D108*$B$9+$B$10</f>
        <v>0.0315525289603598</v>
      </c>
      <c r="H108" s="53" t="n">
        <f aca="false">G108-F108</f>
        <v>-0.19444747103964</v>
      </c>
      <c r="J108" s="55" t="n">
        <v>5.838</v>
      </c>
      <c r="K108" s="53" t="n">
        <v>0.0440001</v>
      </c>
    </row>
    <row r="109" customFormat="false" ht="15" hidden="false" customHeight="false" outlineLevel="0" collapsed="false">
      <c r="A109" s="52" t="n">
        <v>6</v>
      </c>
      <c r="B109" s="53" t="s">
        <v>91</v>
      </c>
      <c r="C109" s="54" t="n">
        <v>125.019</v>
      </c>
      <c r="D109" s="53" t="n">
        <v>5.05</v>
      </c>
      <c r="E109" s="53" t="n">
        <v>0</v>
      </c>
      <c r="F109" s="54" t="n">
        <v>0.222</v>
      </c>
      <c r="G109" s="54" t="n">
        <f aca="false">D109*$B$9+$B$10</f>
        <v>0.038475252535159</v>
      </c>
      <c r="H109" s="53" t="n">
        <f aca="false">G109-F109</f>
        <v>-0.183524747464841</v>
      </c>
      <c r="J109" s="55" t="n">
        <v>5.845</v>
      </c>
      <c r="K109" s="53" t="n">
        <v>0.00499964</v>
      </c>
    </row>
    <row r="110" customFormat="false" ht="15" hidden="false" customHeight="false" outlineLevel="0" collapsed="false">
      <c r="A110" s="52" t="n">
        <v>6</v>
      </c>
      <c r="B110" s="53" t="s">
        <v>91</v>
      </c>
      <c r="C110" s="54" t="n">
        <v>99.98</v>
      </c>
      <c r="D110" s="53" t="n">
        <v>7.136</v>
      </c>
      <c r="E110" s="53" t="n">
        <v>0</v>
      </c>
      <c r="F110" s="54" t="n">
        <v>0.131</v>
      </c>
      <c r="G110" s="54" t="n">
        <f aca="false">D110*$B$9+$B$10</f>
        <v>0.0540197104221679</v>
      </c>
      <c r="H110" s="53" t="n">
        <f aca="false">G110-F110</f>
        <v>-0.0769802895778321</v>
      </c>
      <c r="J110" s="55" t="n">
        <v>4.686</v>
      </c>
      <c r="K110" s="53" t="n">
        <v>0.02</v>
      </c>
    </row>
    <row r="111" customFormat="false" ht="15" hidden="false" customHeight="false" outlineLevel="0" collapsed="false">
      <c r="A111" s="52" t="n">
        <v>6</v>
      </c>
      <c r="B111" s="53" t="s">
        <v>92</v>
      </c>
      <c r="C111" s="54" t="n">
        <v>74.987</v>
      </c>
      <c r="D111" s="53" t="n">
        <v>7.164</v>
      </c>
      <c r="E111" s="53" t="n">
        <v>0</v>
      </c>
      <c r="F111" s="54" t="n">
        <v>0.0780001</v>
      </c>
      <c r="G111" s="54" t="n">
        <f aca="false">D111*$B$9+$B$10</f>
        <v>0.0542283608636042</v>
      </c>
      <c r="H111" s="53" t="n">
        <f aca="false">G111-F111</f>
        <v>-0.0237717391363958</v>
      </c>
      <c r="J111" s="55" t="n">
        <v>4.697</v>
      </c>
      <c r="K111" s="53" t="n">
        <v>0.0170002</v>
      </c>
    </row>
    <row r="112" customFormat="false" ht="15" hidden="false" customHeight="false" outlineLevel="0" collapsed="false">
      <c r="A112" s="52" t="n">
        <v>6</v>
      </c>
      <c r="B112" s="53" t="s">
        <v>91</v>
      </c>
      <c r="C112" s="54" t="n">
        <v>49.5025</v>
      </c>
      <c r="D112" s="53" t="n">
        <v>7.1695</v>
      </c>
      <c r="E112" s="53" t="n">
        <v>0.000707056</v>
      </c>
      <c r="F112" s="54" t="n">
        <v>0.1085</v>
      </c>
      <c r="G112" s="54" t="n">
        <f aca="false">D112*$B$9+$B$10</f>
        <v>0.0542693457717435</v>
      </c>
      <c r="H112" s="53" t="n">
        <f aca="false">G112-F112</f>
        <v>-0.0542306542282565</v>
      </c>
      <c r="J112" s="55" t="n">
        <v>5.195</v>
      </c>
      <c r="K112" s="53" t="n">
        <v>0.013</v>
      </c>
    </row>
    <row r="113" customFormat="false" ht="15" hidden="false" customHeight="false" outlineLevel="0" collapsed="false">
      <c r="A113" s="52" t="n">
        <v>6</v>
      </c>
      <c r="B113" s="53" t="s">
        <v>91</v>
      </c>
      <c r="C113" s="54" t="n">
        <v>24.006</v>
      </c>
      <c r="D113" s="53" t="n">
        <v>7.148</v>
      </c>
      <c r="E113" s="53" t="n">
        <v>0</v>
      </c>
      <c r="F113" s="54" t="n">
        <v>0.104</v>
      </c>
      <c r="G113" s="54" t="n">
        <f aca="false">D113*$B$9+$B$10</f>
        <v>0.0541091320399263</v>
      </c>
      <c r="H113" s="53" t="n">
        <f aca="false">G113-F113</f>
        <v>-0.0498908679600737</v>
      </c>
      <c r="J113" s="55" t="n">
        <v>5.322</v>
      </c>
      <c r="K113" s="53" t="n">
        <v>0.0360003</v>
      </c>
    </row>
    <row r="114" customFormat="false" ht="15" hidden="false" customHeight="false" outlineLevel="0" collapsed="false">
      <c r="A114" s="52" t="n">
        <v>6</v>
      </c>
      <c r="B114" s="53" t="s">
        <v>92</v>
      </c>
      <c r="C114" s="54" t="n">
        <v>9.991</v>
      </c>
      <c r="D114" s="53" t="n">
        <v>7.15</v>
      </c>
      <c r="E114" s="53" t="n">
        <v>0</v>
      </c>
      <c r="F114" s="54" t="n">
        <v>0.086</v>
      </c>
      <c r="G114" s="54" t="n">
        <f aca="false">D114*$B$9+$B$10</f>
        <v>0.0541240356428861</v>
      </c>
      <c r="H114" s="53" t="n">
        <f aca="false">G114-F114</f>
        <v>-0.0318759643571139</v>
      </c>
      <c r="J114" s="55" t="n">
        <v>5.31</v>
      </c>
      <c r="K114" s="53" t="n">
        <v>0.013</v>
      </c>
    </row>
    <row r="115" customFormat="false" ht="15.75" hidden="false" customHeight="false" outlineLevel="0" collapsed="false">
      <c r="A115" s="52" t="n">
        <v>6</v>
      </c>
      <c r="B115" s="53" t="s">
        <v>92</v>
      </c>
      <c r="C115" s="54" t="n">
        <v>5.46</v>
      </c>
      <c r="D115" s="53" t="n">
        <v>7.131</v>
      </c>
      <c r="E115" s="53" t="n">
        <v>0</v>
      </c>
      <c r="F115" s="54" t="n">
        <v>0.0700002</v>
      </c>
      <c r="G115" s="54" t="n">
        <f aca="false">D115*$B$9+$B$10</f>
        <v>0.0539824514147685</v>
      </c>
      <c r="H115" s="53" t="n">
        <f aca="false">G115-F115</f>
        <v>-0.0160177485852315</v>
      </c>
      <c r="J115" s="55" t="n">
        <v>5.351</v>
      </c>
      <c r="K115" s="53" t="n">
        <v>0.0359998</v>
      </c>
    </row>
    <row r="116" customFormat="false" ht="15.75" hidden="false" customHeight="false" outlineLevel="0" collapsed="false">
      <c r="A116" s="56" t="n">
        <v>7</v>
      </c>
      <c r="B116" s="53" t="s">
        <v>92</v>
      </c>
      <c r="C116" s="57" t="n">
        <v>10.495</v>
      </c>
      <c r="D116" s="58" t="n">
        <v>7.2145</v>
      </c>
      <c r="E116" s="58" t="n">
        <v>0.00353561</v>
      </c>
      <c r="F116" s="57" t="n">
        <v>0.0535002</v>
      </c>
      <c r="G116" s="57" t="n">
        <f aca="false">D116*$B$9+$B$10</f>
        <v>0.0546046768383377</v>
      </c>
      <c r="H116" s="58" t="n">
        <f aca="false">G116-F116</f>
        <v>0.00110447683833768</v>
      </c>
      <c r="J116" s="55" t="n">
        <v>5.342</v>
      </c>
      <c r="K116" s="53" t="n">
        <v>0.0349998</v>
      </c>
    </row>
    <row r="117" customFormat="false" ht="15" hidden="false" customHeight="false" outlineLevel="0" collapsed="false">
      <c r="A117" s="52" t="n">
        <v>7</v>
      </c>
      <c r="B117" s="53" t="s">
        <v>92</v>
      </c>
      <c r="C117" s="54" t="n">
        <v>7.994</v>
      </c>
      <c r="D117" s="53" t="n">
        <v>7.227</v>
      </c>
      <c r="E117" s="53" t="n">
        <v>0</v>
      </c>
      <c r="F117" s="54" t="n">
        <v>0.0630002</v>
      </c>
      <c r="G117" s="54" t="n">
        <f aca="false">D117*$B$9+$B$10</f>
        <v>0.0546978243568361</v>
      </c>
      <c r="H117" s="53" t="n">
        <f aca="false">G117-F117</f>
        <v>-0.00830237564316395</v>
      </c>
      <c r="J117" s="55" t="n">
        <v>5.358</v>
      </c>
      <c r="K117" s="53" t="n">
        <v>0.0439997</v>
      </c>
    </row>
    <row r="118" customFormat="false" ht="15.75" hidden="false" customHeight="false" outlineLevel="0" collapsed="false">
      <c r="A118" s="52" t="n">
        <v>7</v>
      </c>
      <c r="B118" s="53" t="s">
        <v>92</v>
      </c>
      <c r="C118" s="54" t="n">
        <v>4.4375</v>
      </c>
      <c r="D118" s="53" t="n">
        <v>7.186</v>
      </c>
      <c r="E118" s="53" t="n">
        <v>0.00282856</v>
      </c>
      <c r="F118" s="54" t="n">
        <v>0.0279999</v>
      </c>
      <c r="G118" s="54" t="n">
        <f aca="false">D118*$B$9+$B$10</f>
        <v>0.0543923004961614</v>
      </c>
      <c r="H118" s="53" t="n">
        <f aca="false">G118-F118</f>
        <v>0.0263924004961614</v>
      </c>
      <c r="J118" s="55" t="n">
        <v>5.0135</v>
      </c>
      <c r="K118" s="53" t="n">
        <v>0.0205002</v>
      </c>
    </row>
    <row r="119" customFormat="false" ht="15.75" hidden="false" customHeight="false" outlineLevel="0" collapsed="false">
      <c r="A119" s="56" t="n">
        <v>8</v>
      </c>
      <c r="B119" s="53" t="s">
        <v>91</v>
      </c>
      <c r="C119" s="57" t="n">
        <v>0</v>
      </c>
      <c r="D119" s="58" t="n">
        <v>0</v>
      </c>
      <c r="E119" s="58" t="n">
        <v>0</v>
      </c>
      <c r="F119" s="57" t="n">
        <v>-2.941</v>
      </c>
      <c r="G119" s="57" t="n">
        <f aca="false">D119*$B$9+$B$10</f>
        <v>0.000843655061815506</v>
      </c>
      <c r="H119" s="58" t="n">
        <f aca="false">G119-F119</f>
        <v>2.94184365506182</v>
      </c>
      <c r="J119" s="55" t="n">
        <v>5.0115</v>
      </c>
      <c r="K119" s="53" t="n">
        <v>0.0194998</v>
      </c>
    </row>
    <row r="120" customFormat="false" ht="15" hidden="false" customHeight="false" outlineLevel="0" collapsed="false">
      <c r="A120" s="52" t="n">
        <v>8</v>
      </c>
      <c r="B120" s="53" t="s">
        <v>92</v>
      </c>
      <c r="C120" s="54" t="n">
        <v>3499.98</v>
      </c>
      <c r="D120" s="53" t="n">
        <v>2.801</v>
      </c>
      <c r="E120" s="53" t="n">
        <v>0</v>
      </c>
      <c r="F120" s="54" t="n">
        <v>-0.0209999</v>
      </c>
      <c r="G120" s="54" t="n">
        <f aca="false">D120*$B$9+$B$10</f>
        <v>0.0217161510069314</v>
      </c>
      <c r="H120" s="53" t="n">
        <f aca="false">G120-F120</f>
        <v>0.0427160510069314</v>
      </c>
      <c r="J120" s="55" t="n">
        <v>5.058</v>
      </c>
      <c r="K120" s="53" t="n">
        <v>0.0240002</v>
      </c>
    </row>
    <row r="121" customFormat="false" ht="15" hidden="false" customHeight="false" outlineLevel="0" collapsed="false">
      <c r="A121" s="52" t="n">
        <v>8</v>
      </c>
      <c r="B121" s="53" t="s">
        <v>91</v>
      </c>
      <c r="C121" s="54" t="n">
        <v>3499.98</v>
      </c>
      <c r="D121" s="53" t="n">
        <v>2.801</v>
      </c>
      <c r="E121" s="53" t="n">
        <v>0</v>
      </c>
      <c r="F121" s="54" t="n">
        <v>-0.0289998</v>
      </c>
      <c r="G121" s="54" t="n">
        <f aca="false">D121*$B$9+$B$10</f>
        <v>0.0217161510069314</v>
      </c>
      <c r="H121" s="53" t="n">
        <f aca="false">G121-F121</f>
        <v>0.0507159510069314</v>
      </c>
      <c r="J121" s="55" t="n">
        <v>5.127</v>
      </c>
      <c r="K121" s="53" t="n">
        <v>0.0149999</v>
      </c>
    </row>
    <row r="122" customFormat="false" ht="15" hidden="false" customHeight="false" outlineLevel="0" collapsed="false">
      <c r="A122" s="52" t="n">
        <v>8</v>
      </c>
      <c r="B122" s="53" t="s">
        <v>92</v>
      </c>
      <c r="C122" s="54" t="n">
        <v>3001.98</v>
      </c>
      <c r="D122" s="53" t="n">
        <v>2.418</v>
      </c>
      <c r="E122" s="53" t="n">
        <v>0</v>
      </c>
      <c r="F122" s="54" t="n">
        <v>-0.00600004</v>
      </c>
      <c r="G122" s="54" t="n">
        <f aca="false">D122*$B$9+$B$10</f>
        <v>0.0188621110401412</v>
      </c>
      <c r="H122" s="53" t="n">
        <f aca="false">G122-F122</f>
        <v>0.0248621510401412</v>
      </c>
      <c r="J122" s="55" t="n">
        <v>5.28</v>
      </c>
      <c r="K122" s="53" t="n">
        <v>0.039</v>
      </c>
    </row>
    <row r="123" customFormat="false" ht="15" hidden="false" customHeight="false" outlineLevel="0" collapsed="false">
      <c r="A123" s="52" t="n">
        <v>8</v>
      </c>
      <c r="B123" s="53" t="s">
        <v>91</v>
      </c>
      <c r="C123" s="54" t="n">
        <v>2500</v>
      </c>
      <c r="D123" s="53" t="n">
        <v>1.827</v>
      </c>
      <c r="E123" s="53" t="n">
        <v>0</v>
      </c>
      <c r="F123" s="54" t="n">
        <v>-0.054</v>
      </c>
      <c r="G123" s="54" t="n">
        <f aca="false">D123*$B$9+$B$10</f>
        <v>0.014458096365538</v>
      </c>
      <c r="H123" s="53" t="n">
        <f aca="false">G123-F123</f>
        <v>0.068458096365538</v>
      </c>
      <c r="J123" s="55" t="n">
        <v>5.319</v>
      </c>
      <c r="K123" s="53" t="n">
        <v>0.0279999</v>
      </c>
    </row>
    <row r="124" customFormat="false" ht="15" hidden="false" customHeight="false" outlineLevel="0" collapsed="false">
      <c r="A124" s="52" t="n">
        <v>8</v>
      </c>
      <c r="B124" s="53" t="s">
        <v>91</v>
      </c>
      <c r="C124" s="54" t="n">
        <v>2000</v>
      </c>
      <c r="D124" s="53" t="n">
        <v>1.16</v>
      </c>
      <c r="E124" s="53" t="n">
        <v>0</v>
      </c>
      <c r="F124" s="54" t="n">
        <v>-0.0730001</v>
      </c>
      <c r="G124" s="54" t="n">
        <f aca="false">D124*$B$9+$B$10</f>
        <v>0.00948774477846471</v>
      </c>
      <c r="H124" s="53" t="n">
        <f aca="false">G124-F124</f>
        <v>0.0824878447784647</v>
      </c>
      <c r="J124" s="55" t="n">
        <v>5.409</v>
      </c>
      <c r="K124" s="53" t="n">
        <v>0.0219998</v>
      </c>
    </row>
    <row r="125" customFormat="false" ht="15" hidden="false" customHeight="false" outlineLevel="0" collapsed="false">
      <c r="A125" s="52" t="n">
        <v>8</v>
      </c>
      <c r="B125" s="53" t="s">
        <v>92</v>
      </c>
      <c r="C125" s="54" t="n">
        <v>1500.02</v>
      </c>
      <c r="D125" s="53" t="n">
        <v>0.477</v>
      </c>
      <c r="E125" s="53" t="n">
        <v>0</v>
      </c>
      <c r="F125" s="54" t="n">
        <v>0.00799999</v>
      </c>
      <c r="G125" s="54" t="n">
        <f aca="false">D125*$B$9+$B$10</f>
        <v>0.0043981643677135</v>
      </c>
      <c r="H125" s="53" t="n">
        <f aca="false">G125-F125</f>
        <v>-0.0036018256322865</v>
      </c>
      <c r="J125" s="55" t="n">
        <v>5.3995</v>
      </c>
      <c r="K125" s="53" t="n">
        <v>0.0254998</v>
      </c>
    </row>
    <row r="126" customFormat="false" ht="15" hidden="false" customHeight="false" outlineLevel="0" collapsed="false">
      <c r="A126" s="52" t="n">
        <v>8</v>
      </c>
      <c r="B126" s="53" t="s">
        <v>92</v>
      </c>
      <c r="C126" s="54" t="n">
        <v>1250.01</v>
      </c>
      <c r="D126" s="53" t="n">
        <v>0.314</v>
      </c>
      <c r="E126" s="53" t="n">
        <v>0</v>
      </c>
      <c r="F126" s="54" t="n">
        <v>0.007</v>
      </c>
      <c r="G126" s="54" t="n">
        <f aca="false">D126*$B$9+$B$10</f>
        <v>0.00318352072649469</v>
      </c>
      <c r="H126" s="53" t="n">
        <f aca="false">G126-F126</f>
        <v>-0.00381647927350531</v>
      </c>
      <c r="J126" s="55" t="n">
        <v>5.396</v>
      </c>
      <c r="K126" s="53" t="n">
        <v>-0.00199986</v>
      </c>
    </row>
    <row r="127" customFormat="false" ht="15" hidden="false" customHeight="false" outlineLevel="0" collapsed="false">
      <c r="A127" s="52" t="n">
        <v>8</v>
      </c>
      <c r="B127" s="53" t="s">
        <v>92</v>
      </c>
      <c r="C127" s="54" t="n">
        <v>999.524</v>
      </c>
      <c r="D127" s="53" t="n">
        <v>0.384</v>
      </c>
      <c r="E127" s="53" t="n">
        <v>0</v>
      </c>
      <c r="F127" s="54" t="n">
        <v>0.03</v>
      </c>
      <c r="G127" s="54" t="n">
        <f aca="false">D127*$B$9+$B$10</f>
        <v>0.00370514683008559</v>
      </c>
      <c r="H127" s="53" t="n">
        <f aca="false">G127-F127</f>
        <v>-0.0262948531699144</v>
      </c>
      <c r="J127" s="55" t="n">
        <v>5.377</v>
      </c>
      <c r="K127" s="53" t="n">
        <v>0</v>
      </c>
    </row>
    <row r="128" customFormat="false" ht="15" hidden="false" customHeight="false" outlineLevel="0" collapsed="false">
      <c r="A128" s="52" t="n">
        <v>8</v>
      </c>
      <c r="B128" s="53" t="s">
        <v>92</v>
      </c>
      <c r="C128" s="54" t="n">
        <v>800.018</v>
      </c>
      <c r="D128" s="53" t="n">
        <v>0.479</v>
      </c>
      <c r="E128" s="53" t="n">
        <v>0</v>
      </c>
      <c r="F128" s="54" t="n">
        <v>0.05</v>
      </c>
      <c r="G128" s="54" t="n">
        <f aca="false">D128*$B$9+$B$10</f>
        <v>0.00441306797067324</v>
      </c>
      <c r="H128" s="53" t="n">
        <f aca="false">G128-F128</f>
        <v>-0.0455869320293268</v>
      </c>
      <c r="J128" s="55" t="n">
        <v>2.4825</v>
      </c>
      <c r="K128" s="53" t="n">
        <v>0.0165</v>
      </c>
    </row>
    <row r="129" customFormat="false" ht="15" hidden="false" customHeight="false" outlineLevel="0" collapsed="false">
      <c r="A129" s="52" t="n">
        <v>8</v>
      </c>
      <c r="B129" s="53" t="s">
        <v>92</v>
      </c>
      <c r="C129" s="54" t="n">
        <v>602.009</v>
      </c>
      <c r="D129" s="53" t="n">
        <v>0.71</v>
      </c>
      <c r="E129" s="53" t="n">
        <v>0</v>
      </c>
      <c r="F129" s="54" t="n">
        <v>0.049</v>
      </c>
      <c r="G129" s="54" t="n">
        <f aca="false">D129*$B$9+$B$10</f>
        <v>0.00613443411252321</v>
      </c>
      <c r="H129" s="53" t="n">
        <f aca="false">G129-F129</f>
        <v>-0.0428655658874768</v>
      </c>
      <c r="J129" s="55" t="n">
        <v>2.543</v>
      </c>
      <c r="K129" s="53" t="n">
        <v>0.0669999</v>
      </c>
    </row>
    <row r="130" customFormat="false" ht="15" hidden="false" customHeight="false" outlineLevel="0" collapsed="false">
      <c r="A130" s="52" t="n">
        <v>8</v>
      </c>
      <c r="B130" s="53" t="s">
        <v>91</v>
      </c>
      <c r="C130" s="54" t="n">
        <v>399.972</v>
      </c>
      <c r="D130" s="53" t="n">
        <v>1.569</v>
      </c>
      <c r="E130" s="53" t="n">
        <v>0</v>
      </c>
      <c r="F130" s="54" t="n">
        <v>0.074</v>
      </c>
      <c r="G130" s="54" t="n">
        <f aca="false">D130*$B$9+$B$10</f>
        <v>0.0125355315837315</v>
      </c>
      <c r="H130" s="53" t="n">
        <f aca="false">G130-F130</f>
        <v>-0.0614644684162684</v>
      </c>
      <c r="J130" s="55" t="n">
        <v>4.804</v>
      </c>
      <c r="K130" s="53" t="n">
        <v>0.0749998</v>
      </c>
    </row>
    <row r="131" customFormat="false" ht="15" hidden="false" customHeight="false" outlineLevel="0" collapsed="false">
      <c r="A131" s="52" t="n">
        <v>8</v>
      </c>
      <c r="B131" s="53" t="s">
        <v>91</v>
      </c>
      <c r="C131" s="54" t="n">
        <v>297.988</v>
      </c>
      <c r="D131" s="53" t="n">
        <v>2.436</v>
      </c>
      <c r="E131" s="53" t="n">
        <v>0</v>
      </c>
      <c r="F131" s="54" t="n">
        <v>0.245</v>
      </c>
      <c r="G131" s="54" t="n">
        <f aca="false">D131*$B$9+$B$10</f>
        <v>0.0189962434667788</v>
      </c>
      <c r="H131" s="53" t="n">
        <f aca="false">G131-F131</f>
        <v>-0.226003756533221</v>
      </c>
      <c r="J131" s="55" t="n">
        <v>4.927</v>
      </c>
      <c r="K131" s="53" t="n">
        <v>0.073</v>
      </c>
    </row>
    <row r="132" customFormat="false" ht="15" hidden="false" customHeight="false" outlineLevel="0" collapsed="false">
      <c r="A132" s="52" t="n">
        <v>8</v>
      </c>
      <c r="B132" s="53" t="s">
        <v>91</v>
      </c>
      <c r="C132" s="54" t="n">
        <v>249.99</v>
      </c>
      <c r="D132" s="53" t="n">
        <v>3.017</v>
      </c>
      <c r="E132" s="53" t="n">
        <v>0</v>
      </c>
      <c r="F132" s="54" t="n">
        <v>0.157</v>
      </c>
      <c r="G132" s="54" t="n">
        <f aca="false">D132*$B$9+$B$10</f>
        <v>0.0233257401265833</v>
      </c>
      <c r="H132" s="53" t="n">
        <f aca="false">G132-F132</f>
        <v>-0.133674259873417</v>
      </c>
      <c r="J132" s="55" t="n">
        <v>2.252</v>
      </c>
      <c r="K132" s="53" t="n">
        <v>0.0170002</v>
      </c>
    </row>
    <row r="133" customFormat="false" ht="15" hidden="false" customHeight="false" outlineLevel="0" collapsed="false">
      <c r="A133" s="52" t="n">
        <v>8</v>
      </c>
      <c r="B133" s="53" t="s">
        <v>92</v>
      </c>
      <c r="C133" s="54" t="n">
        <v>199.979</v>
      </c>
      <c r="D133" s="53" t="n">
        <v>3.707</v>
      </c>
      <c r="E133" s="53" t="n">
        <v>0</v>
      </c>
      <c r="F133" s="54" t="n">
        <v>0.000999928</v>
      </c>
      <c r="G133" s="54" t="n">
        <f aca="false">D133*$B$9+$B$10</f>
        <v>0.0284674831476936</v>
      </c>
      <c r="H133" s="53" t="n">
        <f aca="false">G133-F133</f>
        <v>0.0274675551476936</v>
      </c>
      <c r="J133" s="55" t="n">
        <v>2.61</v>
      </c>
      <c r="K133" s="53" t="n">
        <v>0.0569999</v>
      </c>
    </row>
    <row r="134" customFormat="false" ht="15" hidden="false" customHeight="false" outlineLevel="0" collapsed="false">
      <c r="A134" s="52" t="n">
        <v>8</v>
      </c>
      <c r="B134" s="53" t="s">
        <v>92</v>
      </c>
      <c r="C134" s="54" t="n">
        <v>174.994</v>
      </c>
      <c r="D134" s="53" t="n">
        <v>4.2</v>
      </c>
      <c r="E134" s="53" t="n">
        <v>0</v>
      </c>
      <c r="F134" s="54" t="n">
        <v>0.0359998</v>
      </c>
      <c r="G134" s="54" t="n">
        <f aca="false">D134*$B$9+$B$10</f>
        <v>0.0321412212772695</v>
      </c>
      <c r="H134" s="53" t="n">
        <f aca="false">G134-F134</f>
        <v>-0.00385857872273046</v>
      </c>
      <c r="J134" s="55" t="n">
        <v>2.902</v>
      </c>
      <c r="K134" s="53" t="n">
        <v>0.072</v>
      </c>
    </row>
    <row r="135" customFormat="false" ht="15" hidden="false" customHeight="false" outlineLevel="0" collapsed="false">
      <c r="A135" s="52" t="n">
        <v>8</v>
      </c>
      <c r="B135" s="53" t="s">
        <v>91</v>
      </c>
      <c r="C135" s="54" t="n">
        <v>149.986</v>
      </c>
      <c r="D135" s="53" t="n">
        <v>4.416</v>
      </c>
      <c r="E135" s="53" t="n">
        <v>0</v>
      </c>
      <c r="F135" s="54" t="n">
        <v>0.127</v>
      </c>
      <c r="G135" s="54" t="n">
        <f aca="false">D135*$B$9+$B$10</f>
        <v>0.0337508103969215</v>
      </c>
      <c r="H135" s="53" t="n">
        <f aca="false">G135-F135</f>
        <v>-0.0932491896030785</v>
      </c>
      <c r="J135" s="55" t="n">
        <v>4.337</v>
      </c>
      <c r="K135" s="53" t="n">
        <v>0.0759997</v>
      </c>
    </row>
    <row r="136" customFormat="false" ht="15" hidden="false" customHeight="false" outlineLevel="0" collapsed="false">
      <c r="A136" s="52" t="n">
        <v>8</v>
      </c>
      <c r="B136" s="53" t="s">
        <v>91</v>
      </c>
      <c r="C136" s="54" t="n">
        <v>125.995</v>
      </c>
      <c r="D136" s="53" t="n">
        <v>4.843</v>
      </c>
      <c r="E136" s="53" t="n">
        <v>0.106066</v>
      </c>
      <c r="F136" s="54" t="n">
        <v>-0.396999</v>
      </c>
      <c r="G136" s="54" t="n">
        <f aca="false">D136*$B$9+$B$10</f>
        <v>0.036932729628826</v>
      </c>
      <c r="H136" s="53" t="n">
        <f aca="false">G136-F136</f>
        <v>0.433931729628826</v>
      </c>
      <c r="J136" s="55" t="n">
        <v>2.623</v>
      </c>
      <c r="K136" s="53" t="n">
        <v>0.0079999</v>
      </c>
    </row>
    <row r="137" customFormat="false" ht="15" hidden="false" customHeight="false" outlineLevel="0" collapsed="false">
      <c r="A137" s="52" t="n">
        <v>8</v>
      </c>
      <c r="B137" s="53" t="s">
        <v>91</v>
      </c>
      <c r="C137" s="54" t="n">
        <v>99.994</v>
      </c>
      <c r="D137" s="53" t="n">
        <v>6.679</v>
      </c>
      <c r="E137" s="53" t="n">
        <v>0</v>
      </c>
      <c r="F137" s="54" t="n">
        <v>-0.183</v>
      </c>
      <c r="G137" s="54" t="n">
        <f aca="false">D137*$B$9+$B$10</f>
        <v>0.0506142371458673</v>
      </c>
      <c r="H137" s="53" t="n">
        <f aca="false">G137-F137</f>
        <v>0.233614237145867</v>
      </c>
      <c r="J137" s="55" t="n">
        <v>3.0135</v>
      </c>
      <c r="K137" s="53" t="n">
        <v>0.0555</v>
      </c>
    </row>
    <row r="138" customFormat="false" ht="15" hidden="false" customHeight="false" outlineLevel="0" collapsed="false">
      <c r="A138" s="52" t="n">
        <v>8</v>
      </c>
      <c r="B138" s="53" t="s">
        <v>92</v>
      </c>
      <c r="C138" s="54" t="n">
        <v>74.981</v>
      </c>
      <c r="D138" s="53" t="n">
        <v>6.956</v>
      </c>
      <c r="E138" s="53" t="n">
        <v>0</v>
      </c>
      <c r="F138" s="54" t="n">
        <v>0.073</v>
      </c>
      <c r="G138" s="54" t="n">
        <f aca="false">D138*$B$9+$B$10</f>
        <v>0.0526783861557913</v>
      </c>
      <c r="H138" s="53" t="n">
        <f aca="false">G138-F138</f>
        <v>-0.0203216138442087</v>
      </c>
      <c r="J138" s="55" t="n">
        <v>3.289</v>
      </c>
      <c r="K138" s="53" t="n">
        <v>0.0250001</v>
      </c>
    </row>
    <row r="139" customFormat="false" ht="15" hidden="false" customHeight="false" outlineLevel="0" collapsed="false">
      <c r="A139" s="52" t="n">
        <v>8</v>
      </c>
      <c r="B139" s="53" t="s">
        <v>92</v>
      </c>
      <c r="C139" s="54" t="n">
        <v>50.51</v>
      </c>
      <c r="D139" s="53" t="n">
        <v>6.962</v>
      </c>
      <c r="E139" s="53" t="n">
        <v>0.00282856</v>
      </c>
      <c r="F139" s="54" t="n">
        <v>0.0949998</v>
      </c>
      <c r="G139" s="54" t="n">
        <f aca="false">D139*$B$9+$B$10</f>
        <v>0.0527230969646705</v>
      </c>
      <c r="H139" s="53" t="n">
        <f aca="false">G139-F139</f>
        <v>-0.0422767030353295</v>
      </c>
      <c r="J139" s="55" t="n">
        <v>4.235</v>
      </c>
      <c r="K139" s="53" t="n">
        <v>0.079</v>
      </c>
    </row>
    <row r="140" customFormat="false" ht="15" hidden="false" customHeight="false" outlineLevel="0" collapsed="false">
      <c r="A140" s="52" t="n">
        <v>8</v>
      </c>
      <c r="B140" s="53" t="s">
        <v>92</v>
      </c>
      <c r="C140" s="54" t="n">
        <v>23.992</v>
      </c>
      <c r="D140" s="53" t="n">
        <v>6.971</v>
      </c>
      <c r="E140" s="53" t="n">
        <v>0</v>
      </c>
      <c r="F140" s="54" t="n">
        <v>0.1</v>
      </c>
      <c r="G140" s="54" t="n">
        <f aca="false">D140*$B$9+$B$10</f>
        <v>0.0527901631779893</v>
      </c>
      <c r="H140" s="53" t="n">
        <f aca="false">G140-F140</f>
        <v>-0.0472098368220107</v>
      </c>
      <c r="J140" s="55" t="n">
        <v>7.092</v>
      </c>
      <c r="K140" s="53" t="n">
        <v>0.0710001</v>
      </c>
    </row>
    <row r="141" customFormat="false" ht="15" hidden="false" customHeight="false" outlineLevel="0" collapsed="false">
      <c r="A141" s="52" t="n">
        <v>8</v>
      </c>
      <c r="B141" s="53" t="s">
        <v>92</v>
      </c>
      <c r="C141" s="54" t="n">
        <v>10.502</v>
      </c>
      <c r="D141" s="53" t="n">
        <v>6.959</v>
      </c>
      <c r="E141" s="53" t="n">
        <v>0</v>
      </c>
      <c r="F141" s="54" t="n">
        <v>0.0810003</v>
      </c>
      <c r="G141" s="54" t="n">
        <f aca="false">D141*$B$9+$B$10</f>
        <v>0.0527007415602309</v>
      </c>
      <c r="H141" s="53" t="n">
        <f aca="false">G141-F141</f>
        <v>-0.0282995584397691</v>
      </c>
      <c r="J141" s="55"/>
      <c r="K141" s="53"/>
    </row>
    <row r="142" customFormat="false" ht="15.75" hidden="false" customHeight="false" outlineLevel="0" collapsed="false">
      <c r="A142" s="52" t="n">
        <v>8</v>
      </c>
      <c r="B142" s="53" t="s">
        <v>92</v>
      </c>
      <c r="C142" s="54" t="n">
        <v>4.764</v>
      </c>
      <c r="D142" s="53" t="n">
        <v>6.954</v>
      </c>
      <c r="E142" s="53" t="n">
        <v>0.00141411</v>
      </c>
      <c r="F142" s="54" t="n">
        <v>0.079</v>
      </c>
      <c r="G142" s="54" t="n">
        <f aca="false">D142*$B$9+$B$10</f>
        <v>0.0526634825528315</v>
      </c>
      <c r="H142" s="53" t="n">
        <f aca="false">G142-F142</f>
        <v>-0.0263365174471685</v>
      </c>
      <c r="J142" s="55"/>
      <c r="K142" s="53"/>
    </row>
    <row r="143" customFormat="false" ht="15.75" hidden="false" customHeight="false" outlineLevel="0" collapsed="false">
      <c r="A143" s="56" t="n">
        <v>9</v>
      </c>
      <c r="B143" s="53" t="s">
        <v>92</v>
      </c>
      <c r="C143" s="57" t="n">
        <v>3680.5</v>
      </c>
      <c r="D143" s="58" t="n">
        <v>2.734</v>
      </c>
      <c r="E143" s="58" t="n">
        <v>0</v>
      </c>
      <c r="F143" s="57" t="n">
        <v>-0.00999999</v>
      </c>
      <c r="G143" s="57" t="n">
        <f aca="false">D143*$B$9+$B$10</f>
        <v>0.0212168803077801</v>
      </c>
      <c r="H143" s="58" t="n">
        <f aca="false">G143-F143</f>
        <v>0.0312168703077801</v>
      </c>
      <c r="J143" s="55"/>
      <c r="K143" s="53"/>
    </row>
    <row r="144" customFormat="false" ht="15" hidden="false" customHeight="false" outlineLevel="0" collapsed="false">
      <c r="A144" s="52" t="n">
        <v>9</v>
      </c>
      <c r="B144" s="53" t="s">
        <v>92</v>
      </c>
      <c r="C144" s="54" t="n">
        <v>3499.98</v>
      </c>
      <c r="D144" s="53" t="n">
        <v>2.673</v>
      </c>
      <c r="E144" s="53" t="n">
        <v>0</v>
      </c>
      <c r="F144" s="54" t="n">
        <v>-0.013</v>
      </c>
      <c r="G144" s="54" t="n">
        <f aca="false">D144*$B$9+$B$10</f>
        <v>0.020762320417508</v>
      </c>
      <c r="H144" s="53" t="n">
        <f aca="false">G144-F144</f>
        <v>0.033762320417508</v>
      </c>
      <c r="J144" s="55"/>
      <c r="K144" s="53"/>
    </row>
    <row r="145" customFormat="false" ht="15" hidden="false" customHeight="false" outlineLevel="0" collapsed="false">
      <c r="A145" s="52" t="n">
        <v>9</v>
      </c>
      <c r="B145" s="53" t="s">
        <v>92</v>
      </c>
      <c r="C145" s="54" t="n">
        <v>3499.98</v>
      </c>
      <c r="D145" s="53" t="n">
        <v>2.673</v>
      </c>
      <c r="E145" s="53" t="n">
        <v>0</v>
      </c>
      <c r="F145" s="54" t="n">
        <v>-0.0179999</v>
      </c>
      <c r="G145" s="54" t="n">
        <f aca="false">D145*$B$9+$B$10</f>
        <v>0.020762320417508</v>
      </c>
      <c r="H145" s="53" t="n">
        <f aca="false">G145-F145</f>
        <v>0.038762220417508</v>
      </c>
      <c r="J145" s="55"/>
      <c r="K145" s="53"/>
    </row>
    <row r="146" customFormat="false" ht="15" hidden="false" customHeight="false" outlineLevel="0" collapsed="false">
      <c r="A146" s="52" t="n">
        <v>9</v>
      </c>
      <c r="B146" s="53" t="s">
        <v>92</v>
      </c>
      <c r="C146" s="54" t="n">
        <v>3000</v>
      </c>
      <c r="D146" s="53" t="n">
        <v>2.435</v>
      </c>
      <c r="E146" s="53" t="n">
        <v>0</v>
      </c>
      <c r="F146" s="54" t="n">
        <v>-0.027</v>
      </c>
      <c r="G146" s="54" t="n">
        <f aca="false">D146*$B$9+$B$10</f>
        <v>0.018988791665299</v>
      </c>
      <c r="H146" s="53" t="n">
        <f aca="false">G146-F146</f>
        <v>0.045988791665299</v>
      </c>
      <c r="J146" s="55"/>
      <c r="K146" s="53"/>
    </row>
    <row r="147" customFormat="false" ht="15" hidden="false" customHeight="false" outlineLevel="0" collapsed="false">
      <c r="A147" s="52" t="n">
        <v>9</v>
      </c>
      <c r="B147" s="53" t="s">
        <v>92</v>
      </c>
      <c r="C147" s="54" t="n">
        <v>2500</v>
      </c>
      <c r="D147" s="53" t="n">
        <v>1.922</v>
      </c>
      <c r="E147" s="53" t="n">
        <v>0</v>
      </c>
      <c r="F147" s="54" t="n">
        <v>0.0220001</v>
      </c>
      <c r="G147" s="54" t="n">
        <f aca="false">D147*$B$9+$B$10</f>
        <v>0.0151660175061257</v>
      </c>
      <c r="H147" s="53" t="n">
        <f aca="false">G147-F147</f>
        <v>-0.00683408249387434</v>
      </c>
      <c r="J147" s="55"/>
      <c r="K147" s="53"/>
    </row>
    <row r="148" customFormat="false" ht="15" hidden="false" customHeight="false" outlineLevel="0" collapsed="false">
      <c r="A148" s="52" t="n">
        <v>9</v>
      </c>
      <c r="B148" s="53" t="s">
        <v>92</v>
      </c>
      <c r="C148" s="54" t="n">
        <v>2000</v>
      </c>
      <c r="D148" s="53" t="n">
        <v>1.243</v>
      </c>
      <c r="E148" s="53" t="n">
        <v>0</v>
      </c>
      <c r="F148" s="54" t="n">
        <v>0.011</v>
      </c>
      <c r="G148" s="54" t="n">
        <f aca="false">D148*$B$9+$B$10</f>
        <v>0.0101062443012939</v>
      </c>
      <c r="H148" s="53" t="n">
        <f aca="false">G148-F148</f>
        <v>-0.000893755698706074</v>
      </c>
      <c r="J148" s="55"/>
      <c r="K148" s="53"/>
    </row>
    <row r="149" customFormat="false" ht="15" hidden="false" customHeight="false" outlineLevel="0" collapsed="false">
      <c r="A149" s="52" t="n">
        <v>9</v>
      </c>
      <c r="B149" s="53" t="s">
        <v>92</v>
      </c>
      <c r="C149" s="54" t="n">
        <v>1500.01</v>
      </c>
      <c r="D149" s="53" t="n">
        <v>0.517</v>
      </c>
      <c r="E149" s="53" t="n">
        <v>0</v>
      </c>
      <c r="F149" s="54" t="n">
        <v>-0.039</v>
      </c>
      <c r="G149" s="54" t="n">
        <f aca="false">D149*$B$9+$B$10</f>
        <v>0.0046962364269083</v>
      </c>
      <c r="H149" s="53" t="n">
        <f aca="false">G149-F149</f>
        <v>0.0436962364269083</v>
      </c>
      <c r="J149" s="55"/>
      <c r="K149" s="53"/>
    </row>
    <row r="150" customFormat="false" ht="15" hidden="false" customHeight="false" outlineLevel="0" collapsed="false">
      <c r="A150" s="52" t="n">
        <v>9</v>
      </c>
      <c r="B150" s="53" t="s">
        <v>92</v>
      </c>
      <c r="C150" s="54" t="n">
        <v>1248</v>
      </c>
      <c r="D150" s="53" t="n">
        <v>0.321</v>
      </c>
      <c r="E150" s="53" t="n">
        <v>0</v>
      </c>
      <c r="F150" s="54" t="n">
        <v>0.015</v>
      </c>
      <c r="G150" s="54" t="n">
        <f aca="false">D150*$B$9+$B$10</f>
        <v>0.00323568333685378</v>
      </c>
      <c r="H150" s="53" t="n">
        <f aca="false">G150-F150</f>
        <v>-0.0117643166631462</v>
      </c>
      <c r="J150" s="55"/>
      <c r="K150" s="53"/>
    </row>
    <row r="151" customFormat="false" ht="15" hidden="false" customHeight="false" outlineLevel="0" collapsed="false">
      <c r="A151" s="52" t="n">
        <v>9</v>
      </c>
      <c r="B151" s="53" t="s">
        <v>92</v>
      </c>
      <c r="C151" s="54" t="n">
        <v>1000.01</v>
      </c>
      <c r="D151" s="53" t="n">
        <v>0.311</v>
      </c>
      <c r="E151" s="53" t="n">
        <v>0</v>
      </c>
      <c r="F151" s="54" t="n">
        <v>0.007</v>
      </c>
      <c r="G151" s="54" t="n">
        <f aca="false">D151*$B$9+$B$10</f>
        <v>0.00316116532205508</v>
      </c>
      <c r="H151" s="53" t="n">
        <f aca="false">G151-F151</f>
        <v>-0.00383883467794492</v>
      </c>
      <c r="J151" s="55"/>
      <c r="K151" s="53"/>
    </row>
    <row r="152" customFormat="false" ht="15" hidden="false" customHeight="false" outlineLevel="0" collapsed="false">
      <c r="A152" s="52" t="n">
        <v>9</v>
      </c>
      <c r="B152" s="53" t="s">
        <v>92</v>
      </c>
      <c r="C152" s="54" t="n">
        <v>798.627</v>
      </c>
      <c r="D152" s="53" t="n">
        <v>0.376</v>
      </c>
      <c r="E152" s="53" t="n">
        <v>0</v>
      </c>
      <c r="F152" s="54" t="n">
        <v>0.03</v>
      </c>
      <c r="G152" s="54" t="n">
        <f aca="false">D152*$B$9+$B$10</f>
        <v>0.00364553241824663</v>
      </c>
      <c r="H152" s="53" t="n">
        <f aca="false">G152-F152</f>
        <v>-0.0263544675817534</v>
      </c>
      <c r="J152" s="55"/>
      <c r="K152" s="53"/>
    </row>
    <row r="153" customFormat="false" ht="15" hidden="false" customHeight="false" outlineLevel="0" collapsed="false">
      <c r="A153" s="52" t="n">
        <v>9</v>
      </c>
      <c r="B153" s="53" t="s">
        <v>92</v>
      </c>
      <c r="C153" s="54" t="n">
        <v>600.004</v>
      </c>
      <c r="D153" s="53" t="n">
        <v>0.548</v>
      </c>
      <c r="E153" s="53" t="n">
        <v>0</v>
      </c>
      <c r="F153" s="54" t="n">
        <v>-0.018</v>
      </c>
      <c r="G153" s="54" t="n">
        <f aca="false">D153*$B$9+$B$10</f>
        <v>0.00492724227278427</v>
      </c>
      <c r="H153" s="53" t="n">
        <f aca="false">G153-F153</f>
        <v>0.0229272422727843</v>
      </c>
      <c r="J153" s="55"/>
      <c r="K153" s="53"/>
    </row>
    <row r="154" customFormat="false" ht="15" hidden="false" customHeight="false" outlineLevel="0" collapsed="false">
      <c r="A154" s="52" t="n">
        <v>9</v>
      </c>
      <c r="B154" s="53" t="s">
        <v>91</v>
      </c>
      <c r="C154" s="54" t="n">
        <v>400.559</v>
      </c>
      <c r="D154" s="53" t="n">
        <v>1.451</v>
      </c>
      <c r="E154" s="53" t="n">
        <v>0</v>
      </c>
      <c r="F154" s="54" t="n">
        <v>0.071</v>
      </c>
      <c r="G154" s="54" t="n">
        <f aca="false">D154*$B$9+$B$10</f>
        <v>0.0116562190091069</v>
      </c>
      <c r="H154" s="53" t="n">
        <f aca="false">G154-F154</f>
        <v>-0.0593437809908931</v>
      </c>
      <c r="J154" s="55"/>
      <c r="K154" s="53"/>
    </row>
    <row r="155" customFormat="false" ht="15" hidden="false" customHeight="false" outlineLevel="0" collapsed="false">
      <c r="A155" s="52" t="n">
        <v>9</v>
      </c>
      <c r="B155" s="53" t="s">
        <v>91</v>
      </c>
      <c r="C155" s="54" t="n">
        <v>0</v>
      </c>
      <c r="D155" s="53" t="n">
        <v>0</v>
      </c>
      <c r="E155" s="53" t="n">
        <v>0</v>
      </c>
      <c r="F155" s="54" t="n">
        <v>-2.128</v>
      </c>
      <c r="G155" s="54" t="n">
        <f aca="false">D155*$B$9+$B$10</f>
        <v>0.000843655061815506</v>
      </c>
      <c r="H155" s="53" t="n">
        <f aca="false">G155-F155</f>
        <v>2.12884365506182</v>
      </c>
      <c r="J155" s="55"/>
      <c r="K155" s="53"/>
    </row>
    <row r="156" customFormat="false" ht="15" hidden="false" customHeight="false" outlineLevel="0" collapsed="false">
      <c r="A156" s="52" t="n">
        <v>9</v>
      </c>
      <c r="B156" s="53" t="s">
        <v>91</v>
      </c>
      <c r="C156" s="54" t="n">
        <v>250.025</v>
      </c>
      <c r="D156" s="53" t="n">
        <v>2.903</v>
      </c>
      <c r="E156" s="53" t="n">
        <v>0</v>
      </c>
      <c r="F156" s="54" t="n">
        <v>0.161</v>
      </c>
      <c r="G156" s="54" t="n">
        <f aca="false">D156*$B$9+$B$10</f>
        <v>0.0224762347578781</v>
      </c>
      <c r="H156" s="53" t="n">
        <f aca="false">G156-F156</f>
        <v>-0.138523765242122</v>
      </c>
      <c r="J156" s="55"/>
      <c r="K156" s="53"/>
    </row>
    <row r="157" customFormat="false" ht="15" hidden="false" customHeight="false" outlineLevel="0" collapsed="false">
      <c r="A157" s="52" t="n">
        <v>9</v>
      </c>
      <c r="B157" s="53" t="s">
        <v>91</v>
      </c>
      <c r="C157" s="54" t="n">
        <v>200.005</v>
      </c>
      <c r="D157" s="53" t="n">
        <v>3.505</v>
      </c>
      <c r="E157" s="53" t="n">
        <v>0</v>
      </c>
      <c r="F157" s="54" t="n">
        <v>0.141</v>
      </c>
      <c r="G157" s="54" t="n">
        <f aca="false">D157*$B$9+$B$10</f>
        <v>0.0269622192487599</v>
      </c>
      <c r="H157" s="53" t="n">
        <f aca="false">G157-F157</f>
        <v>-0.11403778075124</v>
      </c>
      <c r="J157" s="55"/>
      <c r="K157" s="53"/>
    </row>
    <row r="158" customFormat="false" ht="15" hidden="false" customHeight="false" outlineLevel="0" collapsed="false">
      <c r="A158" s="52" t="n">
        <v>9</v>
      </c>
      <c r="B158" s="53" t="s">
        <v>91</v>
      </c>
      <c r="C158" s="54" t="n">
        <v>174.992</v>
      </c>
      <c r="D158" s="53" t="n">
        <v>3.843</v>
      </c>
      <c r="E158" s="53" t="n">
        <v>0</v>
      </c>
      <c r="F158" s="54" t="n">
        <v>0.201</v>
      </c>
      <c r="G158" s="54" t="n">
        <f aca="false">D158*$B$9+$B$10</f>
        <v>0.0294809281489559</v>
      </c>
      <c r="H158" s="53" t="n">
        <f aca="false">G158-F158</f>
        <v>-0.171519071851044</v>
      </c>
      <c r="J158" s="55"/>
      <c r="K158" s="53"/>
    </row>
    <row r="159" customFormat="false" ht="15" hidden="false" customHeight="false" outlineLevel="0" collapsed="false">
      <c r="A159" s="52" t="n">
        <v>9</v>
      </c>
      <c r="B159" s="53" t="s">
        <v>91</v>
      </c>
      <c r="C159" s="54" t="n">
        <v>150.014</v>
      </c>
      <c r="D159" s="53" t="n">
        <v>4.128</v>
      </c>
      <c r="E159" s="53" t="n">
        <v>0</v>
      </c>
      <c r="F159" s="54" t="n">
        <v>0.163</v>
      </c>
      <c r="G159" s="54" t="n">
        <f aca="false">D159*$B$9+$B$10</f>
        <v>0.0316046915707189</v>
      </c>
      <c r="H159" s="53" t="n">
        <f aca="false">G159-F159</f>
        <v>-0.131395308429281</v>
      </c>
      <c r="J159" s="55"/>
      <c r="K159" s="53"/>
    </row>
    <row r="160" customFormat="false" ht="15" hidden="false" customHeight="false" outlineLevel="0" collapsed="false">
      <c r="A160" s="52" t="n">
        <v>9</v>
      </c>
      <c r="B160" s="53" t="s">
        <v>91</v>
      </c>
      <c r="C160" s="54" t="n">
        <v>125.014</v>
      </c>
      <c r="D160" s="53" t="n">
        <v>4.909</v>
      </c>
      <c r="E160" s="53" t="n">
        <v>0</v>
      </c>
      <c r="F160" s="54" t="n">
        <v>0.458</v>
      </c>
      <c r="G160" s="54" t="n">
        <f aca="false">D160*$B$9+$B$10</f>
        <v>0.0374245485264974</v>
      </c>
      <c r="H160" s="53" t="n">
        <f aca="false">G160-F160</f>
        <v>-0.420575451473503</v>
      </c>
      <c r="J160" s="55"/>
      <c r="K160" s="53"/>
    </row>
    <row r="161" customFormat="false" ht="15" hidden="false" customHeight="false" outlineLevel="0" collapsed="false">
      <c r="A161" s="52" t="n">
        <v>9</v>
      </c>
      <c r="B161" s="53" t="s">
        <v>92</v>
      </c>
      <c r="C161" s="54" t="n">
        <v>100.011</v>
      </c>
      <c r="D161" s="53" t="n">
        <v>5.58</v>
      </c>
      <c r="E161" s="53" t="n">
        <v>0</v>
      </c>
      <c r="F161" s="54" t="n">
        <v>0.0289998</v>
      </c>
      <c r="G161" s="54" t="n">
        <f aca="false">D161*$B$9+$B$10</f>
        <v>0.0424247073194902</v>
      </c>
      <c r="H161" s="53" t="n">
        <f aca="false">G161-F161</f>
        <v>0.0134249073194902</v>
      </c>
      <c r="J161" s="55"/>
      <c r="K161" s="53"/>
    </row>
    <row r="162" customFormat="false" ht="15" hidden="false" customHeight="false" outlineLevel="0" collapsed="false">
      <c r="A162" s="52" t="n">
        <v>9</v>
      </c>
      <c r="B162" s="53" t="s">
        <v>92</v>
      </c>
      <c r="C162" s="54" t="n">
        <v>74.996</v>
      </c>
      <c r="D162" s="53" t="n">
        <v>6.887</v>
      </c>
      <c r="E162" s="53" t="n">
        <v>0</v>
      </c>
      <c r="F162" s="54" t="n">
        <v>0.0799999</v>
      </c>
      <c r="G162" s="54" t="n">
        <f aca="false">D162*$B$9+$B$10</f>
        <v>0.0521642118536802</v>
      </c>
      <c r="H162" s="53" t="n">
        <f aca="false">G162-F162</f>
        <v>-0.0278356881463198</v>
      </c>
      <c r="J162" s="55"/>
      <c r="K162" s="53"/>
    </row>
    <row r="163" customFormat="false" ht="15" hidden="false" customHeight="false" outlineLevel="0" collapsed="false">
      <c r="A163" s="52" t="n">
        <v>9</v>
      </c>
      <c r="B163" s="53" t="s">
        <v>92</v>
      </c>
      <c r="C163" s="54" t="n">
        <v>49.5075</v>
      </c>
      <c r="D163" s="53" t="n">
        <v>6.8595</v>
      </c>
      <c r="E163" s="53" t="n">
        <v>0.00353561</v>
      </c>
      <c r="F163" s="54" t="n">
        <v>0.0594997</v>
      </c>
      <c r="G163" s="54" t="n">
        <f aca="false">D163*$B$9+$B$10</f>
        <v>0.0519592873129838</v>
      </c>
      <c r="H163" s="53" t="n">
        <f aca="false">G163-F163</f>
        <v>-0.00754041268701618</v>
      </c>
      <c r="J163" s="55"/>
      <c r="K163" s="53"/>
    </row>
    <row r="164" customFormat="false" ht="15" hidden="false" customHeight="false" outlineLevel="0" collapsed="false">
      <c r="A164" s="52" t="n">
        <v>9</v>
      </c>
      <c r="B164" s="53" t="s">
        <v>92</v>
      </c>
      <c r="C164" s="54" t="n">
        <v>9.952</v>
      </c>
      <c r="D164" s="53" t="n">
        <v>6.89</v>
      </c>
      <c r="E164" s="53" t="n">
        <v>0</v>
      </c>
      <c r="F164" s="54" t="n">
        <v>0.0889997</v>
      </c>
      <c r="G164" s="54" t="n">
        <f aca="false">D164*$B$9+$B$10</f>
        <v>0.0521865672581199</v>
      </c>
      <c r="H164" s="53" t="n">
        <f aca="false">G164-F164</f>
        <v>-0.0368131327418801</v>
      </c>
      <c r="J164" s="55"/>
      <c r="K164" s="53"/>
    </row>
    <row r="165" customFormat="false" ht="15.75" hidden="false" customHeight="false" outlineLevel="0" collapsed="false">
      <c r="A165" s="52" t="n">
        <v>9</v>
      </c>
      <c r="B165" s="53" t="s">
        <v>92</v>
      </c>
      <c r="C165" s="54" t="n">
        <v>4.393</v>
      </c>
      <c r="D165" s="53" t="n">
        <v>6.8835</v>
      </c>
      <c r="E165" s="53" t="n">
        <v>0.0021215</v>
      </c>
      <c r="F165" s="54" t="n">
        <v>0.0704999</v>
      </c>
      <c r="G165" s="54" t="n">
        <f aca="false">D165*$B$9+$B$10</f>
        <v>0.0521381305485007</v>
      </c>
      <c r="H165" s="53" t="n">
        <f aca="false">G165-F165</f>
        <v>-0.0183617694514993</v>
      </c>
      <c r="J165" s="55"/>
      <c r="K165" s="53"/>
    </row>
    <row r="166" customFormat="false" ht="15.75" hidden="false" customHeight="false" outlineLevel="0" collapsed="false">
      <c r="A166" s="56" t="n">
        <v>10</v>
      </c>
      <c r="B166" s="53" t="s">
        <v>92</v>
      </c>
      <c r="C166" s="57" t="n">
        <v>183.811</v>
      </c>
      <c r="D166" s="58" t="n">
        <v>2.465</v>
      </c>
      <c r="E166" s="58" t="n">
        <v>0</v>
      </c>
      <c r="F166" s="57" t="n">
        <v>0.027</v>
      </c>
      <c r="G166" s="57" t="n">
        <f aca="false">D166*$B$9+$B$10</f>
        <v>0.0192123457096951</v>
      </c>
      <c r="H166" s="58" t="n">
        <f aca="false">G166-F166</f>
        <v>-0.00778765429030493</v>
      </c>
      <c r="J166" s="55"/>
      <c r="K166" s="53"/>
    </row>
    <row r="167" customFormat="false" ht="15" hidden="false" customHeight="false" outlineLevel="0" collapsed="false">
      <c r="A167" s="52" t="n">
        <v>10</v>
      </c>
      <c r="B167" s="53" t="s">
        <v>91</v>
      </c>
      <c r="C167" s="54" t="n">
        <v>0</v>
      </c>
      <c r="D167" s="53" t="n">
        <v>0</v>
      </c>
      <c r="E167" s="53" t="n">
        <v>0</v>
      </c>
      <c r="F167" s="54" t="n">
        <v>-2.596</v>
      </c>
      <c r="G167" s="54" t="n">
        <f aca="false">D167*$B$9+$B$10</f>
        <v>0.000843655061815506</v>
      </c>
      <c r="H167" s="53" t="n">
        <f aca="false">G167-F167</f>
        <v>2.59684365506182</v>
      </c>
      <c r="J167" s="55"/>
      <c r="K167" s="53"/>
    </row>
    <row r="168" customFormat="false" ht="15" hidden="false" customHeight="false" outlineLevel="0" collapsed="false">
      <c r="A168" s="52" t="n">
        <v>10</v>
      </c>
      <c r="B168" s="53" t="s">
        <v>92</v>
      </c>
      <c r="C168" s="54" t="n">
        <v>125</v>
      </c>
      <c r="D168" s="53" t="n">
        <v>3.215</v>
      </c>
      <c r="E168" s="53" t="n">
        <v>0</v>
      </c>
      <c r="F168" s="54" t="n">
        <v>0.0679998</v>
      </c>
      <c r="G168" s="54" t="n">
        <f aca="false">D168*$B$9+$B$10</f>
        <v>0.0248011968195976</v>
      </c>
      <c r="H168" s="53" t="n">
        <f aca="false">G168-F168</f>
        <v>-0.0431986031804024</v>
      </c>
      <c r="J168" s="55"/>
      <c r="K168" s="53"/>
    </row>
    <row r="169" customFormat="false" ht="15" hidden="false" customHeight="false" outlineLevel="0" collapsed="false">
      <c r="A169" s="52" t="n">
        <v>10</v>
      </c>
      <c r="B169" s="53" t="s">
        <v>92</v>
      </c>
      <c r="C169" s="54" t="n">
        <v>99.993</v>
      </c>
      <c r="D169" s="53" t="n">
        <v>3.436</v>
      </c>
      <c r="E169" s="53" t="n">
        <v>0</v>
      </c>
      <c r="F169" s="54" t="n">
        <v>0.00800014</v>
      </c>
      <c r="G169" s="54" t="n">
        <f aca="false">D169*$B$9+$B$10</f>
        <v>0.0264480449466489</v>
      </c>
      <c r="H169" s="53" t="n">
        <f aca="false">G169-F169</f>
        <v>0.0184479049466489</v>
      </c>
      <c r="J169" s="55"/>
      <c r="K169" s="53"/>
    </row>
    <row r="170" customFormat="false" ht="15" hidden="false" customHeight="false" outlineLevel="0" collapsed="false">
      <c r="A170" s="52" t="n">
        <v>10</v>
      </c>
      <c r="B170" s="53" t="s">
        <v>91</v>
      </c>
      <c r="C170" s="54" t="n">
        <v>74.998</v>
      </c>
      <c r="D170" s="53" t="n">
        <v>3.974</v>
      </c>
      <c r="E170" s="53" t="n">
        <v>0</v>
      </c>
      <c r="F170" s="54" t="n">
        <v>0.11</v>
      </c>
      <c r="G170" s="54" t="n">
        <f aca="false">D170*$B$9+$B$10</f>
        <v>0.0304571141428189</v>
      </c>
      <c r="H170" s="53" t="n">
        <f aca="false">G170-F170</f>
        <v>-0.0795428858571811</v>
      </c>
      <c r="J170" s="55"/>
      <c r="K170" s="53"/>
    </row>
    <row r="171" customFormat="false" ht="15" hidden="false" customHeight="false" outlineLevel="0" collapsed="false">
      <c r="A171" s="52" t="n">
        <v>10</v>
      </c>
      <c r="B171" s="53" t="s">
        <v>91</v>
      </c>
      <c r="C171" s="54" t="n">
        <v>50.5045</v>
      </c>
      <c r="D171" s="53" t="n">
        <v>4.563</v>
      </c>
      <c r="E171" s="53" t="n">
        <v>0.0141421</v>
      </c>
      <c r="F171" s="54" t="n">
        <v>0.107</v>
      </c>
      <c r="G171" s="54" t="n">
        <f aca="false">D171*$B$9+$B$10</f>
        <v>0.0348462252144623</v>
      </c>
      <c r="H171" s="53" t="n">
        <f aca="false">G171-F171</f>
        <v>-0.0721537747855377</v>
      </c>
      <c r="J171" s="55"/>
      <c r="K171" s="53"/>
    </row>
    <row r="172" customFormat="false" ht="15" hidden="false" customHeight="false" outlineLevel="0" collapsed="false">
      <c r="A172" s="52" t="n">
        <v>10</v>
      </c>
      <c r="B172" s="53" t="s">
        <v>92</v>
      </c>
      <c r="C172" s="54" t="n">
        <v>38.996</v>
      </c>
      <c r="D172" s="53" t="n">
        <v>4.734</v>
      </c>
      <c r="E172" s="53" t="n">
        <v>0</v>
      </c>
      <c r="F172" s="54" t="n">
        <v>0.0510001</v>
      </c>
      <c r="G172" s="54" t="n">
        <f aca="false">D172*$B$9+$B$10</f>
        <v>0.0361204832675201</v>
      </c>
      <c r="H172" s="53" t="n">
        <f aca="false">G172-F172</f>
        <v>-0.0148796167324799</v>
      </c>
      <c r="J172" s="55"/>
      <c r="K172" s="53"/>
    </row>
    <row r="173" customFormat="false" ht="15" hidden="false" customHeight="false" outlineLevel="0" collapsed="false">
      <c r="A173" s="52" t="n">
        <v>10</v>
      </c>
      <c r="B173" s="53" t="s">
        <v>92</v>
      </c>
      <c r="C173" s="54" t="n">
        <v>29.993</v>
      </c>
      <c r="D173" s="53" t="n">
        <v>4.957</v>
      </c>
      <c r="E173" s="53" t="n">
        <v>0</v>
      </c>
      <c r="F173" s="54" t="n">
        <v>0.0579996</v>
      </c>
      <c r="G173" s="54" t="n">
        <f aca="false">D173*$B$9+$B$10</f>
        <v>0.0377822349975311</v>
      </c>
      <c r="H173" s="53" t="n">
        <f aca="false">G173-F173</f>
        <v>-0.0202173650024689</v>
      </c>
      <c r="J173" s="55"/>
      <c r="K173" s="53"/>
    </row>
    <row r="174" customFormat="false" ht="15" hidden="false" customHeight="false" outlineLevel="0" collapsed="false">
      <c r="A174" s="52" t="n">
        <v>10</v>
      </c>
      <c r="B174" s="53" t="s">
        <v>92</v>
      </c>
      <c r="C174" s="54" t="n">
        <v>20.004</v>
      </c>
      <c r="D174" s="53" t="n">
        <v>5.288</v>
      </c>
      <c r="E174" s="53" t="n">
        <v>0</v>
      </c>
      <c r="F174" s="54" t="n">
        <v>0.059</v>
      </c>
      <c r="G174" s="54" t="n">
        <f aca="false">D174*$B$9+$B$10</f>
        <v>0.0402487812873681</v>
      </c>
      <c r="H174" s="53" t="n">
        <f aca="false">G174-F174</f>
        <v>-0.0187512187126319</v>
      </c>
      <c r="J174" s="55"/>
      <c r="K174" s="53"/>
    </row>
    <row r="175" customFormat="false" ht="15" hidden="false" customHeight="false" outlineLevel="0" collapsed="false">
      <c r="A175" s="52" t="n">
        <v>10</v>
      </c>
      <c r="B175" s="53" t="s">
        <v>91</v>
      </c>
      <c r="C175" s="54" t="n">
        <v>9.994</v>
      </c>
      <c r="D175" s="53" t="n">
        <v>5.756</v>
      </c>
      <c r="E175" s="53" t="n">
        <v>0</v>
      </c>
      <c r="F175" s="54" t="n">
        <v>0.303</v>
      </c>
      <c r="G175" s="54" t="n">
        <f aca="false">D175*$B$9+$B$10</f>
        <v>0.0437362243799473</v>
      </c>
      <c r="H175" s="53" t="n">
        <f aca="false">G175-F175</f>
        <v>-0.259263775620053</v>
      </c>
      <c r="J175" s="55"/>
      <c r="K175" s="53"/>
    </row>
    <row r="176" customFormat="false" ht="15" hidden="false" customHeight="false" outlineLevel="0" collapsed="false">
      <c r="A176" s="52" t="n">
        <v>10</v>
      </c>
      <c r="B176" s="53" t="s">
        <v>92</v>
      </c>
      <c r="C176" s="54" t="n">
        <v>5.765</v>
      </c>
      <c r="D176" s="53" t="n">
        <v>5.838</v>
      </c>
      <c r="E176" s="53" t="n">
        <v>0.00141445</v>
      </c>
      <c r="F176" s="54" t="n">
        <v>0.0440001</v>
      </c>
      <c r="G176" s="54" t="n">
        <f aca="false">D176*$B$9+$B$10</f>
        <v>0.0443472721012966</v>
      </c>
      <c r="H176" s="53" t="n">
        <f aca="false">G176-F176</f>
        <v>0.000347172101296617</v>
      </c>
      <c r="J176" s="55"/>
      <c r="K176" s="53"/>
    </row>
    <row r="177" customFormat="false" ht="15.75" hidden="false" customHeight="false" outlineLevel="0" collapsed="false">
      <c r="A177" s="52" t="n">
        <v>10</v>
      </c>
      <c r="B177" s="53" t="s">
        <v>92</v>
      </c>
      <c r="C177" s="54" t="n">
        <v>2.136</v>
      </c>
      <c r="D177" s="53" t="n">
        <v>5.845</v>
      </c>
      <c r="E177" s="53" t="n">
        <v>0</v>
      </c>
      <c r="F177" s="54" t="n">
        <v>0.00499964</v>
      </c>
      <c r="G177" s="54" t="n">
        <f aca="false">D177*$B$9+$B$10</f>
        <v>0.0443994347116557</v>
      </c>
      <c r="H177" s="53" t="n">
        <f aca="false">G177-F177</f>
        <v>0.0393997947116557</v>
      </c>
      <c r="J177" s="55"/>
      <c r="K177" s="53"/>
    </row>
    <row r="178" customFormat="false" ht="15.75" hidden="false" customHeight="false" outlineLevel="0" collapsed="false">
      <c r="A178" s="56" t="n">
        <v>11</v>
      </c>
      <c r="B178" s="53" t="s">
        <v>92</v>
      </c>
      <c r="C178" s="57" t="n">
        <v>227.352</v>
      </c>
      <c r="D178" s="58" t="n">
        <v>4.686</v>
      </c>
      <c r="E178" s="58" t="n">
        <v>0</v>
      </c>
      <c r="F178" s="57" t="n">
        <v>0.02</v>
      </c>
      <c r="G178" s="57" t="n">
        <f aca="false">D178*$B$9+$B$10</f>
        <v>0.0357627967964864</v>
      </c>
      <c r="H178" s="58" t="n">
        <f aca="false">G178-F178</f>
        <v>0.0157627967964864</v>
      </c>
      <c r="J178" s="55"/>
      <c r="K178" s="53"/>
    </row>
    <row r="179" customFormat="false" ht="15" hidden="false" customHeight="false" outlineLevel="0" collapsed="false">
      <c r="A179" s="52" t="n">
        <v>11</v>
      </c>
      <c r="B179" s="53" t="s">
        <v>92</v>
      </c>
      <c r="C179" s="54" t="n">
        <v>200</v>
      </c>
      <c r="D179" s="53" t="n">
        <v>4.697</v>
      </c>
      <c r="E179" s="53" t="n">
        <v>0</v>
      </c>
      <c r="F179" s="54" t="n">
        <v>0.0170002</v>
      </c>
      <c r="G179" s="54" t="n">
        <f aca="false">D179*$B$9+$B$10</f>
        <v>0.0358447666127649</v>
      </c>
      <c r="H179" s="53" t="n">
        <f aca="false">G179-F179</f>
        <v>0.0188445666127649</v>
      </c>
      <c r="J179" s="55"/>
      <c r="K179" s="53"/>
    </row>
    <row r="180" customFormat="false" ht="15" hidden="false" customHeight="false" outlineLevel="0" collapsed="false">
      <c r="A180" s="52" t="n">
        <v>11</v>
      </c>
      <c r="B180" s="53" t="s">
        <v>91</v>
      </c>
      <c r="C180" s="54" t="n">
        <v>174.989</v>
      </c>
      <c r="D180" s="53" t="n">
        <v>4.718</v>
      </c>
      <c r="E180" s="53" t="n">
        <v>0</v>
      </c>
      <c r="F180" s="54" t="n">
        <v>-0.0279999</v>
      </c>
      <c r="G180" s="54" t="n">
        <f aca="false">D180*$B$9+$B$10</f>
        <v>0.0360012544438422</v>
      </c>
      <c r="H180" s="53" t="n">
        <f aca="false">G180-F180</f>
        <v>0.0640011544438422</v>
      </c>
      <c r="J180" s="55"/>
      <c r="K180" s="53"/>
    </row>
    <row r="181" customFormat="false" ht="15" hidden="false" customHeight="false" outlineLevel="0" collapsed="false">
      <c r="A181" s="52" t="n">
        <v>11</v>
      </c>
      <c r="B181" s="53" t="s">
        <v>91</v>
      </c>
      <c r="C181" s="54" t="n">
        <v>149.977</v>
      </c>
      <c r="D181" s="53" t="n">
        <v>4.834</v>
      </c>
      <c r="E181" s="53" t="n">
        <v>0</v>
      </c>
      <c r="F181" s="54" t="n">
        <v>-0.0499997</v>
      </c>
      <c r="G181" s="54" t="n">
        <f aca="false">D181*$B$9+$B$10</f>
        <v>0.0368656634155071</v>
      </c>
      <c r="H181" s="53" t="n">
        <f aca="false">G181-F181</f>
        <v>0.0868653634155071</v>
      </c>
      <c r="J181" s="55"/>
      <c r="K181" s="53"/>
    </row>
    <row r="182" customFormat="false" ht="15" hidden="false" customHeight="false" outlineLevel="0" collapsed="false">
      <c r="A182" s="52" t="n">
        <v>11</v>
      </c>
      <c r="B182" s="53" t="s">
        <v>91</v>
      </c>
      <c r="C182" s="54" t="n">
        <v>125.003</v>
      </c>
      <c r="D182" s="53" t="n">
        <v>4.959</v>
      </c>
      <c r="E182" s="53" t="n">
        <v>0</v>
      </c>
      <c r="F182" s="54" t="n">
        <v>-0.0320001</v>
      </c>
      <c r="G182" s="54" t="n">
        <f aca="false">D182*$B$9+$B$10</f>
        <v>0.0377971386004909</v>
      </c>
      <c r="H182" s="53" t="n">
        <f aca="false">G182-F182</f>
        <v>0.0697972386004909</v>
      </c>
      <c r="J182" s="55"/>
      <c r="K182" s="53"/>
    </row>
    <row r="183" customFormat="false" ht="15" hidden="false" customHeight="false" outlineLevel="0" collapsed="false">
      <c r="A183" s="52" t="n">
        <v>11</v>
      </c>
      <c r="B183" s="53" t="s">
        <v>91</v>
      </c>
      <c r="C183" s="54" t="n">
        <v>100.007</v>
      </c>
      <c r="D183" s="53" t="n">
        <v>5.072</v>
      </c>
      <c r="E183" s="53" t="n">
        <v>0</v>
      </c>
      <c r="F183" s="54" t="n">
        <v>-0.0869999</v>
      </c>
      <c r="G183" s="54" t="n">
        <f aca="false">D183*$B$9+$B$10</f>
        <v>0.0386391921677162</v>
      </c>
      <c r="H183" s="53" t="n">
        <f aca="false">G183-F183</f>
        <v>0.125639092167716</v>
      </c>
      <c r="J183" s="55"/>
      <c r="K183" s="53"/>
    </row>
    <row r="184" customFormat="false" ht="15" hidden="false" customHeight="false" outlineLevel="0" collapsed="false">
      <c r="A184" s="52" t="n">
        <v>11</v>
      </c>
      <c r="B184" s="53" t="s">
        <v>92</v>
      </c>
      <c r="C184" s="54" t="n">
        <v>75.009</v>
      </c>
      <c r="D184" s="53" t="n">
        <v>5.195</v>
      </c>
      <c r="E184" s="53" t="n">
        <v>0</v>
      </c>
      <c r="F184" s="54" t="n">
        <v>0.013</v>
      </c>
      <c r="G184" s="54" t="n">
        <f aca="false">D184*$B$9+$B$10</f>
        <v>0.0395557637497402</v>
      </c>
      <c r="H184" s="53" t="n">
        <f aca="false">G184-F184</f>
        <v>0.0265557637497402</v>
      </c>
      <c r="J184" s="55"/>
      <c r="K184" s="53"/>
    </row>
    <row r="185" customFormat="false" ht="15" hidden="false" customHeight="false" outlineLevel="0" collapsed="false">
      <c r="A185" s="52" t="n">
        <v>11</v>
      </c>
      <c r="B185" s="53" t="s">
        <v>91</v>
      </c>
      <c r="C185" s="54" t="n">
        <v>49.514</v>
      </c>
      <c r="D185" s="53" t="n">
        <v>5.213</v>
      </c>
      <c r="E185" s="53" t="n">
        <v>0.00141445</v>
      </c>
      <c r="F185" s="54" t="n">
        <v>-0.0479999</v>
      </c>
      <c r="G185" s="54" t="n">
        <f aca="false">D185*$B$9+$B$10</f>
        <v>0.0396898961763779</v>
      </c>
      <c r="H185" s="53" t="n">
        <f aca="false">G185-F185</f>
        <v>0.0876897961763779</v>
      </c>
      <c r="J185" s="55"/>
      <c r="K185" s="53"/>
    </row>
    <row r="186" customFormat="false" ht="15" hidden="false" customHeight="false" outlineLevel="0" collapsed="false">
      <c r="A186" s="52" t="n">
        <v>11</v>
      </c>
      <c r="B186" s="53" t="s">
        <v>91</v>
      </c>
      <c r="C186" s="54" t="n">
        <v>38.998</v>
      </c>
      <c r="D186" s="53" t="n">
        <v>5.264</v>
      </c>
      <c r="E186" s="53" t="n">
        <v>0</v>
      </c>
      <c r="F186" s="54" t="n">
        <v>-0.0120001</v>
      </c>
      <c r="G186" s="54" t="n">
        <f aca="false">D186*$B$9+$B$10</f>
        <v>0.0400699380518512</v>
      </c>
      <c r="H186" s="53" t="n">
        <f aca="false">G186-F186</f>
        <v>0.0520700380518512</v>
      </c>
      <c r="J186" s="55"/>
      <c r="K186" s="53"/>
    </row>
    <row r="187" customFormat="false" ht="15" hidden="false" customHeight="false" outlineLevel="0" collapsed="false">
      <c r="A187" s="52" t="n">
        <v>11</v>
      </c>
      <c r="B187" s="53" t="s">
        <v>92</v>
      </c>
      <c r="C187" s="54" t="n">
        <v>30.01</v>
      </c>
      <c r="D187" s="53" t="n">
        <v>5.322</v>
      </c>
      <c r="E187" s="53" t="n">
        <v>0</v>
      </c>
      <c r="F187" s="54" t="n">
        <v>0.0360003</v>
      </c>
      <c r="G187" s="54" t="n">
        <f aca="false">D187*$B$9+$B$10</f>
        <v>0.0405021425376837</v>
      </c>
      <c r="H187" s="53" t="n">
        <f aca="false">G187-F187</f>
        <v>0.00450184253768368</v>
      </c>
      <c r="J187" s="55"/>
      <c r="K187" s="53"/>
    </row>
    <row r="188" customFormat="false" ht="15" hidden="false" customHeight="false" outlineLevel="0" collapsed="false">
      <c r="A188" s="52" t="n">
        <v>11</v>
      </c>
      <c r="B188" s="53" t="s">
        <v>92</v>
      </c>
      <c r="C188" s="54" t="n">
        <v>20.016</v>
      </c>
      <c r="D188" s="53" t="n">
        <v>5.31</v>
      </c>
      <c r="E188" s="53" t="n">
        <v>0</v>
      </c>
      <c r="F188" s="54" t="n">
        <v>0.013</v>
      </c>
      <c r="G188" s="54" t="n">
        <f aca="false">D188*$B$9+$B$10</f>
        <v>0.0404127209199252</v>
      </c>
      <c r="H188" s="53" t="n">
        <f aca="false">G188-F188</f>
        <v>0.0274127209199253</v>
      </c>
      <c r="J188" s="55"/>
      <c r="K188" s="53"/>
    </row>
    <row r="189" customFormat="false" ht="15" hidden="false" customHeight="false" outlineLevel="0" collapsed="false">
      <c r="A189" s="52" t="n">
        <v>11</v>
      </c>
      <c r="B189" s="53" t="s">
        <v>92</v>
      </c>
      <c r="C189" s="54" t="n">
        <v>10.015</v>
      </c>
      <c r="D189" s="53" t="n">
        <v>5.351</v>
      </c>
      <c r="E189" s="53" t="n">
        <v>0</v>
      </c>
      <c r="F189" s="54" t="n">
        <v>0.0359998</v>
      </c>
      <c r="G189" s="54" t="n">
        <f aca="false">D189*$B$9+$B$10</f>
        <v>0.0407182447805999</v>
      </c>
      <c r="H189" s="53" t="n">
        <f aca="false">G189-F189</f>
        <v>0.00471844478059992</v>
      </c>
      <c r="J189" s="55"/>
      <c r="K189" s="53"/>
    </row>
    <row r="190" customFormat="false" ht="15" hidden="false" customHeight="false" outlineLevel="0" collapsed="false">
      <c r="A190" s="52" t="n">
        <v>11</v>
      </c>
      <c r="B190" s="53" t="s">
        <v>92</v>
      </c>
      <c r="C190" s="54" t="n">
        <v>4.494</v>
      </c>
      <c r="D190" s="53" t="n">
        <v>5.342</v>
      </c>
      <c r="E190" s="53" t="n">
        <v>0.00141411</v>
      </c>
      <c r="F190" s="54" t="n">
        <v>0.0349998</v>
      </c>
      <c r="G190" s="54" t="n">
        <f aca="false">D190*$B$9+$B$10</f>
        <v>0.0406511785672811</v>
      </c>
      <c r="H190" s="53" t="n">
        <f aca="false">G190-F190</f>
        <v>0.00565137856728108</v>
      </c>
      <c r="J190" s="55"/>
      <c r="K190" s="53"/>
    </row>
    <row r="191" customFormat="false" ht="15.75" hidden="false" customHeight="false" outlineLevel="0" collapsed="false">
      <c r="A191" s="52" t="n">
        <v>11</v>
      </c>
      <c r="B191" s="53" t="s">
        <v>92</v>
      </c>
      <c r="C191" s="54" t="n">
        <v>2.704</v>
      </c>
      <c r="D191" s="53" t="n">
        <v>5.358</v>
      </c>
      <c r="E191" s="53" t="n">
        <v>0</v>
      </c>
      <c r="F191" s="54" t="n">
        <v>0.0439997</v>
      </c>
      <c r="G191" s="54" t="n">
        <f aca="false">D191*$B$9+$B$10</f>
        <v>0.040770407390959</v>
      </c>
      <c r="H191" s="53" t="n">
        <f aca="false">G191-F191</f>
        <v>-0.00322929260904099</v>
      </c>
      <c r="J191" s="55"/>
      <c r="K191" s="53"/>
    </row>
    <row r="192" customFormat="false" ht="15.75" hidden="false" customHeight="false" outlineLevel="0" collapsed="false">
      <c r="A192" s="56" t="n">
        <v>12</v>
      </c>
      <c r="B192" s="53" t="s">
        <v>92</v>
      </c>
      <c r="C192" s="57" t="n">
        <v>203.394</v>
      </c>
      <c r="D192" s="58" t="n">
        <v>5.0135</v>
      </c>
      <c r="E192" s="58" t="n">
        <v>0.00212117</v>
      </c>
      <c r="F192" s="57" t="n">
        <v>0.0205002</v>
      </c>
      <c r="G192" s="57" t="n">
        <f aca="false">D192*$B$9+$B$10</f>
        <v>0.0382032617811438</v>
      </c>
      <c r="H192" s="58" t="n">
        <f aca="false">G192-F192</f>
        <v>0.0177030617811438</v>
      </c>
      <c r="J192" s="55"/>
      <c r="K192" s="53"/>
    </row>
    <row r="193" customFormat="false" ht="15" hidden="false" customHeight="false" outlineLevel="0" collapsed="false">
      <c r="A193" s="52" t="n">
        <v>12</v>
      </c>
      <c r="B193" s="53" t="s">
        <v>92</v>
      </c>
      <c r="C193" s="54" t="n">
        <v>200.499</v>
      </c>
      <c r="D193" s="53" t="n">
        <v>5.0115</v>
      </c>
      <c r="E193" s="53" t="n">
        <v>0.00353561</v>
      </c>
      <c r="F193" s="54" t="n">
        <v>0.0194998</v>
      </c>
      <c r="G193" s="54" t="n">
        <f aca="false">D193*$B$9+$B$10</f>
        <v>0.038188358178184</v>
      </c>
      <c r="H193" s="53" t="n">
        <f aca="false">G193-F193</f>
        <v>0.018688558178184</v>
      </c>
      <c r="J193" s="55"/>
      <c r="K193" s="53"/>
    </row>
    <row r="194" customFormat="false" ht="15" hidden="false" customHeight="false" outlineLevel="0" collapsed="false">
      <c r="A194" s="52" t="n">
        <v>12</v>
      </c>
      <c r="B194" s="53" t="s">
        <v>92</v>
      </c>
      <c r="C194" s="54" t="n">
        <v>174.997</v>
      </c>
      <c r="D194" s="53" t="n">
        <v>5.058</v>
      </c>
      <c r="E194" s="53" t="n">
        <v>0</v>
      </c>
      <c r="F194" s="54" t="n">
        <v>0.0240002</v>
      </c>
      <c r="G194" s="54" t="n">
        <f aca="false">D194*$B$9+$B$10</f>
        <v>0.038534866946998</v>
      </c>
      <c r="H194" s="53" t="n">
        <f aca="false">G194-F194</f>
        <v>0.014534666946998</v>
      </c>
      <c r="J194" s="55"/>
      <c r="K194" s="53"/>
    </row>
    <row r="195" customFormat="false" ht="15" hidden="false" customHeight="false" outlineLevel="0" collapsed="false">
      <c r="A195" s="52" t="n">
        <v>12</v>
      </c>
      <c r="B195" s="53" t="s">
        <v>92</v>
      </c>
      <c r="C195" s="54" t="n">
        <v>150.004</v>
      </c>
      <c r="D195" s="53" t="n">
        <v>5.127</v>
      </c>
      <c r="E195" s="53" t="n">
        <v>0</v>
      </c>
      <c r="F195" s="54" t="n">
        <v>0.0149999</v>
      </c>
      <c r="G195" s="54" t="n">
        <f aca="false">D195*$B$9+$B$10</f>
        <v>0.039049041249109</v>
      </c>
      <c r="H195" s="53" t="n">
        <f aca="false">G195-F195</f>
        <v>0.024049141249109</v>
      </c>
      <c r="J195" s="55"/>
      <c r="K195" s="53"/>
    </row>
    <row r="196" customFormat="false" ht="15" hidden="false" customHeight="false" outlineLevel="0" collapsed="false">
      <c r="A196" s="52" t="n">
        <v>12</v>
      </c>
      <c r="B196" s="53" t="s">
        <v>92</v>
      </c>
      <c r="C196" s="54" t="n">
        <v>125.011</v>
      </c>
      <c r="D196" s="53" t="n">
        <v>5.28</v>
      </c>
      <c r="E196" s="53" t="n">
        <v>0</v>
      </c>
      <c r="F196" s="54" t="n">
        <v>0.039</v>
      </c>
      <c r="G196" s="54" t="n">
        <f aca="false">D196*$B$9+$B$10</f>
        <v>0.0401891668755292</v>
      </c>
      <c r="H196" s="53" t="n">
        <f aca="false">G196-F196</f>
        <v>0.00118916687552915</v>
      </c>
      <c r="J196" s="55"/>
      <c r="K196" s="53"/>
    </row>
    <row r="197" customFormat="false" ht="15" hidden="false" customHeight="false" outlineLevel="0" collapsed="false">
      <c r="A197" s="52" t="n">
        <v>12</v>
      </c>
      <c r="B197" s="53" t="s">
        <v>92</v>
      </c>
      <c r="C197" s="54" t="n">
        <v>99.993</v>
      </c>
      <c r="D197" s="53" t="n">
        <v>5.319</v>
      </c>
      <c r="E197" s="53" t="n">
        <v>0</v>
      </c>
      <c r="F197" s="54" t="n">
        <v>0.0279999</v>
      </c>
      <c r="G197" s="54" t="n">
        <f aca="false">D197*$B$9+$B$10</f>
        <v>0.0404797871332441</v>
      </c>
      <c r="H197" s="53" t="n">
        <f aca="false">G197-F197</f>
        <v>0.0124798871332441</v>
      </c>
      <c r="J197" s="55"/>
      <c r="K197" s="53"/>
    </row>
    <row r="198" customFormat="false" ht="15" hidden="false" customHeight="false" outlineLevel="0" collapsed="false">
      <c r="A198" s="52" t="n">
        <v>12</v>
      </c>
      <c r="B198" s="53" t="s">
        <v>92</v>
      </c>
      <c r="C198" s="54" t="n">
        <v>75.005</v>
      </c>
      <c r="D198" s="53" t="n">
        <v>5.409</v>
      </c>
      <c r="E198" s="53" t="n">
        <v>0</v>
      </c>
      <c r="F198" s="54" t="n">
        <v>0.0219998</v>
      </c>
      <c r="G198" s="54" t="n">
        <f aca="false">D198*$B$9+$B$10</f>
        <v>0.0411504492664324</v>
      </c>
      <c r="H198" s="53" t="n">
        <f aca="false">G198-F198</f>
        <v>0.0191506492664324</v>
      </c>
      <c r="J198" s="55"/>
      <c r="K198" s="53"/>
    </row>
    <row r="199" customFormat="false" ht="15" hidden="false" customHeight="false" outlineLevel="0" collapsed="false">
      <c r="A199" s="52" t="n">
        <v>12</v>
      </c>
      <c r="B199" s="53" t="s">
        <v>92</v>
      </c>
      <c r="C199" s="54" t="n">
        <v>49.502</v>
      </c>
      <c r="D199" s="53" t="n">
        <v>5.3995</v>
      </c>
      <c r="E199" s="53" t="n">
        <v>0.00636384</v>
      </c>
      <c r="F199" s="54" t="n">
        <v>0.0254998</v>
      </c>
      <c r="G199" s="54" t="n">
        <f aca="false">D199*$B$9+$B$10</f>
        <v>0.0410796571523736</v>
      </c>
      <c r="H199" s="53" t="n">
        <f aca="false">G199-F199</f>
        <v>0.0155798571523736</v>
      </c>
      <c r="J199" s="55"/>
      <c r="K199" s="53"/>
    </row>
    <row r="200" customFormat="false" ht="15" hidden="false" customHeight="false" outlineLevel="0" collapsed="false">
      <c r="A200" s="52" t="n">
        <v>12</v>
      </c>
      <c r="B200" s="53" t="s">
        <v>92</v>
      </c>
      <c r="C200" s="54" t="n">
        <v>40.976</v>
      </c>
      <c r="D200" s="53" t="n">
        <v>5.396</v>
      </c>
      <c r="E200" s="53" t="n">
        <v>0</v>
      </c>
      <c r="F200" s="54" t="n">
        <v>-0.00199986</v>
      </c>
      <c r="G200" s="54" t="n">
        <f aca="false">D200*$B$9+$B$10</f>
        <v>0.0410535758471941</v>
      </c>
      <c r="H200" s="53" t="n">
        <f aca="false">G200-F200</f>
        <v>0.0430534358471941</v>
      </c>
      <c r="J200" s="55"/>
      <c r="K200" s="53"/>
    </row>
    <row r="201" customFormat="false" ht="15" hidden="false" customHeight="false" outlineLevel="0" collapsed="false">
      <c r="A201" s="52" t="n">
        <v>12</v>
      </c>
      <c r="B201" s="53" t="s">
        <v>91</v>
      </c>
      <c r="C201" s="54" t="n">
        <v>30.002</v>
      </c>
      <c r="D201" s="53" t="n">
        <v>5.331</v>
      </c>
      <c r="E201" s="53" t="n">
        <v>0</v>
      </c>
      <c r="F201" s="54" t="n">
        <v>-0.0430002</v>
      </c>
      <c r="G201" s="54" t="n">
        <f aca="false">D201*$B$9+$B$10</f>
        <v>0.0405692087510025</v>
      </c>
      <c r="H201" s="53" t="n">
        <f aca="false">G201-F201</f>
        <v>0.0835694087510025</v>
      </c>
      <c r="J201" s="55"/>
      <c r="K201" s="53"/>
    </row>
    <row r="202" customFormat="false" ht="15" hidden="false" customHeight="false" outlineLevel="0" collapsed="false">
      <c r="A202" s="52" t="n">
        <v>12</v>
      </c>
      <c r="B202" s="53" t="s">
        <v>92</v>
      </c>
      <c r="C202" s="54" t="n">
        <v>20.015</v>
      </c>
      <c r="D202" s="53" t="n">
        <v>5.377</v>
      </c>
      <c r="E202" s="53" t="n">
        <v>0</v>
      </c>
      <c r="F202" s="54" t="n">
        <v>0</v>
      </c>
      <c r="G202" s="54" t="n">
        <f aca="false">D202*$B$9+$B$10</f>
        <v>0.0409119916190765</v>
      </c>
      <c r="H202" s="53" t="n">
        <f aca="false">G202-F202</f>
        <v>0.0409119916190765</v>
      </c>
      <c r="J202" s="55"/>
      <c r="K202" s="53"/>
    </row>
    <row r="203" customFormat="false" ht="15" hidden="false" customHeight="false" outlineLevel="0" collapsed="false">
      <c r="A203" s="52" t="n">
        <v>12</v>
      </c>
      <c r="B203" s="53" t="s">
        <v>91</v>
      </c>
      <c r="C203" s="54" t="n">
        <v>10.516</v>
      </c>
      <c r="D203" s="53" t="n">
        <v>5.3915</v>
      </c>
      <c r="E203" s="53" t="n">
        <v>0.000707393</v>
      </c>
      <c r="F203" s="54" t="n">
        <v>-0.0165</v>
      </c>
      <c r="G203" s="54" t="n">
        <f aca="false">D203*$B$9+$B$10</f>
        <v>0.0410200427405347</v>
      </c>
      <c r="H203" s="53" t="n">
        <f aca="false">G203-F203</f>
        <v>0.0575200427405347</v>
      </c>
      <c r="J203" s="55"/>
      <c r="K203" s="53"/>
    </row>
    <row r="204" customFormat="false" ht="15" hidden="false" customHeight="false" outlineLevel="0" collapsed="false">
      <c r="A204" s="52" t="n">
        <v>12</v>
      </c>
      <c r="B204" s="53" t="s">
        <v>91</v>
      </c>
      <c r="C204" s="54" t="n">
        <v>5.5185</v>
      </c>
      <c r="D204" s="53" t="n">
        <v>5.411</v>
      </c>
      <c r="E204" s="53" t="n">
        <v>0.00424267</v>
      </c>
      <c r="F204" s="54" t="n">
        <v>-0.02</v>
      </c>
      <c r="G204" s="54" t="n">
        <f aca="false">D204*$B$9+$B$10</f>
        <v>0.0411653528693921</v>
      </c>
      <c r="H204" s="53" t="n">
        <f aca="false">G204-F204</f>
        <v>0.0611653528693921</v>
      </c>
      <c r="J204" s="55"/>
      <c r="K204" s="53"/>
    </row>
    <row r="205" customFormat="false" ht="15.75" hidden="false" customHeight="false" outlineLevel="0" collapsed="false">
      <c r="A205" s="52" t="n">
        <v>12</v>
      </c>
      <c r="B205" s="53" t="s">
        <v>91</v>
      </c>
      <c r="C205" s="54" t="n">
        <v>0</v>
      </c>
      <c r="D205" s="53" t="n">
        <v>0</v>
      </c>
      <c r="E205" s="53" t="n">
        <v>0</v>
      </c>
      <c r="F205" s="54" t="n">
        <v>-5.446</v>
      </c>
      <c r="G205" s="54" t="n">
        <f aca="false">D205*$B$9+$B$10</f>
        <v>0.000843655061815506</v>
      </c>
      <c r="H205" s="53" t="n">
        <f aca="false">G205-F205</f>
        <v>5.44684365506182</v>
      </c>
      <c r="J205" s="55"/>
      <c r="K205" s="53"/>
    </row>
    <row r="206" customFormat="false" ht="15.75" hidden="false" customHeight="false" outlineLevel="0" collapsed="false">
      <c r="A206" s="56" t="n">
        <v>13</v>
      </c>
      <c r="B206" s="53" t="s">
        <v>92</v>
      </c>
      <c r="C206" s="57" t="n">
        <v>314.372</v>
      </c>
      <c r="D206" s="58" t="n">
        <v>2.4825</v>
      </c>
      <c r="E206" s="58" t="n">
        <v>0.00212134</v>
      </c>
      <c r="F206" s="57" t="n">
        <v>0.0165</v>
      </c>
      <c r="G206" s="57" t="n">
        <f aca="false">D206*$B$9+$B$10</f>
        <v>0.0193427522355928</v>
      </c>
      <c r="H206" s="58" t="n">
        <f aca="false">G206-F206</f>
        <v>0.0028427522355928</v>
      </c>
      <c r="J206" s="55"/>
      <c r="K206" s="53"/>
    </row>
    <row r="207" customFormat="false" ht="15" hidden="false" customHeight="false" outlineLevel="0" collapsed="false">
      <c r="A207" s="52" t="n">
        <v>13</v>
      </c>
      <c r="B207" s="53" t="s">
        <v>92</v>
      </c>
      <c r="C207" s="54" t="n">
        <v>300.013</v>
      </c>
      <c r="D207" s="53" t="n">
        <v>2.543</v>
      </c>
      <c r="E207" s="53" t="n">
        <v>0</v>
      </c>
      <c r="F207" s="54" t="n">
        <v>0.0669999</v>
      </c>
      <c r="G207" s="54" t="n">
        <f aca="false">D207*$B$9+$B$10</f>
        <v>0.0197935862251249</v>
      </c>
      <c r="H207" s="53" t="n">
        <f aca="false">G207-F207</f>
        <v>-0.0472063137748751</v>
      </c>
      <c r="J207" s="55"/>
      <c r="K207" s="53"/>
    </row>
    <row r="208" customFormat="false" ht="15" hidden="false" customHeight="false" outlineLevel="0" collapsed="false">
      <c r="A208" s="52" t="n">
        <v>13</v>
      </c>
      <c r="B208" s="53" t="s">
        <v>91</v>
      </c>
      <c r="C208" s="54" t="n">
        <v>249.982</v>
      </c>
      <c r="D208" s="53" t="n">
        <v>2.855</v>
      </c>
      <c r="E208" s="53" t="n">
        <v>0</v>
      </c>
      <c r="F208" s="54" t="n">
        <v>0.114</v>
      </c>
      <c r="G208" s="54" t="n">
        <f aca="false">D208*$B$9+$B$10</f>
        <v>0.0221185482868444</v>
      </c>
      <c r="H208" s="53" t="n">
        <f aca="false">G208-F208</f>
        <v>-0.0918814517131556</v>
      </c>
      <c r="J208" s="55"/>
      <c r="K208" s="53"/>
    </row>
    <row r="209" customFormat="false" ht="15" hidden="false" customHeight="false" outlineLevel="0" collapsed="false">
      <c r="A209" s="52" t="n">
        <v>13</v>
      </c>
      <c r="B209" s="53" t="s">
        <v>91</v>
      </c>
      <c r="C209" s="54" t="n">
        <v>200.004</v>
      </c>
      <c r="D209" s="53" t="n">
        <v>3.345</v>
      </c>
      <c r="E209" s="53" t="n">
        <v>0</v>
      </c>
      <c r="F209" s="54" t="n">
        <v>0.0929999</v>
      </c>
      <c r="G209" s="54" t="n">
        <f aca="false">D209*$B$9+$B$10</f>
        <v>0.0257699310119807</v>
      </c>
      <c r="H209" s="53" t="n">
        <f aca="false">G209-F209</f>
        <v>-0.0672299689880193</v>
      </c>
      <c r="J209" s="55"/>
      <c r="K209" s="53"/>
    </row>
    <row r="210" customFormat="false" ht="15" hidden="false" customHeight="false" outlineLevel="0" collapsed="false">
      <c r="A210" s="52" t="n">
        <v>13</v>
      </c>
      <c r="B210" s="53" t="s">
        <v>91</v>
      </c>
      <c r="C210" s="54" t="n">
        <v>174.991</v>
      </c>
      <c r="D210" s="53" t="n">
        <v>4.112</v>
      </c>
      <c r="E210" s="53" t="n">
        <v>0</v>
      </c>
      <c r="F210" s="54" t="n">
        <v>0.207</v>
      </c>
      <c r="G210" s="54" t="n">
        <f aca="false">D210*$B$9+$B$10</f>
        <v>0.031485462747041</v>
      </c>
      <c r="H210" s="53" t="n">
        <f aca="false">G210-F210</f>
        <v>-0.175514537252959</v>
      </c>
      <c r="J210" s="55"/>
      <c r="K210" s="53"/>
    </row>
    <row r="211" customFormat="false" ht="15" hidden="false" customHeight="false" outlineLevel="0" collapsed="false">
      <c r="A211" s="52" t="n">
        <v>13</v>
      </c>
      <c r="B211" s="53" t="s">
        <v>91</v>
      </c>
      <c r="C211" s="54" t="n">
        <v>149.995</v>
      </c>
      <c r="D211" s="53" t="n">
        <v>4.301</v>
      </c>
      <c r="E211" s="53" t="n">
        <v>0</v>
      </c>
      <c r="F211" s="54" t="n">
        <v>0.118</v>
      </c>
      <c r="G211" s="54" t="n">
        <f aca="false">D211*$B$9+$B$10</f>
        <v>0.0328938532267364</v>
      </c>
      <c r="H211" s="53" t="n">
        <f aca="false">G211-F211</f>
        <v>-0.0851061467732636</v>
      </c>
      <c r="J211" s="55"/>
      <c r="K211" s="53"/>
    </row>
    <row r="212" customFormat="false" ht="15" hidden="false" customHeight="false" outlineLevel="0" collapsed="false">
      <c r="A212" s="52" t="n">
        <v>13</v>
      </c>
      <c r="B212" s="53" t="s">
        <v>92</v>
      </c>
      <c r="C212" s="54" t="n">
        <v>124.982</v>
      </c>
      <c r="D212" s="53" t="n">
        <v>4.804</v>
      </c>
      <c r="E212" s="53" t="n">
        <v>0</v>
      </c>
      <c r="F212" s="54" t="n">
        <v>0.0749998</v>
      </c>
      <c r="G212" s="54" t="n">
        <f aca="false">D212*$B$9+$B$10</f>
        <v>0.036642109371111</v>
      </c>
      <c r="H212" s="53" t="n">
        <f aca="false">G212-F212</f>
        <v>-0.038357690628889</v>
      </c>
      <c r="J212" s="55"/>
      <c r="K212" s="53"/>
    </row>
    <row r="213" customFormat="false" ht="15" hidden="false" customHeight="false" outlineLevel="0" collapsed="false">
      <c r="A213" s="52" t="n">
        <v>13</v>
      </c>
      <c r="B213" s="53" t="s">
        <v>91</v>
      </c>
      <c r="C213" s="54" t="n">
        <v>99.999</v>
      </c>
      <c r="D213" s="53" t="n">
        <v>5.226</v>
      </c>
      <c r="E213" s="53" t="n">
        <v>0</v>
      </c>
      <c r="F213" s="54" t="n">
        <v>0.149</v>
      </c>
      <c r="G213" s="54" t="n">
        <f aca="false">D213*$B$9+$B$10</f>
        <v>0.0397867695956162</v>
      </c>
      <c r="H213" s="53" t="n">
        <f aca="false">G213-F213</f>
        <v>-0.109213230404384</v>
      </c>
      <c r="J213" s="55"/>
      <c r="K213" s="53"/>
    </row>
    <row r="214" customFormat="false" ht="15" hidden="false" customHeight="false" outlineLevel="0" collapsed="false">
      <c r="A214" s="52" t="n">
        <v>13</v>
      </c>
      <c r="B214" s="53" t="s">
        <v>92</v>
      </c>
      <c r="C214" s="54" t="n">
        <v>74.984</v>
      </c>
      <c r="D214" s="53" t="n">
        <v>4.927</v>
      </c>
      <c r="E214" s="53" t="n">
        <v>0</v>
      </c>
      <c r="F214" s="54" t="n">
        <v>0.073</v>
      </c>
      <c r="G214" s="54" t="n">
        <f aca="false">D214*$B$9+$B$10</f>
        <v>0.037558680953135</v>
      </c>
      <c r="H214" s="53" t="n">
        <f aca="false">G214-F214</f>
        <v>-0.035441319046865</v>
      </c>
      <c r="J214" s="55"/>
      <c r="K214" s="53"/>
    </row>
    <row r="215" customFormat="false" ht="15" hidden="false" customHeight="false" outlineLevel="0" collapsed="false">
      <c r="A215" s="52" t="n">
        <v>13</v>
      </c>
      <c r="B215" s="53" t="s">
        <v>91</v>
      </c>
      <c r="C215" s="54" t="n">
        <v>50.5075</v>
      </c>
      <c r="D215" s="53" t="n">
        <v>4.9535</v>
      </c>
      <c r="E215" s="53" t="n">
        <v>0.00636417</v>
      </c>
      <c r="F215" s="54" t="n">
        <v>0.0974998</v>
      </c>
      <c r="G215" s="54" t="n">
        <f aca="false">D215*$B$9+$B$10</f>
        <v>0.0377561536923516</v>
      </c>
      <c r="H215" s="53" t="n">
        <f aca="false">G215-F215</f>
        <v>-0.0597436463076484</v>
      </c>
      <c r="J215" s="55"/>
      <c r="K215" s="53"/>
    </row>
    <row r="216" customFormat="false" ht="15" hidden="false" customHeight="false" outlineLevel="0" collapsed="false">
      <c r="A216" s="52" t="n">
        <v>13</v>
      </c>
      <c r="B216" s="53" t="s">
        <v>91</v>
      </c>
      <c r="C216" s="54" t="n">
        <v>39.006</v>
      </c>
      <c r="D216" s="53" t="n">
        <v>4.945</v>
      </c>
      <c r="E216" s="53" t="n">
        <v>0</v>
      </c>
      <c r="F216" s="54" t="n">
        <v>0.105</v>
      </c>
      <c r="G216" s="54" t="n">
        <f aca="false">D216*$B$9+$B$10</f>
        <v>0.0376928133797727</v>
      </c>
      <c r="H216" s="53" t="n">
        <f aca="false">G216-F216</f>
        <v>-0.0673071866202273</v>
      </c>
      <c r="J216" s="55"/>
      <c r="K216" s="53"/>
    </row>
    <row r="217" customFormat="false" ht="15" hidden="false" customHeight="false" outlineLevel="0" collapsed="false">
      <c r="A217" s="52" t="n">
        <v>13</v>
      </c>
      <c r="B217" s="53" t="s">
        <v>91</v>
      </c>
      <c r="C217" s="54" t="n">
        <v>29.993</v>
      </c>
      <c r="D217" s="53" t="n">
        <v>5.122</v>
      </c>
      <c r="E217" s="53" t="n">
        <v>0</v>
      </c>
      <c r="F217" s="54" t="n">
        <v>0.121</v>
      </c>
      <c r="G217" s="54" t="n">
        <f aca="false">D217*$B$9+$B$10</f>
        <v>0.0390117822417097</v>
      </c>
      <c r="H217" s="53" t="n">
        <f aca="false">G217-F217</f>
        <v>-0.0819882177582903</v>
      </c>
      <c r="J217" s="55"/>
      <c r="K217" s="53"/>
    </row>
    <row r="218" customFormat="false" ht="15" hidden="false" customHeight="false" outlineLevel="0" collapsed="false">
      <c r="A218" s="52" t="n">
        <v>13</v>
      </c>
      <c r="B218" s="53" t="s">
        <v>91</v>
      </c>
      <c r="C218" s="54" t="n">
        <v>20.004</v>
      </c>
      <c r="D218" s="53" t="n">
        <v>5.628</v>
      </c>
      <c r="E218" s="53" t="n">
        <v>0</v>
      </c>
      <c r="F218" s="54" t="n">
        <v>0.203</v>
      </c>
      <c r="G218" s="54" t="n">
        <f aca="false">D218*$B$9+$B$10</f>
        <v>0.0427823937905239</v>
      </c>
      <c r="H218" s="53" t="n">
        <f aca="false">G218-F218</f>
        <v>-0.160217606209476</v>
      </c>
      <c r="J218" s="55"/>
      <c r="K218" s="53"/>
    </row>
    <row r="219" customFormat="false" ht="15" hidden="false" customHeight="false" outlineLevel="0" collapsed="false">
      <c r="A219" s="52" t="n">
        <v>13</v>
      </c>
      <c r="B219" s="53" t="s">
        <v>91</v>
      </c>
      <c r="C219" s="54" t="n">
        <v>10.4875</v>
      </c>
      <c r="D219" s="53" t="n">
        <v>6.195</v>
      </c>
      <c r="E219" s="53" t="n">
        <v>0.223446</v>
      </c>
      <c r="F219" s="54" t="n">
        <v>-0.21</v>
      </c>
      <c r="G219" s="54" t="n">
        <f aca="false">D219*$B$9+$B$10</f>
        <v>0.0470075652296102</v>
      </c>
      <c r="H219" s="53" t="n">
        <f aca="false">G219-F219</f>
        <v>0.25700756522961</v>
      </c>
      <c r="J219" s="55"/>
      <c r="K219" s="53"/>
    </row>
    <row r="220" customFormat="false" ht="15" hidden="false" customHeight="false" outlineLevel="0" collapsed="false">
      <c r="A220" s="52" t="n">
        <v>13</v>
      </c>
      <c r="B220" s="53" t="s">
        <v>91</v>
      </c>
      <c r="C220" s="54" t="n">
        <v>5.4945</v>
      </c>
      <c r="D220" s="53" t="n">
        <v>6.7305</v>
      </c>
      <c r="E220" s="53" t="n">
        <v>0.00494973</v>
      </c>
      <c r="F220" s="54" t="n">
        <v>-0.4615</v>
      </c>
      <c r="G220" s="54" t="n">
        <f aca="false">D220*$B$9+$B$10</f>
        <v>0.0509980049220806</v>
      </c>
      <c r="H220" s="53" t="n">
        <f aca="false">G220-F220</f>
        <v>0.512498004922081</v>
      </c>
      <c r="J220" s="55"/>
      <c r="K220" s="53"/>
    </row>
    <row r="221" customFormat="false" ht="15.75" hidden="false" customHeight="false" outlineLevel="0" collapsed="false">
      <c r="A221" s="52" t="n">
        <v>13</v>
      </c>
      <c r="B221" s="53" t="s">
        <v>91</v>
      </c>
      <c r="C221" s="54" t="n">
        <v>2.249</v>
      </c>
      <c r="D221" s="53" t="n">
        <v>6.648</v>
      </c>
      <c r="E221" s="53" t="n">
        <v>0</v>
      </c>
      <c r="F221" s="54" t="n">
        <v>-0.923</v>
      </c>
      <c r="G221" s="54" t="n">
        <f aca="false">D221*$B$9+$B$10</f>
        <v>0.0503832312999913</v>
      </c>
      <c r="H221" s="53" t="n">
        <f aca="false">G221-F221</f>
        <v>0.973383231299991</v>
      </c>
      <c r="J221" s="55"/>
      <c r="K221" s="53"/>
    </row>
    <row r="222" customFormat="false" ht="15.75" hidden="false" customHeight="false" outlineLevel="0" collapsed="false">
      <c r="A222" s="56" t="n">
        <v>14</v>
      </c>
      <c r="B222" s="53" t="s">
        <v>92</v>
      </c>
      <c r="C222" s="57" t="n">
        <v>398.019</v>
      </c>
      <c r="D222" s="58" t="n">
        <v>2.252</v>
      </c>
      <c r="E222" s="58" t="n">
        <v>0</v>
      </c>
      <c r="F222" s="57" t="n">
        <v>0.0170002</v>
      </c>
      <c r="G222" s="57" t="n">
        <f aca="false">D222*$B$9+$B$10</f>
        <v>0.0176251119944828</v>
      </c>
      <c r="H222" s="58" t="n">
        <f aca="false">G222-F222</f>
        <v>0.000624911994482762</v>
      </c>
      <c r="J222" s="55"/>
      <c r="K222" s="53"/>
    </row>
    <row r="223" customFormat="false" ht="15" hidden="false" customHeight="false" outlineLevel="0" collapsed="false">
      <c r="A223" s="52" t="n">
        <v>14</v>
      </c>
      <c r="B223" s="53" t="s">
        <v>91</v>
      </c>
      <c r="C223" s="54" t="n">
        <v>0</v>
      </c>
      <c r="D223" s="53" t="n">
        <v>0</v>
      </c>
      <c r="E223" s="53" t="n">
        <v>0</v>
      </c>
      <c r="F223" s="54" t="n">
        <v>-2.356</v>
      </c>
      <c r="G223" s="54" t="n">
        <f aca="false">D223*$B$9+$B$10</f>
        <v>0.000843655061815506</v>
      </c>
      <c r="H223" s="53" t="n">
        <f aca="false">G223-F223</f>
        <v>2.35684365506182</v>
      </c>
      <c r="J223" s="55"/>
      <c r="K223" s="53"/>
    </row>
    <row r="224" customFormat="false" ht="15" hidden="false" customHeight="false" outlineLevel="0" collapsed="false">
      <c r="A224" s="52" t="n">
        <v>14</v>
      </c>
      <c r="B224" s="53" t="s">
        <v>92</v>
      </c>
      <c r="C224" s="54" t="n">
        <v>299.993</v>
      </c>
      <c r="D224" s="53" t="n">
        <v>2.61</v>
      </c>
      <c r="E224" s="53" t="n">
        <v>0</v>
      </c>
      <c r="F224" s="54" t="n">
        <v>0.0569999</v>
      </c>
      <c r="G224" s="54" t="n">
        <f aca="false">D224*$B$9+$B$10</f>
        <v>0.0202928569242762</v>
      </c>
      <c r="H224" s="53" t="n">
        <f aca="false">G224-F224</f>
        <v>-0.0367070430757238</v>
      </c>
      <c r="J224" s="55"/>
      <c r="K224" s="53"/>
    </row>
    <row r="225" customFormat="false" ht="15" hidden="false" customHeight="false" outlineLevel="0" collapsed="false">
      <c r="A225" s="52" t="n">
        <v>14</v>
      </c>
      <c r="B225" s="53" t="s">
        <v>92</v>
      </c>
      <c r="C225" s="54" t="n">
        <v>249.997</v>
      </c>
      <c r="D225" s="53" t="n">
        <v>2.902</v>
      </c>
      <c r="E225" s="53" t="n">
        <v>0</v>
      </c>
      <c r="F225" s="54" t="n">
        <v>0.072</v>
      </c>
      <c r="G225" s="54" t="n">
        <f aca="false">D225*$B$9+$B$10</f>
        <v>0.0224687829563983</v>
      </c>
      <c r="H225" s="53" t="n">
        <f aca="false">G225-F225</f>
        <v>-0.0495312170436017</v>
      </c>
      <c r="J225" s="55"/>
      <c r="K225" s="53"/>
    </row>
    <row r="226" customFormat="false" ht="15" hidden="false" customHeight="false" outlineLevel="0" collapsed="false">
      <c r="A226" s="52" t="n">
        <v>14</v>
      </c>
      <c r="B226" s="53" t="s">
        <v>91</v>
      </c>
      <c r="C226" s="54" t="n">
        <v>199.986</v>
      </c>
      <c r="D226" s="53" t="n">
        <v>3.562</v>
      </c>
      <c r="E226" s="53" t="n">
        <v>0</v>
      </c>
      <c r="F226" s="54" t="n">
        <v>0.0829999</v>
      </c>
      <c r="G226" s="54" t="n">
        <f aca="false">D226*$B$9+$B$10</f>
        <v>0.0273869719331125</v>
      </c>
      <c r="H226" s="53" t="n">
        <f aca="false">G226-F226</f>
        <v>-0.0556129280668875</v>
      </c>
      <c r="J226" s="55"/>
      <c r="K226" s="53"/>
      <c r="L226" s="0" t="n">
        <f aca="false">AVERAGE(K17:K226)</f>
        <v>0.0268628819274194</v>
      </c>
      <c r="M226" s="0" t="n">
        <f aca="false">STDEV(K17:K226)</f>
        <v>0.0320696085600236</v>
      </c>
    </row>
    <row r="227" customFormat="false" ht="15" hidden="false" customHeight="false" outlineLevel="0" collapsed="false">
      <c r="A227" s="52" t="n">
        <v>14</v>
      </c>
      <c r="B227" s="53" t="s">
        <v>92</v>
      </c>
      <c r="C227" s="54" t="n">
        <v>150.016</v>
      </c>
      <c r="D227" s="53" t="n">
        <v>4.337</v>
      </c>
      <c r="E227" s="53" t="n">
        <v>0</v>
      </c>
      <c r="F227" s="54" t="n">
        <v>0.0759997</v>
      </c>
      <c r="G227" s="54" t="n">
        <f aca="false">D227*$B$9+$B$10</f>
        <v>0.0331621180800117</v>
      </c>
      <c r="H227" s="53" t="n">
        <f aca="false">G227-F227</f>
        <v>-0.0428375819199883</v>
      </c>
      <c r="J227" s="55"/>
      <c r="K227" s="53"/>
    </row>
    <row r="228" customFormat="false" ht="15" hidden="false" customHeight="false" outlineLevel="0" collapsed="false">
      <c r="A228" s="52" t="n">
        <v>14</v>
      </c>
      <c r="B228" s="53" t="s">
        <v>91</v>
      </c>
      <c r="C228" s="54" t="n">
        <v>125.009</v>
      </c>
      <c r="D228" s="53" t="n">
        <v>5.007</v>
      </c>
      <c r="E228" s="53" t="n">
        <v>0</v>
      </c>
      <c r="F228" s="54" t="n">
        <v>0.294</v>
      </c>
      <c r="G228" s="54" t="n">
        <f aca="false">D228*$B$9+$B$10</f>
        <v>0.0381548250715246</v>
      </c>
      <c r="H228" s="53" t="n">
        <f aca="false">G228-F228</f>
        <v>-0.255845174928475</v>
      </c>
      <c r="J228" s="55"/>
      <c r="K228" s="53"/>
    </row>
    <row r="229" customFormat="false" ht="15" hidden="false" customHeight="false" outlineLevel="0" collapsed="false">
      <c r="A229" s="52" t="n">
        <v>14</v>
      </c>
      <c r="B229" s="53" t="s">
        <v>91</v>
      </c>
      <c r="C229" s="54" t="n">
        <v>100.01</v>
      </c>
      <c r="D229" s="53" t="n">
        <v>5.047</v>
      </c>
      <c r="E229" s="53" t="n">
        <v>0</v>
      </c>
      <c r="F229" s="54" t="n">
        <v>0.133</v>
      </c>
      <c r="G229" s="54" t="n">
        <f aca="false">D229*$B$9+$B$10</f>
        <v>0.0384528971307194</v>
      </c>
      <c r="H229" s="53" t="n">
        <f aca="false">G229-F229</f>
        <v>-0.0945471028692806</v>
      </c>
      <c r="J229" s="55"/>
      <c r="K229" s="53"/>
    </row>
    <row r="230" customFormat="false" ht="15" hidden="false" customHeight="false" outlineLevel="0" collapsed="false">
      <c r="A230" s="52" t="n">
        <v>14</v>
      </c>
      <c r="B230" s="53" t="s">
        <v>91</v>
      </c>
      <c r="C230" s="54" t="n">
        <v>75.009</v>
      </c>
      <c r="D230" s="53" t="n">
        <v>4.545</v>
      </c>
      <c r="E230" s="53" t="n">
        <v>0</v>
      </c>
      <c r="F230" s="54" t="n">
        <v>0.098</v>
      </c>
      <c r="G230" s="54" t="n">
        <f aca="false">D230*$B$9+$B$10</f>
        <v>0.0347120927878247</v>
      </c>
      <c r="H230" s="53" t="n">
        <f aca="false">G230-F230</f>
        <v>-0.0632879072121753</v>
      </c>
      <c r="J230" s="55"/>
      <c r="K230" s="53"/>
    </row>
    <row r="231" customFormat="false" ht="15" hidden="false" customHeight="false" outlineLevel="0" collapsed="false">
      <c r="A231" s="52" t="n">
        <v>14</v>
      </c>
      <c r="B231" s="53" t="s">
        <v>91</v>
      </c>
      <c r="C231" s="54" t="n">
        <v>49.4995</v>
      </c>
      <c r="D231" s="53" t="n">
        <v>4.885</v>
      </c>
      <c r="E231" s="53" t="n">
        <v>0.0268698</v>
      </c>
      <c r="F231" s="54" t="n">
        <v>0.212</v>
      </c>
      <c r="G231" s="54" t="n">
        <f aca="false">D231*$B$9+$B$10</f>
        <v>0.0372457052909805</v>
      </c>
      <c r="H231" s="53" t="n">
        <f aca="false">G231-F231</f>
        <v>-0.17475429470902</v>
      </c>
      <c r="J231" s="55"/>
      <c r="K231" s="53"/>
    </row>
    <row r="232" customFormat="false" ht="15" hidden="false" customHeight="false" outlineLevel="0" collapsed="false">
      <c r="A232" s="52" t="n">
        <v>14</v>
      </c>
      <c r="B232" s="53" t="s">
        <v>91</v>
      </c>
      <c r="C232" s="54" t="n">
        <v>41.01</v>
      </c>
      <c r="D232" s="53" t="n">
        <v>5.257</v>
      </c>
      <c r="E232" s="53" t="n">
        <v>0</v>
      </c>
      <c r="F232" s="54" t="n">
        <v>0.285</v>
      </c>
      <c r="G232" s="54" t="n">
        <f aca="false">D232*$B$9+$B$10</f>
        <v>0.0400177754414921</v>
      </c>
      <c r="H232" s="53" t="n">
        <f aca="false">G232-F232</f>
        <v>-0.244982224558508</v>
      </c>
      <c r="J232" s="55"/>
      <c r="K232" s="53"/>
    </row>
    <row r="233" customFormat="false" ht="15" hidden="false" customHeight="false" outlineLevel="0" collapsed="false">
      <c r="A233" s="52" t="n">
        <v>14</v>
      </c>
      <c r="B233" s="53" t="s">
        <v>91</v>
      </c>
      <c r="C233" s="54" t="n">
        <v>29.99</v>
      </c>
      <c r="D233" s="53" t="n">
        <v>5.754</v>
      </c>
      <c r="E233" s="53" t="n">
        <v>0</v>
      </c>
      <c r="F233" s="54" t="n">
        <v>0.226</v>
      </c>
      <c r="G233" s="54" t="n">
        <f aca="false">D233*$B$9+$B$10</f>
        <v>0.0437213207769875</v>
      </c>
      <c r="H233" s="53" t="n">
        <f aca="false">G233-F233</f>
        <v>-0.182278679223013</v>
      </c>
      <c r="J233" s="55"/>
      <c r="K233" s="53"/>
    </row>
    <row r="234" customFormat="false" ht="15" hidden="false" customHeight="false" outlineLevel="0" collapsed="false">
      <c r="A234" s="52" t="n">
        <v>14</v>
      </c>
      <c r="B234" s="53" t="s">
        <v>91</v>
      </c>
      <c r="C234" s="54" t="n">
        <v>19.996</v>
      </c>
      <c r="D234" s="53" t="n">
        <v>6.152</v>
      </c>
      <c r="E234" s="53" t="n">
        <v>0</v>
      </c>
      <c r="F234" s="54" t="n">
        <v>0.279</v>
      </c>
      <c r="G234" s="54" t="n">
        <f aca="false">D234*$B$9+$B$10</f>
        <v>0.0466871377659758</v>
      </c>
      <c r="H234" s="53" t="n">
        <f aca="false">G234-F234</f>
        <v>-0.232312862234024</v>
      </c>
      <c r="J234" s="55"/>
      <c r="K234" s="53"/>
    </row>
    <row r="235" customFormat="false" ht="15" hidden="false" customHeight="false" outlineLevel="0" collapsed="false">
      <c r="A235" s="52" t="n">
        <v>14</v>
      </c>
      <c r="B235" s="53" t="s">
        <v>91</v>
      </c>
      <c r="C235" s="54" t="n">
        <v>9.996</v>
      </c>
      <c r="D235" s="53" t="n">
        <v>7.293</v>
      </c>
      <c r="E235" s="53" t="n">
        <v>0</v>
      </c>
      <c r="F235" s="54" t="n">
        <v>0.87</v>
      </c>
      <c r="G235" s="54" t="n">
        <f aca="false">D235*$B$9+$B$10</f>
        <v>0.0551896432545075</v>
      </c>
      <c r="H235" s="53" t="n">
        <f aca="false">G235-F235</f>
        <v>-0.814810356745493</v>
      </c>
      <c r="J235" s="55"/>
      <c r="K235" s="53"/>
    </row>
    <row r="236" customFormat="false" ht="15" hidden="false" customHeight="false" outlineLevel="0" collapsed="false">
      <c r="A236" s="52" t="n">
        <v>14</v>
      </c>
      <c r="B236" s="53" t="s">
        <v>91</v>
      </c>
      <c r="C236" s="54" t="n">
        <v>5.029</v>
      </c>
      <c r="D236" s="53" t="n">
        <v>7.71667</v>
      </c>
      <c r="E236" s="53" t="n">
        <v>0.0257939</v>
      </c>
      <c r="F236" s="54" t="n">
        <v>0.173666</v>
      </c>
      <c r="G236" s="54" t="n">
        <f aca="false">D236*$B$9+$B$10</f>
        <v>0.058346747987484</v>
      </c>
      <c r="H236" s="53" t="n">
        <f aca="false">G236-F236</f>
        <v>-0.115319252012516</v>
      </c>
      <c r="J236" s="55"/>
      <c r="K236" s="53"/>
    </row>
    <row r="237" customFormat="false" ht="15.75" hidden="false" customHeight="false" outlineLevel="0" collapsed="false">
      <c r="A237" s="52" t="n">
        <v>14</v>
      </c>
      <c r="B237" s="53" t="s">
        <v>91</v>
      </c>
      <c r="C237" s="54" t="n">
        <v>2.641</v>
      </c>
      <c r="D237" s="53" t="n">
        <v>7.704</v>
      </c>
      <c r="E237" s="53" t="n">
        <v>0</v>
      </c>
      <c r="F237" s="54" t="n">
        <v>-0.0120001</v>
      </c>
      <c r="G237" s="54" t="n">
        <f aca="false">D237*$B$9+$B$10</f>
        <v>0.058252333662734</v>
      </c>
      <c r="H237" s="53" t="n">
        <f aca="false">G237-F237</f>
        <v>0.070252433662734</v>
      </c>
      <c r="J237" s="55"/>
      <c r="K237" s="53"/>
    </row>
    <row r="238" customFormat="false" ht="15.75" hidden="false" customHeight="false" outlineLevel="0" collapsed="false">
      <c r="A238" s="56" t="n">
        <v>15</v>
      </c>
      <c r="B238" s="53" t="s">
        <v>92</v>
      </c>
      <c r="C238" s="57" t="n">
        <v>240.372</v>
      </c>
      <c r="D238" s="58" t="n">
        <v>2.623</v>
      </c>
      <c r="E238" s="58" t="n">
        <v>0</v>
      </c>
      <c r="F238" s="57" t="n">
        <v>0.0079999</v>
      </c>
      <c r="G238" s="57" t="n">
        <f aca="false">D238*$B$9+$B$10</f>
        <v>0.0203897303435145</v>
      </c>
      <c r="H238" s="58" t="n">
        <f aca="false">G238-F238</f>
        <v>0.0123898303435145</v>
      </c>
      <c r="J238" s="55"/>
      <c r="K238" s="53"/>
    </row>
    <row r="239" customFormat="false" ht="15" hidden="false" customHeight="false" outlineLevel="0" collapsed="false">
      <c r="A239" s="52" t="n">
        <v>15</v>
      </c>
      <c r="B239" s="53" t="s">
        <v>92</v>
      </c>
      <c r="C239" s="54" t="n">
        <v>200.486</v>
      </c>
      <c r="D239" s="53" t="n">
        <v>3.0135</v>
      </c>
      <c r="E239" s="53" t="n">
        <v>0.00494973</v>
      </c>
      <c r="F239" s="54" t="n">
        <v>0.0555</v>
      </c>
      <c r="G239" s="54" t="n">
        <f aca="false">D239*$B$9+$B$10</f>
        <v>0.0232996588214038</v>
      </c>
      <c r="H239" s="53" t="n">
        <f aca="false">G239-F239</f>
        <v>-0.0322003411785962</v>
      </c>
      <c r="J239" s="55"/>
      <c r="K239" s="53"/>
    </row>
    <row r="240" customFormat="false" ht="15" hidden="false" customHeight="false" outlineLevel="0" collapsed="false">
      <c r="A240" s="52" t="n">
        <v>15</v>
      </c>
      <c r="B240" s="53" t="s">
        <v>92</v>
      </c>
      <c r="C240" s="54" t="n">
        <v>175.002</v>
      </c>
      <c r="D240" s="53" t="n">
        <v>3.289</v>
      </c>
      <c r="E240" s="53" t="n">
        <v>0</v>
      </c>
      <c r="F240" s="54" t="n">
        <v>0.0250001</v>
      </c>
      <c r="G240" s="54" t="n">
        <f aca="false">D240*$B$9+$B$10</f>
        <v>0.025352630129108</v>
      </c>
      <c r="H240" s="53" t="n">
        <f aca="false">G240-F240</f>
        <v>0.000352530129107961</v>
      </c>
      <c r="J240" s="55"/>
      <c r="K240" s="53"/>
    </row>
    <row r="241" customFormat="false" ht="15" hidden="false" customHeight="false" outlineLevel="0" collapsed="false">
      <c r="A241" s="52" t="n">
        <v>15</v>
      </c>
      <c r="B241" s="53" t="s">
        <v>91</v>
      </c>
      <c r="C241" s="54" t="n">
        <v>150.001</v>
      </c>
      <c r="D241" s="53" t="n">
        <v>3.71</v>
      </c>
      <c r="E241" s="53" t="n">
        <v>0</v>
      </c>
      <c r="F241" s="54" t="n">
        <v>0.082</v>
      </c>
      <c r="G241" s="54" t="n">
        <f aca="false">D241*$B$9+$B$10</f>
        <v>0.0284898385521332</v>
      </c>
      <c r="H241" s="53" t="n">
        <f aca="false">G241-F241</f>
        <v>-0.0535101614478668</v>
      </c>
      <c r="J241" s="55"/>
      <c r="K241" s="53"/>
    </row>
    <row r="242" customFormat="false" ht="15" hidden="false" customHeight="false" outlineLevel="0" collapsed="false">
      <c r="A242" s="52" t="n">
        <v>15</v>
      </c>
      <c r="B242" s="53" t="s">
        <v>91</v>
      </c>
      <c r="C242" s="54" t="n">
        <v>125.016</v>
      </c>
      <c r="D242" s="53" t="n">
        <v>4.039</v>
      </c>
      <c r="E242" s="53" t="n">
        <v>0</v>
      </c>
      <c r="F242" s="54" t="n">
        <v>-0.0539999</v>
      </c>
      <c r="G242" s="54" t="n">
        <f aca="false">D242*$B$9+$B$10</f>
        <v>0.0309414812390105</v>
      </c>
      <c r="H242" s="53" t="n">
        <f aca="false">G242-F242</f>
        <v>0.0849413812390105</v>
      </c>
      <c r="J242" s="55"/>
      <c r="K242" s="53"/>
    </row>
    <row r="243" customFormat="false" ht="15" hidden="false" customHeight="false" outlineLevel="0" collapsed="false">
      <c r="A243" s="52" t="n">
        <v>15</v>
      </c>
      <c r="B243" s="53" t="s">
        <v>92</v>
      </c>
      <c r="C243" s="54" t="n">
        <v>99.991</v>
      </c>
      <c r="D243" s="53" t="n">
        <v>4.235</v>
      </c>
      <c r="E243" s="53" t="n">
        <v>0</v>
      </c>
      <c r="F243" s="54" t="n">
        <v>0.079</v>
      </c>
      <c r="G243" s="54" t="n">
        <f aca="false">D243*$B$9+$B$10</f>
        <v>0.032402034329065</v>
      </c>
      <c r="H243" s="53" t="n">
        <f aca="false">G243-F243</f>
        <v>-0.046597965670935</v>
      </c>
      <c r="J243" s="55"/>
      <c r="K243" s="53"/>
    </row>
    <row r="244" customFormat="false" ht="15" hidden="false" customHeight="false" outlineLevel="0" collapsed="false">
      <c r="A244" s="52" t="n">
        <v>15</v>
      </c>
      <c r="B244" s="53" t="s">
        <v>91</v>
      </c>
      <c r="C244" s="54" t="n">
        <v>75.009</v>
      </c>
      <c r="D244" s="53" t="n">
        <v>4.778</v>
      </c>
      <c r="E244" s="53" t="n">
        <v>0</v>
      </c>
      <c r="F244" s="54" t="n">
        <v>0.0889997</v>
      </c>
      <c r="G244" s="54" t="n">
        <f aca="false">D244*$B$9+$B$10</f>
        <v>0.0364483625326344</v>
      </c>
      <c r="H244" s="53" t="n">
        <f aca="false">G244-F244</f>
        <v>-0.0525513374673656</v>
      </c>
      <c r="J244" s="55"/>
      <c r="K244" s="53"/>
    </row>
    <row r="245" customFormat="false" ht="15" hidden="false" customHeight="false" outlineLevel="0" collapsed="false">
      <c r="A245" s="52" t="n">
        <v>15</v>
      </c>
      <c r="B245" s="53" t="s">
        <v>91</v>
      </c>
      <c r="C245" s="54" t="n">
        <v>50.4895</v>
      </c>
      <c r="D245" s="53" t="n">
        <v>4.908</v>
      </c>
      <c r="E245" s="53" t="n">
        <v>0.00848534</v>
      </c>
      <c r="F245" s="54" t="n">
        <v>0.098</v>
      </c>
      <c r="G245" s="54" t="n">
        <f aca="false">D245*$B$9+$B$10</f>
        <v>0.0374170967250175</v>
      </c>
      <c r="H245" s="53" t="n">
        <f aca="false">G245-F245</f>
        <v>-0.0605829032749825</v>
      </c>
      <c r="J245" s="55"/>
      <c r="K245" s="53"/>
    </row>
    <row r="246" customFormat="false" ht="15" hidden="false" customHeight="false" outlineLevel="0" collapsed="false">
      <c r="A246" s="52" t="n">
        <v>15</v>
      </c>
      <c r="B246" s="53" t="s">
        <v>91</v>
      </c>
      <c r="C246" s="54" t="n">
        <v>38.99</v>
      </c>
      <c r="D246" s="53" t="n">
        <v>5.31</v>
      </c>
      <c r="E246" s="53" t="n">
        <v>0</v>
      </c>
      <c r="F246" s="54" t="n">
        <v>0.132</v>
      </c>
      <c r="G246" s="54" t="n">
        <f aca="false">D246*$B$9+$B$10</f>
        <v>0.0404127209199252</v>
      </c>
      <c r="H246" s="53" t="n">
        <f aca="false">G246-F246</f>
        <v>-0.0915872790800748</v>
      </c>
      <c r="J246" s="55"/>
      <c r="K246" s="53"/>
    </row>
    <row r="247" customFormat="false" ht="15" hidden="false" customHeight="false" outlineLevel="0" collapsed="false">
      <c r="A247" s="52" t="n">
        <v>15</v>
      </c>
      <c r="B247" s="53" t="s">
        <v>91</v>
      </c>
      <c r="C247" s="54" t="n">
        <v>30.007</v>
      </c>
      <c r="D247" s="53" t="n">
        <v>6.136</v>
      </c>
      <c r="E247" s="53" t="n">
        <v>0</v>
      </c>
      <c r="F247" s="54" t="n">
        <v>0.446</v>
      </c>
      <c r="G247" s="54" t="n">
        <f aca="false">D247*$B$9+$B$10</f>
        <v>0.0465679089422979</v>
      </c>
      <c r="H247" s="53" t="n">
        <f aca="false">G247-F247</f>
        <v>-0.399432091057702</v>
      </c>
      <c r="J247" s="55"/>
      <c r="K247" s="53"/>
    </row>
    <row r="248" customFormat="false" ht="15" hidden="false" customHeight="false" outlineLevel="0" collapsed="false">
      <c r="A248" s="52" t="n">
        <v>15</v>
      </c>
      <c r="B248" s="53" t="s">
        <v>91</v>
      </c>
      <c r="C248" s="54" t="n">
        <v>20.014</v>
      </c>
      <c r="D248" s="53" t="n">
        <v>6.292</v>
      </c>
      <c r="E248" s="53" t="n">
        <v>0</v>
      </c>
      <c r="F248" s="54" t="n">
        <v>0.141</v>
      </c>
      <c r="G248" s="54" t="n">
        <f aca="false">D248*$B$9+$B$10</f>
        <v>0.0477303899731576</v>
      </c>
      <c r="H248" s="53" t="n">
        <f aca="false">G248-F248</f>
        <v>-0.0932696100268424</v>
      </c>
      <c r="J248" s="55"/>
      <c r="K248" s="53"/>
    </row>
    <row r="249" customFormat="false" ht="15" hidden="false" customHeight="false" outlineLevel="0" collapsed="false">
      <c r="A249" s="52" t="n">
        <v>15</v>
      </c>
      <c r="B249" s="53" t="s">
        <v>91</v>
      </c>
      <c r="C249" s="54" t="n">
        <v>9.99</v>
      </c>
      <c r="D249" s="53" t="n">
        <v>6.699</v>
      </c>
      <c r="E249" s="53" t="n">
        <v>0</v>
      </c>
      <c r="F249" s="54" t="n">
        <v>0.283</v>
      </c>
      <c r="G249" s="54" t="n">
        <f aca="false">D249*$B$9+$B$10</f>
        <v>0.0507632731754647</v>
      </c>
      <c r="H249" s="53" t="n">
        <f aca="false">G249-F249</f>
        <v>-0.232236726824535</v>
      </c>
      <c r="J249" s="55"/>
      <c r="K249" s="53"/>
    </row>
    <row r="250" customFormat="false" ht="15" hidden="false" customHeight="false" outlineLevel="0" collapsed="false">
      <c r="A250" s="52" t="n">
        <v>15</v>
      </c>
      <c r="B250" s="53" t="s">
        <v>92</v>
      </c>
      <c r="C250" s="54" t="n">
        <v>4.4985</v>
      </c>
      <c r="D250" s="53" t="n">
        <v>7.092</v>
      </c>
      <c r="E250" s="53" t="n">
        <v>0.0933381</v>
      </c>
      <c r="F250" s="54" t="n">
        <v>0.0710001</v>
      </c>
      <c r="G250" s="54" t="n">
        <f aca="false">D250*$B$9+$B$10</f>
        <v>0.0536918311570536</v>
      </c>
      <c r="H250" s="53" t="n">
        <f aca="false">G250-F250</f>
        <v>-0.0173082688429464</v>
      </c>
      <c r="J250" s="55"/>
      <c r="K250" s="53"/>
    </row>
    <row r="251" customFormat="false" ht="15.75" hidden="false" customHeight="false" outlineLevel="0" collapsed="false">
      <c r="A251" s="52" t="n">
        <v>15</v>
      </c>
      <c r="B251" s="53" t="s">
        <v>91</v>
      </c>
      <c r="C251" s="54" t="n">
        <v>1.972</v>
      </c>
      <c r="D251" s="53" t="n">
        <v>7.151</v>
      </c>
      <c r="E251" s="53" t="n">
        <v>0</v>
      </c>
      <c r="F251" s="54" t="n">
        <v>-0.499</v>
      </c>
      <c r="G251" s="54" t="n">
        <f aca="false">D251*$B$9+$B$10</f>
        <v>0.0541314874443659</v>
      </c>
      <c r="H251" s="53" t="n">
        <f aca="false">G251-F251</f>
        <v>0.553131487444366</v>
      </c>
      <c r="J251" s="59"/>
      <c r="K251" s="60"/>
    </row>
    <row r="252" customFormat="false" ht="15.7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83" activePane="bottomLeft" state="frozen"/>
      <selection pane="topLeft" activeCell="A1" activeCellId="0" sqref="A1"/>
      <selection pane="bottomLeft" activeCell="K215" activeCellId="0" sqref="K2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93</v>
      </c>
    </row>
    <row r="7" s="32" customFormat="true" ht="15.75" hidden="false" customHeight="false" outlineLevel="0" collapsed="false">
      <c r="A7" s="35" t="s">
        <v>68</v>
      </c>
      <c r="B7" s="35"/>
      <c r="C7" s="35"/>
      <c r="E7" s="35" t="s">
        <v>69</v>
      </c>
      <c r="F7" s="35"/>
      <c r="G7" s="35"/>
      <c r="I7" s="35" t="s">
        <v>7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1</v>
      </c>
      <c r="E8" s="38" t="s">
        <v>72</v>
      </c>
      <c r="F8" s="38"/>
      <c r="G8" s="38" t="n">
        <f aca="false">INDEX(LINEST(known_ys,known_xs,TRUE(),TRUE()),3,1)</f>
        <v>0.104107343904966</v>
      </c>
      <c r="I8" s="39" t="s">
        <v>73</v>
      </c>
      <c r="J8" s="39" t="s">
        <v>74</v>
      </c>
    </row>
    <row r="9" customFormat="false" ht="15" hidden="false" customHeight="false" outlineLevel="0" collapsed="false">
      <c r="A9" s="0" t="s">
        <v>75</v>
      </c>
      <c r="B9" s="0" t="n">
        <f aca="false">INDEX(LINEST(known_ys,known_xs,TRUE(),TRUE()),1,1)</f>
        <v>-2.41475400762168E-005</v>
      </c>
      <c r="C9" s="0" t="n">
        <f aca="false">INDEX(LINEST(known_ys,known_xs,TRUE(),TRUE()),2,1)</f>
        <v>5.04692774901022E-006</v>
      </c>
      <c r="E9" s="0" t="s">
        <v>76</v>
      </c>
      <c r="G9" s="0" t="n">
        <f aca="false">INDEX(LINEST(known_ys,known_xs,TRUE(),TRUE()),3,2)</f>
        <v>0.0638377412606865</v>
      </c>
      <c r="I9" s="0" t="n">
        <f aca="false">MIN(known_xs)</f>
        <v>2.136</v>
      </c>
      <c r="J9" s="0" t="n">
        <f aca="false">I9*$B$9+$B$10</f>
        <v>0.0520463140641426</v>
      </c>
    </row>
    <row r="10" customFormat="false" ht="15.75" hidden="false" customHeight="false" outlineLevel="0" collapsed="false">
      <c r="A10" s="40" t="s">
        <v>77</v>
      </c>
      <c r="B10" s="40" t="n">
        <f aca="false">INDEX(LINEST(known_ys,known_xs,TRUE(),TRUE()),1,2)</f>
        <v>0.0520978932097454</v>
      </c>
      <c r="C10" s="40" t="n">
        <f aca="false">INDEX(LINEST(known_ys,known_xs,TRUE(),TRUE()),2,2)</f>
        <v>0.00528367027538936</v>
      </c>
      <c r="E10" s="40" t="s">
        <v>78</v>
      </c>
      <c r="F10" s="40"/>
      <c r="G10" s="40" t="n">
        <f aca="false">INDEX(LINEST(known_ys,known_xs,TRUE(),TRUE()),5,2)</f>
        <v>0.802825670225473</v>
      </c>
      <c r="I10" s="40" t="n">
        <f aca="false">MAX(known_xs)</f>
        <v>3999.98</v>
      </c>
      <c r="J10" s="40" t="n">
        <f aca="false">I10*$B$9+$B$10</f>
        <v>-0.044491784144320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9</v>
      </c>
      <c r="D12" s="0" t="n">
        <v>235</v>
      </c>
    </row>
    <row r="13" customFormat="false" ht="15" hidden="false" customHeight="false" outlineLevel="0" collapsed="false">
      <c r="A13" s="0" t="s">
        <v>80</v>
      </c>
      <c r="D13" s="0" t="n">
        <v>19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1</v>
      </c>
      <c r="B15" s="42" t="s">
        <v>82</v>
      </c>
      <c r="C15" s="43" t="s">
        <v>9</v>
      </c>
      <c r="D15" s="42" t="s">
        <v>12</v>
      </c>
      <c r="E15" s="42" t="s">
        <v>12</v>
      </c>
      <c r="F15" s="42" t="s">
        <v>83</v>
      </c>
      <c r="G15" s="42"/>
      <c r="H15" s="42"/>
      <c r="J15" s="45" t="s">
        <v>84</v>
      </c>
      <c r="K15" s="42" t="s">
        <v>9</v>
      </c>
    </row>
    <row r="16" s="44" customFormat="true" ht="15.75" hidden="false" customHeight="false" outlineLevel="0" collapsed="false">
      <c r="A16" s="46" t="s">
        <v>53</v>
      </c>
      <c r="B16" s="47" t="s">
        <v>85</v>
      </c>
      <c r="C16" s="48" t="s">
        <v>86</v>
      </c>
      <c r="D16" s="47" t="s">
        <v>86</v>
      </c>
      <c r="E16" s="47" t="s">
        <v>20</v>
      </c>
      <c r="F16" s="49" t="s">
        <v>87</v>
      </c>
      <c r="G16" s="49" t="s">
        <v>88</v>
      </c>
      <c r="H16" s="50" t="s">
        <v>89</v>
      </c>
      <c r="J16" s="51" t="s">
        <v>73</v>
      </c>
      <c r="K16" s="50" t="s">
        <v>90</v>
      </c>
    </row>
    <row r="17" customFormat="false" ht="15.75" hidden="false" customHeight="false" outlineLevel="0" collapsed="false">
      <c r="A17" s="52" t="n">
        <v>1</v>
      </c>
      <c r="B17" s="53" t="s">
        <v>92</v>
      </c>
      <c r="C17" s="54" t="n">
        <v>125.12</v>
      </c>
      <c r="D17" s="53" t="n">
        <v>2.492</v>
      </c>
      <c r="E17" s="53" t="n">
        <v>0</v>
      </c>
      <c r="F17" s="54" t="n">
        <v>-0.0349998</v>
      </c>
      <c r="G17" s="54" t="n">
        <f aca="false">C17*$B$9+$B$10</f>
        <v>0.0490765529954092</v>
      </c>
      <c r="H17" s="53" t="n">
        <f aca="false">G17-F17</f>
        <v>0.0840763529954092</v>
      </c>
      <c r="J17" s="55" t="n">
        <v>125.12</v>
      </c>
      <c r="K17" s="53" t="n">
        <v>-0.0349998</v>
      </c>
    </row>
    <row r="18" customFormat="false" ht="15" hidden="false" customHeight="false" outlineLevel="0" collapsed="false">
      <c r="A18" s="52" t="n">
        <v>1</v>
      </c>
      <c r="B18" s="53" t="s">
        <v>92</v>
      </c>
      <c r="C18" s="54" t="n">
        <v>30</v>
      </c>
      <c r="D18" s="53" t="n">
        <v>6.381</v>
      </c>
      <c r="E18" s="53" t="n">
        <v>0</v>
      </c>
      <c r="F18" s="54" t="n">
        <v>0.046</v>
      </c>
      <c r="G18" s="54" t="n">
        <f aca="false">C18*$B$9+$B$10</f>
        <v>0.0513734670074589</v>
      </c>
      <c r="H18" s="53" t="n">
        <f aca="false">G18-F18</f>
        <v>0.00537346700745889</v>
      </c>
      <c r="J18" s="55" t="n">
        <v>30</v>
      </c>
      <c r="K18" s="53" t="n">
        <v>0.046</v>
      </c>
    </row>
    <row r="19" customFormat="false" ht="15.75" hidden="false" customHeight="false" outlineLevel="0" collapsed="false">
      <c r="A19" s="52" t="n">
        <v>1</v>
      </c>
      <c r="B19" s="53" t="s">
        <v>92</v>
      </c>
      <c r="C19" s="54" t="n">
        <v>4.425</v>
      </c>
      <c r="D19" s="53" t="n">
        <v>6.346</v>
      </c>
      <c r="E19" s="53" t="n">
        <v>0.00424267</v>
      </c>
      <c r="F19" s="54" t="n">
        <v>-0.0010004</v>
      </c>
      <c r="G19" s="54" t="n">
        <f aca="false">C19*$B$9+$B$10</f>
        <v>0.0519910403449081</v>
      </c>
      <c r="H19" s="53" t="n">
        <f aca="false">G19-F19</f>
        <v>0.0529914403449081</v>
      </c>
      <c r="J19" s="55" t="n">
        <v>4.425</v>
      </c>
      <c r="K19" s="53" t="n">
        <v>-0.0010004</v>
      </c>
    </row>
    <row r="20" customFormat="false" ht="15.75" hidden="false" customHeight="false" outlineLevel="0" collapsed="false">
      <c r="A20" s="56" t="n">
        <v>2</v>
      </c>
      <c r="B20" s="53" t="s">
        <v>91</v>
      </c>
      <c r="C20" s="57" t="n">
        <v>0</v>
      </c>
      <c r="D20" s="58" t="n">
        <v>0</v>
      </c>
      <c r="E20" s="58" t="n">
        <v>0</v>
      </c>
      <c r="F20" s="57" t="n">
        <v>-2.192</v>
      </c>
      <c r="G20" s="57" t="n">
        <f aca="false">C20*$B$9+$B$10</f>
        <v>0.0520978932097454</v>
      </c>
      <c r="H20" s="58" t="n">
        <f aca="false">G20-F20</f>
        <v>2.24409789320975</v>
      </c>
      <c r="J20" s="55" t="n">
        <v>100</v>
      </c>
      <c r="K20" s="53" t="n">
        <v>0.194</v>
      </c>
    </row>
    <row r="21" customFormat="false" ht="15" hidden="false" customHeight="false" outlineLevel="0" collapsed="false">
      <c r="A21" s="52" t="n">
        <v>2</v>
      </c>
      <c r="B21" s="53" t="s">
        <v>92</v>
      </c>
      <c r="C21" s="54" t="n">
        <v>100</v>
      </c>
      <c r="D21" s="53" t="n">
        <v>2.435</v>
      </c>
      <c r="E21" s="53" t="n">
        <v>0</v>
      </c>
      <c r="F21" s="54" t="n">
        <v>0.194</v>
      </c>
      <c r="G21" s="54" t="n">
        <f aca="false">C21*$B$9+$B$10</f>
        <v>0.0496831392021237</v>
      </c>
      <c r="H21" s="53" t="n">
        <f aca="false">G21-F21</f>
        <v>-0.144316860797876</v>
      </c>
      <c r="J21" s="55" t="n">
        <v>10.01</v>
      </c>
      <c r="K21" s="53" t="n">
        <v>0.0209999</v>
      </c>
    </row>
    <row r="22" customFormat="false" ht="15" hidden="false" customHeight="false" outlineLevel="0" collapsed="false">
      <c r="A22" s="52" t="n">
        <v>2</v>
      </c>
      <c r="B22" s="53" t="s">
        <v>91</v>
      </c>
      <c r="C22" s="54" t="n">
        <v>74.99</v>
      </c>
      <c r="D22" s="53" t="n">
        <v>3.884</v>
      </c>
      <c r="E22" s="53" t="n">
        <v>0</v>
      </c>
      <c r="F22" s="54" t="n">
        <v>0.467</v>
      </c>
      <c r="G22" s="54" t="n">
        <f aca="false">C22*$B$9+$B$10</f>
        <v>0.0502870691794299</v>
      </c>
      <c r="H22" s="53" t="n">
        <f aca="false">G22-F22</f>
        <v>-0.41671293082057</v>
      </c>
      <c r="J22" s="55" t="n">
        <v>1321.49</v>
      </c>
      <c r="K22" s="53" t="n">
        <v>0.00299999</v>
      </c>
    </row>
    <row r="23" customFormat="false" ht="15" hidden="false" customHeight="false" outlineLevel="0" collapsed="false">
      <c r="A23" s="52" t="n">
        <v>2</v>
      </c>
      <c r="B23" s="53" t="s">
        <v>91</v>
      </c>
      <c r="C23" s="54" t="n">
        <v>74.99</v>
      </c>
      <c r="D23" s="53" t="n">
        <v>3.884</v>
      </c>
      <c r="E23" s="53" t="n">
        <v>0</v>
      </c>
      <c r="F23" s="54" t="n">
        <v>0.532</v>
      </c>
      <c r="G23" s="54" t="n">
        <f aca="false">C23*$B$9+$B$10</f>
        <v>0.0502870691794299</v>
      </c>
      <c r="H23" s="53" t="n">
        <f aca="false">G23-F23</f>
        <v>-0.48171293082057</v>
      </c>
      <c r="J23" s="55" t="n">
        <v>1250</v>
      </c>
      <c r="K23" s="53" t="n">
        <v>0.00399998</v>
      </c>
    </row>
    <row r="24" customFormat="false" ht="15" hidden="false" customHeight="false" outlineLevel="0" collapsed="false">
      <c r="A24" s="52" t="n">
        <v>2</v>
      </c>
      <c r="B24" s="53" t="s">
        <v>91</v>
      </c>
      <c r="C24" s="54" t="n">
        <v>24</v>
      </c>
      <c r="D24" s="53" t="n">
        <v>6.208</v>
      </c>
      <c r="E24" s="53" t="n">
        <v>0</v>
      </c>
      <c r="F24" s="54" t="n">
        <v>0.578</v>
      </c>
      <c r="G24" s="54" t="n">
        <f aca="false">C24*$B$9+$B$10</f>
        <v>0.0515183522479162</v>
      </c>
      <c r="H24" s="53" t="n">
        <f aca="false">G24-F24</f>
        <v>-0.526481647752084</v>
      </c>
      <c r="J24" s="55" t="n">
        <v>1250</v>
      </c>
      <c r="K24" s="53" t="n">
        <v>0.00199997</v>
      </c>
    </row>
    <row r="25" customFormat="false" ht="15" hidden="false" customHeight="false" outlineLevel="0" collapsed="false">
      <c r="A25" s="52" t="n">
        <v>2</v>
      </c>
      <c r="B25" s="53" t="s">
        <v>92</v>
      </c>
      <c r="C25" s="54" t="n">
        <v>10.01</v>
      </c>
      <c r="D25" s="53" t="n">
        <v>6.553</v>
      </c>
      <c r="E25" s="53" t="n">
        <v>0</v>
      </c>
      <c r="F25" s="54" t="n">
        <v>0.0209999</v>
      </c>
      <c r="G25" s="54" t="n">
        <f aca="false">C25*$B$9+$B$10</f>
        <v>0.0518561763335825</v>
      </c>
      <c r="H25" s="53" t="n">
        <f aca="false">G25-F25</f>
        <v>0.0308562763335825</v>
      </c>
      <c r="J25" s="55" t="n">
        <v>999.98</v>
      </c>
      <c r="K25" s="53" t="n">
        <v>0.019</v>
      </c>
    </row>
    <row r="26" customFormat="false" ht="15.75" hidden="false" customHeight="false" outlineLevel="0" collapsed="false">
      <c r="A26" s="52" t="n">
        <v>2</v>
      </c>
      <c r="B26" s="53" t="s">
        <v>91</v>
      </c>
      <c r="C26" s="54" t="n">
        <v>4.495</v>
      </c>
      <c r="D26" s="53" t="n">
        <v>6.554</v>
      </c>
      <c r="E26" s="53" t="n">
        <v>0.0169707</v>
      </c>
      <c r="F26" s="54" t="n">
        <v>0.648</v>
      </c>
      <c r="G26" s="54" t="n">
        <f aca="false">C26*$B$9+$B$10</f>
        <v>0.0519893500171028</v>
      </c>
      <c r="H26" s="53" t="n">
        <f aca="false">G26-F26</f>
        <v>-0.596010649982897</v>
      </c>
      <c r="J26" s="55" t="n">
        <v>799.97</v>
      </c>
      <c r="K26" s="53" t="n">
        <v>0.02</v>
      </c>
    </row>
    <row r="27" customFormat="false" ht="15.75" hidden="false" customHeight="false" outlineLevel="0" collapsed="false">
      <c r="A27" s="56" t="n">
        <v>3</v>
      </c>
      <c r="B27" s="53" t="s">
        <v>92</v>
      </c>
      <c r="C27" s="57" t="n">
        <v>1321.49</v>
      </c>
      <c r="D27" s="58" t="n">
        <v>0.491</v>
      </c>
      <c r="E27" s="58" t="n">
        <v>0</v>
      </c>
      <c r="F27" s="57" t="n">
        <v>0.00299999</v>
      </c>
      <c r="G27" s="57" t="n">
        <f aca="false">C27*$B$9+$B$10</f>
        <v>0.0201871604744257</v>
      </c>
      <c r="H27" s="58" t="n">
        <f aca="false">G27-F27</f>
        <v>0.0171871704744257</v>
      </c>
      <c r="J27" s="55" t="n">
        <v>599.97</v>
      </c>
      <c r="K27" s="53" t="n">
        <v>0.034</v>
      </c>
    </row>
    <row r="28" customFormat="false" ht="15" hidden="false" customHeight="false" outlineLevel="0" collapsed="false">
      <c r="A28" s="52" t="n">
        <v>3</v>
      </c>
      <c r="B28" s="53" t="s">
        <v>92</v>
      </c>
      <c r="C28" s="54" t="n">
        <v>1250</v>
      </c>
      <c r="D28" s="53" t="n">
        <v>0.42</v>
      </c>
      <c r="E28" s="53" t="n">
        <v>0</v>
      </c>
      <c r="F28" s="54" t="n">
        <v>0.00399998</v>
      </c>
      <c r="G28" s="54" t="n">
        <f aca="false">C28*$B$9+$B$10</f>
        <v>0.0219134681144744</v>
      </c>
      <c r="H28" s="53" t="n">
        <f aca="false">G28-F28</f>
        <v>0.0179134881144744</v>
      </c>
      <c r="J28" s="55" t="n">
        <v>400</v>
      </c>
      <c r="K28" s="53" t="n">
        <v>0.011</v>
      </c>
    </row>
    <row r="29" customFormat="false" ht="15" hidden="false" customHeight="false" outlineLevel="0" collapsed="false">
      <c r="A29" s="52" t="n">
        <v>3</v>
      </c>
      <c r="B29" s="53" t="s">
        <v>92</v>
      </c>
      <c r="C29" s="54" t="n">
        <v>1250</v>
      </c>
      <c r="D29" s="53" t="n">
        <v>0.42</v>
      </c>
      <c r="E29" s="53" t="n">
        <v>0</v>
      </c>
      <c r="F29" s="54" t="n">
        <v>0.00199997</v>
      </c>
      <c r="G29" s="54" t="n">
        <f aca="false">C29*$B$9+$B$10</f>
        <v>0.0219134681144744</v>
      </c>
      <c r="H29" s="53" t="n">
        <f aca="false">G29-F29</f>
        <v>0.0199134981144744</v>
      </c>
      <c r="J29" s="55" t="n">
        <v>299.99</v>
      </c>
      <c r="K29" s="53" t="n">
        <v>-0.0829999</v>
      </c>
    </row>
    <row r="30" customFormat="false" ht="15" hidden="false" customHeight="false" outlineLevel="0" collapsed="false">
      <c r="A30" s="52" t="n">
        <v>3</v>
      </c>
      <c r="B30" s="53" t="s">
        <v>92</v>
      </c>
      <c r="C30" s="54" t="n">
        <v>999.98</v>
      </c>
      <c r="D30" s="53" t="n">
        <v>0.269</v>
      </c>
      <c r="E30" s="53" t="n">
        <v>0</v>
      </c>
      <c r="F30" s="54" t="n">
        <v>0.019</v>
      </c>
      <c r="G30" s="54" t="n">
        <f aca="false">C30*$B$9+$B$10</f>
        <v>0.0279508360843301</v>
      </c>
      <c r="H30" s="53" t="n">
        <f aca="false">G30-F30</f>
        <v>0.00895083608433012</v>
      </c>
      <c r="J30" s="55" t="n">
        <v>249.98</v>
      </c>
      <c r="K30" s="53" t="n">
        <v>-0.00999999</v>
      </c>
    </row>
    <row r="31" customFormat="false" ht="15" hidden="false" customHeight="false" outlineLevel="0" collapsed="false">
      <c r="A31" s="52" t="n">
        <v>3</v>
      </c>
      <c r="B31" s="53" t="s">
        <v>92</v>
      </c>
      <c r="C31" s="54" t="n">
        <v>799.97</v>
      </c>
      <c r="D31" s="53" t="n">
        <v>0.25</v>
      </c>
      <c r="E31" s="53" t="n">
        <v>0</v>
      </c>
      <c r="F31" s="54" t="n">
        <v>0.02</v>
      </c>
      <c r="G31" s="54" t="n">
        <f aca="false">C31*$B$9+$B$10</f>
        <v>0.0327805855749742</v>
      </c>
      <c r="H31" s="53" t="n">
        <f aca="false">G31-F31</f>
        <v>0.0127805855749742</v>
      </c>
      <c r="J31" s="55" t="n">
        <v>200.5</v>
      </c>
      <c r="K31" s="53" t="n">
        <v>-0.00150013</v>
      </c>
    </row>
    <row r="32" customFormat="false" ht="15" hidden="false" customHeight="false" outlineLevel="0" collapsed="false">
      <c r="A32" s="52" t="n">
        <v>3</v>
      </c>
      <c r="B32" s="53" t="s">
        <v>92</v>
      </c>
      <c r="C32" s="54" t="n">
        <v>599.97</v>
      </c>
      <c r="D32" s="53" t="n">
        <v>0.498</v>
      </c>
      <c r="E32" s="53" t="n">
        <v>0</v>
      </c>
      <c r="F32" s="54" t="n">
        <v>0.034</v>
      </c>
      <c r="G32" s="54" t="n">
        <f aca="false">C32*$B$9+$B$10</f>
        <v>0.0376100935902176</v>
      </c>
      <c r="H32" s="53" t="n">
        <f aca="false">G32-F32</f>
        <v>0.0036100935902176</v>
      </c>
      <c r="J32" s="55" t="n">
        <v>174.98</v>
      </c>
      <c r="K32" s="53" t="n">
        <v>0.033</v>
      </c>
    </row>
    <row r="33" customFormat="false" ht="15" hidden="false" customHeight="false" outlineLevel="0" collapsed="false">
      <c r="A33" s="52" t="n">
        <v>3</v>
      </c>
      <c r="B33" s="53" t="s">
        <v>92</v>
      </c>
      <c r="C33" s="54" t="n">
        <v>400</v>
      </c>
      <c r="D33" s="53" t="n">
        <v>1.018</v>
      </c>
      <c r="E33" s="53" t="n">
        <v>0</v>
      </c>
      <c r="F33" s="54" t="n">
        <v>0.011</v>
      </c>
      <c r="G33" s="54" t="n">
        <f aca="false">C33*$B$9+$B$10</f>
        <v>0.0424388771792587</v>
      </c>
      <c r="H33" s="53" t="n">
        <f aca="false">G33-F33</f>
        <v>0.0314388771792587</v>
      </c>
      <c r="J33" s="55" t="n">
        <v>150.01</v>
      </c>
      <c r="K33" s="53" t="n">
        <v>-0.0380001</v>
      </c>
    </row>
    <row r="34" customFormat="false" ht="15" hidden="false" customHeight="false" outlineLevel="0" collapsed="false">
      <c r="A34" s="52" t="n">
        <v>3</v>
      </c>
      <c r="B34" s="53" t="s">
        <v>92</v>
      </c>
      <c r="C34" s="54" t="n">
        <v>299.99</v>
      </c>
      <c r="D34" s="53" t="n">
        <v>1.582</v>
      </c>
      <c r="E34" s="53" t="n">
        <v>0</v>
      </c>
      <c r="F34" s="54" t="n">
        <v>-0.0829999</v>
      </c>
      <c r="G34" s="54" t="n">
        <f aca="false">C34*$B$9+$B$10</f>
        <v>0.0448538726622811</v>
      </c>
      <c r="H34" s="53" t="n">
        <f aca="false">G34-F34</f>
        <v>0.127853772662281</v>
      </c>
      <c r="J34" s="55" t="n">
        <v>124.98</v>
      </c>
      <c r="K34" s="53" t="n">
        <v>-0.15</v>
      </c>
    </row>
    <row r="35" customFormat="false" ht="15" hidden="false" customHeight="false" outlineLevel="0" collapsed="false">
      <c r="A35" s="52" t="n">
        <v>3</v>
      </c>
      <c r="B35" s="53" t="s">
        <v>92</v>
      </c>
      <c r="C35" s="54" t="n">
        <v>249.98</v>
      </c>
      <c r="D35" s="53" t="n">
        <v>1.937</v>
      </c>
      <c r="E35" s="53" t="n">
        <v>0</v>
      </c>
      <c r="F35" s="54" t="n">
        <v>-0.00999999</v>
      </c>
      <c r="G35" s="54" t="n">
        <f aca="false">C35*$B$9+$B$10</f>
        <v>0.0460614911414927</v>
      </c>
      <c r="H35" s="53" t="n">
        <f aca="false">G35-F35</f>
        <v>0.0560614811414927</v>
      </c>
      <c r="J35" s="55" t="n">
        <v>100</v>
      </c>
      <c r="K35" s="53" t="n">
        <v>-0.0700002</v>
      </c>
    </row>
    <row r="36" customFormat="false" ht="15" hidden="false" customHeight="false" outlineLevel="0" collapsed="false">
      <c r="A36" s="52" t="n">
        <v>3</v>
      </c>
      <c r="B36" s="53" t="s">
        <v>92</v>
      </c>
      <c r="C36" s="54" t="n">
        <v>200.5</v>
      </c>
      <c r="D36" s="53" t="n">
        <v>2.4725</v>
      </c>
      <c r="E36" s="53" t="n">
        <v>0.0106067</v>
      </c>
      <c r="F36" s="54" t="n">
        <v>-0.00150013</v>
      </c>
      <c r="G36" s="54" t="n">
        <f aca="false">C36*$B$9+$B$10</f>
        <v>0.0472563114244639</v>
      </c>
      <c r="H36" s="53" t="n">
        <f aca="false">G36-F36</f>
        <v>0.0487564414244639</v>
      </c>
      <c r="J36" s="55" t="n">
        <v>74.98</v>
      </c>
      <c r="K36" s="53" t="n">
        <v>-0.0109999</v>
      </c>
    </row>
    <row r="37" customFormat="false" ht="15" hidden="false" customHeight="false" outlineLevel="0" collapsed="false">
      <c r="A37" s="52" t="n">
        <v>3</v>
      </c>
      <c r="B37" s="53" t="s">
        <v>92</v>
      </c>
      <c r="C37" s="54" t="n">
        <v>174.98</v>
      </c>
      <c r="D37" s="53" t="n">
        <v>2.68</v>
      </c>
      <c r="E37" s="53" t="n">
        <v>0</v>
      </c>
      <c r="F37" s="54" t="n">
        <v>0.033</v>
      </c>
      <c r="G37" s="54" t="n">
        <f aca="false">C37*$B$9+$B$10</f>
        <v>0.047872556647209</v>
      </c>
      <c r="H37" s="53" t="n">
        <f aca="false">G37-F37</f>
        <v>0.014872556647209</v>
      </c>
      <c r="J37" s="55" t="n">
        <v>49.495</v>
      </c>
      <c r="K37" s="53" t="n">
        <v>-0.0225</v>
      </c>
    </row>
    <row r="38" customFormat="false" ht="15" hidden="false" customHeight="false" outlineLevel="0" collapsed="false">
      <c r="A38" s="52" t="n">
        <v>3</v>
      </c>
      <c r="B38" s="53" t="s">
        <v>92</v>
      </c>
      <c r="C38" s="54" t="n">
        <v>150.01</v>
      </c>
      <c r="D38" s="53" t="n">
        <v>2.892</v>
      </c>
      <c r="E38" s="53" t="n">
        <v>0</v>
      </c>
      <c r="F38" s="54" t="n">
        <v>-0.0380001</v>
      </c>
      <c r="G38" s="54" t="n">
        <f aca="false">C38*$B$9+$B$10</f>
        <v>0.0484755207229121</v>
      </c>
      <c r="H38" s="53" t="n">
        <f aca="false">G38-F38</f>
        <v>0.0864756207229121</v>
      </c>
      <c r="J38" s="55" t="n">
        <v>24</v>
      </c>
      <c r="K38" s="53" t="n">
        <v>-0.0139999</v>
      </c>
    </row>
    <row r="39" customFormat="false" ht="15" hidden="false" customHeight="false" outlineLevel="0" collapsed="false">
      <c r="A39" s="52" t="n">
        <v>3</v>
      </c>
      <c r="B39" s="53" t="s">
        <v>92</v>
      </c>
      <c r="C39" s="54" t="n">
        <v>124.98</v>
      </c>
      <c r="D39" s="53" t="n">
        <v>2.942</v>
      </c>
      <c r="E39" s="53" t="n">
        <v>0</v>
      </c>
      <c r="F39" s="54" t="n">
        <v>-0.15</v>
      </c>
      <c r="G39" s="54" t="n">
        <f aca="false">C39*$B$9+$B$10</f>
        <v>0.0490799336510198</v>
      </c>
      <c r="H39" s="53" t="n">
        <f aca="false">G39-F39</f>
        <v>0.19907993365102</v>
      </c>
      <c r="J39" s="55" t="n">
        <v>9.99</v>
      </c>
      <c r="K39" s="53" t="n">
        <v>-0.033</v>
      </c>
    </row>
    <row r="40" customFormat="false" ht="15" hidden="false" customHeight="false" outlineLevel="0" collapsed="false">
      <c r="A40" s="52" t="n">
        <v>3</v>
      </c>
      <c r="B40" s="53" t="s">
        <v>92</v>
      </c>
      <c r="C40" s="54" t="n">
        <v>100</v>
      </c>
      <c r="D40" s="53" t="n">
        <v>3.304</v>
      </c>
      <c r="E40" s="53" t="n">
        <v>0</v>
      </c>
      <c r="F40" s="54" t="n">
        <v>-0.0700002</v>
      </c>
      <c r="G40" s="54" t="n">
        <f aca="false">C40*$B$9+$B$10</f>
        <v>0.0496831392021237</v>
      </c>
      <c r="H40" s="53" t="n">
        <f aca="false">G40-F40</f>
        <v>0.119683339202124</v>
      </c>
      <c r="J40" s="55" t="n">
        <v>3.84</v>
      </c>
      <c r="K40" s="53" t="n">
        <v>-0.00600004</v>
      </c>
    </row>
    <row r="41" customFormat="false" ht="15" hidden="false" customHeight="false" outlineLevel="0" collapsed="false">
      <c r="A41" s="52" t="n">
        <v>3</v>
      </c>
      <c r="B41" s="53" t="s">
        <v>92</v>
      </c>
      <c r="C41" s="54" t="n">
        <v>74.98</v>
      </c>
      <c r="D41" s="53" t="n">
        <v>3.99</v>
      </c>
      <c r="E41" s="53" t="n">
        <v>0</v>
      </c>
      <c r="F41" s="54" t="n">
        <v>-0.0109999</v>
      </c>
      <c r="G41" s="54" t="n">
        <f aca="false">C41*$B$9+$B$10</f>
        <v>0.0502873106548307</v>
      </c>
      <c r="H41" s="53" t="n">
        <f aca="false">G41-F41</f>
        <v>0.0612872106548307</v>
      </c>
      <c r="J41" s="55" t="n">
        <v>2000.02</v>
      </c>
      <c r="K41" s="53" t="n">
        <v>-0.013</v>
      </c>
    </row>
    <row r="42" customFormat="false" ht="15" hidden="false" customHeight="false" outlineLevel="0" collapsed="false">
      <c r="A42" s="52" t="n">
        <v>3</v>
      </c>
      <c r="B42" s="53" t="s">
        <v>92</v>
      </c>
      <c r="C42" s="54" t="n">
        <v>49.495</v>
      </c>
      <c r="D42" s="53" t="n">
        <v>6.5975</v>
      </c>
      <c r="E42" s="53" t="n">
        <v>0.00212117</v>
      </c>
      <c r="F42" s="54" t="n">
        <v>-0.0225</v>
      </c>
      <c r="G42" s="54" t="n">
        <f aca="false">C42*$B$9+$B$10</f>
        <v>0.0509027107136731</v>
      </c>
      <c r="H42" s="53" t="n">
        <f aca="false">G42-F42</f>
        <v>0.0734027107136731</v>
      </c>
      <c r="J42" s="55" t="n">
        <v>1501.99</v>
      </c>
      <c r="K42" s="53" t="n">
        <v>-0.000999987</v>
      </c>
    </row>
    <row r="43" customFormat="false" ht="15" hidden="false" customHeight="false" outlineLevel="0" collapsed="false">
      <c r="A43" s="52" t="n">
        <v>3</v>
      </c>
      <c r="B43" s="53" t="s">
        <v>92</v>
      </c>
      <c r="C43" s="54" t="n">
        <v>24</v>
      </c>
      <c r="D43" s="53" t="n">
        <v>6.532</v>
      </c>
      <c r="E43" s="53" t="n">
        <v>0</v>
      </c>
      <c r="F43" s="54" t="n">
        <v>-0.0139999</v>
      </c>
      <c r="G43" s="54" t="n">
        <f aca="false">C43*$B$9+$B$10</f>
        <v>0.0515183522479162</v>
      </c>
      <c r="H43" s="53" t="n">
        <f aca="false">G43-F43</f>
        <v>0.0655182522479162</v>
      </c>
      <c r="J43" s="55" t="n">
        <v>1249.99</v>
      </c>
      <c r="K43" s="53" t="n">
        <v>-0.024</v>
      </c>
    </row>
    <row r="44" customFormat="false" ht="15" hidden="false" customHeight="false" outlineLevel="0" collapsed="false">
      <c r="A44" s="52" t="n">
        <v>3</v>
      </c>
      <c r="B44" s="53" t="s">
        <v>92</v>
      </c>
      <c r="C44" s="54" t="n">
        <v>9.99</v>
      </c>
      <c r="D44" s="53" t="n">
        <v>6.575</v>
      </c>
      <c r="E44" s="53" t="n">
        <v>0</v>
      </c>
      <c r="F44" s="54" t="n">
        <v>-0.033</v>
      </c>
      <c r="G44" s="54" t="n">
        <f aca="false">C44*$B$9+$B$10</f>
        <v>0.051856659284384</v>
      </c>
      <c r="H44" s="53" t="n">
        <f aca="false">G44-F44</f>
        <v>0.084856659284384</v>
      </c>
      <c r="J44" s="55" t="n">
        <v>1001.99</v>
      </c>
      <c r="K44" s="53" t="n">
        <v>-0.009</v>
      </c>
    </row>
    <row r="45" customFormat="false" ht="15.75" hidden="false" customHeight="false" outlineLevel="0" collapsed="false">
      <c r="A45" s="52" t="n">
        <v>3</v>
      </c>
      <c r="B45" s="53" t="s">
        <v>92</v>
      </c>
      <c r="C45" s="54" t="n">
        <v>3.84</v>
      </c>
      <c r="D45" s="53" t="n">
        <v>6.601</v>
      </c>
      <c r="E45" s="53" t="n">
        <v>0</v>
      </c>
      <c r="F45" s="54" t="n">
        <v>-0.00600004</v>
      </c>
      <c r="G45" s="54" t="n">
        <f aca="false">C45*$B$9+$B$10</f>
        <v>0.0520051666558527</v>
      </c>
      <c r="H45" s="53" t="n">
        <f aca="false">G45-F45</f>
        <v>0.0580052066558527</v>
      </c>
      <c r="J45" s="55" t="n">
        <v>800.02</v>
      </c>
      <c r="K45" s="53" t="n">
        <v>0.013</v>
      </c>
    </row>
    <row r="46" customFormat="false" ht="15.75" hidden="false" customHeight="false" outlineLevel="0" collapsed="false">
      <c r="A46" s="56" t="n">
        <v>4</v>
      </c>
      <c r="B46" s="53" t="s">
        <v>92</v>
      </c>
      <c r="C46" s="57" t="n">
        <v>2000.02</v>
      </c>
      <c r="D46" s="58" t="n">
        <v>1.303</v>
      </c>
      <c r="E46" s="58" t="n">
        <v>0</v>
      </c>
      <c r="F46" s="57" t="n">
        <v>-0.013</v>
      </c>
      <c r="G46" s="57" t="n">
        <f aca="false">C46*$B$9+$B$10</f>
        <v>0.00380233010651027</v>
      </c>
      <c r="H46" s="58" t="n">
        <f aca="false">G46-F46</f>
        <v>0.0168023301065103</v>
      </c>
      <c r="J46" s="55" t="n">
        <v>596</v>
      </c>
      <c r="K46" s="53" t="n">
        <v>0.011</v>
      </c>
    </row>
    <row r="47" customFormat="false" ht="15" hidden="false" customHeight="false" outlineLevel="0" collapsed="false">
      <c r="A47" s="52" t="n">
        <v>4</v>
      </c>
      <c r="B47" s="53" t="s">
        <v>92</v>
      </c>
      <c r="C47" s="54" t="n">
        <v>1501.99</v>
      </c>
      <c r="D47" s="53" t="n">
        <v>0.686</v>
      </c>
      <c r="E47" s="53" t="n">
        <v>0</v>
      </c>
      <c r="F47" s="54" t="n">
        <v>-0.000999987</v>
      </c>
      <c r="G47" s="54" t="n">
        <f aca="false">C47*$B$9+$B$10</f>
        <v>0.0158285294906685</v>
      </c>
      <c r="H47" s="53" t="n">
        <f aca="false">G47-F47</f>
        <v>0.0168285164906685</v>
      </c>
      <c r="J47" s="55" t="n">
        <v>400</v>
      </c>
      <c r="K47" s="53" t="n">
        <v>0.0320001</v>
      </c>
    </row>
    <row r="48" customFormat="false" ht="15" hidden="false" customHeight="false" outlineLevel="0" collapsed="false">
      <c r="A48" s="52" t="n">
        <v>4</v>
      </c>
      <c r="B48" s="53" t="s">
        <v>92</v>
      </c>
      <c r="C48" s="54" t="n">
        <v>1249.99</v>
      </c>
      <c r="D48" s="53" t="n">
        <v>0.379</v>
      </c>
      <c r="E48" s="53" t="n">
        <v>0</v>
      </c>
      <c r="F48" s="54" t="n">
        <v>-0.024</v>
      </c>
      <c r="G48" s="54" t="n">
        <f aca="false">C48*$B$9+$B$10</f>
        <v>0.0219137095898752</v>
      </c>
      <c r="H48" s="53" t="n">
        <f aca="false">G48-F48</f>
        <v>0.0459137095898752</v>
      </c>
      <c r="J48" s="55" t="n">
        <v>299.98</v>
      </c>
      <c r="K48" s="53" t="n">
        <v>0.181</v>
      </c>
    </row>
    <row r="49" customFormat="false" ht="15" hidden="false" customHeight="false" outlineLevel="0" collapsed="false">
      <c r="A49" s="52" t="n">
        <v>4</v>
      </c>
      <c r="B49" s="53" t="s">
        <v>92</v>
      </c>
      <c r="C49" s="54" t="n">
        <v>1001.99</v>
      </c>
      <c r="D49" s="53" t="n">
        <v>0.248</v>
      </c>
      <c r="E49" s="53" t="n">
        <v>0</v>
      </c>
      <c r="F49" s="54" t="n">
        <v>-0.009</v>
      </c>
      <c r="G49" s="54" t="n">
        <f aca="false">C49*$B$9+$B$10</f>
        <v>0.0279022995287769</v>
      </c>
      <c r="H49" s="53" t="n">
        <f aca="false">G49-F49</f>
        <v>0.0369022995287769</v>
      </c>
      <c r="J49" s="55" t="n">
        <v>249.99</v>
      </c>
      <c r="K49" s="53" t="n">
        <v>0.0350001</v>
      </c>
    </row>
    <row r="50" customFormat="false" ht="15" hidden="false" customHeight="false" outlineLevel="0" collapsed="false">
      <c r="A50" s="52" t="n">
        <v>4</v>
      </c>
      <c r="B50" s="53" t="s">
        <v>92</v>
      </c>
      <c r="C50" s="54" t="n">
        <v>800.02</v>
      </c>
      <c r="D50" s="53" t="n">
        <v>0.233</v>
      </c>
      <c r="E50" s="53" t="n">
        <v>0</v>
      </c>
      <c r="F50" s="54" t="n">
        <v>0.013</v>
      </c>
      <c r="G50" s="54" t="n">
        <f aca="false">C50*$B$9+$B$10</f>
        <v>0.0327793781979704</v>
      </c>
      <c r="H50" s="53" t="n">
        <f aca="false">G50-F50</f>
        <v>0.0197793781979704</v>
      </c>
      <c r="J50" s="55" t="n">
        <v>200.495</v>
      </c>
      <c r="K50" s="53" t="n">
        <v>0.1255</v>
      </c>
    </row>
    <row r="51" customFormat="false" ht="15" hidden="false" customHeight="false" outlineLevel="0" collapsed="false">
      <c r="A51" s="52" t="n">
        <v>4</v>
      </c>
      <c r="B51" s="53" t="s">
        <v>92</v>
      </c>
      <c r="C51" s="54" t="n">
        <v>596</v>
      </c>
      <c r="D51" s="53" t="n">
        <v>0.421</v>
      </c>
      <c r="E51" s="53" t="n">
        <v>0</v>
      </c>
      <c r="F51" s="54" t="n">
        <v>0.011</v>
      </c>
      <c r="G51" s="54" t="n">
        <f aca="false">C51*$B$9+$B$10</f>
        <v>0.0377059593243202</v>
      </c>
      <c r="H51" s="53" t="n">
        <f aca="false">G51-F51</f>
        <v>0.0267059593243202</v>
      </c>
      <c r="J51" s="55" t="n">
        <v>176.99</v>
      </c>
      <c r="K51" s="53" t="n">
        <v>0.135</v>
      </c>
    </row>
    <row r="52" customFormat="false" ht="15" hidden="false" customHeight="false" outlineLevel="0" collapsed="false">
      <c r="A52" s="52" t="n">
        <v>4</v>
      </c>
      <c r="B52" s="53" t="s">
        <v>92</v>
      </c>
      <c r="C52" s="54" t="n">
        <v>400</v>
      </c>
      <c r="D52" s="53" t="n">
        <v>1.019</v>
      </c>
      <c r="E52" s="53" t="n">
        <v>0</v>
      </c>
      <c r="F52" s="54" t="n">
        <v>0.0320001</v>
      </c>
      <c r="G52" s="54" t="n">
        <f aca="false">C52*$B$9+$B$10</f>
        <v>0.0424388771792587</v>
      </c>
      <c r="H52" s="53" t="n">
        <f aca="false">G52-F52</f>
        <v>0.0104387771792587</v>
      </c>
      <c r="J52" s="55" t="n">
        <v>76.99</v>
      </c>
      <c r="K52" s="53" t="n">
        <v>-0.0429997</v>
      </c>
    </row>
    <row r="53" customFormat="false" ht="15" hidden="false" customHeight="false" outlineLevel="0" collapsed="false">
      <c r="A53" s="52" t="n">
        <v>4</v>
      </c>
      <c r="B53" s="53" t="s">
        <v>92</v>
      </c>
      <c r="C53" s="54" t="n">
        <v>299.98</v>
      </c>
      <c r="D53" s="53" t="n">
        <v>2.102</v>
      </c>
      <c r="E53" s="53" t="n">
        <v>0</v>
      </c>
      <c r="F53" s="54" t="n">
        <v>0.181</v>
      </c>
      <c r="G53" s="54" t="n">
        <f aca="false">C53*$B$9+$B$10</f>
        <v>0.0448541141376819</v>
      </c>
      <c r="H53" s="53" t="n">
        <f aca="false">G53-F53</f>
        <v>-0.136145885862318</v>
      </c>
      <c r="J53" s="55" t="n">
        <v>62</v>
      </c>
      <c r="K53" s="53" t="n">
        <v>-0.0120001</v>
      </c>
    </row>
    <row r="54" customFormat="false" ht="15" hidden="false" customHeight="false" outlineLevel="0" collapsed="false">
      <c r="A54" s="52" t="n">
        <v>4</v>
      </c>
      <c r="B54" s="53" t="s">
        <v>92</v>
      </c>
      <c r="C54" s="54" t="n">
        <v>249.99</v>
      </c>
      <c r="D54" s="53" t="n">
        <v>2.667</v>
      </c>
      <c r="E54" s="53" t="n">
        <v>0</v>
      </c>
      <c r="F54" s="54" t="n">
        <v>0.0350001</v>
      </c>
      <c r="G54" s="54" t="n">
        <f aca="false">C54*$B$9+$B$10</f>
        <v>0.046061249666092</v>
      </c>
      <c r="H54" s="53" t="n">
        <f aca="false">G54-F54</f>
        <v>0.011061149666092</v>
      </c>
      <c r="J54" s="55" t="n">
        <v>51.5</v>
      </c>
      <c r="K54" s="53" t="n">
        <v>-0.0165</v>
      </c>
    </row>
    <row r="55" customFormat="false" ht="15" hidden="false" customHeight="false" outlineLevel="0" collapsed="false">
      <c r="A55" s="52" t="n">
        <v>4</v>
      </c>
      <c r="B55" s="53" t="s">
        <v>92</v>
      </c>
      <c r="C55" s="54" t="n">
        <v>200.495</v>
      </c>
      <c r="D55" s="53" t="n">
        <v>2.5845</v>
      </c>
      <c r="E55" s="53" t="n">
        <v>0.0148493</v>
      </c>
      <c r="F55" s="54" t="n">
        <v>0.1255</v>
      </c>
      <c r="G55" s="54" t="n">
        <f aca="false">C55*$B$9+$B$10</f>
        <v>0.0472564321621643</v>
      </c>
      <c r="H55" s="53" t="n">
        <f aca="false">G55-F55</f>
        <v>-0.0782435678378357</v>
      </c>
      <c r="J55" s="55" t="n">
        <v>40.98</v>
      </c>
      <c r="K55" s="53" t="n">
        <v>0.000999928</v>
      </c>
    </row>
    <row r="56" customFormat="false" ht="15" hidden="false" customHeight="false" outlineLevel="0" collapsed="false">
      <c r="A56" s="52" t="n">
        <v>4</v>
      </c>
      <c r="B56" s="53" t="s">
        <v>92</v>
      </c>
      <c r="C56" s="54" t="n">
        <v>176.99</v>
      </c>
      <c r="D56" s="53" t="n">
        <v>2.835</v>
      </c>
      <c r="E56" s="53" t="n">
        <v>0</v>
      </c>
      <c r="F56" s="54" t="n">
        <v>0.135</v>
      </c>
      <c r="G56" s="54" t="n">
        <f aca="false">C56*$B$9+$B$10</f>
        <v>0.0478240200916558</v>
      </c>
      <c r="H56" s="53" t="n">
        <f aca="false">G56-F56</f>
        <v>-0.0871759799083442</v>
      </c>
      <c r="J56" s="55" t="n">
        <v>32.01</v>
      </c>
      <c r="K56" s="53" t="n">
        <v>0.04</v>
      </c>
    </row>
    <row r="57" customFormat="false" ht="15" hidden="false" customHeight="false" outlineLevel="0" collapsed="false">
      <c r="A57" s="52" t="n">
        <v>4</v>
      </c>
      <c r="B57" s="53" t="s">
        <v>91</v>
      </c>
      <c r="C57" s="54" t="n">
        <v>0</v>
      </c>
      <c r="D57" s="53" t="n">
        <v>0</v>
      </c>
      <c r="E57" s="53" t="n">
        <v>0</v>
      </c>
      <c r="F57" s="54" t="n">
        <v>-2.883</v>
      </c>
      <c r="G57" s="54" t="n">
        <f aca="false">C57*$B$9+$B$10</f>
        <v>0.0520978932097454</v>
      </c>
      <c r="H57" s="53" t="n">
        <f aca="false">G57-F57</f>
        <v>2.93509789320975</v>
      </c>
      <c r="J57" s="55" t="n">
        <v>26.495</v>
      </c>
      <c r="K57" s="53" t="n">
        <v>-0.0244999</v>
      </c>
    </row>
    <row r="58" customFormat="false" ht="15" hidden="false" customHeight="false" outlineLevel="0" collapsed="false">
      <c r="A58" s="52" t="n">
        <v>4</v>
      </c>
      <c r="B58" s="53" t="s">
        <v>91</v>
      </c>
      <c r="C58" s="54" t="n">
        <v>0</v>
      </c>
      <c r="D58" s="53" t="n">
        <v>0</v>
      </c>
      <c r="E58" s="53" t="n">
        <v>0</v>
      </c>
      <c r="F58" s="54" t="n">
        <v>-3.45</v>
      </c>
      <c r="G58" s="54" t="n">
        <f aca="false">C58*$B$9+$B$10</f>
        <v>0.0520978932097454</v>
      </c>
      <c r="H58" s="53" t="n">
        <f aca="false">G58-F58</f>
        <v>3.50209789320975</v>
      </c>
      <c r="J58" s="55" t="n">
        <v>19.98</v>
      </c>
      <c r="K58" s="53" t="n">
        <v>-0.0429997</v>
      </c>
    </row>
    <row r="59" customFormat="false" ht="15" hidden="false" customHeight="false" outlineLevel="0" collapsed="false">
      <c r="A59" s="52" t="n">
        <v>4</v>
      </c>
      <c r="B59" s="53" t="s">
        <v>92</v>
      </c>
      <c r="C59" s="54" t="n">
        <v>76.99</v>
      </c>
      <c r="D59" s="53" t="n">
        <v>6.517</v>
      </c>
      <c r="E59" s="53" t="n">
        <v>0</v>
      </c>
      <c r="F59" s="54" t="n">
        <v>-0.0429997</v>
      </c>
      <c r="G59" s="54" t="n">
        <f aca="false">C59*$B$9+$B$10</f>
        <v>0.0502387740992775</v>
      </c>
      <c r="H59" s="53" t="n">
        <f aca="false">G59-F59</f>
        <v>0.0932384740992775</v>
      </c>
      <c r="J59" s="55" t="n">
        <v>15.5</v>
      </c>
      <c r="K59" s="53" t="n">
        <v>-0.0219998</v>
      </c>
    </row>
    <row r="60" customFormat="false" ht="15" hidden="false" customHeight="false" outlineLevel="0" collapsed="false">
      <c r="A60" s="52" t="n">
        <v>4</v>
      </c>
      <c r="B60" s="53" t="s">
        <v>92</v>
      </c>
      <c r="C60" s="54" t="n">
        <v>62</v>
      </c>
      <c r="D60" s="53" t="n">
        <v>6.569</v>
      </c>
      <c r="E60" s="53" t="n">
        <v>0</v>
      </c>
      <c r="F60" s="54" t="n">
        <v>-0.0120001</v>
      </c>
      <c r="G60" s="54" t="n">
        <f aca="false">C60*$B$9+$B$10</f>
        <v>0.05060074572502</v>
      </c>
      <c r="H60" s="53" t="n">
        <f aca="false">G60-F60</f>
        <v>0.06260084572502</v>
      </c>
      <c r="J60" s="55" t="n">
        <v>11.5</v>
      </c>
      <c r="K60" s="53" t="n">
        <v>0.0165</v>
      </c>
    </row>
    <row r="61" customFormat="false" ht="15" hidden="false" customHeight="false" outlineLevel="0" collapsed="false">
      <c r="A61" s="52" t="n">
        <v>4</v>
      </c>
      <c r="B61" s="53" t="s">
        <v>92</v>
      </c>
      <c r="C61" s="54" t="n">
        <v>51.5</v>
      </c>
      <c r="D61" s="53" t="n">
        <v>6.5615</v>
      </c>
      <c r="E61" s="53" t="n">
        <v>0.00494973</v>
      </c>
      <c r="F61" s="54" t="n">
        <v>-0.0165</v>
      </c>
      <c r="G61" s="54" t="n">
        <f aca="false">C61*$B$9+$B$10</f>
        <v>0.0508542948958202</v>
      </c>
      <c r="H61" s="53" t="n">
        <f aca="false">G61-F61</f>
        <v>0.0673542948958202</v>
      </c>
      <c r="J61" s="55" t="n">
        <v>6</v>
      </c>
      <c r="K61" s="53" t="n">
        <v>-0.000999928</v>
      </c>
    </row>
    <row r="62" customFormat="false" ht="15" hidden="false" customHeight="false" outlineLevel="0" collapsed="false">
      <c r="A62" s="52" t="n">
        <v>4</v>
      </c>
      <c r="B62" s="53" t="s">
        <v>92</v>
      </c>
      <c r="C62" s="54" t="n">
        <v>40.98</v>
      </c>
      <c r="D62" s="53" t="n">
        <v>6.539</v>
      </c>
      <c r="E62" s="53" t="n">
        <v>0</v>
      </c>
      <c r="F62" s="54" t="n">
        <v>0.000999928</v>
      </c>
      <c r="G62" s="54" t="n">
        <f aca="false">C62*$B$9+$B$10</f>
        <v>0.051108327017422</v>
      </c>
      <c r="H62" s="53" t="n">
        <f aca="false">G62-F62</f>
        <v>0.050108399017422</v>
      </c>
      <c r="J62" s="55" t="n">
        <v>3002.01</v>
      </c>
      <c r="K62" s="53" t="n">
        <v>-0.00900006</v>
      </c>
    </row>
    <row r="63" customFormat="false" ht="15" hidden="false" customHeight="false" outlineLevel="0" collapsed="false">
      <c r="A63" s="52" t="n">
        <v>4</v>
      </c>
      <c r="B63" s="53" t="s">
        <v>92</v>
      </c>
      <c r="C63" s="54" t="n">
        <v>32.01</v>
      </c>
      <c r="D63" s="53" t="n">
        <v>6.561</v>
      </c>
      <c r="E63" s="53" t="n">
        <v>0</v>
      </c>
      <c r="F63" s="54" t="n">
        <v>0.04</v>
      </c>
      <c r="G63" s="54" t="n">
        <f aca="false">C63*$B$9+$B$10</f>
        <v>0.0513249304519057</v>
      </c>
      <c r="H63" s="53" t="n">
        <f aca="false">G63-F63</f>
        <v>0.0113249304519057</v>
      </c>
      <c r="J63" s="55" t="n">
        <v>3002.01</v>
      </c>
      <c r="K63" s="53" t="n">
        <v>-0.00700021</v>
      </c>
    </row>
    <row r="64" customFormat="false" ht="15" hidden="false" customHeight="false" outlineLevel="0" collapsed="false">
      <c r="A64" s="52" t="n">
        <v>4</v>
      </c>
      <c r="B64" s="53" t="s">
        <v>92</v>
      </c>
      <c r="C64" s="54" t="n">
        <v>26.495</v>
      </c>
      <c r="D64" s="53" t="n">
        <v>6.5295</v>
      </c>
      <c r="E64" s="53" t="n">
        <v>0.000707393</v>
      </c>
      <c r="F64" s="54" t="n">
        <v>-0.0244999</v>
      </c>
      <c r="G64" s="54" t="n">
        <f aca="false">C64*$B$9+$B$10</f>
        <v>0.051458104135426</v>
      </c>
      <c r="H64" s="53" t="n">
        <f aca="false">G64-F64</f>
        <v>0.075958004135426</v>
      </c>
      <c r="J64" s="55" t="n">
        <v>2499.51</v>
      </c>
      <c r="K64" s="53" t="n">
        <v>-0.026</v>
      </c>
    </row>
    <row r="65" customFormat="false" ht="15" hidden="false" customHeight="false" outlineLevel="0" collapsed="false">
      <c r="A65" s="52" t="n">
        <v>4</v>
      </c>
      <c r="B65" s="53" t="s">
        <v>92</v>
      </c>
      <c r="C65" s="54" t="n">
        <v>19.98</v>
      </c>
      <c r="D65" s="53" t="n">
        <v>6.545</v>
      </c>
      <c r="E65" s="53" t="n">
        <v>0</v>
      </c>
      <c r="F65" s="54" t="n">
        <v>-0.0429997</v>
      </c>
      <c r="G65" s="54" t="n">
        <f aca="false">C65*$B$9+$B$10</f>
        <v>0.0516154253590226</v>
      </c>
      <c r="H65" s="53" t="n">
        <f aca="false">G65-F65</f>
        <v>0.0946151253590226</v>
      </c>
      <c r="J65" s="55" t="n">
        <v>2002.01</v>
      </c>
      <c r="K65" s="53" t="n">
        <v>0</v>
      </c>
    </row>
    <row r="66" customFormat="false" ht="15" hidden="false" customHeight="false" outlineLevel="0" collapsed="false">
      <c r="A66" s="52" t="n">
        <v>4</v>
      </c>
      <c r="B66" s="53" t="s">
        <v>92</v>
      </c>
      <c r="C66" s="54" t="n">
        <v>15.5</v>
      </c>
      <c r="D66" s="53" t="n">
        <v>6.545</v>
      </c>
      <c r="E66" s="53" t="n">
        <v>0.00565678</v>
      </c>
      <c r="F66" s="54" t="n">
        <v>-0.0219998</v>
      </c>
      <c r="G66" s="54" t="n">
        <f aca="false">C66*$B$9+$B$10</f>
        <v>0.051723606338564</v>
      </c>
      <c r="H66" s="53" t="n">
        <f aca="false">G66-F66</f>
        <v>0.073723406338564</v>
      </c>
      <c r="J66" s="55" t="n">
        <v>1502.01</v>
      </c>
      <c r="K66" s="53" t="n">
        <v>0.036</v>
      </c>
    </row>
    <row r="67" customFormat="false" ht="15" hidden="false" customHeight="false" outlineLevel="0" collapsed="false">
      <c r="A67" s="52" t="n">
        <v>4</v>
      </c>
      <c r="B67" s="53" t="s">
        <v>92</v>
      </c>
      <c r="C67" s="54" t="n">
        <v>11.5</v>
      </c>
      <c r="D67" s="53" t="n">
        <v>6.5815</v>
      </c>
      <c r="E67" s="53" t="n">
        <v>0.0021215</v>
      </c>
      <c r="F67" s="54" t="n">
        <v>0.0165</v>
      </c>
      <c r="G67" s="54" t="n">
        <f aca="false">C67*$B$9+$B$10</f>
        <v>0.0518201964988689</v>
      </c>
      <c r="H67" s="53" t="n">
        <f aca="false">G67-F67</f>
        <v>0.0353201964988689</v>
      </c>
      <c r="J67" s="55" t="n">
        <v>1249.99</v>
      </c>
      <c r="K67" s="53" t="n">
        <v>0.013</v>
      </c>
    </row>
    <row r="68" customFormat="false" ht="15.75" hidden="false" customHeight="false" outlineLevel="0" collapsed="false">
      <c r="A68" s="52" t="n">
        <v>4</v>
      </c>
      <c r="B68" s="53" t="s">
        <v>92</v>
      </c>
      <c r="C68" s="54" t="n">
        <v>6</v>
      </c>
      <c r="D68" s="53" t="n">
        <v>6.564</v>
      </c>
      <c r="E68" s="53" t="n">
        <v>0</v>
      </c>
      <c r="F68" s="54" t="n">
        <v>-0.000999928</v>
      </c>
      <c r="G68" s="54" t="n">
        <f aca="false">C68*$B$9+$B$10</f>
        <v>0.0519530079692881</v>
      </c>
      <c r="H68" s="53" t="n">
        <f aca="false">G68-F68</f>
        <v>0.0529529359692881</v>
      </c>
      <c r="J68" s="55" t="n">
        <v>999.978</v>
      </c>
      <c r="K68" s="53" t="n">
        <v>0.022</v>
      </c>
    </row>
    <row r="69" customFormat="false" ht="15.75" hidden="false" customHeight="false" outlineLevel="0" collapsed="false">
      <c r="A69" s="56" t="n">
        <v>5</v>
      </c>
      <c r="B69" s="53" t="s">
        <v>91</v>
      </c>
      <c r="C69" s="57" t="n">
        <v>0</v>
      </c>
      <c r="D69" s="58" t="n">
        <v>0</v>
      </c>
      <c r="E69" s="58" t="n">
        <v>0</v>
      </c>
      <c r="F69" s="57" t="n">
        <v>-2.312</v>
      </c>
      <c r="G69" s="57" t="n">
        <f aca="false">C69*$B$9+$B$10</f>
        <v>0.0520978932097454</v>
      </c>
      <c r="H69" s="58" t="n">
        <f aca="false">G69-F69</f>
        <v>2.36409789320975</v>
      </c>
      <c r="J69" s="55" t="n">
        <v>800.009</v>
      </c>
      <c r="K69" s="53" t="n">
        <v>0.023</v>
      </c>
    </row>
    <row r="70" customFormat="false" ht="15" hidden="false" customHeight="false" outlineLevel="0" collapsed="false">
      <c r="A70" s="52" t="n">
        <v>5</v>
      </c>
      <c r="B70" s="53" t="s">
        <v>92</v>
      </c>
      <c r="C70" s="54" t="n">
        <v>3002.01</v>
      </c>
      <c r="D70" s="53" t="n">
        <v>2.294</v>
      </c>
      <c r="E70" s="53" t="n">
        <v>0</v>
      </c>
      <c r="F70" s="54" t="n">
        <v>-0.00900006</v>
      </c>
      <c r="G70" s="54" t="n">
        <f aca="false">C70*$B$9+$B$10</f>
        <v>-0.0203932635744582</v>
      </c>
      <c r="H70" s="53" t="n">
        <f aca="false">G70-F70</f>
        <v>-0.0113932035744582</v>
      </c>
      <c r="J70" s="55" t="n">
        <v>598.007</v>
      </c>
      <c r="K70" s="53" t="n">
        <v>0.034</v>
      </c>
    </row>
    <row r="71" customFormat="false" ht="15" hidden="false" customHeight="false" outlineLevel="0" collapsed="false">
      <c r="A71" s="52" t="n">
        <v>5</v>
      </c>
      <c r="B71" s="53" t="s">
        <v>92</v>
      </c>
      <c r="C71" s="54" t="n">
        <v>3002.01</v>
      </c>
      <c r="D71" s="53" t="n">
        <v>2.294</v>
      </c>
      <c r="E71" s="53" t="n">
        <v>0</v>
      </c>
      <c r="F71" s="54" t="n">
        <v>-0.00700021</v>
      </c>
      <c r="G71" s="54" t="n">
        <f aca="false">C71*$B$9+$B$10</f>
        <v>-0.0203932635744582</v>
      </c>
      <c r="H71" s="53" t="n">
        <f aca="false">G71-F71</f>
        <v>-0.0133930535744582</v>
      </c>
      <c r="J71" s="55" t="n">
        <v>400.002</v>
      </c>
      <c r="K71" s="53" t="n">
        <v>0.072</v>
      </c>
    </row>
    <row r="72" customFormat="false" ht="15" hidden="false" customHeight="false" outlineLevel="0" collapsed="false">
      <c r="A72" s="52" t="n">
        <v>5</v>
      </c>
      <c r="B72" s="53" t="s">
        <v>92</v>
      </c>
      <c r="C72" s="54" t="n">
        <v>2499.51</v>
      </c>
      <c r="D72" s="53" t="n">
        <v>1.89</v>
      </c>
      <c r="E72" s="53" t="n">
        <v>0</v>
      </c>
      <c r="F72" s="54" t="n">
        <v>-0.026</v>
      </c>
      <c r="G72" s="54" t="n">
        <f aca="false">C72*$B$9+$B$10</f>
        <v>-0.00825912468615928</v>
      </c>
      <c r="H72" s="53" t="n">
        <f aca="false">G72-F72</f>
        <v>0.0177408753138407</v>
      </c>
      <c r="J72" s="55" t="n">
        <v>304.015</v>
      </c>
      <c r="K72" s="53" t="n">
        <v>0.0550001</v>
      </c>
    </row>
    <row r="73" customFormat="false" ht="15" hidden="false" customHeight="false" outlineLevel="0" collapsed="false">
      <c r="A73" s="52" t="n">
        <v>5</v>
      </c>
      <c r="B73" s="53" t="s">
        <v>92</v>
      </c>
      <c r="C73" s="54" t="n">
        <v>2002.01</v>
      </c>
      <c r="D73" s="53" t="n">
        <v>1.306</v>
      </c>
      <c r="E73" s="53" t="n">
        <v>0</v>
      </c>
      <c r="F73" s="54" t="n">
        <v>0</v>
      </c>
      <c r="G73" s="54" t="n">
        <f aca="false">C73*$B$9+$B$10</f>
        <v>0.00375427650175859</v>
      </c>
      <c r="H73" s="53" t="n">
        <f aca="false">G73-F73</f>
        <v>0.00375427650175859</v>
      </c>
      <c r="J73" s="55" t="n">
        <v>249.998</v>
      </c>
      <c r="K73" s="53" t="n">
        <v>-0.0139999</v>
      </c>
    </row>
    <row r="74" customFormat="false" ht="15" hidden="false" customHeight="false" outlineLevel="0" collapsed="false">
      <c r="A74" s="52" t="n">
        <v>5</v>
      </c>
      <c r="B74" s="53" t="s">
        <v>92</v>
      </c>
      <c r="C74" s="54" t="n">
        <v>1502.01</v>
      </c>
      <c r="D74" s="53" t="n">
        <v>0.647</v>
      </c>
      <c r="E74" s="53" t="n">
        <v>0</v>
      </c>
      <c r="F74" s="54" t="n">
        <v>0.036</v>
      </c>
      <c r="G74" s="54" t="n">
        <f aca="false">C74*$B$9+$B$10</f>
        <v>0.015828046539867</v>
      </c>
      <c r="H74" s="53" t="n">
        <f aca="false">G74-F74</f>
        <v>-0.020171953460133</v>
      </c>
      <c r="J74" s="55" t="n">
        <v>200.48</v>
      </c>
      <c r="K74" s="53" t="n">
        <v>-0.113</v>
      </c>
    </row>
    <row r="75" customFormat="false" ht="15" hidden="false" customHeight="false" outlineLevel="0" collapsed="false">
      <c r="A75" s="52" t="n">
        <v>5</v>
      </c>
      <c r="B75" s="53" t="s">
        <v>92</v>
      </c>
      <c r="C75" s="54" t="n">
        <v>1249.99</v>
      </c>
      <c r="D75" s="53" t="n">
        <v>0.343</v>
      </c>
      <c r="E75" s="53" t="n">
        <v>0</v>
      </c>
      <c r="F75" s="54" t="n">
        <v>0.013</v>
      </c>
      <c r="G75" s="54" t="n">
        <f aca="false">C75*$B$9+$B$10</f>
        <v>0.0219137095898752</v>
      </c>
      <c r="H75" s="53" t="n">
        <f aca="false">G75-F75</f>
        <v>0.00891370958987516</v>
      </c>
      <c r="J75" s="55" t="n">
        <v>175.008</v>
      </c>
      <c r="K75" s="53" t="n">
        <v>-0.0370002</v>
      </c>
    </row>
    <row r="76" customFormat="false" ht="15" hidden="false" customHeight="false" outlineLevel="0" collapsed="false">
      <c r="A76" s="52" t="n">
        <v>5</v>
      </c>
      <c r="B76" s="53" t="s">
        <v>92</v>
      </c>
      <c r="C76" s="54" t="n">
        <v>999.978</v>
      </c>
      <c r="D76" s="53" t="n">
        <v>0.263</v>
      </c>
      <c r="E76" s="53" t="n">
        <v>0</v>
      </c>
      <c r="F76" s="54" t="n">
        <v>0.022</v>
      </c>
      <c r="G76" s="54" t="n">
        <f aca="false">C76*$B$9+$B$10</f>
        <v>0.0279508843794103</v>
      </c>
      <c r="H76" s="53" t="n">
        <f aca="false">G76-F76</f>
        <v>0.00595088437941027</v>
      </c>
      <c r="J76" s="55" t="n">
        <v>150.001</v>
      </c>
      <c r="K76" s="53" t="n">
        <v>-0.0599999</v>
      </c>
    </row>
    <row r="77" customFormat="false" ht="15" hidden="false" customHeight="false" outlineLevel="0" collapsed="false">
      <c r="A77" s="52" t="n">
        <v>5</v>
      </c>
      <c r="B77" s="53" t="s">
        <v>92</v>
      </c>
      <c r="C77" s="54" t="n">
        <v>800.009</v>
      </c>
      <c r="D77" s="53" t="n">
        <v>0.301</v>
      </c>
      <c r="E77" s="53" t="n">
        <v>0</v>
      </c>
      <c r="F77" s="54" t="n">
        <v>0.023</v>
      </c>
      <c r="G77" s="54" t="n">
        <f aca="false">C77*$B$9+$B$10</f>
        <v>0.0327796438209113</v>
      </c>
      <c r="H77" s="53" t="n">
        <f aca="false">G77-F77</f>
        <v>0.00977964382091127</v>
      </c>
      <c r="J77" s="55" t="n">
        <v>49.5095</v>
      </c>
      <c r="K77" s="53" t="n">
        <v>0.0384998</v>
      </c>
    </row>
    <row r="78" customFormat="false" ht="15" hidden="false" customHeight="false" outlineLevel="0" collapsed="false">
      <c r="A78" s="52" t="n">
        <v>5</v>
      </c>
      <c r="B78" s="53" t="s">
        <v>92</v>
      </c>
      <c r="C78" s="54" t="n">
        <v>598.007</v>
      </c>
      <c r="D78" s="53" t="n">
        <v>0.54</v>
      </c>
      <c r="E78" s="53" t="n">
        <v>0</v>
      </c>
      <c r="F78" s="54" t="n">
        <v>0.034</v>
      </c>
      <c r="G78" s="54" t="n">
        <f aca="false">C78*$B$9+$B$10</f>
        <v>0.0376574952113872</v>
      </c>
      <c r="H78" s="53" t="n">
        <f aca="false">G78-F78</f>
        <v>0.00365749521138722</v>
      </c>
      <c r="J78" s="55" t="n">
        <v>25.995</v>
      </c>
      <c r="K78" s="53" t="n">
        <v>0.0879998</v>
      </c>
    </row>
    <row r="79" customFormat="false" ht="15" hidden="false" customHeight="false" outlineLevel="0" collapsed="false">
      <c r="A79" s="52" t="n">
        <v>5</v>
      </c>
      <c r="B79" s="53" t="s">
        <v>92</v>
      </c>
      <c r="C79" s="54" t="n">
        <v>400.002</v>
      </c>
      <c r="D79" s="53" t="n">
        <v>1.151</v>
      </c>
      <c r="E79" s="53" t="n">
        <v>0</v>
      </c>
      <c r="F79" s="54" t="n">
        <v>0.072</v>
      </c>
      <c r="G79" s="54" t="n">
        <f aca="false">C79*$B$9+$B$10</f>
        <v>0.0424388288841785</v>
      </c>
      <c r="H79" s="53" t="n">
        <f aca="false">G79-F79</f>
        <v>-0.0295611711158215</v>
      </c>
      <c r="J79" s="55" t="n">
        <v>8.003</v>
      </c>
      <c r="K79" s="53" t="n">
        <v>0.085</v>
      </c>
    </row>
    <row r="80" customFormat="false" ht="15" hidden="false" customHeight="false" outlineLevel="0" collapsed="false">
      <c r="A80" s="52" t="n">
        <v>5</v>
      </c>
      <c r="B80" s="53" t="s">
        <v>92</v>
      </c>
      <c r="C80" s="54" t="n">
        <v>304.015</v>
      </c>
      <c r="D80" s="53" t="n">
        <v>1.633</v>
      </c>
      <c r="E80" s="53" t="n">
        <v>0</v>
      </c>
      <c r="F80" s="54" t="n">
        <v>0.0550001</v>
      </c>
      <c r="G80" s="54" t="n">
        <f aca="false">C80*$B$9+$B$10</f>
        <v>0.0447566788134744</v>
      </c>
      <c r="H80" s="53" t="n">
        <f aca="false">G80-F80</f>
        <v>-0.0102434211865257</v>
      </c>
      <c r="J80" s="55" t="n">
        <v>4.8085</v>
      </c>
      <c r="K80" s="53" t="n">
        <v>0.0625</v>
      </c>
    </row>
    <row r="81" customFormat="false" ht="15" hidden="false" customHeight="false" outlineLevel="0" collapsed="false">
      <c r="A81" s="52" t="n">
        <v>5</v>
      </c>
      <c r="B81" s="53" t="s">
        <v>92</v>
      </c>
      <c r="C81" s="54" t="n">
        <v>249.998</v>
      </c>
      <c r="D81" s="53" t="n">
        <v>2.013</v>
      </c>
      <c r="E81" s="53" t="n">
        <v>0</v>
      </c>
      <c r="F81" s="54" t="n">
        <v>-0.0139999</v>
      </c>
      <c r="G81" s="54" t="n">
        <f aca="false">C81*$B$9+$B$10</f>
        <v>0.0460610564857714</v>
      </c>
      <c r="H81" s="53" t="n">
        <f aca="false">G81-F81</f>
        <v>0.0600609564857714</v>
      </c>
      <c r="J81" s="55" t="n">
        <v>3999.98</v>
      </c>
      <c r="K81" s="53" t="n">
        <v>-0.0079999</v>
      </c>
    </row>
    <row r="82" customFormat="false" ht="15" hidden="false" customHeight="false" outlineLevel="0" collapsed="false">
      <c r="A82" s="52" t="n">
        <v>5</v>
      </c>
      <c r="B82" s="53" t="s">
        <v>92</v>
      </c>
      <c r="C82" s="54" t="n">
        <v>200.48</v>
      </c>
      <c r="D82" s="53" t="n">
        <v>2.494</v>
      </c>
      <c r="E82" s="53" t="n">
        <v>0.0155564</v>
      </c>
      <c r="F82" s="54" t="n">
        <v>-0.113</v>
      </c>
      <c r="G82" s="54" t="n">
        <f aca="false">C82*$B$9+$B$10</f>
        <v>0.0472567943752655</v>
      </c>
      <c r="H82" s="53" t="n">
        <f aca="false">G82-F82</f>
        <v>0.160256794375265</v>
      </c>
      <c r="J82" s="55" t="n">
        <v>3499.99</v>
      </c>
      <c r="K82" s="53" t="n">
        <v>-0.0150001</v>
      </c>
    </row>
    <row r="83" customFormat="false" ht="15" hidden="false" customHeight="false" outlineLevel="0" collapsed="false">
      <c r="A83" s="52" t="n">
        <v>5</v>
      </c>
      <c r="B83" s="53" t="s">
        <v>92</v>
      </c>
      <c r="C83" s="54" t="n">
        <v>175.008</v>
      </c>
      <c r="D83" s="53" t="n">
        <v>2.863</v>
      </c>
      <c r="E83" s="53" t="n">
        <v>0</v>
      </c>
      <c r="F83" s="54" t="n">
        <v>-0.0370002</v>
      </c>
      <c r="G83" s="54" t="n">
        <f aca="false">C83*$B$9+$B$10</f>
        <v>0.0478718805160869</v>
      </c>
      <c r="H83" s="53" t="n">
        <f aca="false">G83-F83</f>
        <v>0.0848720805160869</v>
      </c>
      <c r="J83" s="55" t="n">
        <v>2999.46</v>
      </c>
      <c r="K83" s="53" t="n">
        <v>-0.016</v>
      </c>
    </row>
    <row r="84" customFormat="false" ht="15" hidden="false" customHeight="false" outlineLevel="0" collapsed="false">
      <c r="A84" s="52" t="n">
        <v>5</v>
      </c>
      <c r="B84" s="53" t="s">
        <v>92</v>
      </c>
      <c r="C84" s="54" t="n">
        <v>150.001</v>
      </c>
      <c r="D84" s="53" t="n">
        <v>3.096</v>
      </c>
      <c r="E84" s="53" t="n">
        <v>0</v>
      </c>
      <c r="F84" s="54" t="n">
        <v>-0.0599999</v>
      </c>
      <c r="G84" s="54" t="n">
        <f aca="false">C84*$B$9+$B$10</f>
        <v>0.0484757380507728</v>
      </c>
      <c r="H84" s="53" t="n">
        <f aca="false">G84-F84</f>
        <v>0.108475638050773</v>
      </c>
      <c r="J84" s="55" t="n">
        <v>2500</v>
      </c>
      <c r="K84" s="53" t="n">
        <v>0</v>
      </c>
    </row>
    <row r="85" customFormat="false" ht="15" hidden="false" customHeight="false" outlineLevel="0" collapsed="false">
      <c r="A85" s="52" t="n">
        <v>5</v>
      </c>
      <c r="B85" s="53" t="s">
        <v>91</v>
      </c>
      <c r="C85" s="54" t="n">
        <v>124.993</v>
      </c>
      <c r="D85" s="53" t="n">
        <v>3.414</v>
      </c>
      <c r="E85" s="53" t="n">
        <v>0</v>
      </c>
      <c r="F85" s="54" t="n">
        <v>-0.221</v>
      </c>
      <c r="G85" s="54" t="n">
        <f aca="false">C85*$B$9+$B$10</f>
        <v>0.0490796197329988</v>
      </c>
      <c r="H85" s="53" t="n">
        <f aca="false">G85-F85</f>
        <v>0.270079619732999</v>
      </c>
      <c r="J85" s="55" t="n">
        <v>2002.01</v>
      </c>
      <c r="K85" s="53" t="n">
        <v>0.0150001</v>
      </c>
    </row>
    <row r="86" customFormat="false" ht="15" hidden="false" customHeight="false" outlineLevel="0" collapsed="false">
      <c r="A86" s="52" t="n">
        <v>5</v>
      </c>
      <c r="B86" s="53" t="s">
        <v>91</v>
      </c>
      <c r="C86" s="54" t="n">
        <v>99.987</v>
      </c>
      <c r="D86" s="53" t="n">
        <v>3.969</v>
      </c>
      <c r="E86" s="53" t="n">
        <v>0</v>
      </c>
      <c r="F86" s="54" t="n">
        <v>-0.317</v>
      </c>
      <c r="G86" s="54" t="n">
        <f aca="false">C86*$B$9+$B$10</f>
        <v>0.0496834531201447</v>
      </c>
      <c r="H86" s="53" t="n">
        <f aca="false">G86-F86</f>
        <v>0.366683453120145</v>
      </c>
      <c r="J86" s="55" t="n">
        <v>1249.97</v>
      </c>
      <c r="K86" s="53" t="n">
        <v>-0.018</v>
      </c>
    </row>
    <row r="87" customFormat="false" ht="15" hidden="false" customHeight="false" outlineLevel="0" collapsed="false">
      <c r="A87" s="52" t="n">
        <v>5</v>
      </c>
      <c r="B87" s="53" t="s">
        <v>91</v>
      </c>
      <c r="C87" s="54" t="n">
        <v>74.992</v>
      </c>
      <c r="D87" s="53" t="n">
        <v>4.956</v>
      </c>
      <c r="E87" s="53" t="n">
        <v>0</v>
      </c>
      <c r="F87" s="54" t="n">
        <v>-1.524</v>
      </c>
      <c r="G87" s="54" t="n">
        <f aca="false">C87*$B$9+$B$10</f>
        <v>0.0502870208843498</v>
      </c>
      <c r="H87" s="53" t="n">
        <f aca="false">G87-F87</f>
        <v>1.57428702088435</v>
      </c>
      <c r="J87" s="55" t="n">
        <v>1000</v>
      </c>
      <c r="K87" s="53" t="n">
        <v>-0.014</v>
      </c>
    </row>
    <row r="88" customFormat="false" ht="15" hidden="false" customHeight="false" outlineLevel="0" collapsed="false">
      <c r="A88" s="52" t="n">
        <v>5</v>
      </c>
      <c r="B88" s="53" t="s">
        <v>92</v>
      </c>
      <c r="C88" s="54" t="n">
        <v>49.5095</v>
      </c>
      <c r="D88" s="53" t="n">
        <v>6.6465</v>
      </c>
      <c r="E88" s="53" t="n">
        <v>0.00212117</v>
      </c>
      <c r="F88" s="54" t="n">
        <v>0.0384998</v>
      </c>
      <c r="G88" s="54" t="n">
        <f aca="false">C88*$B$9+$B$10</f>
        <v>0.0509023605743419</v>
      </c>
      <c r="H88" s="53" t="n">
        <f aca="false">G88-F88</f>
        <v>0.0124025605743419</v>
      </c>
      <c r="J88" s="55" t="n">
        <v>799.969</v>
      </c>
      <c r="K88" s="53" t="n">
        <v>0.00299996</v>
      </c>
    </row>
    <row r="89" customFormat="false" ht="15" hidden="false" customHeight="false" outlineLevel="0" collapsed="false">
      <c r="A89" s="52" t="n">
        <v>5</v>
      </c>
      <c r="B89" s="53" t="s">
        <v>92</v>
      </c>
      <c r="C89" s="54" t="n">
        <v>25.995</v>
      </c>
      <c r="D89" s="53" t="n">
        <v>6.666</v>
      </c>
      <c r="E89" s="53" t="n">
        <v>0</v>
      </c>
      <c r="F89" s="54" t="n">
        <v>0.0879998</v>
      </c>
      <c r="G89" s="54" t="n">
        <f aca="false">C89*$B$9+$B$10</f>
        <v>0.0514701779054642</v>
      </c>
      <c r="H89" s="53" t="n">
        <f aca="false">G89-F89</f>
        <v>-0.0365296220945359</v>
      </c>
      <c r="J89" s="55" t="n">
        <v>599.998</v>
      </c>
      <c r="K89" s="53" t="n">
        <v>0.046</v>
      </c>
    </row>
    <row r="90" customFormat="false" ht="15" hidden="false" customHeight="false" outlineLevel="0" collapsed="false">
      <c r="A90" s="52" t="n">
        <v>5</v>
      </c>
      <c r="B90" s="53" t="s">
        <v>92</v>
      </c>
      <c r="C90" s="54" t="n">
        <v>8.003</v>
      </c>
      <c r="D90" s="53" t="n">
        <v>6.673</v>
      </c>
      <c r="E90" s="53" t="n">
        <v>0</v>
      </c>
      <c r="F90" s="54" t="n">
        <v>0.085</v>
      </c>
      <c r="G90" s="54" t="n">
        <f aca="false">C90*$B$9+$B$10</f>
        <v>0.0519046404465154</v>
      </c>
      <c r="H90" s="53" t="n">
        <f aca="false">G90-F90</f>
        <v>-0.0330953595534846</v>
      </c>
      <c r="J90" s="55" t="n">
        <v>400.026</v>
      </c>
      <c r="K90" s="53" t="n">
        <v>0.154</v>
      </c>
    </row>
    <row r="91" customFormat="false" ht="15.75" hidden="false" customHeight="false" outlineLevel="0" collapsed="false">
      <c r="A91" s="52" t="n">
        <v>5</v>
      </c>
      <c r="B91" s="53" t="s">
        <v>92</v>
      </c>
      <c r="C91" s="54" t="n">
        <v>4.8085</v>
      </c>
      <c r="D91" s="53" t="n">
        <v>6.6635</v>
      </c>
      <c r="E91" s="53" t="n">
        <v>0.00636417</v>
      </c>
      <c r="F91" s="54" t="n">
        <v>0.0625</v>
      </c>
      <c r="G91" s="54" t="n">
        <f aca="false">C91*$B$9+$B$10</f>
        <v>0.0519817797632889</v>
      </c>
      <c r="H91" s="53" t="n">
        <f aca="false">G91-F91</f>
        <v>-0.0105182202367111</v>
      </c>
      <c r="J91" s="55" t="n">
        <v>200.484</v>
      </c>
      <c r="K91" s="53" t="n">
        <v>0.1815</v>
      </c>
    </row>
    <row r="92" customFormat="false" ht="15.75" hidden="false" customHeight="false" outlineLevel="0" collapsed="false">
      <c r="A92" s="56" t="n">
        <v>6</v>
      </c>
      <c r="B92" s="53" t="s">
        <v>91</v>
      </c>
      <c r="C92" s="57" t="n">
        <v>0</v>
      </c>
      <c r="D92" s="58" t="n">
        <v>0</v>
      </c>
      <c r="E92" s="58" t="n">
        <v>0</v>
      </c>
      <c r="F92" s="57" t="n">
        <v>-3.191</v>
      </c>
      <c r="G92" s="57" t="n">
        <f aca="false">C92*$B$9+$B$10</f>
        <v>0.0520978932097454</v>
      </c>
      <c r="H92" s="58" t="n">
        <f aca="false">G92-F92</f>
        <v>3.24309789320975</v>
      </c>
      <c r="J92" s="55" t="n">
        <v>149.995</v>
      </c>
      <c r="K92" s="53" t="n">
        <v>0.226</v>
      </c>
    </row>
    <row r="93" customFormat="false" ht="15" hidden="false" customHeight="false" outlineLevel="0" collapsed="false">
      <c r="A93" s="52" t="n">
        <v>6</v>
      </c>
      <c r="B93" s="53" t="s">
        <v>92</v>
      </c>
      <c r="C93" s="54" t="n">
        <v>3999.98</v>
      </c>
      <c r="D93" s="53" t="n">
        <v>3.138</v>
      </c>
      <c r="E93" s="53" t="n">
        <v>0</v>
      </c>
      <c r="F93" s="54" t="n">
        <v>-0.0079999</v>
      </c>
      <c r="G93" s="54" t="n">
        <f aca="false">C93*$B$9+$B$10</f>
        <v>-0.0444917841443203</v>
      </c>
      <c r="H93" s="53" t="n">
        <f aca="false">G93-F93</f>
        <v>-0.0364918841443203</v>
      </c>
      <c r="J93" s="55" t="n">
        <v>125.019</v>
      </c>
      <c r="K93" s="53" t="n">
        <v>0.222</v>
      </c>
    </row>
    <row r="94" customFormat="false" ht="15" hidden="false" customHeight="false" outlineLevel="0" collapsed="false">
      <c r="A94" s="52" t="n">
        <v>6</v>
      </c>
      <c r="B94" s="53" t="s">
        <v>92</v>
      </c>
      <c r="C94" s="54" t="n">
        <v>3499.99</v>
      </c>
      <c r="D94" s="53" t="n">
        <v>2.886</v>
      </c>
      <c r="E94" s="53" t="n">
        <v>0</v>
      </c>
      <c r="F94" s="54" t="n">
        <v>-0.0150001</v>
      </c>
      <c r="G94" s="54" t="n">
        <f aca="false">C94*$B$9+$B$10</f>
        <v>-0.0324182555816127</v>
      </c>
      <c r="H94" s="53" t="n">
        <f aca="false">G94-F94</f>
        <v>-0.0174181555816126</v>
      </c>
      <c r="J94" s="55" t="n">
        <v>99.98</v>
      </c>
      <c r="K94" s="53" t="n">
        <v>0.131</v>
      </c>
    </row>
    <row r="95" customFormat="false" ht="15" hidden="false" customHeight="false" outlineLevel="0" collapsed="false">
      <c r="A95" s="52" t="n">
        <v>6</v>
      </c>
      <c r="B95" s="53" t="s">
        <v>92</v>
      </c>
      <c r="C95" s="54" t="n">
        <v>2999.46</v>
      </c>
      <c r="D95" s="53" t="n">
        <v>2.471</v>
      </c>
      <c r="E95" s="53" t="n">
        <v>0</v>
      </c>
      <c r="F95" s="54" t="n">
        <v>-0.016</v>
      </c>
      <c r="G95" s="54" t="n">
        <f aca="false">C95*$B$9+$B$10</f>
        <v>-0.0203316873472639</v>
      </c>
      <c r="H95" s="53" t="n">
        <f aca="false">G95-F95</f>
        <v>-0.00433168734726386</v>
      </c>
      <c r="J95" s="55" t="n">
        <v>74.987</v>
      </c>
      <c r="K95" s="53" t="n">
        <v>0.0780001</v>
      </c>
    </row>
    <row r="96" customFormat="false" ht="15" hidden="false" customHeight="false" outlineLevel="0" collapsed="false">
      <c r="A96" s="52" t="n">
        <v>6</v>
      </c>
      <c r="B96" s="53" t="s">
        <v>92</v>
      </c>
      <c r="C96" s="54" t="n">
        <v>2500</v>
      </c>
      <c r="D96" s="53" t="n">
        <v>1.865</v>
      </c>
      <c r="E96" s="53" t="n">
        <v>0</v>
      </c>
      <c r="F96" s="54" t="n">
        <v>0</v>
      </c>
      <c r="G96" s="54" t="n">
        <f aca="false">C96*$B$9+$B$10</f>
        <v>-0.00827095698079661</v>
      </c>
      <c r="H96" s="53" t="n">
        <f aca="false">G96-F96</f>
        <v>-0.00827095698079661</v>
      </c>
      <c r="J96" s="55" t="n">
        <v>49.5025</v>
      </c>
      <c r="K96" s="53" t="n">
        <v>0.1085</v>
      </c>
    </row>
    <row r="97" customFormat="false" ht="15" hidden="false" customHeight="false" outlineLevel="0" collapsed="false">
      <c r="A97" s="52" t="n">
        <v>6</v>
      </c>
      <c r="B97" s="53" t="s">
        <v>92</v>
      </c>
      <c r="C97" s="54" t="n">
        <v>2002.01</v>
      </c>
      <c r="D97" s="53" t="n">
        <v>1.2</v>
      </c>
      <c r="E97" s="53" t="n">
        <v>0</v>
      </c>
      <c r="F97" s="54" t="n">
        <v>0.0150001</v>
      </c>
      <c r="G97" s="54" t="n">
        <f aca="false">C97*$B$9+$B$10</f>
        <v>0.00375427650175859</v>
      </c>
      <c r="H97" s="53" t="n">
        <f aca="false">G97-F97</f>
        <v>-0.0112458234982414</v>
      </c>
      <c r="J97" s="55" t="n">
        <v>24.006</v>
      </c>
      <c r="K97" s="53" t="n">
        <v>0.104</v>
      </c>
    </row>
    <row r="98" customFormat="false" ht="15" hidden="false" customHeight="false" outlineLevel="0" collapsed="false">
      <c r="A98" s="52" t="n">
        <v>6</v>
      </c>
      <c r="B98" s="53" t="s">
        <v>91</v>
      </c>
      <c r="C98" s="54" t="n">
        <v>0</v>
      </c>
      <c r="D98" s="53" t="n">
        <v>0</v>
      </c>
      <c r="E98" s="53" t="n">
        <v>0</v>
      </c>
      <c r="F98" s="54" t="n">
        <v>-0.578</v>
      </c>
      <c r="G98" s="54" t="n">
        <f aca="false">C98*$B$9+$B$10</f>
        <v>0.0520978932097454</v>
      </c>
      <c r="H98" s="53" t="n">
        <f aca="false">G98-F98</f>
        <v>0.630097893209745</v>
      </c>
      <c r="J98" s="55" t="n">
        <v>9.991</v>
      </c>
      <c r="K98" s="53" t="n">
        <v>0.086</v>
      </c>
    </row>
    <row r="99" customFormat="false" ht="15" hidden="false" customHeight="false" outlineLevel="0" collapsed="false">
      <c r="A99" s="52" t="n">
        <v>6</v>
      </c>
      <c r="B99" s="53" t="s">
        <v>92</v>
      </c>
      <c r="C99" s="54" t="n">
        <v>1249.97</v>
      </c>
      <c r="D99" s="53" t="n">
        <v>0.375</v>
      </c>
      <c r="E99" s="53" t="n">
        <v>0</v>
      </c>
      <c r="F99" s="54" t="n">
        <v>-0.018</v>
      </c>
      <c r="G99" s="54" t="n">
        <f aca="false">C99*$B$9+$B$10</f>
        <v>0.0219141925406767</v>
      </c>
      <c r="H99" s="53" t="n">
        <f aca="false">G99-F99</f>
        <v>0.0399141925406767</v>
      </c>
      <c r="J99" s="55" t="n">
        <v>5.46</v>
      </c>
      <c r="K99" s="53" t="n">
        <v>0.0700002</v>
      </c>
    </row>
    <row r="100" customFormat="false" ht="15" hidden="false" customHeight="false" outlineLevel="0" collapsed="false">
      <c r="A100" s="52" t="n">
        <v>6</v>
      </c>
      <c r="B100" s="53" t="s">
        <v>92</v>
      </c>
      <c r="C100" s="54" t="n">
        <v>1000</v>
      </c>
      <c r="D100" s="53" t="n">
        <v>0.432</v>
      </c>
      <c r="E100" s="53" t="n">
        <v>0</v>
      </c>
      <c r="F100" s="54" t="n">
        <v>-0.014</v>
      </c>
      <c r="G100" s="54" t="n">
        <f aca="false">C100*$B$9+$B$10</f>
        <v>0.0279503531335286</v>
      </c>
      <c r="H100" s="53" t="n">
        <f aca="false">G100-F100</f>
        <v>0.0419503531335286</v>
      </c>
      <c r="J100" s="55" t="n">
        <v>10.495</v>
      </c>
      <c r="K100" s="53" t="n">
        <v>0.0535002</v>
      </c>
    </row>
    <row r="101" customFormat="false" ht="15" hidden="false" customHeight="false" outlineLevel="0" collapsed="false">
      <c r="A101" s="52" t="n">
        <v>6</v>
      </c>
      <c r="B101" s="53" t="s">
        <v>92</v>
      </c>
      <c r="C101" s="54" t="n">
        <v>799.969</v>
      </c>
      <c r="D101" s="53" t="n">
        <v>0.553</v>
      </c>
      <c r="E101" s="53" t="n">
        <v>0</v>
      </c>
      <c r="F101" s="54" t="n">
        <v>0.00299996</v>
      </c>
      <c r="G101" s="54" t="n">
        <f aca="false">C101*$B$9+$B$10</f>
        <v>0.0327806097225143</v>
      </c>
      <c r="H101" s="53" t="n">
        <f aca="false">G101-F101</f>
        <v>0.0297806497225143</v>
      </c>
      <c r="J101" s="55" t="n">
        <v>7.994</v>
      </c>
      <c r="K101" s="53" t="n">
        <v>0.0630002</v>
      </c>
    </row>
    <row r="102" customFormat="false" ht="15" hidden="false" customHeight="false" outlineLevel="0" collapsed="false">
      <c r="A102" s="52" t="n">
        <v>6</v>
      </c>
      <c r="B102" s="53" t="s">
        <v>92</v>
      </c>
      <c r="C102" s="54" t="n">
        <v>599.998</v>
      </c>
      <c r="D102" s="53" t="n">
        <v>0.754</v>
      </c>
      <c r="E102" s="53" t="n">
        <v>0</v>
      </c>
      <c r="F102" s="54" t="n">
        <v>0.046</v>
      </c>
      <c r="G102" s="54" t="n">
        <f aca="false">C102*$B$9+$B$10</f>
        <v>0.0376094174590955</v>
      </c>
      <c r="H102" s="53" t="n">
        <f aca="false">G102-F102</f>
        <v>-0.00839058254090453</v>
      </c>
      <c r="J102" s="55" t="n">
        <v>4.4375</v>
      </c>
      <c r="K102" s="53" t="n">
        <v>0.0279999</v>
      </c>
    </row>
    <row r="103" customFormat="false" ht="15" hidden="false" customHeight="false" outlineLevel="0" collapsed="false">
      <c r="A103" s="52" t="n">
        <v>6</v>
      </c>
      <c r="B103" s="53" t="s">
        <v>92</v>
      </c>
      <c r="C103" s="54" t="n">
        <v>400.026</v>
      </c>
      <c r="D103" s="53" t="n">
        <v>1.344</v>
      </c>
      <c r="E103" s="53" t="n">
        <v>0</v>
      </c>
      <c r="F103" s="54" t="n">
        <v>0.154</v>
      </c>
      <c r="G103" s="54" t="n">
        <f aca="false">C103*$B$9+$B$10</f>
        <v>0.0424382493432167</v>
      </c>
      <c r="H103" s="53" t="n">
        <f aca="false">G103-F103</f>
        <v>-0.111561750656783</v>
      </c>
      <c r="J103" s="55" t="n">
        <v>3499.98</v>
      </c>
      <c r="K103" s="53" t="n">
        <v>-0.0209999</v>
      </c>
    </row>
    <row r="104" customFormat="false" ht="15" hidden="false" customHeight="false" outlineLevel="0" collapsed="false">
      <c r="A104" s="52" t="n">
        <v>6</v>
      </c>
      <c r="B104" s="53" t="s">
        <v>91</v>
      </c>
      <c r="C104" s="54" t="n">
        <v>300.011</v>
      </c>
      <c r="D104" s="53" t="n">
        <v>1.914</v>
      </c>
      <c r="E104" s="53" t="n">
        <v>0</v>
      </c>
      <c r="F104" s="54" t="n">
        <v>0.24</v>
      </c>
      <c r="G104" s="54" t="n">
        <f aca="false">C104*$B$9+$B$10</f>
        <v>0.0448533655639395</v>
      </c>
      <c r="H104" s="53" t="n">
        <f aca="false">G104-F104</f>
        <v>-0.19514663443606</v>
      </c>
      <c r="J104" s="55" t="n">
        <v>3499.98</v>
      </c>
      <c r="K104" s="53" t="n">
        <v>-0.0289998</v>
      </c>
    </row>
    <row r="105" customFormat="false" ht="15" hidden="false" customHeight="false" outlineLevel="0" collapsed="false">
      <c r="A105" s="52" t="n">
        <v>6</v>
      </c>
      <c r="B105" s="53" t="s">
        <v>91</v>
      </c>
      <c r="C105" s="54" t="n">
        <v>249.997</v>
      </c>
      <c r="D105" s="53" t="n">
        <v>2.452</v>
      </c>
      <c r="E105" s="53" t="n">
        <v>0</v>
      </c>
      <c r="F105" s="54" t="n">
        <v>0.263</v>
      </c>
      <c r="G105" s="54" t="n">
        <f aca="false">C105*$B$9+$B$10</f>
        <v>0.0460610806333114</v>
      </c>
      <c r="H105" s="53" t="n">
        <f aca="false">G105-F105</f>
        <v>-0.216938919366689</v>
      </c>
      <c r="J105" s="55" t="n">
        <v>3001.98</v>
      </c>
      <c r="K105" s="53" t="n">
        <v>-0.00600004</v>
      </c>
    </row>
    <row r="106" customFormat="false" ht="15" hidden="false" customHeight="false" outlineLevel="0" collapsed="false">
      <c r="A106" s="52" t="n">
        <v>6</v>
      </c>
      <c r="B106" s="53" t="s">
        <v>92</v>
      </c>
      <c r="C106" s="54" t="n">
        <v>200.484</v>
      </c>
      <c r="D106" s="53" t="n">
        <v>3.2275</v>
      </c>
      <c r="E106" s="53" t="n">
        <v>0.0120208</v>
      </c>
      <c r="F106" s="54" t="n">
        <v>0.1815</v>
      </c>
      <c r="G106" s="54" t="n">
        <f aca="false">C106*$B$9+$B$10</f>
        <v>0.0472566977851052</v>
      </c>
      <c r="H106" s="53" t="n">
        <f aca="false">G106-F106</f>
        <v>-0.134243302214895</v>
      </c>
      <c r="J106" s="55" t="n">
        <v>2500</v>
      </c>
      <c r="K106" s="53" t="n">
        <v>-0.054</v>
      </c>
    </row>
    <row r="107" customFormat="false" ht="15" hidden="false" customHeight="false" outlineLevel="0" collapsed="false">
      <c r="A107" s="52" t="n">
        <v>6</v>
      </c>
      <c r="B107" s="53" t="s">
        <v>91</v>
      </c>
      <c r="C107" s="54" t="n">
        <v>0</v>
      </c>
      <c r="D107" s="53" t="n">
        <v>0</v>
      </c>
      <c r="E107" s="53" t="n">
        <v>0</v>
      </c>
      <c r="F107" s="54" t="n">
        <v>-3.531</v>
      </c>
      <c r="G107" s="54" t="n">
        <f aca="false">C107*$B$9+$B$10</f>
        <v>0.0520978932097454</v>
      </c>
      <c r="H107" s="53" t="n">
        <f aca="false">G107-F107</f>
        <v>3.58309789320975</v>
      </c>
      <c r="J107" s="55" t="n">
        <v>2000</v>
      </c>
      <c r="K107" s="53" t="n">
        <v>-0.0730001</v>
      </c>
    </row>
    <row r="108" customFormat="false" ht="15" hidden="false" customHeight="false" outlineLevel="0" collapsed="false">
      <c r="A108" s="52" t="n">
        <v>6</v>
      </c>
      <c r="B108" s="53" t="s">
        <v>92</v>
      </c>
      <c r="C108" s="54" t="n">
        <v>149.995</v>
      </c>
      <c r="D108" s="53" t="n">
        <v>4.121</v>
      </c>
      <c r="E108" s="53" t="n">
        <v>0</v>
      </c>
      <c r="F108" s="54" t="n">
        <v>0.226</v>
      </c>
      <c r="G108" s="54" t="n">
        <f aca="false">C108*$B$9+$B$10</f>
        <v>0.0484758829360133</v>
      </c>
      <c r="H108" s="53" t="n">
        <f aca="false">G108-F108</f>
        <v>-0.177524117063987</v>
      </c>
      <c r="J108" s="55" t="n">
        <v>1500.02</v>
      </c>
      <c r="K108" s="53" t="n">
        <v>0.00799999</v>
      </c>
    </row>
    <row r="109" customFormat="false" ht="15" hidden="false" customHeight="false" outlineLevel="0" collapsed="false">
      <c r="A109" s="52" t="n">
        <v>6</v>
      </c>
      <c r="B109" s="53" t="s">
        <v>92</v>
      </c>
      <c r="C109" s="54" t="n">
        <v>125.019</v>
      </c>
      <c r="D109" s="53" t="n">
        <v>5.05</v>
      </c>
      <c r="E109" s="53" t="n">
        <v>0</v>
      </c>
      <c r="F109" s="54" t="n">
        <v>0.222</v>
      </c>
      <c r="G109" s="54" t="n">
        <f aca="false">C109*$B$9+$B$10</f>
        <v>0.0490789918969569</v>
      </c>
      <c r="H109" s="53" t="n">
        <f aca="false">G109-F109</f>
        <v>-0.172921008103043</v>
      </c>
      <c r="J109" s="55" t="n">
        <v>1250.01</v>
      </c>
      <c r="K109" s="53" t="n">
        <v>0.007</v>
      </c>
    </row>
    <row r="110" customFormat="false" ht="15" hidden="false" customHeight="false" outlineLevel="0" collapsed="false">
      <c r="A110" s="52" t="n">
        <v>6</v>
      </c>
      <c r="B110" s="53" t="s">
        <v>92</v>
      </c>
      <c r="C110" s="54" t="n">
        <v>99.98</v>
      </c>
      <c r="D110" s="53" t="n">
        <v>7.136</v>
      </c>
      <c r="E110" s="53" t="n">
        <v>0</v>
      </c>
      <c r="F110" s="54" t="n">
        <v>0.131</v>
      </c>
      <c r="G110" s="54" t="n">
        <f aca="false">C110*$B$9+$B$10</f>
        <v>0.0496836221529252</v>
      </c>
      <c r="H110" s="53" t="n">
        <f aca="false">G110-F110</f>
        <v>-0.0813163778470748</v>
      </c>
      <c r="J110" s="55" t="n">
        <v>999.524</v>
      </c>
      <c r="K110" s="53" t="n">
        <v>0.03</v>
      </c>
    </row>
    <row r="111" customFormat="false" ht="15" hidden="false" customHeight="false" outlineLevel="0" collapsed="false">
      <c r="A111" s="52" t="n">
        <v>6</v>
      </c>
      <c r="B111" s="53" t="s">
        <v>92</v>
      </c>
      <c r="C111" s="54" t="n">
        <v>74.987</v>
      </c>
      <c r="D111" s="53" t="n">
        <v>7.164</v>
      </c>
      <c r="E111" s="53" t="n">
        <v>0</v>
      </c>
      <c r="F111" s="54" t="n">
        <v>0.0780001</v>
      </c>
      <c r="G111" s="54" t="n">
        <f aca="false">C111*$B$9+$B$10</f>
        <v>0.0502871416220501</v>
      </c>
      <c r="H111" s="53" t="n">
        <f aca="false">G111-F111</f>
        <v>-0.0277129583779499</v>
      </c>
      <c r="J111" s="55" t="n">
        <v>800.018</v>
      </c>
      <c r="K111" s="53" t="n">
        <v>0.05</v>
      </c>
    </row>
    <row r="112" customFormat="false" ht="15" hidden="false" customHeight="false" outlineLevel="0" collapsed="false">
      <c r="A112" s="52" t="n">
        <v>6</v>
      </c>
      <c r="B112" s="53" t="s">
        <v>92</v>
      </c>
      <c r="C112" s="54" t="n">
        <v>49.5025</v>
      </c>
      <c r="D112" s="53" t="n">
        <v>7.1695</v>
      </c>
      <c r="E112" s="53" t="n">
        <v>0.000707056</v>
      </c>
      <c r="F112" s="54" t="n">
        <v>0.1085</v>
      </c>
      <c r="G112" s="54" t="n">
        <f aca="false">C112*$B$9+$B$10</f>
        <v>0.0509025296071225</v>
      </c>
      <c r="H112" s="53" t="n">
        <f aca="false">G112-F112</f>
        <v>-0.0575974703928775</v>
      </c>
      <c r="J112" s="55" t="n">
        <v>602.009</v>
      </c>
      <c r="K112" s="53" t="n">
        <v>0.049</v>
      </c>
    </row>
    <row r="113" customFormat="false" ht="15" hidden="false" customHeight="false" outlineLevel="0" collapsed="false">
      <c r="A113" s="52" t="n">
        <v>6</v>
      </c>
      <c r="B113" s="53" t="s">
        <v>92</v>
      </c>
      <c r="C113" s="54" t="n">
        <v>24.006</v>
      </c>
      <c r="D113" s="53" t="n">
        <v>7.148</v>
      </c>
      <c r="E113" s="53" t="n">
        <v>0</v>
      </c>
      <c r="F113" s="54" t="n">
        <v>0.104</v>
      </c>
      <c r="G113" s="54" t="n">
        <f aca="false">C113*$B$9+$B$10</f>
        <v>0.0515182073626757</v>
      </c>
      <c r="H113" s="53" t="n">
        <f aca="false">G113-F113</f>
        <v>-0.0524817926373243</v>
      </c>
      <c r="J113" s="55" t="n">
        <v>399.972</v>
      </c>
      <c r="K113" s="53" t="n">
        <v>0.074</v>
      </c>
    </row>
    <row r="114" customFormat="false" ht="15" hidden="false" customHeight="false" outlineLevel="0" collapsed="false">
      <c r="A114" s="52" t="n">
        <v>6</v>
      </c>
      <c r="B114" s="53" t="s">
        <v>92</v>
      </c>
      <c r="C114" s="54" t="n">
        <v>9.991</v>
      </c>
      <c r="D114" s="53" t="n">
        <v>7.15</v>
      </c>
      <c r="E114" s="53" t="n">
        <v>0</v>
      </c>
      <c r="F114" s="54" t="n">
        <v>0.086</v>
      </c>
      <c r="G114" s="54" t="n">
        <f aca="false">C114*$B$9+$B$10</f>
        <v>0.0518566351368439</v>
      </c>
      <c r="H114" s="53" t="n">
        <f aca="false">G114-F114</f>
        <v>-0.0341433648631561</v>
      </c>
      <c r="J114" s="55" t="n">
        <v>249.99</v>
      </c>
      <c r="K114" s="53" t="n">
        <v>0.157</v>
      </c>
    </row>
    <row r="115" customFormat="false" ht="15.75" hidden="false" customHeight="false" outlineLevel="0" collapsed="false">
      <c r="A115" s="52" t="n">
        <v>6</v>
      </c>
      <c r="B115" s="53" t="s">
        <v>92</v>
      </c>
      <c r="C115" s="54" t="n">
        <v>5.46</v>
      </c>
      <c r="D115" s="53" t="n">
        <v>7.131</v>
      </c>
      <c r="E115" s="53" t="n">
        <v>0</v>
      </c>
      <c r="F115" s="54" t="n">
        <v>0.0700002</v>
      </c>
      <c r="G115" s="54" t="n">
        <f aca="false">C115*$B$9+$B$10</f>
        <v>0.0519660476409293</v>
      </c>
      <c r="H115" s="53" t="n">
        <f aca="false">G115-F115</f>
        <v>-0.0180341523590707</v>
      </c>
      <c r="J115" s="55" t="n">
        <v>199.979</v>
      </c>
      <c r="K115" s="53" t="n">
        <v>0.000999928</v>
      </c>
    </row>
    <row r="116" customFormat="false" ht="15.75" hidden="false" customHeight="false" outlineLevel="0" collapsed="false">
      <c r="A116" s="56" t="n">
        <v>7</v>
      </c>
      <c r="B116" s="53" t="s">
        <v>92</v>
      </c>
      <c r="C116" s="57" t="n">
        <v>10.495</v>
      </c>
      <c r="D116" s="58" t="n">
        <v>7.2145</v>
      </c>
      <c r="E116" s="58" t="n">
        <v>0.00353561</v>
      </c>
      <c r="F116" s="57" t="n">
        <v>0.0535002</v>
      </c>
      <c r="G116" s="57" t="n">
        <f aca="false">C116*$B$9+$B$10</f>
        <v>0.0518444647766455</v>
      </c>
      <c r="H116" s="58" t="n">
        <f aca="false">G116-F116</f>
        <v>-0.00165573522335449</v>
      </c>
      <c r="J116" s="55" t="n">
        <v>174.994</v>
      </c>
      <c r="K116" s="53" t="n">
        <v>0.0359998</v>
      </c>
    </row>
    <row r="117" customFormat="false" ht="15" hidden="false" customHeight="false" outlineLevel="0" collapsed="false">
      <c r="A117" s="52" t="n">
        <v>7</v>
      </c>
      <c r="B117" s="53" t="s">
        <v>92</v>
      </c>
      <c r="C117" s="54" t="n">
        <v>7.994</v>
      </c>
      <c r="D117" s="53" t="n">
        <v>7.227</v>
      </c>
      <c r="E117" s="53" t="n">
        <v>0</v>
      </c>
      <c r="F117" s="54" t="n">
        <v>0.0630002</v>
      </c>
      <c r="G117" s="54" t="n">
        <f aca="false">C117*$B$9+$B$10</f>
        <v>0.0519048577743761</v>
      </c>
      <c r="H117" s="53" t="n">
        <f aca="false">G117-F117</f>
        <v>-0.0110953422256239</v>
      </c>
      <c r="J117" s="55" t="n">
        <v>149.986</v>
      </c>
      <c r="K117" s="53" t="n">
        <v>0.127</v>
      </c>
    </row>
    <row r="118" customFormat="false" ht="15.75" hidden="false" customHeight="false" outlineLevel="0" collapsed="false">
      <c r="A118" s="52" t="n">
        <v>7</v>
      </c>
      <c r="B118" s="53" t="s">
        <v>92</v>
      </c>
      <c r="C118" s="54" t="n">
        <v>4.4375</v>
      </c>
      <c r="D118" s="53" t="n">
        <v>7.186</v>
      </c>
      <c r="E118" s="53" t="n">
        <v>0.00282856</v>
      </c>
      <c r="F118" s="54" t="n">
        <v>0.0279999</v>
      </c>
      <c r="G118" s="54" t="n">
        <f aca="false">C118*$B$9+$B$10</f>
        <v>0.0519907385006572</v>
      </c>
      <c r="H118" s="53" t="n">
        <f aca="false">G118-F118</f>
        <v>0.0239908385006572</v>
      </c>
      <c r="J118" s="55" t="n">
        <v>74.981</v>
      </c>
      <c r="K118" s="53" t="n">
        <v>0.073</v>
      </c>
    </row>
    <row r="119" customFormat="false" ht="15.75" hidden="false" customHeight="false" outlineLevel="0" collapsed="false">
      <c r="A119" s="56" t="n">
        <v>8</v>
      </c>
      <c r="B119" s="53" t="s">
        <v>91</v>
      </c>
      <c r="C119" s="57" t="n">
        <v>0</v>
      </c>
      <c r="D119" s="58" t="n">
        <v>0</v>
      </c>
      <c r="E119" s="58" t="n">
        <v>0</v>
      </c>
      <c r="F119" s="57" t="n">
        <v>-2.941</v>
      </c>
      <c r="G119" s="57" t="n">
        <f aca="false">C119*$B$9+$B$10</f>
        <v>0.0520978932097454</v>
      </c>
      <c r="H119" s="58" t="n">
        <f aca="false">G119-F119</f>
        <v>2.99309789320975</v>
      </c>
      <c r="J119" s="55" t="n">
        <v>50.51</v>
      </c>
      <c r="K119" s="53" t="n">
        <v>0.0949998</v>
      </c>
    </row>
    <row r="120" customFormat="false" ht="15" hidden="false" customHeight="false" outlineLevel="0" collapsed="false">
      <c r="A120" s="52" t="n">
        <v>8</v>
      </c>
      <c r="B120" s="53" t="s">
        <v>92</v>
      </c>
      <c r="C120" s="54" t="n">
        <v>3499.98</v>
      </c>
      <c r="D120" s="53" t="n">
        <v>2.801</v>
      </c>
      <c r="E120" s="53" t="n">
        <v>0</v>
      </c>
      <c r="F120" s="54" t="n">
        <v>-0.0209999</v>
      </c>
      <c r="G120" s="54" t="n">
        <f aca="false">C120*$B$9+$B$10</f>
        <v>-0.0324180141062119</v>
      </c>
      <c r="H120" s="53" t="n">
        <f aca="false">G120-F120</f>
        <v>-0.0114181141062119</v>
      </c>
      <c r="J120" s="55" t="n">
        <v>23.992</v>
      </c>
      <c r="K120" s="53" t="n">
        <v>0.1</v>
      </c>
    </row>
    <row r="121" customFormat="false" ht="15" hidden="false" customHeight="false" outlineLevel="0" collapsed="false">
      <c r="A121" s="52" t="n">
        <v>8</v>
      </c>
      <c r="B121" s="53" t="s">
        <v>92</v>
      </c>
      <c r="C121" s="54" t="n">
        <v>3499.98</v>
      </c>
      <c r="D121" s="53" t="n">
        <v>2.801</v>
      </c>
      <c r="E121" s="53" t="n">
        <v>0</v>
      </c>
      <c r="F121" s="54" t="n">
        <v>-0.0289998</v>
      </c>
      <c r="G121" s="54" t="n">
        <f aca="false">C121*$B$9+$B$10</f>
        <v>-0.0324180141062119</v>
      </c>
      <c r="H121" s="53" t="n">
        <f aca="false">G121-F121</f>
        <v>-0.00341821410621189</v>
      </c>
      <c r="J121" s="55" t="n">
        <v>10.502</v>
      </c>
      <c r="K121" s="53" t="n">
        <v>0.0810003</v>
      </c>
    </row>
    <row r="122" customFormat="false" ht="15" hidden="false" customHeight="false" outlineLevel="0" collapsed="false">
      <c r="A122" s="52" t="n">
        <v>8</v>
      </c>
      <c r="B122" s="53" t="s">
        <v>92</v>
      </c>
      <c r="C122" s="54" t="n">
        <v>3001.98</v>
      </c>
      <c r="D122" s="53" t="n">
        <v>2.418</v>
      </c>
      <c r="E122" s="53" t="n">
        <v>0</v>
      </c>
      <c r="F122" s="54" t="n">
        <v>-0.00600004</v>
      </c>
      <c r="G122" s="54" t="n">
        <f aca="false">C122*$B$9+$B$10</f>
        <v>-0.0203925391482559</v>
      </c>
      <c r="H122" s="53" t="n">
        <f aca="false">G122-F122</f>
        <v>-0.0143924991482559</v>
      </c>
      <c r="J122" s="55" t="n">
        <v>4.764</v>
      </c>
      <c r="K122" s="53" t="n">
        <v>0.079</v>
      </c>
    </row>
    <row r="123" customFormat="false" ht="15" hidden="false" customHeight="false" outlineLevel="0" collapsed="false">
      <c r="A123" s="52" t="n">
        <v>8</v>
      </c>
      <c r="B123" s="53" t="s">
        <v>92</v>
      </c>
      <c r="C123" s="54" t="n">
        <v>2500</v>
      </c>
      <c r="D123" s="53" t="n">
        <v>1.827</v>
      </c>
      <c r="E123" s="53" t="n">
        <v>0</v>
      </c>
      <c r="F123" s="54" t="n">
        <v>-0.054</v>
      </c>
      <c r="G123" s="54" t="n">
        <f aca="false">C123*$B$9+$B$10</f>
        <v>-0.00827095698079661</v>
      </c>
      <c r="H123" s="53" t="n">
        <f aca="false">G123-F123</f>
        <v>0.0457290430192034</v>
      </c>
      <c r="J123" s="55" t="n">
        <v>3680.5</v>
      </c>
      <c r="K123" s="53" t="n">
        <v>-0.00999999</v>
      </c>
    </row>
    <row r="124" customFormat="false" ht="15" hidden="false" customHeight="false" outlineLevel="0" collapsed="false">
      <c r="A124" s="52" t="n">
        <v>8</v>
      </c>
      <c r="B124" s="53" t="s">
        <v>92</v>
      </c>
      <c r="C124" s="54" t="n">
        <v>2000</v>
      </c>
      <c r="D124" s="53" t="n">
        <v>1.16</v>
      </c>
      <c r="E124" s="53" t="n">
        <v>0</v>
      </c>
      <c r="F124" s="54" t="n">
        <v>-0.0730001</v>
      </c>
      <c r="G124" s="54" t="n">
        <f aca="false">C124*$B$9+$B$10</f>
        <v>0.00380281305731179</v>
      </c>
      <c r="H124" s="53" t="n">
        <f aca="false">G124-F124</f>
        <v>0.0768029130573118</v>
      </c>
      <c r="J124" s="55" t="n">
        <v>3499.98</v>
      </c>
      <c r="K124" s="53" t="n">
        <v>-0.013</v>
      </c>
    </row>
    <row r="125" customFormat="false" ht="15" hidden="false" customHeight="false" outlineLevel="0" collapsed="false">
      <c r="A125" s="52" t="n">
        <v>8</v>
      </c>
      <c r="B125" s="53" t="s">
        <v>92</v>
      </c>
      <c r="C125" s="54" t="n">
        <v>1500.02</v>
      </c>
      <c r="D125" s="53" t="n">
        <v>0.477</v>
      </c>
      <c r="E125" s="53" t="n">
        <v>0</v>
      </c>
      <c r="F125" s="54" t="n">
        <v>0.00799999</v>
      </c>
      <c r="G125" s="54" t="n">
        <f aca="false">C125*$B$9+$B$10</f>
        <v>0.0158761001446187</v>
      </c>
      <c r="H125" s="53" t="n">
        <f aca="false">G125-F125</f>
        <v>0.00787611014461867</v>
      </c>
      <c r="J125" s="55" t="n">
        <v>3499.98</v>
      </c>
      <c r="K125" s="53" t="n">
        <v>-0.0179999</v>
      </c>
    </row>
    <row r="126" customFormat="false" ht="15" hidden="false" customHeight="false" outlineLevel="0" collapsed="false">
      <c r="A126" s="52" t="n">
        <v>8</v>
      </c>
      <c r="B126" s="53" t="s">
        <v>92</v>
      </c>
      <c r="C126" s="54" t="n">
        <v>1250.01</v>
      </c>
      <c r="D126" s="53" t="n">
        <v>0.314</v>
      </c>
      <c r="E126" s="53" t="n">
        <v>0</v>
      </c>
      <c r="F126" s="54" t="n">
        <v>0.007</v>
      </c>
      <c r="G126" s="54" t="n">
        <f aca="false">C126*$B$9+$B$10</f>
        <v>0.0219132266390736</v>
      </c>
      <c r="H126" s="53" t="n">
        <f aca="false">G126-F126</f>
        <v>0.0149132266390736</v>
      </c>
      <c r="J126" s="55" t="n">
        <v>3000</v>
      </c>
      <c r="K126" s="53" t="n">
        <v>-0.027</v>
      </c>
    </row>
    <row r="127" customFormat="false" ht="15" hidden="false" customHeight="false" outlineLevel="0" collapsed="false">
      <c r="A127" s="52" t="n">
        <v>8</v>
      </c>
      <c r="B127" s="53" t="s">
        <v>92</v>
      </c>
      <c r="C127" s="54" t="n">
        <v>999.524</v>
      </c>
      <c r="D127" s="53" t="n">
        <v>0.384</v>
      </c>
      <c r="E127" s="53" t="n">
        <v>0</v>
      </c>
      <c r="F127" s="54" t="n">
        <v>0.03</v>
      </c>
      <c r="G127" s="54" t="n">
        <f aca="false">C127*$B$9+$B$10</f>
        <v>0.0279618473626049</v>
      </c>
      <c r="H127" s="53" t="n">
        <f aca="false">G127-F127</f>
        <v>-0.00203815263739512</v>
      </c>
      <c r="J127" s="55" t="n">
        <v>2500</v>
      </c>
      <c r="K127" s="53" t="n">
        <v>0.0220001</v>
      </c>
    </row>
    <row r="128" customFormat="false" ht="15" hidden="false" customHeight="false" outlineLevel="0" collapsed="false">
      <c r="A128" s="52" t="n">
        <v>8</v>
      </c>
      <c r="B128" s="53" t="s">
        <v>92</v>
      </c>
      <c r="C128" s="54" t="n">
        <v>800.018</v>
      </c>
      <c r="D128" s="53" t="n">
        <v>0.479</v>
      </c>
      <c r="E128" s="53" t="n">
        <v>0</v>
      </c>
      <c r="F128" s="54" t="n">
        <v>0.05</v>
      </c>
      <c r="G128" s="54" t="n">
        <f aca="false">C128*$B$9+$B$10</f>
        <v>0.0327794264930506</v>
      </c>
      <c r="H128" s="53" t="n">
        <f aca="false">G128-F128</f>
        <v>-0.0172205735069494</v>
      </c>
      <c r="J128" s="55" t="n">
        <v>2000</v>
      </c>
      <c r="K128" s="53" t="n">
        <v>0.011</v>
      </c>
    </row>
    <row r="129" customFormat="false" ht="15" hidden="false" customHeight="false" outlineLevel="0" collapsed="false">
      <c r="A129" s="52" t="n">
        <v>8</v>
      </c>
      <c r="B129" s="53" t="s">
        <v>92</v>
      </c>
      <c r="C129" s="54" t="n">
        <v>602.009</v>
      </c>
      <c r="D129" s="53" t="n">
        <v>0.71</v>
      </c>
      <c r="E129" s="53" t="n">
        <v>0</v>
      </c>
      <c r="F129" s="54" t="n">
        <v>0.049</v>
      </c>
      <c r="G129" s="54" t="n">
        <f aca="false">C129*$B$9+$B$10</f>
        <v>0.0375608567560022</v>
      </c>
      <c r="H129" s="53" t="n">
        <f aca="false">G129-F129</f>
        <v>-0.0114391432439978</v>
      </c>
      <c r="J129" s="55" t="n">
        <v>1500.01</v>
      </c>
      <c r="K129" s="53" t="n">
        <v>-0.039</v>
      </c>
    </row>
    <row r="130" customFormat="false" ht="15" hidden="false" customHeight="false" outlineLevel="0" collapsed="false">
      <c r="A130" s="52" t="n">
        <v>8</v>
      </c>
      <c r="B130" s="53" t="s">
        <v>92</v>
      </c>
      <c r="C130" s="54" t="n">
        <v>399.972</v>
      </c>
      <c r="D130" s="53" t="n">
        <v>1.569</v>
      </c>
      <c r="E130" s="53" t="n">
        <v>0</v>
      </c>
      <c r="F130" s="54" t="n">
        <v>0.074</v>
      </c>
      <c r="G130" s="54" t="n">
        <f aca="false">C130*$B$9+$B$10</f>
        <v>0.0424395533103808</v>
      </c>
      <c r="H130" s="53" t="n">
        <f aca="false">G130-F130</f>
        <v>-0.0315604466896192</v>
      </c>
      <c r="J130" s="55" t="n">
        <v>1248</v>
      </c>
      <c r="K130" s="53" t="n">
        <v>0.015</v>
      </c>
    </row>
    <row r="131" customFormat="false" ht="15" hidden="false" customHeight="false" outlineLevel="0" collapsed="false">
      <c r="A131" s="52" t="n">
        <v>8</v>
      </c>
      <c r="B131" s="53" t="s">
        <v>91</v>
      </c>
      <c r="C131" s="54" t="n">
        <v>297.988</v>
      </c>
      <c r="D131" s="53" t="n">
        <v>2.436</v>
      </c>
      <c r="E131" s="53" t="n">
        <v>0</v>
      </c>
      <c r="F131" s="54" t="n">
        <v>0.245</v>
      </c>
      <c r="G131" s="54" t="n">
        <f aca="false">C131*$B$9+$B$10</f>
        <v>0.0449022160375137</v>
      </c>
      <c r="H131" s="53" t="n">
        <f aca="false">G131-F131</f>
        <v>-0.200097783962486</v>
      </c>
      <c r="J131" s="55" t="n">
        <v>1000.01</v>
      </c>
      <c r="K131" s="53" t="n">
        <v>0.007</v>
      </c>
    </row>
    <row r="132" customFormat="false" ht="15" hidden="false" customHeight="false" outlineLevel="0" collapsed="false">
      <c r="A132" s="52" t="n">
        <v>8</v>
      </c>
      <c r="B132" s="53" t="s">
        <v>92</v>
      </c>
      <c r="C132" s="54" t="n">
        <v>249.99</v>
      </c>
      <c r="D132" s="53" t="n">
        <v>3.017</v>
      </c>
      <c r="E132" s="53" t="n">
        <v>0</v>
      </c>
      <c r="F132" s="54" t="n">
        <v>0.157</v>
      </c>
      <c r="G132" s="54" t="n">
        <f aca="false">C132*$B$9+$B$10</f>
        <v>0.046061249666092</v>
      </c>
      <c r="H132" s="53" t="n">
        <f aca="false">G132-F132</f>
        <v>-0.110938750333908</v>
      </c>
      <c r="J132" s="55" t="n">
        <v>798.627</v>
      </c>
      <c r="K132" s="53" t="n">
        <v>0.03</v>
      </c>
    </row>
    <row r="133" customFormat="false" ht="15" hidden="false" customHeight="false" outlineLevel="0" collapsed="false">
      <c r="A133" s="52" t="n">
        <v>8</v>
      </c>
      <c r="B133" s="53" t="s">
        <v>92</v>
      </c>
      <c r="C133" s="54" t="n">
        <v>199.979</v>
      </c>
      <c r="D133" s="53" t="n">
        <v>3.707</v>
      </c>
      <c r="E133" s="53" t="n">
        <v>0</v>
      </c>
      <c r="F133" s="54" t="n">
        <v>0.000999928</v>
      </c>
      <c r="G133" s="54" t="n">
        <f aca="false">C133*$B$9+$B$10</f>
        <v>0.0472688922928436</v>
      </c>
      <c r="H133" s="53" t="n">
        <f aca="false">G133-F133</f>
        <v>0.0462689642928436</v>
      </c>
      <c r="J133" s="55" t="n">
        <v>600.004</v>
      </c>
      <c r="K133" s="53" t="n">
        <v>-0.018</v>
      </c>
    </row>
    <row r="134" customFormat="false" ht="15" hidden="false" customHeight="false" outlineLevel="0" collapsed="false">
      <c r="A134" s="52" t="n">
        <v>8</v>
      </c>
      <c r="B134" s="53" t="s">
        <v>92</v>
      </c>
      <c r="C134" s="54" t="n">
        <v>174.994</v>
      </c>
      <c r="D134" s="53" t="n">
        <v>4.2</v>
      </c>
      <c r="E134" s="53" t="n">
        <v>0</v>
      </c>
      <c r="F134" s="54" t="n">
        <v>0.0359998</v>
      </c>
      <c r="G134" s="54" t="n">
        <f aca="false">C134*$B$9+$B$10</f>
        <v>0.0478722185816479</v>
      </c>
      <c r="H134" s="53" t="n">
        <f aca="false">G134-F134</f>
        <v>0.0118724185816479</v>
      </c>
      <c r="J134" s="55" t="n">
        <v>400.559</v>
      </c>
      <c r="K134" s="53" t="n">
        <v>0.071</v>
      </c>
    </row>
    <row r="135" customFormat="false" ht="15" hidden="false" customHeight="false" outlineLevel="0" collapsed="false">
      <c r="A135" s="52" t="n">
        <v>8</v>
      </c>
      <c r="B135" s="53" t="s">
        <v>92</v>
      </c>
      <c r="C135" s="54" t="n">
        <v>149.986</v>
      </c>
      <c r="D135" s="53" t="n">
        <v>4.416</v>
      </c>
      <c r="E135" s="53" t="n">
        <v>0</v>
      </c>
      <c r="F135" s="54" t="n">
        <v>0.127</v>
      </c>
      <c r="G135" s="54" t="n">
        <f aca="false">C135*$B$9+$B$10</f>
        <v>0.0484761002638739</v>
      </c>
      <c r="H135" s="53" t="n">
        <f aca="false">G135-F135</f>
        <v>-0.0785238997361261</v>
      </c>
      <c r="J135" s="55" t="n">
        <v>250.025</v>
      </c>
      <c r="K135" s="53" t="n">
        <v>0.161</v>
      </c>
    </row>
    <row r="136" customFormat="false" ht="15" hidden="false" customHeight="false" outlineLevel="0" collapsed="false">
      <c r="A136" s="52" t="n">
        <v>8</v>
      </c>
      <c r="B136" s="53" t="s">
        <v>91</v>
      </c>
      <c r="C136" s="54" t="n">
        <v>125.995</v>
      </c>
      <c r="D136" s="53" t="n">
        <v>4.843</v>
      </c>
      <c r="E136" s="53" t="n">
        <v>0.106066</v>
      </c>
      <c r="F136" s="54" t="n">
        <v>-0.396999</v>
      </c>
      <c r="G136" s="54" t="n">
        <f aca="false">C136*$B$9+$B$10</f>
        <v>0.0490554238978425</v>
      </c>
      <c r="H136" s="53" t="n">
        <f aca="false">G136-F136</f>
        <v>0.446054423897842</v>
      </c>
      <c r="J136" s="55" t="n">
        <v>200.005</v>
      </c>
      <c r="K136" s="53" t="n">
        <v>0.141</v>
      </c>
    </row>
    <row r="137" customFormat="false" ht="15" hidden="false" customHeight="false" outlineLevel="0" collapsed="false">
      <c r="A137" s="52" t="n">
        <v>8</v>
      </c>
      <c r="B137" s="53" t="s">
        <v>91</v>
      </c>
      <c r="C137" s="54" t="n">
        <v>99.994</v>
      </c>
      <c r="D137" s="53" t="n">
        <v>6.679</v>
      </c>
      <c r="E137" s="53" t="n">
        <v>0</v>
      </c>
      <c r="F137" s="54" t="n">
        <v>-0.183</v>
      </c>
      <c r="G137" s="54" t="n">
        <f aca="false">C137*$B$9+$B$10</f>
        <v>0.0496832840873642</v>
      </c>
      <c r="H137" s="53" t="n">
        <f aca="false">G137-F137</f>
        <v>0.232683284087364</v>
      </c>
      <c r="J137" s="55" t="n">
        <v>174.992</v>
      </c>
      <c r="K137" s="53" t="n">
        <v>0.201</v>
      </c>
    </row>
    <row r="138" customFormat="false" ht="15" hidden="false" customHeight="false" outlineLevel="0" collapsed="false">
      <c r="A138" s="52" t="n">
        <v>8</v>
      </c>
      <c r="B138" s="53" t="s">
        <v>92</v>
      </c>
      <c r="C138" s="54" t="n">
        <v>74.981</v>
      </c>
      <c r="D138" s="53" t="n">
        <v>6.956</v>
      </c>
      <c r="E138" s="53" t="n">
        <v>0</v>
      </c>
      <c r="F138" s="54" t="n">
        <v>0.073</v>
      </c>
      <c r="G138" s="54" t="n">
        <f aca="false">C138*$B$9+$B$10</f>
        <v>0.0502872865072906</v>
      </c>
      <c r="H138" s="53" t="n">
        <f aca="false">G138-F138</f>
        <v>-0.0227127134927094</v>
      </c>
      <c r="J138" s="55" t="n">
        <v>150.014</v>
      </c>
      <c r="K138" s="53" t="n">
        <v>0.163</v>
      </c>
    </row>
    <row r="139" customFormat="false" ht="15" hidden="false" customHeight="false" outlineLevel="0" collapsed="false">
      <c r="A139" s="52" t="n">
        <v>8</v>
      </c>
      <c r="B139" s="53" t="s">
        <v>92</v>
      </c>
      <c r="C139" s="54" t="n">
        <v>50.51</v>
      </c>
      <c r="D139" s="53" t="n">
        <v>6.962</v>
      </c>
      <c r="E139" s="53" t="n">
        <v>0.00282856</v>
      </c>
      <c r="F139" s="54" t="n">
        <v>0.0949998</v>
      </c>
      <c r="G139" s="54" t="n">
        <f aca="false">C139*$B$9+$B$10</f>
        <v>0.0508782009604957</v>
      </c>
      <c r="H139" s="53" t="n">
        <f aca="false">G139-F139</f>
        <v>-0.0441215990395043</v>
      </c>
      <c r="J139" s="55" t="n">
        <v>100.011</v>
      </c>
      <c r="K139" s="53" t="n">
        <v>0.0289998</v>
      </c>
    </row>
    <row r="140" customFormat="false" ht="15" hidden="false" customHeight="false" outlineLevel="0" collapsed="false">
      <c r="A140" s="52" t="n">
        <v>8</v>
      </c>
      <c r="B140" s="53" t="s">
        <v>92</v>
      </c>
      <c r="C140" s="54" t="n">
        <v>23.992</v>
      </c>
      <c r="D140" s="53" t="n">
        <v>6.971</v>
      </c>
      <c r="E140" s="53" t="n">
        <v>0</v>
      </c>
      <c r="F140" s="54" t="n">
        <v>0.1</v>
      </c>
      <c r="G140" s="54" t="n">
        <f aca="false">C140*$B$9+$B$10</f>
        <v>0.0515185454282368</v>
      </c>
      <c r="H140" s="53" t="n">
        <f aca="false">G140-F140</f>
        <v>-0.0484814545717632</v>
      </c>
      <c r="J140" s="55" t="n">
        <v>74.996</v>
      </c>
      <c r="K140" s="53" t="n">
        <v>0.0799999</v>
      </c>
    </row>
    <row r="141" customFormat="false" ht="15" hidden="false" customHeight="false" outlineLevel="0" collapsed="false">
      <c r="A141" s="52" t="n">
        <v>8</v>
      </c>
      <c r="B141" s="53" t="s">
        <v>92</v>
      </c>
      <c r="C141" s="54" t="n">
        <v>10.502</v>
      </c>
      <c r="D141" s="53" t="n">
        <v>6.959</v>
      </c>
      <c r="E141" s="53" t="n">
        <v>0</v>
      </c>
      <c r="F141" s="54" t="n">
        <v>0.0810003</v>
      </c>
      <c r="G141" s="54" t="n">
        <f aca="false">C141*$B$9+$B$10</f>
        <v>0.051844295743865</v>
      </c>
      <c r="H141" s="53" t="n">
        <f aca="false">G141-F141</f>
        <v>-0.029156004256135</v>
      </c>
      <c r="J141" s="55" t="n">
        <v>49.5075</v>
      </c>
      <c r="K141" s="53" t="n">
        <v>0.0594997</v>
      </c>
    </row>
    <row r="142" customFormat="false" ht="15.75" hidden="false" customHeight="false" outlineLevel="0" collapsed="false">
      <c r="A142" s="52" t="n">
        <v>8</v>
      </c>
      <c r="B142" s="53" t="s">
        <v>92</v>
      </c>
      <c r="C142" s="54" t="n">
        <v>4.764</v>
      </c>
      <c r="D142" s="53" t="n">
        <v>6.954</v>
      </c>
      <c r="E142" s="53" t="n">
        <v>0.00141411</v>
      </c>
      <c r="F142" s="54" t="n">
        <v>0.079</v>
      </c>
      <c r="G142" s="54" t="n">
        <f aca="false">C142*$B$9+$B$10</f>
        <v>0.0519828543288223</v>
      </c>
      <c r="H142" s="53" t="n">
        <f aca="false">G142-F142</f>
        <v>-0.0270171456711777</v>
      </c>
      <c r="J142" s="55" t="n">
        <v>9.952</v>
      </c>
      <c r="K142" s="53" t="n">
        <v>0.0889997</v>
      </c>
    </row>
    <row r="143" customFormat="false" ht="15.75" hidden="false" customHeight="false" outlineLevel="0" collapsed="false">
      <c r="A143" s="56" t="n">
        <v>9</v>
      </c>
      <c r="B143" s="53" t="s">
        <v>92</v>
      </c>
      <c r="C143" s="57" t="n">
        <v>3680.5</v>
      </c>
      <c r="D143" s="58" t="n">
        <v>2.734</v>
      </c>
      <c r="E143" s="58" t="n">
        <v>0</v>
      </c>
      <c r="F143" s="57" t="n">
        <v>-0.00999999</v>
      </c>
      <c r="G143" s="57" t="n">
        <f aca="false">C143*$B$9+$B$10</f>
        <v>-0.0367771280407706</v>
      </c>
      <c r="H143" s="58" t="n">
        <f aca="false">G143-F143</f>
        <v>-0.0267771380407706</v>
      </c>
      <c r="J143" s="55" t="n">
        <v>4.393</v>
      </c>
      <c r="K143" s="53" t="n">
        <v>0.0704999</v>
      </c>
    </row>
    <row r="144" customFormat="false" ht="15" hidden="false" customHeight="false" outlineLevel="0" collapsed="false">
      <c r="A144" s="52" t="n">
        <v>9</v>
      </c>
      <c r="B144" s="53" t="s">
        <v>92</v>
      </c>
      <c r="C144" s="54" t="n">
        <v>3499.98</v>
      </c>
      <c r="D144" s="53" t="n">
        <v>2.673</v>
      </c>
      <c r="E144" s="53" t="n">
        <v>0</v>
      </c>
      <c r="F144" s="54" t="n">
        <v>-0.013</v>
      </c>
      <c r="G144" s="54" t="n">
        <f aca="false">C144*$B$9+$B$10</f>
        <v>-0.0324180141062119</v>
      </c>
      <c r="H144" s="53" t="n">
        <f aca="false">G144-F144</f>
        <v>-0.0194180141062119</v>
      </c>
      <c r="J144" s="55" t="n">
        <v>183.811</v>
      </c>
      <c r="K144" s="53" t="n">
        <v>0.027</v>
      </c>
    </row>
    <row r="145" customFormat="false" ht="15" hidden="false" customHeight="false" outlineLevel="0" collapsed="false">
      <c r="A145" s="52" t="n">
        <v>9</v>
      </c>
      <c r="B145" s="53" t="s">
        <v>92</v>
      </c>
      <c r="C145" s="54" t="n">
        <v>3499.98</v>
      </c>
      <c r="D145" s="53" t="n">
        <v>2.673</v>
      </c>
      <c r="E145" s="53" t="n">
        <v>0</v>
      </c>
      <c r="F145" s="54" t="n">
        <v>-0.0179999</v>
      </c>
      <c r="G145" s="54" t="n">
        <f aca="false">C145*$B$9+$B$10</f>
        <v>-0.0324180141062119</v>
      </c>
      <c r="H145" s="53" t="n">
        <f aca="false">G145-F145</f>
        <v>-0.0144181141062119</v>
      </c>
      <c r="J145" s="55" t="n">
        <v>125</v>
      </c>
      <c r="K145" s="53" t="n">
        <v>0.0679998</v>
      </c>
    </row>
    <row r="146" customFormat="false" ht="15" hidden="false" customHeight="false" outlineLevel="0" collapsed="false">
      <c r="A146" s="52" t="n">
        <v>9</v>
      </c>
      <c r="B146" s="53" t="s">
        <v>92</v>
      </c>
      <c r="C146" s="54" t="n">
        <v>3000</v>
      </c>
      <c r="D146" s="53" t="n">
        <v>2.435</v>
      </c>
      <c r="E146" s="53" t="n">
        <v>0</v>
      </c>
      <c r="F146" s="54" t="n">
        <v>-0.027</v>
      </c>
      <c r="G146" s="54" t="n">
        <f aca="false">C146*$B$9+$B$10</f>
        <v>-0.020344727018905</v>
      </c>
      <c r="H146" s="53" t="n">
        <f aca="false">G146-F146</f>
        <v>0.00665527298109498</v>
      </c>
      <c r="J146" s="55" t="n">
        <v>99.993</v>
      </c>
      <c r="K146" s="53" t="n">
        <v>0.00800014</v>
      </c>
    </row>
    <row r="147" customFormat="false" ht="15" hidden="false" customHeight="false" outlineLevel="0" collapsed="false">
      <c r="A147" s="52" t="n">
        <v>9</v>
      </c>
      <c r="B147" s="53" t="s">
        <v>92</v>
      </c>
      <c r="C147" s="54" t="n">
        <v>2500</v>
      </c>
      <c r="D147" s="53" t="n">
        <v>1.922</v>
      </c>
      <c r="E147" s="53" t="n">
        <v>0</v>
      </c>
      <c r="F147" s="54" t="n">
        <v>0.0220001</v>
      </c>
      <c r="G147" s="54" t="n">
        <f aca="false">C147*$B$9+$B$10</f>
        <v>-0.00827095698079661</v>
      </c>
      <c r="H147" s="53" t="n">
        <f aca="false">G147-F147</f>
        <v>-0.0302710569807966</v>
      </c>
      <c r="J147" s="55" t="n">
        <v>74.998</v>
      </c>
      <c r="K147" s="53" t="n">
        <v>0.11</v>
      </c>
    </row>
    <row r="148" customFormat="false" ht="15" hidden="false" customHeight="false" outlineLevel="0" collapsed="false">
      <c r="A148" s="52" t="n">
        <v>9</v>
      </c>
      <c r="B148" s="53" t="s">
        <v>92</v>
      </c>
      <c r="C148" s="54" t="n">
        <v>2000</v>
      </c>
      <c r="D148" s="53" t="n">
        <v>1.243</v>
      </c>
      <c r="E148" s="53" t="n">
        <v>0</v>
      </c>
      <c r="F148" s="54" t="n">
        <v>0.011</v>
      </c>
      <c r="G148" s="54" t="n">
        <f aca="false">C148*$B$9+$B$10</f>
        <v>0.00380281305731179</v>
      </c>
      <c r="H148" s="53" t="n">
        <f aca="false">G148-F148</f>
        <v>-0.00719718694268821</v>
      </c>
      <c r="J148" s="55" t="n">
        <v>50.5045</v>
      </c>
      <c r="K148" s="53" t="n">
        <v>0.107</v>
      </c>
    </row>
    <row r="149" customFormat="false" ht="15" hidden="false" customHeight="false" outlineLevel="0" collapsed="false">
      <c r="A149" s="52" t="n">
        <v>9</v>
      </c>
      <c r="B149" s="53" t="s">
        <v>92</v>
      </c>
      <c r="C149" s="54" t="n">
        <v>1500.01</v>
      </c>
      <c r="D149" s="53" t="n">
        <v>0.517</v>
      </c>
      <c r="E149" s="53" t="n">
        <v>0</v>
      </c>
      <c r="F149" s="54" t="n">
        <v>-0.039</v>
      </c>
      <c r="G149" s="54" t="n">
        <f aca="false">C149*$B$9+$B$10</f>
        <v>0.0158763416200194</v>
      </c>
      <c r="H149" s="53" t="n">
        <f aca="false">G149-F149</f>
        <v>0.0548763416200194</v>
      </c>
      <c r="J149" s="55" t="n">
        <v>38.996</v>
      </c>
      <c r="K149" s="53" t="n">
        <v>0.0510001</v>
      </c>
    </row>
    <row r="150" customFormat="false" ht="15" hidden="false" customHeight="false" outlineLevel="0" collapsed="false">
      <c r="A150" s="52" t="n">
        <v>9</v>
      </c>
      <c r="B150" s="53" t="s">
        <v>92</v>
      </c>
      <c r="C150" s="54" t="n">
        <v>1248</v>
      </c>
      <c r="D150" s="53" t="n">
        <v>0.321</v>
      </c>
      <c r="E150" s="53" t="n">
        <v>0</v>
      </c>
      <c r="F150" s="54" t="n">
        <v>0.015</v>
      </c>
      <c r="G150" s="54" t="n">
        <f aca="false">C150*$B$9+$B$10</f>
        <v>0.0219617631946268</v>
      </c>
      <c r="H150" s="53" t="n">
        <f aca="false">G150-F150</f>
        <v>0.00696176319462683</v>
      </c>
      <c r="J150" s="55" t="n">
        <v>29.993</v>
      </c>
      <c r="K150" s="53" t="n">
        <v>0.0579996</v>
      </c>
    </row>
    <row r="151" customFormat="false" ht="15" hidden="false" customHeight="false" outlineLevel="0" collapsed="false">
      <c r="A151" s="52" t="n">
        <v>9</v>
      </c>
      <c r="B151" s="53" t="s">
        <v>92</v>
      </c>
      <c r="C151" s="54" t="n">
        <v>1000.01</v>
      </c>
      <c r="D151" s="53" t="n">
        <v>0.311</v>
      </c>
      <c r="E151" s="53" t="n">
        <v>0</v>
      </c>
      <c r="F151" s="54" t="n">
        <v>0.007</v>
      </c>
      <c r="G151" s="54" t="n">
        <f aca="false">C151*$B$9+$B$10</f>
        <v>0.0279501116581278</v>
      </c>
      <c r="H151" s="53" t="n">
        <f aca="false">G151-F151</f>
        <v>0.0209501116581278</v>
      </c>
      <c r="J151" s="55" t="n">
        <v>20.004</v>
      </c>
      <c r="K151" s="53" t="n">
        <v>0.059</v>
      </c>
    </row>
    <row r="152" customFormat="false" ht="15" hidden="false" customHeight="false" outlineLevel="0" collapsed="false">
      <c r="A152" s="52" t="n">
        <v>9</v>
      </c>
      <c r="B152" s="53" t="s">
        <v>92</v>
      </c>
      <c r="C152" s="54" t="n">
        <v>798.627</v>
      </c>
      <c r="D152" s="53" t="n">
        <v>0.376</v>
      </c>
      <c r="E152" s="53" t="n">
        <v>0</v>
      </c>
      <c r="F152" s="54" t="n">
        <v>0.03</v>
      </c>
      <c r="G152" s="54" t="n">
        <f aca="false">C152*$B$9+$B$10</f>
        <v>0.0328130157212966</v>
      </c>
      <c r="H152" s="53" t="n">
        <f aca="false">G152-F152</f>
        <v>0.00281301572129661</v>
      </c>
      <c r="J152" s="55" t="n">
        <v>5.765</v>
      </c>
      <c r="K152" s="53" t="n">
        <v>0.0440001</v>
      </c>
    </row>
    <row r="153" customFormat="false" ht="15" hidden="false" customHeight="false" outlineLevel="0" collapsed="false">
      <c r="A153" s="52" t="n">
        <v>9</v>
      </c>
      <c r="B153" s="53" t="s">
        <v>92</v>
      </c>
      <c r="C153" s="54" t="n">
        <v>600.004</v>
      </c>
      <c r="D153" s="53" t="n">
        <v>0.548</v>
      </c>
      <c r="E153" s="53" t="n">
        <v>0</v>
      </c>
      <c r="F153" s="54" t="n">
        <v>-0.018</v>
      </c>
      <c r="G153" s="54" t="n">
        <f aca="false">C153*$B$9+$B$10</f>
        <v>0.037609272573855</v>
      </c>
      <c r="H153" s="53" t="n">
        <f aca="false">G153-F153</f>
        <v>0.055609272573855</v>
      </c>
      <c r="J153" s="55" t="n">
        <v>2.136</v>
      </c>
      <c r="K153" s="53" t="n">
        <v>0.00499964</v>
      </c>
    </row>
    <row r="154" customFormat="false" ht="15" hidden="false" customHeight="false" outlineLevel="0" collapsed="false">
      <c r="A154" s="52" t="n">
        <v>9</v>
      </c>
      <c r="B154" s="53" t="s">
        <v>92</v>
      </c>
      <c r="C154" s="54" t="n">
        <v>400.559</v>
      </c>
      <c r="D154" s="53" t="n">
        <v>1.451</v>
      </c>
      <c r="E154" s="53" t="n">
        <v>0</v>
      </c>
      <c r="F154" s="54" t="n">
        <v>0.071</v>
      </c>
      <c r="G154" s="54" t="n">
        <f aca="false">C154*$B$9+$B$10</f>
        <v>0.0424253787043561</v>
      </c>
      <c r="H154" s="53" t="n">
        <f aca="false">G154-F154</f>
        <v>-0.0285746212956439</v>
      </c>
      <c r="J154" s="55" t="n">
        <v>227.352</v>
      </c>
      <c r="K154" s="53" t="n">
        <v>0.02</v>
      </c>
    </row>
    <row r="155" customFormat="false" ht="15" hidden="false" customHeight="false" outlineLevel="0" collapsed="false">
      <c r="A155" s="52" t="n">
        <v>9</v>
      </c>
      <c r="B155" s="53" t="s">
        <v>91</v>
      </c>
      <c r="C155" s="54" t="n">
        <v>0</v>
      </c>
      <c r="D155" s="53" t="n">
        <v>0</v>
      </c>
      <c r="E155" s="53" t="n">
        <v>0</v>
      </c>
      <c r="F155" s="54" t="n">
        <v>-2.128</v>
      </c>
      <c r="G155" s="54" t="n">
        <f aca="false">C155*$B$9+$B$10</f>
        <v>0.0520978932097454</v>
      </c>
      <c r="H155" s="53" t="n">
        <f aca="false">G155-F155</f>
        <v>2.18009789320975</v>
      </c>
      <c r="J155" s="55" t="n">
        <v>200</v>
      </c>
      <c r="K155" s="53" t="n">
        <v>0.0170002</v>
      </c>
    </row>
    <row r="156" customFormat="false" ht="15" hidden="false" customHeight="false" outlineLevel="0" collapsed="false">
      <c r="A156" s="52" t="n">
        <v>9</v>
      </c>
      <c r="B156" s="53" t="s">
        <v>92</v>
      </c>
      <c r="C156" s="54" t="n">
        <v>250.025</v>
      </c>
      <c r="D156" s="53" t="n">
        <v>2.903</v>
      </c>
      <c r="E156" s="53" t="n">
        <v>0</v>
      </c>
      <c r="F156" s="54" t="n">
        <v>0.161</v>
      </c>
      <c r="G156" s="54" t="n">
        <f aca="false">C156*$B$9+$B$10</f>
        <v>0.0460604045021893</v>
      </c>
      <c r="H156" s="53" t="n">
        <f aca="false">G156-F156</f>
        <v>-0.114939595497811</v>
      </c>
      <c r="J156" s="55" t="n">
        <v>174.989</v>
      </c>
      <c r="K156" s="53" t="n">
        <v>-0.0279999</v>
      </c>
    </row>
    <row r="157" customFormat="false" ht="15" hidden="false" customHeight="false" outlineLevel="0" collapsed="false">
      <c r="A157" s="52" t="n">
        <v>9</v>
      </c>
      <c r="B157" s="53" t="s">
        <v>92</v>
      </c>
      <c r="C157" s="54" t="n">
        <v>200.005</v>
      </c>
      <c r="D157" s="53" t="n">
        <v>3.505</v>
      </c>
      <c r="E157" s="53" t="n">
        <v>0</v>
      </c>
      <c r="F157" s="54" t="n">
        <v>0.141</v>
      </c>
      <c r="G157" s="54" t="n">
        <f aca="false">C157*$B$9+$B$10</f>
        <v>0.0472682644568017</v>
      </c>
      <c r="H157" s="53" t="n">
        <f aca="false">G157-F157</f>
        <v>-0.0937317355431983</v>
      </c>
      <c r="J157" s="55" t="n">
        <v>149.977</v>
      </c>
      <c r="K157" s="53" t="n">
        <v>-0.0499997</v>
      </c>
    </row>
    <row r="158" customFormat="false" ht="15" hidden="false" customHeight="false" outlineLevel="0" collapsed="false">
      <c r="A158" s="52" t="n">
        <v>9</v>
      </c>
      <c r="B158" s="53" t="s">
        <v>92</v>
      </c>
      <c r="C158" s="54" t="n">
        <v>174.992</v>
      </c>
      <c r="D158" s="53" t="n">
        <v>3.843</v>
      </c>
      <c r="E158" s="53" t="n">
        <v>0</v>
      </c>
      <c r="F158" s="54" t="n">
        <v>0.201</v>
      </c>
      <c r="G158" s="54" t="n">
        <f aca="false">C158*$B$9+$B$10</f>
        <v>0.0478722668767281</v>
      </c>
      <c r="H158" s="53" t="n">
        <f aca="false">G158-F158</f>
        <v>-0.153127733123272</v>
      </c>
      <c r="J158" s="55" t="n">
        <v>125.003</v>
      </c>
      <c r="K158" s="53" t="n">
        <v>-0.0320001</v>
      </c>
    </row>
    <row r="159" customFormat="false" ht="15" hidden="false" customHeight="false" outlineLevel="0" collapsed="false">
      <c r="A159" s="52" t="n">
        <v>9</v>
      </c>
      <c r="B159" s="53" t="s">
        <v>92</v>
      </c>
      <c r="C159" s="54" t="n">
        <v>150.014</v>
      </c>
      <c r="D159" s="53" t="n">
        <v>4.128</v>
      </c>
      <c r="E159" s="53" t="n">
        <v>0</v>
      </c>
      <c r="F159" s="54" t="n">
        <v>0.163</v>
      </c>
      <c r="G159" s="54" t="n">
        <f aca="false">C159*$B$9+$B$10</f>
        <v>0.0484754241327518</v>
      </c>
      <c r="H159" s="53" t="n">
        <f aca="false">G159-F159</f>
        <v>-0.114524575867248</v>
      </c>
      <c r="J159" s="55" t="n">
        <v>100.007</v>
      </c>
      <c r="K159" s="53" t="n">
        <v>-0.0869999</v>
      </c>
    </row>
    <row r="160" customFormat="false" ht="15" hidden="false" customHeight="false" outlineLevel="0" collapsed="false">
      <c r="A160" s="52" t="n">
        <v>9</v>
      </c>
      <c r="B160" s="53" t="s">
        <v>91</v>
      </c>
      <c r="C160" s="54" t="n">
        <v>125.014</v>
      </c>
      <c r="D160" s="53" t="n">
        <v>4.909</v>
      </c>
      <c r="E160" s="53" t="n">
        <v>0</v>
      </c>
      <c r="F160" s="54" t="n">
        <v>0.458</v>
      </c>
      <c r="G160" s="54" t="n">
        <f aca="false">C160*$B$9+$B$10</f>
        <v>0.0490791126346572</v>
      </c>
      <c r="H160" s="53" t="n">
        <f aca="false">G160-F160</f>
        <v>-0.408920887365343</v>
      </c>
      <c r="J160" s="55" t="n">
        <v>75.009</v>
      </c>
      <c r="K160" s="53" t="n">
        <v>0.013</v>
      </c>
    </row>
    <row r="161" customFormat="false" ht="15" hidden="false" customHeight="false" outlineLevel="0" collapsed="false">
      <c r="A161" s="52" t="n">
        <v>9</v>
      </c>
      <c r="B161" s="53" t="s">
        <v>92</v>
      </c>
      <c r="C161" s="54" t="n">
        <v>100.011</v>
      </c>
      <c r="D161" s="53" t="n">
        <v>5.58</v>
      </c>
      <c r="E161" s="53" t="n">
        <v>0</v>
      </c>
      <c r="F161" s="54" t="n">
        <v>0.0289998</v>
      </c>
      <c r="G161" s="54" t="n">
        <f aca="false">C161*$B$9+$B$10</f>
        <v>0.0496828735791829</v>
      </c>
      <c r="H161" s="53" t="n">
        <f aca="false">G161-F161</f>
        <v>0.0206830735791829</v>
      </c>
      <c r="J161" s="55" t="n">
        <v>49.514</v>
      </c>
      <c r="K161" s="53" t="n">
        <v>-0.0479999</v>
      </c>
    </row>
    <row r="162" customFormat="false" ht="15" hidden="false" customHeight="false" outlineLevel="0" collapsed="false">
      <c r="A162" s="52" t="n">
        <v>9</v>
      </c>
      <c r="B162" s="53" t="s">
        <v>92</v>
      </c>
      <c r="C162" s="54" t="n">
        <v>74.996</v>
      </c>
      <c r="D162" s="53" t="n">
        <v>6.887</v>
      </c>
      <c r="E162" s="53" t="n">
        <v>0</v>
      </c>
      <c r="F162" s="54" t="n">
        <v>0.0799999</v>
      </c>
      <c r="G162" s="54" t="n">
        <f aca="false">C162*$B$9+$B$10</f>
        <v>0.0502869242941895</v>
      </c>
      <c r="H162" s="53" t="n">
        <f aca="false">G162-F162</f>
        <v>-0.0297129757058106</v>
      </c>
      <c r="J162" s="55" t="n">
        <v>38.998</v>
      </c>
      <c r="K162" s="53" t="n">
        <v>-0.0120001</v>
      </c>
    </row>
    <row r="163" customFormat="false" ht="15" hidden="false" customHeight="false" outlineLevel="0" collapsed="false">
      <c r="A163" s="52" t="n">
        <v>9</v>
      </c>
      <c r="B163" s="53" t="s">
        <v>92</v>
      </c>
      <c r="C163" s="54" t="n">
        <v>49.5075</v>
      </c>
      <c r="D163" s="53" t="n">
        <v>6.8595</v>
      </c>
      <c r="E163" s="53" t="n">
        <v>0.00353561</v>
      </c>
      <c r="F163" s="54" t="n">
        <v>0.0594997</v>
      </c>
      <c r="G163" s="54" t="n">
        <f aca="false">C163*$B$9+$B$10</f>
        <v>0.0509024088694221</v>
      </c>
      <c r="H163" s="53" t="n">
        <f aca="false">G163-F163</f>
        <v>-0.0085972911305779</v>
      </c>
      <c r="J163" s="55" t="n">
        <v>30.01</v>
      </c>
      <c r="K163" s="53" t="n">
        <v>0.0360003</v>
      </c>
    </row>
    <row r="164" customFormat="false" ht="15" hidden="false" customHeight="false" outlineLevel="0" collapsed="false">
      <c r="A164" s="52" t="n">
        <v>9</v>
      </c>
      <c r="B164" s="53" t="s">
        <v>92</v>
      </c>
      <c r="C164" s="54" t="n">
        <v>9.952</v>
      </c>
      <c r="D164" s="53" t="n">
        <v>6.89</v>
      </c>
      <c r="E164" s="53" t="n">
        <v>0</v>
      </c>
      <c r="F164" s="54" t="n">
        <v>0.0889997</v>
      </c>
      <c r="G164" s="54" t="n">
        <f aca="false">C164*$B$9+$B$10</f>
        <v>0.0518575768909069</v>
      </c>
      <c r="H164" s="53" t="n">
        <f aca="false">G164-F164</f>
        <v>-0.0371421231090931</v>
      </c>
      <c r="J164" s="55" t="n">
        <v>20.016</v>
      </c>
      <c r="K164" s="53" t="n">
        <v>0.013</v>
      </c>
    </row>
    <row r="165" customFormat="false" ht="15.75" hidden="false" customHeight="false" outlineLevel="0" collapsed="false">
      <c r="A165" s="52" t="n">
        <v>9</v>
      </c>
      <c r="B165" s="53" t="s">
        <v>92</v>
      </c>
      <c r="C165" s="54" t="n">
        <v>4.393</v>
      </c>
      <c r="D165" s="53" t="n">
        <v>6.8835</v>
      </c>
      <c r="E165" s="53" t="n">
        <v>0.0021215</v>
      </c>
      <c r="F165" s="54" t="n">
        <v>0.0704999</v>
      </c>
      <c r="G165" s="54" t="n">
        <f aca="false">C165*$B$9+$B$10</f>
        <v>0.0519918130661906</v>
      </c>
      <c r="H165" s="53" t="n">
        <f aca="false">G165-F165</f>
        <v>-0.0185080869338094</v>
      </c>
      <c r="J165" s="55" t="n">
        <v>10.015</v>
      </c>
      <c r="K165" s="53" t="n">
        <v>0.0359998</v>
      </c>
    </row>
    <row r="166" customFormat="false" ht="15.75" hidden="false" customHeight="false" outlineLevel="0" collapsed="false">
      <c r="A166" s="56" t="n">
        <v>10</v>
      </c>
      <c r="B166" s="53" t="s">
        <v>92</v>
      </c>
      <c r="C166" s="57" t="n">
        <v>183.811</v>
      </c>
      <c r="D166" s="58" t="n">
        <v>2.465</v>
      </c>
      <c r="E166" s="58" t="n">
        <v>0</v>
      </c>
      <c r="F166" s="57" t="n">
        <v>0.027</v>
      </c>
      <c r="G166" s="57" t="n">
        <f aca="false">C166*$B$9+$B$10</f>
        <v>0.0476593097207959</v>
      </c>
      <c r="H166" s="58" t="n">
        <f aca="false">G166-F166</f>
        <v>0.0206593097207959</v>
      </c>
      <c r="J166" s="55" t="n">
        <v>4.494</v>
      </c>
      <c r="K166" s="53" t="n">
        <v>0.0349998</v>
      </c>
    </row>
    <row r="167" customFormat="false" ht="15" hidden="false" customHeight="false" outlineLevel="0" collapsed="false">
      <c r="A167" s="52" t="n">
        <v>10</v>
      </c>
      <c r="B167" s="53" t="s">
        <v>91</v>
      </c>
      <c r="C167" s="54" t="n">
        <v>0</v>
      </c>
      <c r="D167" s="53" t="n">
        <v>0</v>
      </c>
      <c r="E167" s="53" t="n">
        <v>0</v>
      </c>
      <c r="F167" s="54" t="n">
        <v>-2.596</v>
      </c>
      <c r="G167" s="54" t="n">
        <f aca="false">C167*$B$9+$B$10</f>
        <v>0.0520978932097454</v>
      </c>
      <c r="H167" s="53" t="n">
        <f aca="false">G167-F167</f>
        <v>2.64809789320975</v>
      </c>
      <c r="J167" s="55" t="n">
        <v>2.704</v>
      </c>
      <c r="K167" s="53" t="n">
        <v>0.0439997</v>
      </c>
    </row>
    <row r="168" customFormat="false" ht="15" hidden="false" customHeight="false" outlineLevel="0" collapsed="false">
      <c r="A168" s="52" t="n">
        <v>10</v>
      </c>
      <c r="B168" s="53" t="s">
        <v>92</v>
      </c>
      <c r="C168" s="54" t="n">
        <v>125</v>
      </c>
      <c r="D168" s="53" t="n">
        <v>3.215</v>
      </c>
      <c r="E168" s="53" t="n">
        <v>0</v>
      </c>
      <c r="F168" s="54" t="n">
        <v>0.0679998</v>
      </c>
      <c r="G168" s="54" t="n">
        <f aca="false">C168*$B$9+$B$10</f>
        <v>0.0490794507002183</v>
      </c>
      <c r="H168" s="53" t="n">
        <f aca="false">G168-F168</f>
        <v>-0.0189203492997817</v>
      </c>
      <c r="J168" s="55" t="n">
        <v>203.394</v>
      </c>
      <c r="K168" s="53" t="n">
        <v>0.0205002</v>
      </c>
    </row>
    <row r="169" customFormat="false" ht="15" hidden="false" customHeight="false" outlineLevel="0" collapsed="false">
      <c r="A169" s="52" t="n">
        <v>10</v>
      </c>
      <c r="B169" s="53" t="s">
        <v>92</v>
      </c>
      <c r="C169" s="54" t="n">
        <v>99.993</v>
      </c>
      <c r="D169" s="53" t="n">
        <v>3.436</v>
      </c>
      <c r="E169" s="53" t="n">
        <v>0</v>
      </c>
      <c r="F169" s="54" t="n">
        <v>0.00800014</v>
      </c>
      <c r="G169" s="54" t="n">
        <f aca="false">C169*$B$9+$B$10</f>
        <v>0.0496833082349043</v>
      </c>
      <c r="H169" s="53" t="n">
        <f aca="false">G169-F169</f>
        <v>0.0416831682349043</v>
      </c>
      <c r="J169" s="55" t="n">
        <v>200.499</v>
      </c>
      <c r="K169" s="53" t="n">
        <v>0.0194998</v>
      </c>
    </row>
    <row r="170" customFormat="false" ht="15" hidden="false" customHeight="false" outlineLevel="0" collapsed="false">
      <c r="A170" s="52" t="n">
        <v>10</v>
      </c>
      <c r="B170" s="53" t="s">
        <v>92</v>
      </c>
      <c r="C170" s="54" t="n">
        <v>74.998</v>
      </c>
      <c r="D170" s="53" t="n">
        <v>3.974</v>
      </c>
      <c r="E170" s="53" t="n">
        <v>0</v>
      </c>
      <c r="F170" s="54" t="n">
        <v>0.11</v>
      </c>
      <c r="G170" s="54" t="n">
        <f aca="false">C170*$B$9+$B$10</f>
        <v>0.0502868759991093</v>
      </c>
      <c r="H170" s="53" t="n">
        <f aca="false">G170-F170</f>
        <v>-0.0597131240008907</v>
      </c>
      <c r="J170" s="55" t="n">
        <v>174.997</v>
      </c>
      <c r="K170" s="53" t="n">
        <v>0.0240002</v>
      </c>
    </row>
    <row r="171" customFormat="false" ht="15" hidden="false" customHeight="false" outlineLevel="0" collapsed="false">
      <c r="A171" s="52" t="n">
        <v>10</v>
      </c>
      <c r="B171" s="53" t="s">
        <v>92</v>
      </c>
      <c r="C171" s="54" t="n">
        <v>50.5045</v>
      </c>
      <c r="D171" s="53" t="n">
        <v>4.563</v>
      </c>
      <c r="E171" s="53" t="n">
        <v>0.0141421</v>
      </c>
      <c r="F171" s="54" t="n">
        <v>0.107</v>
      </c>
      <c r="G171" s="54" t="n">
        <f aca="false">C171*$B$9+$B$10</f>
        <v>0.0508783337719661</v>
      </c>
      <c r="H171" s="53" t="n">
        <f aca="false">G171-F171</f>
        <v>-0.0561216662280339</v>
      </c>
      <c r="J171" s="55" t="n">
        <v>150.004</v>
      </c>
      <c r="K171" s="53" t="n">
        <v>0.0149999</v>
      </c>
    </row>
    <row r="172" customFormat="false" ht="15" hidden="false" customHeight="false" outlineLevel="0" collapsed="false">
      <c r="A172" s="52" t="n">
        <v>10</v>
      </c>
      <c r="B172" s="53" t="s">
        <v>92</v>
      </c>
      <c r="C172" s="54" t="n">
        <v>38.996</v>
      </c>
      <c r="D172" s="53" t="n">
        <v>4.734</v>
      </c>
      <c r="E172" s="53" t="n">
        <v>0</v>
      </c>
      <c r="F172" s="54" t="n">
        <v>0.0510001</v>
      </c>
      <c r="G172" s="54" t="n">
        <f aca="false">C172*$B$9+$B$10</f>
        <v>0.0511562357369333</v>
      </c>
      <c r="H172" s="53" t="n">
        <f aca="false">G172-F172</f>
        <v>0.000156135736933252</v>
      </c>
      <c r="J172" s="55" t="n">
        <v>125.011</v>
      </c>
      <c r="K172" s="53" t="n">
        <v>0.039</v>
      </c>
    </row>
    <row r="173" customFormat="false" ht="15" hidden="false" customHeight="false" outlineLevel="0" collapsed="false">
      <c r="A173" s="52" t="n">
        <v>10</v>
      </c>
      <c r="B173" s="53" t="s">
        <v>92</v>
      </c>
      <c r="C173" s="54" t="n">
        <v>29.993</v>
      </c>
      <c r="D173" s="53" t="n">
        <v>4.957</v>
      </c>
      <c r="E173" s="53" t="n">
        <v>0</v>
      </c>
      <c r="F173" s="54" t="n">
        <v>0.0579996</v>
      </c>
      <c r="G173" s="54" t="n">
        <f aca="false">C173*$B$9+$B$10</f>
        <v>0.0513736360402394</v>
      </c>
      <c r="H173" s="53" t="n">
        <f aca="false">G173-F173</f>
        <v>-0.00662596395976057</v>
      </c>
      <c r="J173" s="55" t="n">
        <v>99.993</v>
      </c>
      <c r="K173" s="53" t="n">
        <v>0.0279999</v>
      </c>
    </row>
    <row r="174" customFormat="false" ht="15" hidden="false" customHeight="false" outlineLevel="0" collapsed="false">
      <c r="A174" s="52" t="n">
        <v>10</v>
      </c>
      <c r="B174" s="53" t="s">
        <v>92</v>
      </c>
      <c r="C174" s="54" t="n">
        <v>20.004</v>
      </c>
      <c r="D174" s="53" t="n">
        <v>5.288</v>
      </c>
      <c r="E174" s="53" t="n">
        <v>0</v>
      </c>
      <c r="F174" s="54" t="n">
        <v>0.059</v>
      </c>
      <c r="G174" s="54" t="n">
        <f aca="false">C174*$B$9+$B$10</f>
        <v>0.0516148458180608</v>
      </c>
      <c r="H174" s="53" t="n">
        <f aca="false">G174-F174</f>
        <v>-0.00738515418193924</v>
      </c>
      <c r="J174" s="55" t="n">
        <v>75.005</v>
      </c>
      <c r="K174" s="53" t="n">
        <v>0.0219998</v>
      </c>
    </row>
    <row r="175" customFormat="false" ht="15" hidden="false" customHeight="false" outlineLevel="0" collapsed="false">
      <c r="A175" s="52" t="n">
        <v>10</v>
      </c>
      <c r="B175" s="53" t="s">
        <v>91</v>
      </c>
      <c r="C175" s="54" t="n">
        <v>9.994</v>
      </c>
      <c r="D175" s="53" t="n">
        <v>5.756</v>
      </c>
      <c r="E175" s="53" t="n">
        <v>0</v>
      </c>
      <c r="F175" s="54" t="n">
        <v>0.303</v>
      </c>
      <c r="G175" s="54" t="n">
        <f aca="false">C175*$B$9+$B$10</f>
        <v>0.0518565626942237</v>
      </c>
      <c r="H175" s="53" t="n">
        <f aca="false">G175-F175</f>
        <v>-0.251143437305776</v>
      </c>
      <c r="J175" s="55" t="n">
        <v>49.502</v>
      </c>
      <c r="K175" s="53" t="n">
        <v>0.0254998</v>
      </c>
    </row>
    <row r="176" customFormat="false" ht="15" hidden="false" customHeight="false" outlineLevel="0" collapsed="false">
      <c r="A176" s="52" t="n">
        <v>10</v>
      </c>
      <c r="B176" s="53" t="s">
        <v>92</v>
      </c>
      <c r="C176" s="54" t="n">
        <v>5.765</v>
      </c>
      <c r="D176" s="53" t="n">
        <v>5.838</v>
      </c>
      <c r="E176" s="53" t="n">
        <v>0.00141445</v>
      </c>
      <c r="F176" s="54" t="n">
        <v>0.0440001</v>
      </c>
      <c r="G176" s="54" t="n">
        <f aca="false">C176*$B$9+$B$10</f>
        <v>0.051958682641206</v>
      </c>
      <c r="H176" s="53" t="n">
        <f aca="false">G176-F176</f>
        <v>0.00795858264120601</v>
      </c>
      <c r="J176" s="55" t="n">
        <v>40.976</v>
      </c>
      <c r="K176" s="53" t="n">
        <v>-0.00199986</v>
      </c>
    </row>
    <row r="177" customFormat="false" ht="15.75" hidden="false" customHeight="false" outlineLevel="0" collapsed="false">
      <c r="A177" s="52" t="n">
        <v>10</v>
      </c>
      <c r="B177" s="53" t="s">
        <v>92</v>
      </c>
      <c r="C177" s="54" t="n">
        <v>2.136</v>
      </c>
      <c r="D177" s="53" t="n">
        <v>5.845</v>
      </c>
      <c r="E177" s="53" t="n">
        <v>0</v>
      </c>
      <c r="F177" s="54" t="n">
        <v>0.00499964</v>
      </c>
      <c r="G177" s="54" t="n">
        <f aca="false">C177*$B$9+$B$10</f>
        <v>0.0520463140641426</v>
      </c>
      <c r="H177" s="53" t="n">
        <f aca="false">G177-F177</f>
        <v>0.0470466740641426</v>
      </c>
      <c r="J177" s="55" t="n">
        <v>30.002</v>
      </c>
      <c r="K177" s="53" t="n">
        <v>-0.0430002</v>
      </c>
    </row>
    <row r="178" customFormat="false" ht="15.75" hidden="false" customHeight="false" outlineLevel="0" collapsed="false">
      <c r="A178" s="56" t="n">
        <v>11</v>
      </c>
      <c r="B178" s="53" t="s">
        <v>92</v>
      </c>
      <c r="C178" s="57" t="n">
        <v>227.352</v>
      </c>
      <c r="D178" s="58" t="n">
        <v>4.686</v>
      </c>
      <c r="E178" s="58" t="n">
        <v>0</v>
      </c>
      <c r="F178" s="57" t="n">
        <v>0.02</v>
      </c>
      <c r="G178" s="57" t="n">
        <f aca="false">C178*$B$9+$B$10</f>
        <v>0.0466079016783374</v>
      </c>
      <c r="H178" s="58" t="n">
        <f aca="false">G178-F178</f>
        <v>0.0266079016783374</v>
      </c>
      <c r="J178" s="55" t="n">
        <v>20.015</v>
      </c>
      <c r="K178" s="53" t="n">
        <v>0</v>
      </c>
    </row>
    <row r="179" customFormat="false" ht="15" hidden="false" customHeight="false" outlineLevel="0" collapsed="false">
      <c r="A179" s="52" t="n">
        <v>11</v>
      </c>
      <c r="B179" s="53" t="s">
        <v>92</v>
      </c>
      <c r="C179" s="54" t="n">
        <v>200</v>
      </c>
      <c r="D179" s="53" t="n">
        <v>4.697</v>
      </c>
      <c r="E179" s="53" t="n">
        <v>0</v>
      </c>
      <c r="F179" s="54" t="n">
        <v>0.0170002</v>
      </c>
      <c r="G179" s="54" t="n">
        <f aca="false">C179*$B$9+$B$10</f>
        <v>0.047268385194502</v>
      </c>
      <c r="H179" s="53" t="n">
        <f aca="false">G179-F179</f>
        <v>0.030268185194502</v>
      </c>
      <c r="J179" s="55" t="n">
        <v>10.516</v>
      </c>
      <c r="K179" s="53" t="n">
        <v>-0.0165</v>
      </c>
    </row>
    <row r="180" customFormat="false" ht="15" hidden="false" customHeight="false" outlineLevel="0" collapsed="false">
      <c r="A180" s="52" t="n">
        <v>11</v>
      </c>
      <c r="B180" s="53" t="s">
        <v>92</v>
      </c>
      <c r="C180" s="54" t="n">
        <v>174.989</v>
      </c>
      <c r="D180" s="53" t="n">
        <v>4.718</v>
      </c>
      <c r="E180" s="53" t="n">
        <v>0</v>
      </c>
      <c r="F180" s="54" t="n">
        <v>-0.0279999</v>
      </c>
      <c r="G180" s="54" t="n">
        <f aca="false">C180*$B$9+$B$10</f>
        <v>0.0478723393193483</v>
      </c>
      <c r="H180" s="53" t="n">
        <f aca="false">G180-F180</f>
        <v>0.0758722393193483</v>
      </c>
      <c r="J180" s="55" t="n">
        <v>5.5185</v>
      </c>
      <c r="K180" s="53" t="n">
        <v>-0.02</v>
      </c>
    </row>
    <row r="181" customFormat="false" ht="15" hidden="false" customHeight="false" outlineLevel="0" collapsed="false">
      <c r="A181" s="52" t="n">
        <v>11</v>
      </c>
      <c r="B181" s="53" t="s">
        <v>92</v>
      </c>
      <c r="C181" s="54" t="n">
        <v>149.977</v>
      </c>
      <c r="D181" s="53" t="n">
        <v>4.834</v>
      </c>
      <c r="E181" s="53" t="n">
        <v>0</v>
      </c>
      <c r="F181" s="54" t="n">
        <v>-0.0499997</v>
      </c>
      <c r="G181" s="54" t="n">
        <f aca="false">C181*$B$9+$B$10</f>
        <v>0.0484763175917346</v>
      </c>
      <c r="H181" s="53" t="n">
        <f aca="false">G181-F181</f>
        <v>0.0984760175917346</v>
      </c>
      <c r="J181" s="55" t="n">
        <v>314.372</v>
      </c>
      <c r="K181" s="53" t="n">
        <v>0.0165</v>
      </c>
    </row>
    <row r="182" customFormat="false" ht="15" hidden="false" customHeight="false" outlineLevel="0" collapsed="false">
      <c r="A182" s="52" t="n">
        <v>11</v>
      </c>
      <c r="B182" s="53" t="s">
        <v>92</v>
      </c>
      <c r="C182" s="54" t="n">
        <v>125.003</v>
      </c>
      <c r="D182" s="53" t="n">
        <v>4.959</v>
      </c>
      <c r="E182" s="53" t="n">
        <v>0</v>
      </c>
      <c r="F182" s="54" t="n">
        <v>-0.0320001</v>
      </c>
      <c r="G182" s="54" t="n">
        <f aca="false">C182*$B$9+$B$10</f>
        <v>0.0490793782575981</v>
      </c>
      <c r="H182" s="53" t="n">
        <f aca="false">G182-F182</f>
        <v>0.0810794782575981</v>
      </c>
      <c r="J182" s="55" t="n">
        <v>300.013</v>
      </c>
      <c r="K182" s="53" t="n">
        <v>0.0669999</v>
      </c>
    </row>
    <row r="183" customFormat="false" ht="15" hidden="false" customHeight="false" outlineLevel="0" collapsed="false">
      <c r="A183" s="52" t="n">
        <v>11</v>
      </c>
      <c r="B183" s="53" t="s">
        <v>92</v>
      </c>
      <c r="C183" s="54" t="n">
        <v>100.007</v>
      </c>
      <c r="D183" s="53" t="n">
        <v>5.072</v>
      </c>
      <c r="E183" s="53" t="n">
        <v>0</v>
      </c>
      <c r="F183" s="54" t="n">
        <v>-0.0869999</v>
      </c>
      <c r="G183" s="54" t="n">
        <f aca="false">C183*$B$9+$B$10</f>
        <v>0.0496829701693432</v>
      </c>
      <c r="H183" s="53" t="n">
        <f aca="false">G183-F183</f>
        <v>0.136682870169343</v>
      </c>
      <c r="J183" s="55" t="n">
        <v>249.982</v>
      </c>
      <c r="K183" s="53" t="n">
        <v>0.114</v>
      </c>
    </row>
    <row r="184" customFormat="false" ht="15" hidden="false" customHeight="false" outlineLevel="0" collapsed="false">
      <c r="A184" s="52" t="n">
        <v>11</v>
      </c>
      <c r="B184" s="53" t="s">
        <v>92</v>
      </c>
      <c r="C184" s="54" t="n">
        <v>75.009</v>
      </c>
      <c r="D184" s="53" t="n">
        <v>5.195</v>
      </c>
      <c r="E184" s="53" t="n">
        <v>0</v>
      </c>
      <c r="F184" s="54" t="n">
        <v>0.013</v>
      </c>
      <c r="G184" s="54" t="n">
        <f aca="false">C184*$B$9+$B$10</f>
        <v>0.0502866103761685</v>
      </c>
      <c r="H184" s="53" t="n">
        <f aca="false">G184-F184</f>
        <v>0.0372866103761685</v>
      </c>
      <c r="J184" s="55" t="n">
        <v>200.004</v>
      </c>
      <c r="K184" s="53" t="n">
        <v>0.0929999</v>
      </c>
    </row>
    <row r="185" customFormat="false" ht="15" hidden="false" customHeight="false" outlineLevel="0" collapsed="false">
      <c r="A185" s="52" t="n">
        <v>11</v>
      </c>
      <c r="B185" s="53" t="s">
        <v>92</v>
      </c>
      <c r="C185" s="54" t="n">
        <v>49.514</v>
      </c>
      <c r="D185" s="53" t="n">
        <v>5.213</v>
      </c>
      <c r="E185" s="53" t="n">
        <v>0.00141445</v>
      </c>
      <c r="F185" s="54" t="n">
        <v>-0.0479999</v>
      </c>
      <c r="G185" s="54" t="n">
        <f aca="false">C185*$B$9+$B$10</f>
        <v>0.0509022519104116</v>
      </c>
      <c r="H185" s="53" t="n">
        <f aca="false">G185-F185</f>
        <v>0.0989021519104116</v>
      </c>
      <c r="J185" s="55" t="n">
        <v>174.991</v>
      </c>
      <c r="K185" s="53" t="n">
        <v>0.207</v>
      </c>
    </row>
    <row r="186" customFormat="false" ht="15" hidden="false" customHeight="false" outlineLevel="0" collapsed="false">
      <c r="A186" s="52" t="n">
        <v>11</v>
      </c>
      <c r="B186" s="53" t="s">
        <v>92</v>
      </c>
      <c r="C186" s="54" t="n">
        <v>38.998</v>
      </c>
      <c r="D186" s="53" t="n">
        <v>5.264</v>
      </c>
      <c r="E186" s="53" t="n">
        <v>0</v>
      </c>
      <c r="F186" s="54" t="n">
        <v>-0.0120001</v>
      </c>
      <c r="G186" s="54" t="n">
        <f aca="false">C186*$B$9+$B$10</f>
        <v>0.0511561874418531</v>
      </c>
      <c r="H186" s="53" t="n">
        <f aca="false">G186-F186</f>
        <v>0.0631562874418531</v>
      </c>
      <c r="J186" s="55" t="n">
        <v>149.995</v>
      </c>
      <c r="K186" s="53" t="n">
        <v>0.118</v>
      </c>
    </row>
    <row r="187" customFormat="false" ht="15" hidden="false" customHeight="false" outlineLevel="0" collapsed="false">
      <c r="A187" s="52" t="n">
        <v>11</v>
      </c>
      <c r="B187" s="53" t="s">
        <v>92</v>
      </c>
      <c r="C187" s="54" t="n">
        <v>30.01</v>
      </c>
      <c r="D187" s="53" t="n">
        <v>5.322</v>
      </c>
      <c r="E187" s="53" t="n">
        <v>0</v>
      </c>
      <c r="F187" s="54" t="n">
        <v>0.0360003</v>
      </c>
      <c r="G187" s="54" t="n">
        <f aca="false">C187*$B$9+$B$10</f>
        <v>0.0513732255320581</v>
      </c>
      <c r="H187" s="53" t="n">
        <f aca="false">G187-F187</f>
        <v>0.0153729255320581</v>
      </c>
      <c r="J187" s="55" t="n">
        <v>124.982</v>
      </c>
      <c r="K187" s="53" t="n">
        <v>0.0749998</v>
      </c>
    </row>
    <row r="188" customFormat="false" ht="15" hidden="false" customHeight="false" outlineLevel="0" collapsed="false">
      <c r="A188" s="52" t="n">
        <v>11</v>
      </c>
      <c r="B188" s="53" t="s">
        <v>92</v>
      </c>
      <c r="C188" s="54" t="n">
        <v>20.016</v>
      </c>
      <c r="D188" s="53" t="n">
        <v>5.31</v>
      </c>
      <c r="E188" s="53" t="n">
        <v>0</v>
      </c>
      <c r="F188" s="54" t="n">
        <v>0.013</v>
      </c>
      <c r="G188" s="54" t="n">
        <f aca="false">C188*$B$9+$B$10</f>
        <v>0.0516145560475799</v>
      </c>
      <c r="H188" s="53" t="n">
        <f aca="false">G188-F188</f>
        <v>0.0386145560475799</v>
      </c>
      <c r="J188" s="55" t="n">
        <v>99.999</v>
      </c>
      <c r="K188" s="53" t="n">
        <v>0.149</v>
      </c>
    </row>
    <row r="189" customFormat="false" ht="15" hidden="false" customHeight="false" outlineLevel="0" collapsed="false">
      <c r="A189" s="52" t="n">
        <v>11</v>
      </c>
      <c r="B189" s="53" t="s">
        <v>92</v>
      </c>
      <c r="C189" s="54" t="n">
        <v>10.015</v>
      </c>
      <c r="D189" s="53" t="n">
        <v>5.351</v>
      </c>
      <c r="E189" s="53" t="n">
        <v>0</v>
      </c>
      <c r="F189" s="54" t="n">
        <v>0.0359998</v>
      </c>
      <c r="G189" s="54" t="n">
        <f aca="false">C189*$B$9+$B$10</f>
        <v>0.0518560555958821</v>
      </c>
      <c r="H189" s="53" t="n">
        <f aca="false">G189-F189</f>
        <v>0.0158562555958821</v>
      </c>
      <c r="J189" s="55" t="n">
        <v>74.984</v>
      </c>
      <c r="K189" s="53" t="n">
        <v>0.073</v>
      </c>
    </row>
    <row r="190" customFormat="false" ht="15" hidden="false" customHeight="false" outlineLevel="0" collapsed="false">
      <c r="A190" s="52" t="n">
        <v>11</v>
      </c>
      <c r="B190" s="53" t="s">
        <v>92</v>
      </c>
      <c r="C190" s="54" t="n">
        <v>4.494</v>
      </c>
      <c r="D190" s="53" t="n">
        <v>5.342</v>
      </c>
      <c r="E190" s="53" t="n">
        <v>0.00141411</v>
      </c>
      <c r="F190" s="54" t="n">
        <v>0.0349998</v>
      </c>
      <c r="G190" s="54" t="n">
        <f aca="false">C190*$B$9+$B$10</f>
        <v>0.0519893741646429</v>
      </c>
      <c r="H190" s="53" t="n">
        <f aca="false">G190-F190</f>
        <v>0.0169895741646429</v>
      </c>
      <c r="J190" s="55" t="n">
        <v>50.5075</v>
      </c>
      <c r="K190" s="53" t="n">
        <v>0.0974998</v>
      </c>
    </row>
    <row r="191" customFormat="false" ht="15.75" hidden="false" customHeight="false" outlineLevel="0" collapsed="false">
      <c r="A191" s="52" t="n">
        <v>11</v>
      </c>
      <c r="B191" s="53" t="s">
        <v>92</v>
      </c>
      <c r="C191" s="54" t="n">
        <v>2.704</v>
      </c>
      <c r="D191" s="53" t="n">
        <v>5.358</v>
      </c>
      <c r="E191" s="53" t="n">
        <v>0</v>
      </c>
      <c r="F191" s="54" t="n">
        <v>0.0439997</v>
      </c>
      <c r="G191" s="54" t="n">
        <f aca="false">C191*$B$9+$B$10</f>
        <v>0.0520325982613793</v>
      </c>
      <c r="H191" s="53" t="n">
        <f aca="false">G191-F191</f>
        <v>0.00803289826137931</v>
      </c>
      <c r="J191" s="55" t="n">
        <v>39.006</v>
      </c>
      <c r="K191" s="53" t="n">
        <v>0.105</v>
      </c>
    </row>
    <row r="192" customFormat="false" ht="15.75" hidden="false" customHeight="false" outlineLevel="0" collapsed="false">
      <c r="A192" s="56" t="n">
        <v>12</v>
      </c>
      <c r="B192" s="53" t="s">
        <v>92</v>
      </c>
      <c r="C192" s="57" t="n">
        <v>203.394</v>
      </c>
      <c r="D192" s="58" t="n">
        <v>5.0135</v>
      </c>
      <c r="E192" s="58" t="n">
        <v>0.00212117</v>
      </c>
      <c r="F192" s="57" t="n">
        <v>0.0205002</v>
      </c>
      <c r="G192" s="57" t="n">
        <f aca="false">C192*$B$9+$B$10</f>
        <v>0.0471864284434834</v>
      </c>
      <c r="H192" s="58" t="n">
        <f aca="false">G192-F192</f>
        <v>0.0266862284434834</v>
      </c>
      <c r="J192" s="55" t="n">
        <v>29.993</v>
      </c>
      <c r="K192" s="53" t="n">
        <v>0.121</v>
      </c>
    </row>
    <row r="193" customFormat="false" ht="15" hidden="false" customHeight="false" outlineLevel="0" collapsed="false">
      <c r="A193" s="52" t="n">
        <v>12</v>
      </c>
      <c r="B193" s="53" t="s">
        <v>92</v>
      </c>
      <c r="C193" s="54" t="n">
        <v>200.499</v>
      </c>
      <c r="D193" s="53" t="n">
        <v>5.0115</v>
      </c>
      <c r="E193" s="53" t="n">
        <v>0.00353561</v>
      </c>
      <c r="F193" s="54" t="n">
        <v>0.0194998</v>
      </c>
      <c r="G193" s="54" t="n">
        <f aca="false">C193*$B$9+$B$10</f>
        <v>0.047256335572004</v>
      </c>
      <c r="H193" s="53" t="n">
        <f aca="false">G193-F193</f>
        <v>0.027756535572004</v>
      </c>
      <c r="J193" s="55" t="n">
        <v>20.004</v>
      </c>
      <c r="K193" s="53" t="n">
        <v>0.203</v>
      </c>
    </row>
    <row r="194" customFormat="false" ht="15" hidden="false" customHeight="false" outlineLevel="0" collapsed="false">
      <c r="A194" s="52" t="n">
        <v>12</v>
      </c>
      <c r="B194" s="53" t="s">
        <v>92</v>
      </c>
      <c r="C194" s="54" t="n">
        <v>174.997</v>
      </c>
      <c r="D194" s="53" t="n">
        <v>5.058</v>
      </c>
      <c r="E194" s="53" t="n">
        <v>0</v>
      </c>
      <c r="F194" s="54" t="n">
        <v>0.0240002</v>
      </c>
      <c r="G194" s="54" t="n">
        <f aca="false">C194*$B$9+$B$10</f>
        <v>0.0478721461390277</v>
      </c>
      <c r="H194" s="53" t="n">
        <f aca="false">G194-F194</f>
        <v>0.0238719461390277</v>
      </c>
      <c r="J194" s="55" t="n">
        <v>398.019</v>
      </c>
      <c r="K194" s="53" t="n">
        <v>0.0170002</v>
      </c>
    </row>
    <row r="195" customFormat="false" ht="15" hidden="false" customHeight="false" outlineLevel="0" collapsed="false">
      <c r="A195" s="52" t="n">
        <v>12</v>
      </c>
      <c r="B195" s="53" t="s">
        <v>92</v>
      </c>
      <c r="C195" s="54" t="n">
        <v>150.004</v>
      </c>
      <c r="D195" s="53" t="n">
        <v>5.127</v>
      </c>
      <c r="E195" s="53" t="n">
        <v>0</v>
      </c>
      <c r="F195" s="54" t="n">
        <v>0.0149999</v>
      </c>
      <c r="G195" s="54" t="n">
        <f aca="false">C195*$B$9+$B$10</f>
        <v>0.0484756656081526</v>
      </c>
      <c r="H195" s="53" t="n">
        <f aca="false">G195-F195</f>
        <v>0.0334757656081526</v>
      </c>
      <c r="J195" s="55" t="n">
        <v>299.993</v>
      </c>
      <c r="K195" s="53" t="n">
        <v>0.0569999</v>
      </c>
    </row>
    <row r="196" customFormat="false" ht="15" hidden="false" customHeight="false" outlineLevel="0" collapsed="false">
      <c r="A196" s="52" t="n">
        <v>12</v>
      </c>
      <c r="B196" s="53" t="s">
        <v>92</v>
      </c>
      <c r="C196" s="54" t="n">
        <v>125.011</v>
      </c>
      <c r="D196" s="53" t="n">
        <v>5.28</v>
      </c>
      <c r="E196" s="53" t="n">
        <v>0</v>
      </c>
      <c r="F196" s="54" t="n">
        <v>0.039</v>
      </c>
      <c r="G196" s="54" t="n">
        <f aca="false">C196*$B$9+$B$10</f>
        <v>0.0490791850772775</v>
      </c>
      <c r="H196" s="53" t="n">
        <f aca="false">G196-F196</f>
        <v>0.0100791850772775</v>
      </c>
      <c r="J196" s="55" t="n">
        <v>249.997</v>
      </c>
      <c r="K196" s="53" t="n">
        <v>0.072</v>
      </c>
    </row>
    <row r="197" customFormat="false" ht="15" hidden="false" customHeight="false" outlineLevel="0" collapsed="false">
      <c r="A197" s="52" t="n">
        <v>12</v>
      </c>
      <c r="B197" s="53" t="s">
        <v>92</v>
      </c>
      <c r="C197" s="54" t="n">
        <v>99.993</v>
      </c>
      <c r="D197" s="53" t="n">
        <v>5.319</v>
      </c>
      <c r="E197" s="53" t="n">
        <v>0</v>
      </c>
      <c r="F197" s="54" t="n">
        <v>0.0279999</v>
      </c>
      <c r="G197" s="54" t="n">
        <f aca="false">C197*$B$9+$B$10</f>
        <v>0.0496833082349043</v>
      </c>
      <c r="H197" s="53" t="n">
        <f aca="false">G197-F197</f>
        <v>0.0216834082349043</v>
      </c>
      <c r="J197" s="55" t="n">
        <v>199.986</v>
      </c>
      <c r="K197" s="53" t="n">
        <v>0.0829999</v>
      </c>
    </row>
    <row r="198" customFormat="false" ht="15" hidden="false" customHeight="false" outlineLevel="0" collapsed="false">
      <c r="A198" s="52" t="n">
        <v>12</v>
      </c>
      <c r="B198" s="53" t="s">
        <v>92</v>
      </c>
      <c r="C198" s="54" t="n">
        <v>75.005</v>
      </c>
      <c r="D198" s="53" t="n">
        <v>5.409</v>
      </c>
      <c r="E198" s="53" t="n">
        <v>0</v>
      </c>
      <c r="F198" s="54" t="n">
        <v>0.0219998</v>
      </c>
      <c r="G198" s="54" t="n">
        <f aca="false">C198*$B$9+$B$10</f>
        <v>0.0502867069663288</v>
      </c>
      <c r="H198" s="53" t="n">
        <f aca="false">G198-F198</f>
        <v>0.0282869069663288</v>
      </c>
      <c r="J198" s="55" t="n">
        <v>150.016</v>
      </c>
      <c r="K198" s="53" t="n">
        <v>0.0759997</v>
      </c>
    </row>
    <row r="199" customFormat="false" ht="15" hidden="false" customHeight="false" outlineLevel="0" collapsed="false">
      <c r="A199" s="52" t="n">
        <v>12</v>
      </c>
      <c r="B199" s="53" t="s">
        <v>92</v>
      </c>
      <c r="C199" s="54" t="n">
        <v>49.502</v>
      </c>
      <c r="D199" s="53" t="n">
        <v>5.3995</v>
      </c>
      <c r="E199" s="53" t="n">
        <v>0.00636384</v>
      </c>
      <c r="F199" s="54" t="n">
        <v>0.0254998</v>
      </c>
      <c r="G199" s="54" t="n">
        <f aca="false">C199*$B$9+$B$10</f>
        <v>0.0509025416808925</v>
      </c>
      <c r="H199" s="53" t="n">
        <f aca="false">G199-F199</f>
        <v>0.0254027416808925</v>
      </c>
      <c r="J199" s="55" t="n">
        <v>100.01</v>
      </c>
      <c r="K199" s="53" t="n">
        <v>0.133</v>
      </c>
    </row>
    <row r="200" customFormat="false" ht="15" hidden="false" customHeight="false" outlineLevel="0" collapsed="false">
      <c r="A200" s="52" t="n">
        <v>12</v>
      </c>
      <c r="B200" s="53" t="s">
        <v>92</v>
      </c>
      <c r="C200" s="54" t="n">
        <v>40.976</v>
      </c>
      <c r="D200" s="53" t="n">
        <v>5.396</v>
      </c>
      <c r="E200" s="53" t="n">
        <v>0</v>
      </c>
      <c r="F200" s="54" t="n">
        <v>-0.00199986</v>
      </c>
      <c r="G200" s="54" t="n">
        <f aca="false">C200*$B$9+$B$10</f>
        <v>0.0511084236075823</v>
      </c>
      <c r="H200" s="53" t="n">
        <f aca="false">G200-F200</f>
        <v>0.0531082836075823</v>
      </c>
      <c r="J200" s="55" t="n">
        <v>75.009</v>
      </c>
      <c r="K200" s="53" t="n">
        <v>0.098</v>
      </c>
    </row>
    <row r="201" customFormat="false" ht="15" hidden="false" customHeight="false" outlineLevel="0" collapsed="false">
      <c r="A201" s="52" t="n">
        <v>12</v>
      </c>
      <c r="B201" s="53" t="s">
        <v>92</v>
      </c>
      <c r="C201" s="54" t="n">
        <v>30.002</v>
      </c>
      <c r="D201" s="53" t="n">
        <v>5.331</v>
      </c>
      <c r="E201" s="53" t="n">
        <v>0</v>
      </c>
      <c r="F201" s="54" t="n">
        <v>-0.0430002</v>
      </c>
      <c r="G201" s="54" t="n">
        <f aca="false">C201*$B$9+$B$10</f>
        <v>0.0513734187123787</v>
      </c>
      <c r="H201" s="53" t="n">
        <f aca="false">G201-F201</f>
        <v>0.0943736187123788</v>
      </c>
      <c r="J201" s="55" t="n">
        <v>49.4995</v>
      </c>
      <c r="K201" s="53" t="n">
        <v>0.212</v>
      </c>
    </row>
    <row r="202" customFormat="false" ht="15" hidden="false" customHeight="false" outlineLevel="0" collapsed="false">
      <c r="A202" s="52" t="n">
        <v>12</v>
      </c>
      <c r="B202" s="53" t="s">
        <v>92</v>
      </c>
      <c r="C202" s="54" t="n">
        <v>20.015</v>
      </c>
      <c r="D202" s="53" t="n">
        <v>5.377</v>
      </c>
      <c r="E202" s="53" t="n">
        <v>0</v>
      </c>
      <c r="F202" s="54" t="n">
        <v>0</v>
      </c>
      <c r="G202" s="54" t="n">
        <f aca="false">C202*$B$9+$B$10</f>
        <v>0.0516145801951199</v>
      </c>
      <c r="H202" s="53" t="n">
        <f aca="false">G202-F202</f>
        <v>0.0516145801951199</v>
      </c>
      <c r="J202" s="55" t="n">
        <v>29.99</v>
      </c>
      <c r="K202" s="53" t="n">
        <v>0.226</v>
      </c>
    </row>
    <row r="203" customFormat="false" ht="15" hidden="false" customHeight="false" outlineLevel="0" collapsed="false">
      <c r="A203" s="52" t="n">
        <v>12</v>
      </c>
      <c r="B203" s="53" t="s">
        <v>92</v>
      </c>
      <c r="C203" s="54" t="n">
        <v>10.516</v>
      </c>
      <c r="D203" s="53" t="n">
        <v>5.3915</v>
      </c>
      <c r="E203" s="53" t="n">
        <v>0.000707393</v>
      </c>
      <c r="F203" s="54" t="n">
        <v>-0.0165</v>
      </c>
      <c r="G203" s="54" t="n">
        <f aca="false">C203*$B$9+$B$10</f>
        <v>0.0518439576783039</v>
      </c>
      <c r="H203" s="53" t="n">
        <f aca="false">G203-F203</f>
        <v>0.0683439576783039</v>
      </c>
      <c r="J203" s="55" t="n">
        <v>5.029</v>
      </c>
      <c r="K203" s="53" t="n">
        <v>0.173666</v>
      </c>
    </row>
    <row r="204" customFormat="false" ht="15" hidden="false" customHeight="false" outlineLevel="0" collapsed="false">
      <c r="A204" s="52" t="n">
        <v>12</v>
      </c>
      <c r="B204" s="53" t="s">
        <v>92</v>
      </c>
      <c r="C204" s="54" t="n">
        <v>5.5185</v>
      </c>
      <c r="D204" s="53" t="n">
        <v>5.411</v>
      </c>
      <c r="E204" s="53" t="n">
        <v>0.00424267</v>
      </c>
      <c r="F204" s="54" t="n">
        <v>-0.02</v>
      </c>
      <c r="G204" s="54" t="n">
        <f aca="false">C204*$B$9+$B$10</f>
        <v>0.0519646350098348</v>
      </c>
      <c r="H204" s="53" t="n">
        <f aca="false">G204-F204</f>
        <v>0.0719646350098348</v>
      </c>
      <c r="J204" s="55" t="n">
        <v>2.641</v>
      </c>
      <c r="K204" s="53" t="n">
        <v>-0.0120001</v>
      </c>
    </row>
    <row r="205" customFormat="false" ht="15.75" hidden="false" customHeight="false" outlineLevel="0" collapsed="false">
      <c r="A205" s="52" t="n">
        <v>12</v>
      </c>
      <c r="B205" s="53" t="s">
        <v>91</v>
      </c>
      <c r="C205" s="54" t="n">
        <v>0</v>
      </c>
      <c r="D205" s="53" t="n">
        <v>0</v>
      </c>
      <c r="E205" s="53" t="n">
        <v>0</v>
      </c>
      <c r="F205" s="54" t="n">
        <v>-5.446</v>
      </c>
      <c r="G205" s="54" t="n">
        <f aca="false">C205*$B$9+$B$10</f>
        <v>0.0520978932097454</v>
      </c>
      <c r="H205" s="53" t="n">
        <f aca="false">G205-F205</f>
        <v>5.49809789320975</v>
      </c>
      <c r="J205" s="55" t="n">
        <v>240.372</v>
      </c>
      <c r="K205" s="53" t="n">
        <v>0.0079999</v>
      </c>
    </row>
    <row r="206" customFormat="false" ht="15.75" hidden="false" customHeight="false" outlineLevel="0" collapsed="false">
      <c r="A206" s="56" t="n">
        <v>13</v>
      </c>
      <c r="B206" s="53" t="s">
        <v>92</v>
      </c>
      <c r="C206" s="57" t="n">
        <v>314.372</v>
      </c>
      <c r="D206" s="58" t="n">
        <v>2.4825</v>
      </c>
      <c r="E206" s="58" t="n">
        <v>0.00212134</v>
      </c>
      <c r="F206" s="57" t="n">
        <v>0.0165</v>
      </c>
      <c r="G206" s="57" t="n">
        <f aca="false">C206*$B$9+$B$10</f>
        <v>0.044506582740905</v>
      </c>
      <c r="H206" s="58" t="n">
        <f aca="false">G206-F206</f>
        <v>0.028006582740905</v>
      </c>
      <c r="J206" s="55" t="n">
        <v>200.486</v>
      </c>
      <c r="K206" s="53" t="n">
        <v>0.0555</v>
      </c>
    </row>
    <row r="207" customFormat="false" ht="15" hidden="false" customHeight="false" outlineLevel="0" collapsed="false">
      <c r="A207" s="52" t="n">
        <v>13</v>
      </c>
      <c r="B207" s="53" t="s">
        <v>92</v>
      </c>
      <c r="C207" s="54" t="n">
        <v>300.013</v>
      </c>
      <c r="D207" s="53" t="n">
        <v>2.543</v>
      </c>
      <c r="E207" s="53" t="n">
        <v>0</v>
      </c>
      <c r="F207" s="54" t="n">
        <v>0.0669999</v>
      </c>
      <c r="G207" s="54" t="n">
        <f aca="false">C207*$B$9+$B$10</f>
        <v>0.0448533172688594</v>
      </c>
      <c r="H207" s="53" t="n">
        <f aca="false">G207-F207</f>
        <v>-0.0221465827311406</v>
      </c>
      <c r="J207" s="55" t="n">
        <v>175.002</v>
      </c>
      <c r="K207" s="53" t="n">
        <v>0.0250001</v>
      </c>
    </row>
    <row r="208" customFormat="false" ht="15" hidden="false" customHeight="false" outlineLevel="0" collapsed="false">
      <c r="A208" s="52" t="n">
        <v>13</v>
      </c>
      <c r="B208" s="53" t="s">
        <v>92</v>
      </c>
      <c r="C208" s="54" t="n">
        <v>249.982</v>
      </c>
      <c r="D208" s="53" t="n">
        <v>2.855</v>
      </c>
      <c r="E208" s="53" t="n">
        <v>0</v>
      </c>
      <c r="F208" s="54" t="n">
        <v>0.114</v>
      </c>
      <c r="G208" s="54" t="n">
        <f aca="false">C208*$B$9+$B$10</f>
        <v>0.0460614428464126</v>
      </c>
      <c r="H208" s="53" t="n">
        <f aca="false">G208-F208</f>
        <v>-0.0679385571535874</v>
      </c>
      <c r="J208" s="55" t="n">
        <v>150.001</v>
      </c>
      <c r="K208" s="53" t="n">
        <v>0.082</v>
      </c>
    </row>
    <row r="209" customFormat="false" ht="15" hidden="false" customHeight="false" outlineLevel="0" collapsed="false">
      <c r="A209" s="52" t="n">
        <v>13</v>
      </c>
      <c r="B209" s="53" t="s">
        <v>92</v>
      </c>
      <c r="C209" s="54" t="n">
        <v>200.004</v>
      </c>
      <c r="D209" s="53" t="n">
        <v>3.345</v>
      </c>
      <c r="E209" s="53" t="n">
        <v>0</v>
      </c>
      <c r="F209" s="54" t="n">
        <v>0.0929999</v>
      </c>
      <c r="G209" s="54" t="n">
        <f aca="false">C209*$B$9+$B$10</f>
        <v>0.0472682886043417</v>
      </c>
      <c r="H209" s="53" t="n">
        <f aca="false">G209-F209</f>
        <v>-0.0457316113956583</v>
      </c>
      <c r="J209" s="55" t="n">
        <v>125.016</v>
      </c>
      <c r="K209" s="53" t="n">
        <v>-0.0539999</v>
      </c>
    </row>
    <row r="210" customFormat="false" ht="15" hidden="false" customHeight="false" outlineLevel="0" collapsed="false">
      <c r="A210" s="52" t="n">
        <v>13</v>
      </c>
      <c r="B210" s="53" t="s">
        <v>92</v>
      </c>
      <c r="C210" s="54" t="n">
        <v>174.991</v>
      </c>
      <c r="D210" s="53" t="n">
        <v>4.112</v>
      </c>
      <c r="E210" s="53" t="n">
        <v>0</v>
      </c>
      <c r="F210" s="54" t="n">
        <v>0.207</v>
      </c>
      <c r="G210" s="54" t="n">
        <f aca="false">C210*$B$9+$B$10</f>
        <v>0.0478722910242682</v>
      </c>
      <c r="H210" s="53" t="n">
        <f aca="false">G210-F210</f>
        <v>-0.159127708975732</v>
      </c>
      <c r="J210" s="55" t="n">
        <v>99.991</v>
      </c>
      <c r="K210" s="53" t="n">
        <v>0.079</v>
      </c>
    </row>
    <row r="211" customFormat="false" ht="15" hidden="false" customHeight="false" outlineLevel="0" collapsed="false">
      <c r="A211" s="52" t="n">
        <v>13</v>
      </c>
      <c r="B211" s="53" t="s">
        <v>92</v>
      </c>
      <c r="C211" s="54" t="n">
        <v>149.995</v>
      </c>
      <c r="D211" s="53" t="n">
        <v>4.301</v>
      </c>
      <c r="E211" s="53" t="n">
        <v>0</v>
      </c>
      <c r="F211" s="54" t="n">
        <v>0.118</v>
      </c>
      <c r="G211" s="54" t="n">
        <f aca="false">C211*$B$9+$B$10</f>
        <v>0.0484758829360133</v>
      </c>
      <c r="H211" s="53" t="n">
        <f aca="false">G211-F211</f>
        <v>-0.0695241170639867</v>
      </c>
      <c r="J211" s="55" t="n">
        <v>75.009</v>
      </c>
      <c r="K211" s="53" t="n">
        <v>0.0889997</v>
      </c>
    </row>
    <row r="212" customFormat="false" ht="15" hidden="false" customHeight="false" outlineLevel="0" collapsed="false">
      <c r="A212" s="52" t="n">
        <v>13</v>
      </c>
      <c r="B212" s="53" t="s">
        <v>92</v>
      </c>
      <c r="C212" s="54" t="n">
        <v>124.982</v>
      </c>
      <c r="D212" s="53" t="n">
        <v>4.804</v>
      </c>
      <c r="E212" s="53" t="n">
        <v>0</v>
      </c>
      <c r="F212" s="54" t="n">
        <v>0.0749998</v>
      </c>
      <c r="G212" s="54" t="n">
        <f aca="false">C212*$B$9+$B$10</f>
        <v>0.0490798853559397</v>
      </c>
      <c r="H212" s="53" t="n">
        <f aca="false">G212-F212</f>
        <v>-0.0259199146440603</v>
      </c>
      <c r="J212" s="55" t="n">
        <v>50.4895</v>
      </c>
      <c r="K212" s="53" t="n">
        <v>0.098</v>
      </c>
    </row>
    <row r="213" customFormat="false" ht="15" hidden="false" customHeight="false" outlineLevel="0" collapsed="false">
      <c r="A213" s="52" t="n">
        <v>13</v>
      </c>
      <c r="B213" s="53" t="s">
        <v>92</v>
      </c>
      <c r="C213" s="54" t="n">
        <v>99.999</v>
      </c>
      <c r="D213" s="53" t="n">
        <v>5.226</v>
      </c>
      <c r="E213" s="53" t="n">
        <v>0</v>
      </c>
      <c r="F213" s="54" t="n">
        <v>0.149</v>
      </c>
      <c r="G213" s="54" t="n">
        <f aca="false">C213*$B$9+$B$10</f>
        <v>0.0496831633496638</v>
      </c>
      <c r="H213" s="53" t="n">
        <f aca="false">G213-F213</f>
        <v>-0.0993168366503362</v>
      </c>
      <c r="J213" s="55" t="n">
        <v>38.99</v>
      </c>
      <c r="K213" s="53" t="n">
        <v>0.132</v>
      </c>
    </row>
    <row r="214" customFormat="false" ht="15" hidden="false" customHeight="false" outlineLevel="0" collapsed="false">
      <c r="A214" s="52" t="n">
        <v>13</v>
      </c>
      <c r="B214" s="53" t="s">
        <v>92</v>
      </c>
      <c r="C214" s="54" t="n">
        <v>74.984</v>
      </c>
      <c r="D214" s="53" t="n">
        <v>4.927</v>
      </c>
      <c r="E214" s="53" t="n">
        <v>0</v>
      </c>
      <c r="F214" s="54" t="n">
        <v>0.073</v>
      </c>
      <c r="G214" s="54" t="n">
        <f aca="false">C214*$B$9+$B$10</f>
        <v>0.0502872140646704</v>
      </c>
      <c r="H214" s="53" t="n">
        <f aca="false">G214-F214</f>
        <v>-0.0227127859353296</v>
      </c>
      <c r="J214" s="55" t="n">
        <v>20.014</v>
      </c>
      <c r="K214" s="53" t="n">
        <v>0.141</v>
      </c>
    </row>
    <row r="215" customFormat="false" ht="15" hidden="false" customHeight="false" outlineLevel="0" collapsed="false">
      <c r="A215" s="52" t="n">
        <v>13</v>
      </c>
      <c r="B215" s="53" t="s">
        <v>92</v>
      </c>
      <c r="C215" s="54" t="n">
        <v>50.5075</v>
      </c>
      <c r="D215" s="53" t="n">
        <v>4.9535</v>
      </c>
      <c r="E215" s="53" t="n">
        <v>0.00636417</v>
      </c>
      <c r="F215" s="54" t="n">
        <v>0.0974998</v>
      </c>
      <c r="G215" s="54" t="n">
        <f aca="false">C215*$B$9+$B$10</f>
        <v>0.0508782613293459</v>
      </c>
      <c r="H215" s="53" t="n">
        <f aca="false">G215-F215</f>
        <v>-0.0466215386706541</v>
      </c>
      <c r="J215" s="55" t="n">
        <v>4.4985</v>
      </c>
      <c r="K215" s="53" t="n">
        <v>0.0710001</v>
      </c>
    </row>
    <row r="216" customFormat="false" ht="15" hidden="false" customHeight="false" outlineLevel="0" collapsed="false">
      <c r="A216" s="52" t="n">
        <v>13</v>
      </c>
      <c r="B216" s="53" t="s">
        <v>92</v>
      </c>
      <c r="C216" s="54" t="n">
        <v>39.006</v>
      </c>
      <c r="D216" s="53" t="n">
        <v>4.945</v>
      </c>
      <c r="E216" s="53" t="n">
        <v>0</v>
      </c>
      <c r="F216" s="54" t="n">
        <v>0.105</v>
      </c>
      <c r="G216" s="54" t="n">
        <f aca="false">C216*$B$9+$B$10</f>
        <v>0.0511559942615325</v>
      </c>
      <c r="H216" s="53" t="n">
        <f aca="false">G216-F216</f>
        <v>-0.0538440057384675</v>
      </c>
      <c r="J216" s="55"/>
      <c r="K216" s="53"/>
    </row>
    <row r="217" customFormat="false" ht="15" hidden="false" customHeight="false" outlineLevel="0" collapsed="false">
      <c r="A217" s="52" t="n">
        <v>13</v>
      </c>
      <c r="B217" s="53" t="s">
        <v>92</v>
      </c>
      <c r="C217" s="54" t="n">
        <v>29.993</v>
      </c>
      <c r="D217" s="53" t="n">
        <v>5.122</v>
      </c>
      <c r="E217" s="53" t="n">
        <v>0</v>
      </c>
      <c r="F217" s="54" t="n">
        <v>0.121</v>
      </c>
      <c r="G217" s="54" t="n">
        <f aca="false">C217*$B$9+$B$10</f>
        <v>0.0513736360402394</v>
      </c>
      <c r="H217" s="53" t="n">
        <f aca="false">G217-F217</f>
        <v>-0.0696263639597606</v>
      </c>
      <c r="J217" s="55"/>
      <c r="K217" s="53"/>
    </row>
    <row r="218" customFormat="false" ht="15" hidden="false" customHeight="false" outlineLevel="0" collapsed="false">
      <c r="A218" s="52" t="n">
        <v>13</v>
      </c>
      <c r="B218" s="53" t="s">
        <v>92</v>
      </c>
      <c r="C218" s="54" t="n">
        <v>20.004</v>
      </c>
      <c r="D218" s="53" t="n">
        <v>5.628</v>
      </c>
      <c r="E218" s="53" t="n">
        <v>0</v>
      </c>
      <c r="F218" s="54" t="n">
        <v>0.203</v>
      </c>
      <c r="G218" s="54" t="n">
        <f aca="false">C218*$B$9+$B$10</f>
        <v>0.0516148458180608</v>
      </c>
      <c r="H218" s="53" t="n">
        <f aca="false">G218-F218</f>
        <v>-0.151385154181939</v>
      </c>
      <c r="J218" s="55"/>
      <c r="K218" s="53"/>
    </row>
    <row r="219" customFormat="false" ht="15" hidden="false" customHeight="false" outlineLevel="0" collapsed="false">
      <c r="A219" s="52" t="n">
        <v>13</v>
      </c>
      <c r="B219" s="53" t="s">
        <v>91</v>
      </c>
      <c r="C219" s="54" t="n">
        <v>10.4875</v>
      </c>
      <c r="D219" s="53" t="n">
        <v>6.195</v>
      </c>
      <c r="E219" s="53" t="n">
        <v>0.223446</v>
      </c>
      <c r="F219" s="54" t="n">
        <v>-0.21</v>
      </c>
      <c r="G219" s="54" t="n">
        <f aca="false">C219*$B$9+$B$10</f>
        <v>0.0518446458831961</v>
      </c>
      <c r="H219" s="53" t="n">
        <f aca="false">G219-F219</f>
        <v>0.261844645883196</v>
      </c>
      <c r="J219" s="55"/>
      <c r="K219" s="53"/>
    </row>
    <row r="220" customFormat="false" ht="15" hidden="false" customHeight="false" outlineLevel="0" collapsed="false">
      <c r="A220" s="52" t="n">
        <v>13</v>
      </c>
      <c r="B220" s="53" t="s">
        <v>91</v>
      </c>
      <c r="C220" s="54" t="n">
        <v>5.4945</v>
      </c>
      <c r="D220" s="53" t="n">
        <v>6.7305</v>
      </c>
      <c r="E220" s="53" t="n">
        <v>0.00494973</v>
      </c>
      <c r="F220" s="54" t="n">
        <v>-0.4615</v>
      </c>
      <c r="G220" s="54" t="n">
        <f aca="false">C220*$B$9+$B$10</f>
        <v>0.0519652145507966</v>
      </c>
      <c r="H220" s="53" t="n">
        <f aca="false">G220-F220</f>
        <v>0.513465214550797</v>
      </c>
      <c r="J220" s="55"/>
      <c r="K220" s="53"/>
    </row>
    <row r="221" customFormat="false" ht="15.75" hidden="false" customHeight="false" outlineLevel="0" collapsed="false">
      <c r="A221" s="52" t="n">
        <v>13</v>
      </c>
      <c r="B221" s="53" t="s">
        <v>91</v>
      </c>
      <c r="C221" s="54" t="n">
        <v>2.249</v>
      </c>
      <c r="D221" s="53" t="n">
        <v>6.648</v>
      </c>
      <c r="E221" s="53" t="n">
        <v>0</v>
      </c>
      <c r="F221" s="54" t="n">
        <v>-0.923</v>
      </c>
      <c r="G221" s="54" t="n">
        <f aca="false">C221*$B$9+$B$10</f>
        <v>0.052043585392114</v>
      </c>
      <c r="H221" s="53" t="n">
        <f aca="false">G221-F221</f>
        <v>0.975043585392114</v>
      </c>
      <c r="J221" s="55"/>
      <c r="K221" s="53"/>
    </row>
    <row r="222" customFormat="false" ht="15.75" hidden="false" customHeight="false" outlineLevel="0" collapsed="false">
      <c r="A222" s="56" t="n">
        <v>14</v>
      </c>
      <c r="B222" s="53" t="s">
        <v>92</v>
      </c>
      <c r="C222" s="57" t="n">
        <v>398.019</v>
      </c>
      <c r="D222" s="58" t="n">
        <v>2.252</v>
      </c>
      <c r="E222" s="58" t="n">
        <v>0</v>
      </c>
      <c r="F222" s="57" t="n">
        <v>0.0170002</v>
      </c>
      <c r="G222" s="57" t="n">
        <f aca="false">C222*$B$9+$B$10</f>
        <v>0.0424867134561497</v>
      </c>
      <c r="H222" s="58" t="n">
        <f aca="false">G222-F222</f>
        <v>0.0254865134561497</v>
      </c>
      <c r="J222" s="55"/>
      <c r="K222" s="53"/>
    </row>
    <row r="223" customFormat="false" ht="15" hidden="false" customHeight="false" outlineLevel="0" collapsed="false">
      <c r="A223" s="52" t="n">
        <v>14</v>
      </c>
      <c r="B223" s="53" t="s">
        <v>91</v>
      </c>
      <c r="C223" s="54" t="n">
        <v>0</v>
      </c>
      <c r="D223" s="53" t="n">
        <v>0</v>
      </c>
      <c r="E223" s="53" t="n">
        <v>0</v>
      </c>
      <c r="F223" s="54" t="n">
        <v>-2.356</v>
      </c>
      <c r="G223" s="54" t="n">
        <f aca="false">C223*$B$9+$B$10</f>
        <v>0.0520978932097454</v>
      </c>
      <c r="H223" s="53" t="n">
        <f aca="false">G223-F223</f>
        <v>2.40809789320975</v>
      </c>
      <c r="J223" s="55"/>
      <c r="K223" s="53"/>
    </row>
    <row r="224" customFormat="false" ht="15" hidden="false" customHeight="false" outlineLevel="0" collapsed="false">
      <c r="A224" s="52" t="n">
        <v>14</v>
      </c>
      <c r="B224" s="53" t="s">
        <v>92</v>
      </c>
      <c r="C224" s="54" t="n">
        <v>299.993</v>
      </c>
      <c r="D224" s="53" t="n">
        <v>2.61</v>
      </c>
      <c r="E224" s="53" t="n">
        <v>0</v>
      </c>
      <c r="F224" s="54" t="n">
        <v>0.0569999</v>
      </c>
      <c r="G224" s="54" t="n">
        <f aca="false">C224*$B$9+$B$10</f>
        <v>0.0448538002196609</v>
      </c>
      <c r="H224" s="53" t="n">
        <f aca="false">G224-F224</f>
        <v>-0.0121460997803391</v>
      </c>
      <c r="J224" s="55"/>
      <c r="K224" s="53"/>
    </row>
    <row r="225" customFormat="false" ht="15" hidden="false" customHeight="false" outlineLevel="0" collapsed="false">
      <c r="A225" s="52" t="n">
        <v>14</v>
      </c>
      <c r="B225" s="53" t="s">
        <v>92</v>
      </c>
      <c r="C225" s="54" t="n">
        <v>249.997</v>
      </c>
      <c r="D225" s="53" t="n">
        <v>2.902</v>
      </c>
      <c r="E225" s="53" t="n">
        <v>0</v>
      </c>
      <c r="F225" s="54" t="n">
        <v>0.072</v>
      </c>
      <c r="G225" s="54" t="n">
        <f aca="false">C225*$B$9+$B$10</f>
        <v>0.0460610806333114</v>
      </c>
      <c r="H225" s="53" t="n">
        <f aca="false">G225-F225</f>
        <v>-0.0259389193666886</v>
      </c>
      <c r="J225" s="55"/>
      <c r="K225" s="53"/>
    </row>
    <row r="226" customFormat="false" ht="15" hidden="false" customHeight="false" outlineLevel="0" collapsed="false">
      <c r="A226" s="52" t="n">
        <v>14</v>
      </c>
      <c r="B226" s="53" t="s">
        <v>92</v>
      </c>
      <c r="C226" s="54" t="n">
        <v>199.986</v>
      </c>
      <c r="D226" s="53" t="n">
        <v>3.562</v>
      </c>
      <c r="E226" s="53" t="n">
        <v>0</v>
      </c>
      <c r="F226" s="54" t="n">
        <v>0.0829999</v>
      </c>
      <c r="G226" s="54" t="n">
        <f aca="false">C226*$B$9+$B$10</f>
        <v>0.0472687232600631</v>
      </c>
      <c r="H226" s="53" t="n">
        <f aca="false">G226-F226</f>
        <v>-0.0357311767399369</v>
      </c>
      <c r="J226" s="55"/>
      <c r="K226" s="53"/>
    </row>
    <row r="227" customFormat="false" ht="15" hidden="false" customHeight="false" outlineLevel="0" collapsed="false">
      <c r="A227" s="52" t="n">
        <v>14</v>
      </c>
      <c r="B227" s="53" t="s">
        <v>92</v>
      </c>
      <c r="C227" s="54" t="n">
        <v>150.016</v>
      </c>
      <c r="D227" s="53" t="n">
        <v>4.337</v>
      </c>
      <c r="E227" s="53" t="n">
        <v>0</v>
      </c>
      <c r="F227" s="54" t="n">
        <v>0.0759997</v>
      </c>
      <c r="G227" s="54" t="n">
        <f aca="false">C227*$B$9+$B$10</f>
        <v>0.0484753758376717</v>
      </c>
      <c r="H227" s="53" t="n">
        <f aca="false">G227-F227</f>
        <v>-0.0275243241623283</v>
      </c>
      <c r="J227" s="55"/>
      <c r="K227" s="53"/>
    </row>
    <row r="228" customFormat="false" ht="15" hidden="false" customHeight="false" outlineLevel="0" collapsed="false">
      <c r="A228" s="52" t="n">
        <v>14</v>
      </c>
      <c r="B228" s="53" t="s">
        <v>91</v>
      </c>
      <c r="C228" s="54" t="n">
        <v>125.009</v>
      </c>
      <c r="D228" s="53" t="n">
        <v>5.007</v>
      </c>
      <c r="E228" s="53" t="n">
        <v>0</v>
      </c>
      <c r="F228" s="54" t="n">
        <v>0.294</v>
      </c>
      <c r="G228" s="54" t="n">
        <f aca="false">C228*$B$9+$B$10</f>
        <v>0.0490792333723576</v>
      </c>
      <c r="H228" s="53" t="n">
        <f aca="false">G228-F228</f>
        <v>-0.244920766627642</v>
      </c>
      <c r="J228" s="55"/>
      <c r="K228" s="53"/>
    </row>
    <row r="229" customFormat="false" ht="15" hidden="false" customHeight="false" outlineLevel="0" collapsed="false">
      <c r="A229" s="52" t="n">
        <v>14</v>
      </c>
      <c r="B229" s="53" t="s">
        <v>92</v>
      </c>
      <c r="C229" s="54" t="n">
        <v>100.01</v>
      </c>
      <c r="D229" s="53" t="n">
        <v>5.047</v>
      </c>
      <c r="E229" s="53" t="n">
        <v>0</v>
      </c>
      <c r="F229" s="54" t="n">
        <v>0.133</v>
      </c>
      <c r="G229" s="54" t="n">
        <f aca="false">C229*$B$9+$B$10</f>
        <v>0.049682897726723</v>
      </c>
      <c r="H229" s="53" t="n">
        <f aca="false">G229-F229</f>
        <v>-0.083317102273277</v>
      </c>
      <c r="J229" s="55"/>
      <c r="K229" s="53"/>
    </row>
    <row r="230" customFormat="false" ht="15" hidden="false" customHeight="false" outlineLevel="0" collapsed="false">
      <c r="A230" s="52" t="n">
        <v>14</v>
      </c>
      <c r="B230" s="53" t="s">
        <v>92</v>
      </c>
      <c r="C230" s="54" t="n">
        <v>75.009</v>
      </c>
      <c r="D230" s="53" t="n">
        <v>4.545</v>
      </c>
      <c r="E230" s="53" t="n">
        <v>0</v>
      </c>
      <c r="F230" s="54" t="n">
        <v>0.098</v>
      </c>
      <c r="G230" s="54" t="n">
        <f aca="false">C230*$B$9+$B$10</f>
        <v>0.0502866103761685</v>
      </c>
      <c r="H230" s="53" t="n">
        <f aca="false">G230-F230</f>
        <v>-0.0477133896238316</v>
      </c>
      <c r="J230" s="55"/>
      <c r="K230" s="53"/>
    </row>
    <row r="231" customFormat="false" ht="15" hidden="false" customHeight="false" outlineLevel="0" collapsed="false">
      <c r="A231" s="52" t="n">
        <v>14</v>
      </c>
      <c r="B231" s="53" t="s">
        <v>92</v>
      </c>
      <c r="C231" s="54" t="n">
        <v>49.4995</v>
      </c>
      <c r="D231" s="53" t="n">
        <v>4.885</v>
      </c>
      <c r="E231" s="53" t="n">
        <v>0.0268698</v>
      </c>
      <c r="F231" s="54" t="n">
        <v>0.212</v>
      </c>
      <c r="G231" s="54" t="n">
        <f aca="false">C231*$B$9+$B$10</f>
        <v>0.0509026020497427</v>
      </c>
      <c r="H231" s="53" t="n">
        <f aca="false">G231-F231</f>
        <v>-0.161097397950257</v>
      </c>
      <c r="J231" s="55"/>
      <c r="K231" s="53"/>
    </row>
    <row r="232" customFormat="false" ht="15" hidden="false" customHeight="false" outlineLevel="0" collapsed="false">
      <c r="A232" s="52" t="n">
        <v>14</v>
      </c>
      <c r="B232" s="53" t="s">
        <v>91</v>
      </c>
      <c r="C232" s="54" t="n">
        <v>41.01</v>
      </c>
      <c r="D232" s="53" t="n">
        <v>5.257</v>
      </c>
      <c r="E232" s="53" t="n">
        <v>0</v>
      </c>
      <c r="F232" s="54" t="n">
        <v>0.285</v>
      </c>
      <c r="G232" s="54" t="n">
        <f aca="false">C232*$B$9+$B$10</f>
        <v>0.0511076025912198</v>
      </c>
      <c r="H232" s="53" t="n">
        <f aca="false">G232-F232</f>
        <v>-0.23389239740878</v>
      </c>
      <c r="J232" s="55"/>
      <c r="K232" s="53"/>
    </row>
    <row r="233" customFormat="false" ht="15" hidden="false" customHeight="false" outlineLevel="0" collapsed="false">
      <c r="A233" s="52" t="n">
        <v>14</v>
      </c>
      <c r="B233" s="53" t="s">
        <v>92</v>
      </c>
      <c r="C233" s="54" t="n">
        <v>29.99</v>
      </c>
      <c r="D233" s="53" t="n">
        <v>5.754</v>
      </c>
      <c r="E233" s="53" t="n">
        <v>0</v>
      </c>
      <c r="F233" s="54" t="n">
        <v>0.226</v>
      </c>
      <c r="G233" s="54" t="n">
        <f aca="false">C233*$B$9+$B$10</f>
        <v>0.0513737084828597</v>
      </c>
      <c r="H233" s="53" t="n">
        <f aca="false">G233-F233</f>
        <v>-0.17462629151714</v>
      </c>
      <c r="J233" s="55"/>
      <c r="K233" s="53"/>
    </row>
    <row r="234" customFormat="false" ht="15" hidden="false" customHeight="false" outlineLevel="0" collapsed="false">
      <c r="A234" s="52" t="n">
        <v>14</v>
      </c>
      <c r="B234" s="53" t="s">
        <v>91</v>
      </c>
      <c r="C234" s="54" t="n">
        <v>19.996</v>
      </c>
      <c r="D234" s="53" t="n">
        <v>6.152</v>
      </c>
      <c r="E234" s="53" t="n">
        <v>0</v>
      </c>
      <c r="F234" s="54" t="n">
        <v>0.279</v>
      </c>
      <c r="G234" s="54" t="n">
        <f aca="false">C234*$B$9+$B$10</f>
        <v>0.0516150389983814</v>
      </c>
      <c r="H234" s="53" t="n">
        <f aca="false">G234-F234</f>
        <v>-0.227384961001619</v>
      </c>
      <c r="J234" s="55"/>
      <c r="K234" s="53"/>
    </row>
    <row r="235" customFormat="false" ht="15" hidden="false" customHeight="false" outlineLevel="0" collapsed="false">
      <c r="A235" s="52" t="n">
        <v>14</v>
      </c>
      <c r="B235" s="53" t="s">
        <v>91</v>
      </c>
      <c r="C235" s="54" t="n">
        <v>9.996</v>
      </c>
      <c r="D235" s="53" t="n">
        <v>7.293</v>
      </c>
      <c r="E235" s="53" t="n">
        <v>0</v>
      </c>
      <c r="F235" s="54" t="n">
        <v>0.87</v>
      </c>
      <c r="G235" s="54" t="n">
        <f aca="false">C235*$B$9+$B$10</f>
        <v>0.0518565143991435</v>
      </c>
      <c r="H235" s="53" t="n">
        <f aca="false">G235-F235</f>
        <v>-0.818143485600857</v>
      </c>
      <c r="J235" s="55"/>
      <c r="K235" s="53"/>
    </row>
    <row r="236" customFormat="false" ht="15" hidden="false" customHeight="false" outlineLevel="0" collapsed="false">
      <c r="A236" s="52" t="n">
        <v>14</v>
      </c>
      <c r="B236" s="53" t="s">
        <v>92</v>
      </c>
      <c r="C236" s="54" t="n">
        <v>5.029</v>
      </c>
      <c r="D236" s="53" t="n">
        <v>7.71667</v>
      </c>
      <c r="E236" s="53" t="n">
        <v>0.0257939</v>
      </c>
      <c r="F236" s="54" t="n">
        <v>0.173666</v>
      </c>
      <c r="G236" s="54" t="n">
        <f aca="false">C236*$B$9+$B$10</f>
        <v>0.0519764552307021</v>
      </c>
      <c r="H236" s="53" t="n">
        <f aca="false">G236-F236</f>
        <v>-0.121689544769298</v>
      </c>
      <c r="J236" s="55"/>
      <c r="K236" s="53"/>
    </row>
    <row r="237" customFormat="false" ht="15.75" hidden="false" customHeight="false" outlineLevel="0" collapsed="false">
      <c r="A237" s="52" t="n">
        <v>14</v>
      </c>
      <c r="B237" s="53" t="s">
        <v>92</v>
      </c>
      <c r="C237" s="54" t="n">
        <v>2.641</v>
      </c>
      <c r="D237" s="53" t="n">
        <v>7.704</v>
      </c>
      <c r="E237" s="53" t="n">
        <v>0</v>
      </c>
      <c r="F237" s="54" t="n">
        <v>-0.0120001</v>
      </c>
      <c r="G237" s="54" t="n">
        <f aca="false">C237*$B$9+$B$10</f>
        <v>0.0520341195564041</v>
      </c>
      <c r="H237" s="53" t="n">
        <f aca="false">G237-F237</f>
        <v>0.0640342195564041</v>
      </c>
      <c r="J237" s="55"/>
      <c r="K237" s="53"/>
    </row>
    <row r="238" customFormat="false" ht="15.75" hidden="false" customHeight="false" outlineLevel="0" collapsed="false">
      <c r="A238" s="56" t="n">
        <v>15</v>
      </c>
      <c r="B238" s="53" t="s">
        <v>92</v>
      </c>
      <c r="C238" s="57" t="n">
        <v>240.372</v>
      </c>
      <c r="D238" s="58" t="n">
        <v>2.623</v>
      </c>
      <c r="E238" s="58" t="n">
        <v>0</v>
      </c>
      <c r="F238" s="57" t="n">
        <v>0.0079999</v>
      </c>
      <c r="G238" s="57" t="n">
        <f aca="false">C238*$B$9+$B$10</f>
        <v>0.046293500706545</v>
      </c>
      <c r="H238" s="58" t="n">
        <f aca="false">G238-F238</f>
        <v>0.038293600706545</v>
      </c>
      <c r="J238" s="55"/>
      <c r="K238" s="53"/>
    </row>
    <row r="239" customFormat="false" ht="15" hidden="false" customHeight="false" outlineLevel="0" collapsed="false">
      <c r="A239" s="52" t="n">
        <v>15</v>
      </c>
      <c r="B239" s="53" t="s">
        <v>92</v>
      </c>
      <c r="C239" s="54" t="n">
        <v>200.486</v>
      </c>
      <c r="D239" s="53" t="n">
        <v>3.0135</v>
      </c>
      <c r="E239" s="53" t="n">
        <v>0.00494973</v>
      </c>
      <c r="F239" s="54" t="n">
        <v>0.0555</v>
      </c>
      <c r="G239" s="54" t="n">
        <f aca="false">C239*$B$9+$B$10</f>
        <v>0.047256649490025</v>
      </c>
      <c r="H239" s="53" t="n">
        <f aca="false">G239-F239</f>
        <v>-0.008243350509975</v>
      </c>
      <c r="J239" s="55"/>
      <c r="K239" s="53"/>
    </row>
    <row r="240" customFormat="false" ht="15" hidden="false" customHeight="false" outlineLevel="0" collapsed="false">
      <c r="A240" s="52" t="n">
        <v>15</v>
      </c>
      <c r="B240" s="53" t="s">
        <v>92</v>
      </c>
      <c r="C240" s="54" t="n">
        <v>175.002</v>
      </c>
      <c r="D240" s="53" t="n">
        <v>3.289</v>
      </c>
      <c r="E240" s="53" t="n">
        <v>0</v>
      </c>
      <c r="F240" s="54" t="n">
        <v>0.0250001</v>
      </c>
      <c r="G240" s="54" t="n">
        <f aca="false">C240*$B$9+$B$10</f>
        <v>0.0478720254013273</v>
      </c>
      <c r="H240" s="53" t="n">
        <f aca="false">G240-F240</f>
        <v>0.0228719254013273</v>
      </c>
      <c r="J240" s="55"/>
      <c r="K240" s="53"/>
    </row>
    <row r="241" customFormat="false" ht="15" hidden="false" customHeight="false" outlineLevel="0" collapsed="false">
      <c r="A241" s="52" t="n">
        <v>15</v>
      </c>
      <c r="B241" s="53" t="s">
        <v>92</v>
      </c>
      <c r="C241" s="54" t="n">
        <v>150.001</v>
      </c>
      <c r="D241" s="53" t="n">
        <v>3.71</v>
      </c>
      <c r="E241" s="53" t="n">
        <v>0</v>
      </c>
      <c r="F241" s="54" t="n">
        <v>0.082</v>
      </c>
      <c r="G241" s="54" t="n">
        <f aca="false">C241*$B$9+$B$10</f>
        <v>0.0484757380507728</v>
      </c>
      <c r="H241" s="53" t="n">
        <f aca="false">G241-F241</f>
        <v>-0.0335242619492272</v>
      </c>
      <c r="J241" s="55"/>
      <c r="K241" s="53"/>
    </row>
    <row r="242" customFormat="false" ht="15" hidden="false" customHeight="false" outlineLevel="0" collapsed="false">
      <c r="A242" s="52" t="n">
        <v>15</v>
      </c>
      <c r="B242" s="53" t="s">
        <v>92</v>
      </c>
      <c r="C242" s="54" t="n">
        <v>125.016</v>
      </c>
      <c r="D242" s="53" t="n">
        <v>4.039</v>
      </c>
      <c r="E242" s="53" t="n">
        <v>0</v>
      </c>
      <c r="F242" s="54" t="n">
        <v>-0.0539999</v>
      </c>
      <c r="G242" s="54" t="n">
        <f aca="false">C242*$B$9+$B$10</f>
        <v>0.0490790643395771</v>
      </c>
      <c r="H242" s="53" t="n">
        <f aca="false">G242-F242</f>
        <v>0.103078964339577</v>
      </c>
      <c r="J242" s="55"/>
      <c r="K242" s="53"/>
    </row>
    <row r="243" customFormat="false" ht="15" hidden="false" customHeight="false" outlineLevel="0" collapsed="false">
      <c r="A243" s="52" t="n">
        <v>15</v>
      </c>
      <c r="B243" s="53" t="s">
        <v>92</v>
      </c>
      <c r="C243" s="54" t="n">
        <v>99.991</v>
      </c>
      <c r="D243" s="53" t="n">
        <v>4.235</v>
      </c>
      <c r="E243" s="53" t="n">
        <v>0</v>
      </c>
      <c r="F243" s="54" t="n">
        <v>0.079</v>
      </c>
      <c r="G243" s="54" t="n">
        <f aca="false">C243*$B$9+$B$10</f>
        <v>0.0496833565299844</v>
      </c>
      <c r="H243" s="53" t="n">
        <f aca="false">G243-F243</f>
        <v>-0.0293166434700156</v>
      </c>
      <c r="J243" s="55"/>
      <c r="K243" s="53"/>
    </row>
    <row r="244" customFormat="false" ht="15" hidden="false" customHeight="false" outlineLevel="0" collapsed="false">
      <c r="A244" s="52" t="n">
        <v>15</v>
      </c>
      <c r="B244" s="53" t="s">
        <v>92</v>
      </c>
      <c r="C244" s="54" t="n">
        <v>75.009</v>
      </c>
      <c r="D244" s="53" t="n">
        <v>4.778</v>
      </c>
      <c r="E244" s="53" t="n">
        <v>0</v>
      </c>
      <c r="F244" s="54" t="n">
        <v>0.0889997</v>
      </c>
      <c r="G244" s="54" t="n">
        <f aca="false">C244*$B$9+$B$10</f>
        <v>0.0502866103761685</v>
      </c>
      <c r="H244" s="53" t="n">
        <f aca="false">G244-F244</f>
        <v>-0.0387130896238316</v>
      </c>
      <c r="J244" s="55"/>
      <c r="K244" s="53"/>
    </row>
    <row r="245" customFormat="false" ht="15" hidden="false" customHeight="false" outlineLevel="0" collapsed="false">
      <c r="A245" s="52" t="n">
        <v>15</v>
      </c>
      <c r="B245" s="53" t="s">
        <v>92</v>
      </c>
      <c r="C245" s="54" t="n">
        <v>50.4895</v>
      </c>
      <c r="D245" s="53" t="n">
        <v>4.908</v>
      </c>
      <c r="E245" s="53" t="n">
        <v>0.00848534</v>
      </c>
      <c r="F245" s="54" t="n">
        <v>0.098</v>
      </c>
      <c r="G245" s="54" t="n">
        <f aca="false">C245*$B$9+$B$10</f>
        <v>0.0508786959850673</v>
      </c>
      <c r="H245" s="53" t="n">
        <f aca="false">G245-F245</f>
        <v>-0.0471213040149328</v>
      </c>
      <c r="J245" s="55"/>
      <c r="K245" s="53"/>
    </row>
    <row r="246" customFormat="false" ht="15" hidden="false" customHeight="false" outlineLevel="0" collapsed="false">
      <c r="A246" s="52" t="n">
        <v>15</v>
      </c>
      <c r="B246" s="53" t="s">
        <v>92</v>
      </c>
      <c r="C246" s="54" t="n">
        <v>38.99</v>
      </c>
      <c r="D246" s="53" t="n">
        <v>5.31</v>
      </c>
      <c r="E246" s="53" t="n">
        <v>0</v>
      </c>
      <c r="F246" s="54" t="n">
        <v>0.132</v>
      </c>
      <c r="G246" s="54" t="n">
        <f aca="false">C246*$B$9+$B$10</f>
        <v>0.0511563806221737</v>
      </c>
      <c r="H246" s="53" t="n">
        <f aca="false">G246-F246</f>
        <v>-0.0808436193778263</v>
      </c>
      <c r="J246" s="55"/>
      <c r="K246" s="53"/>
    </row>
    <row r="247" customFormat="false" ht="15" hidden="false" customHeight="false" outlineLevel="0" collapsed="false">
      <c r="A247" s="52" t="n">
        <v>15</v>
      </c>
      <c r="B247" s="53" t="s">
        <v>91</v>
      </c>
      <c r="C247" s="54" t="n">
        <v>30.007</v>
      </c>
      <c r="D247" s="53" t="n">
        <v>6.136</v>
      </c>
      <c r="E247" s="53" t="n">
        <v>0</v>
      </c>
      <c r="F247" s="54" t="n">
        <v>0.446</v>
      </c>
      <c r="G247" s="54" t="n">
        <f aca="false">C247*$B$9+$B$10</f>
        <v>0.0513732979746784</v>
      </c>
      <c r="H247" s="53" t="n">
        <f aca="false">G247-F247</f>
        <v>-0.394626702025322</v>
      </c>
      <c r="J247" s="55"/>
      <c r="K247" s="53"/>
    </row>
    <row r="248" customFormat="false" ht="15" hidden="false" customHeight="false" outlineLevel="0" collapsed="false">
      <c r="A248" s="52" t="n">
        <v>15</v>
      </c>
      <c r="B248" s="53" t="s">
        <v>92</v>
      </c>
      <c r="C248" s="54" t="n">
        <v>20.014</v>
      </c>
      <c r="D248" s="53" t="n">
        <v>6.292</v>
      </c>
      <c r="E248" s="53" t="n">
        <v>0</v>
      </c>
      <c r="F248" s="54" t="n">
        <v>0.141</v>
      </c>
      <c r="G248" s="54" t="n">
        <f aca="false">C248*$B$9+$B$10</f>
        <v>0.05161460434266</v>
      </c>
      <c r="H248" s="53" t="n">
        <f aca="false">G248-F248</f>
        <v>-0.08938539565734</v>
      </c>
      <c r="J248" s="55"/>
      <c r="K248" s="53"/>
    </row>
    <row r="249" customFormat="false" ht="15" hidden="false" customHeight="false" outlineLevel="0" collapsed="false">
      <c r="A249" s="52" t="n">
        <v>15</v>
      </c>
      <c r="B249" s="53" t="s">
        <v>91</v>
      </c>
      <c r="C249" s="54" t="n">
        <v>9.99</v>
      </c>
      <c r="D249" s="53" t="n">
        <v>6.699</v>
      </c>
      <c r="E249" s="53" t="n">
        <v>0</v>
      </c>
      <c r="F249" s="54" t="n">
        <v>0.283</v>
      </c>
      <c r="G249" s="54" t="n">
        <f aca="false">C249*$B$9+$B$10</f>
        <v>0.051856659284384</v>
      </c>
      <c r="H249" s="53" t="n">
        <f aca="false">G249-F249</f>
        <v>-0.231143340715616</v>
      </c>
      <c r="J249" s="55"/>
      <c r="K249" s="53"/>
    </row>
    <row r="250" customFormat="false" ht="15" hidden="false" customHeight="false" outlineLevel="0" collapsed="false">
      <c r="A250" s="52" t="n">
        <v>15</v>
      </c>
      <c r="B250" s="53" t="s">
        <v>92</v>
      </c>
      <c r="C250" s="54" t="n">
        <v>4.4985</v>
      </c>
      <c r="D250" s="53" t="n">
        <v>7.092</v>
      </c>
      <c r="E250" s="53" t="n">
        <v>0.0933381</v>
      </c>
      <c r="F250" s="54" t="n">
        <v>0.0710001</v>
      </c>
      <c r="G250" s="54" t="n">
        <f aca="false">C250*$B$9+$B$10</f>
        <v>0.0519892655007125</v>
      </c>
      <c r="H250" s="53" t="n">
        <f aca="false">G250-F250</f>
        <v>-0.0190108344992875</v>
      </c>
      <c r="J250" s="55"/>
      <c r="K250" s="53"/>
    </row>
    <row r="251" customFormat="false" ht="15.75" hidden="false" customHeight="false" outlineLevel="0" collapsed="false">
      <c r="A251" s="52" t="n">
        <v>15</v>
      </c>
      <c r="B251" s="53" t="s">
        <v>91</v>
      </c>
      <c r="C251" s="54" t="n">
        <v>1.972</v>
      </c>
      <c r="D251" s="53" t="n">
        <v>7.151</v>
      </c>
      <c r="E251" s="53" t="n">
        <v>0</v>
      </c>
      <c r="F251" s="54" t="n">
        <v>-0.499</v>
      </c>
      <c r="G251" s="54" t="n">
        <f aca="false">C251*$B$9+$B$10</f>
        <v>0.0520502742607151</v>
      </c>
      <c r="H251" s="53" t="n">
        <f aca="false">G251-F251</f>
        <v>0.551050274260715</v>
      </c>
      <c r="J251" s="59"/>
      <c r="K251" s="60"/>
    </row>
    <row r="252" customFormat="false" ht="15.7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7" activePane="bottomLeft" state="frozen"/>
      <selection pane="topLeft" activeCell="A1" activeCellId="0" sqref="A1"/>
      <selection pane="bottomLeft" activeCell="K50" activeCellId="0" sqref="K50:K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7" s="32" customFormat="true" ht="15.75" hidden="false" customHeight="false" outlineLevel="0" collapsed="false">
      <c r="A7" s="35" t="s">
        <v>68</v>
      </c>
      <c r="B7" s="35"/>
      <c r="C7" s="35"/>
      <c r="E7" s="35" t="s">
        <v>69</v>
      </c>
      <c r="F7" s="35"/>
      <c r="G7" s="35"/>
      <c r="I7" s="35" t="s">
        <v>7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1</v>
      </c>
      <c r="E8" s="38" t="s">
        <v>72</v>
      </c>
      <c r="F8" s="38"/>
      <c r="G8" s="38" t="n">
        <f aca="false">INDEX(LINEST(known_ys,known_xs,TRUE(),TRUE()),3,1)</f>
        <v>0.00912956163972022</v>
      </c>
      <c r="I8" s="39" t="s">
        <v>73</v>
      </c>
      <c r="J8" s="39" t="s">
        <v>74</v>
      </c>
    </row>
    <row r="9" customFormat="false" ht="15" hidden="false" customHeight="false" outlineLevel="0" collapsed="false">
      <c r="A9" s="0" t="s">
        <v>75</v>
      </c>
      <c r="B9" s="0" t="n">
        <f aca="false">INDEX(LINEST(known_ys,known_xs,TRUE(),TRUE()),1,1)</f>
        <v>-0.0012958539817838</v>
      </c>
      <c r="C9" s="0" t="n">
        <f aca="false">INDEX(LINEST(known_ys,known_xs,TRUE(),TRUE()),2,1)</f>
        <v>0.00231526167222066</v>
      </c>
      <c r="E9" s="0" t="s">
        <v>76</v>
      </c>
      <c r="G9" s="0" t="n">
        <f aca="false">INDEX(LINEST(known_ys,known_xs,TRUE(),TRUE()),3,2)</f>
        <v>0.0365222835890913</v>
      </c>
      <c r="I9" s="0" t="n">
        <f aca="false">MIN(known_xs)</f>
        <v>0.233</v>
      </c>
      <c r="J9" s="0" t="n">
        <f aca="false">I9*$B$9+$B$10</f>
        <v>0.0140395019371671</v>
      </c>
    </row>
    <row r="10" customFormat="false" ht="15.75" hidden="false" customHeight="false" outlineLevel="0" collapsed="false">
      <c r="A10" s="40" t="s">
        <v>77</v>
      </c>
      <c r="B10" s="40" t="n">
        <f aca="false">INDEX(LINEST(known_ys,known_xs,TRUE(),TRUE()),1,2)</f>
        <v>0.0143414359149227</v>
      </c>
      <c r="C10" s="40" t="n">
        <f aca="false">INDEX(LINEST(known_ys,known_xs,TRUE(),TRUE()),2,2)</f>
        <v>0.00968524370367277</v>
      </c>
      <c r="E10" s="40" t="s">
        <v>78</v>
      </c>
      <c r="F10" s="40"/>
      <c r="G10" s="40" t="n">
        <f aca="false">INDEX(LINEST(known_ys,known_xs,TRUE(),TRUE()),5,2)</f>
        <v>0.0453518247511082</v>
      </c>
      <c r="I10" s="40" t="n">
        <f aca="false">MAX(known_xs)</f>
        <v>6.601</v>
      </c>
      <c r="J10" s="40" t="n">
        <f aca="false">I10*$B$9+$B$10</f>
        <v>0.0057875037811678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9</v>
      </c>
      <c r="D12" s="0" t="n">
        <v>52</v>
      </c>
    </row>
    <row r="13" customFormat="false" ht="15" hidden="false" customHeight="false" outlineLevel="0" collapsed="false">
      <c r="A13" s="0" t="s">
        <v>80</v>
      </c>
      <c r="D13" s="0" t="n">
        <v>3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1</v>
      </c>
      <c r="B15" s="42" t="s">
        <v>82</v>
      </c>
      <c r="C15" s="43" t="s">
        <v>9</v>
      </c>
      <c r="D15" s="42" t="s">
        <v>12</v>
      </c>
      <c r="E15" s="42" t="s">
        <v>12</v>
      </c>
      <c r="F15" s="42" t="s">
        <v>83</v>
      </c>
      <c r="G15" s="42"/>
      <c r="H15" s="42"/>
      <c r="J15" s="45" t="s">
        <v>84</v>
      </c>
      <c r="K15" s="42" t="s">
        <v>12</v>
      </c>
    </row>
    <row r="16" s="44" customFormat="true" ht="15.75" hidden="false" customHeight="false" outlineLevel="0" collapsed="false">
      <c r="A16" s="46" t="s">
        <v>53</v>
      </c>
      <c r="B16" s="47" t="s">
        <v>85</v>
      </c>
      <c r="C16" s="48" t="s">
        <v>86</v>
      </c>
      <c r="D16" s="47" t="s">
        <v>86</v>
      </c>
      <c r="E16" s="47" t="s">
        <v>20</v>
      </c>
      <c r="F16" s="49" t="s">
        <v>87</v>
      </c>
      <c r="G16" s="49" t="s">
        <v>88</v>
      </c>
      <c r="H16" s="50" t="s">
        <v>89</v>
      </c>
      <c r="J16" s="51" t="s">
        <v>73</v>
      </c>
      <c r="K16" s="50" t="s">
        <v>90</v>
      </c>
    </row>
    <row r="17" customFormat="false" ht="15.75" hidden="false" customHeight="false" outlineLevel="0" collapsed="false">
      <c r="A17" s="52" t="n">
        <v>1</v>
      </c>
      <c r="B17" s="53" t="s">
        <v>92</v>
      </c>
      <c r="C17" s="54" t="n">
        <v>125.12</v>
      </c>
      <c r="D17" s="53" t="n">
        <v>2.492</v>
      </c>
      <c r="E17" s="53" t="n">
        <v>0</v>
      </c>
      <c r="F17" s="54" t="n">
        <v>-0.0349998</v>
      </c>
      <c r="G17" s="54" t="n">
        <f aca="false">D17*$B$9+$B$10</f>
        <v>0.0111121677923175</v>
      </c>
      <c r="H17" s="53" t="n">
        <f aca="false">G17-F17</f>
        <v>0.0461119677923175</v>
      </c>
      <c r="J17" s="55" t="n">
        <v>2.492</v>
      </c>
      <c r="K17" s="53" t="n">
        <v>-0.0349998</v>
      </c>
    </row>
    <row r="18" customFormat="false" ht="15" hidden="false" customHeight="false" outlineLevel="0" collapsed="false">
      <c r="A18" s="52" t="n">
        <v>1</v>
      </c>
      <c r="B18" s="53" t="s">
        <v>92</v>
      </c>
      <c r="C18" s="54" t="n">
        <v>30</v>
      </c>
      <c r="D18" s="53" t="n">
        <v>6.381</v>
      </c>
      <c r="E18" s="53" t="n">
        <v>0</v>
      </c>
      <c r="F18" s="54" t="n">
        <v>0.046</v>
      </c>
      <c r="G18" s="54" t="n">
        <f aca="false">D18*$B$9+$B$10</f>
        <v>0.00607259165716029</v>
      </c>
      <c r="H18" s="53" t="n">
        <f aca="false">G18-F18</f>
        <v>-0.0399274083428397</v>
      </c>
      <c r="J18" s="55" t="n">
        <v>6.381</v>
      </c>
      <c r="K18" s="53" t="n">
        <v>0.046</v>
      </c>
    </row>
    <row r="19" customFormat="false" ht="15.75" hidden="false" customHeight="false" outlineLevel="0" collapsed="false">
      <c r="A19" s="52" t="n">
        <v>1</v>
      </c>
      <c r="B19" s="53" t="s">
        <v>92</v>
      </c>
      <c r="C19" s="54" t="n">
        <v>4.425</v>
      </c>
      <c r="D19" s="53" t="n">
        <v>6.346</v>
      </c>
      <c r="E19" s="53" t="n">
        <v>0.00424267</v>
      </c>
      <c r="F19" s="54" t="n">
        <v>-0.0010004</v>
      </c>
      <c r="G19" s="54" t="n">
        <f aca="false">D19*$B$9+$B$10</f>
        <v>0.00611794654652273</v>
      </c>
      <c r="H19" s="53" t="n">
        <f aca="false">G19-F19</f>
        <v>0.00711834654652273</v>
      </c>
      <c r="J19" s="55" t="n">
        <v>6.346</v>
      </c>
      <c r="K19" s="53" t="n">
        <v>-0.0010004</v>
      </c>
    </row>
    <row r="20" customFormat="false" ht="15.75" hidden="false" customHeight="false" outlineLevel="0" collapsed="false">
      <c r="A20" s="56" t="n">
        <v>2</v>
      </c>
      <c r="B20" s="53" t="s">
        <v>91</v>
      </c>
      <c r="C20" s="57" t="n">
        <v>0</v>
      </c>
      <c r="D20" s="58" t="n">
        <v>0</v>
      </c>
      <c r="E20" s="58" t="n">
        <v>0</v>
      </c>
      <c r="F20" s="57" t="n">
        <v>-2.192</v>
      </c>
      <c r="G20" s="57" t="n">
        <f aca="false">D20*$B$9+$B$10</f>
        <v>0.0143414359149227</v>
      </c>
      <c r="H20" s="58" t="n">
        <f aca="false">G20-F20</f>
        <v>2.20634143591492</v>
      </c>
      <c r="J20" s="55" t="n">
        <v>6.553</v>
      </c>
      <c r="K20" s="53" t="n">
        <v>0.0209999</v>
      </c>
    </row>
    <row r="21" customFormat="false" ht="15" hidden="false" customHeight="false" outlineLevel="0" collapsed="false">
      <c r="A21" s="52" t="n">
        <v>2</v>
      </c>
      <c r="B21" s="53" t="s">
        <v>91</v>
      </c>
      <c r="C21" s="54" t="n">
        <v>100</v>
      </c>
      <c r="D21" s="53" t="n">
        <v>2.435</v>
      </c>
      <c r="E21" s="53" t="n">
        <v>0</v>
      </c>
      <c r="F21" s="54" t="n">
        <v>0.194</v>
      </c>
      <c r="G21" s="54" t="n">
        <f aca="false">D21*$B$9+$B$10</f>
        <v>0.0111860314692792</v>
      </c>
      <c r="H21" s="53" t="n">
        <f aca="false">G21-F21</f>
        <v>-0.182813968530721</v>
      </c>
      <c r="J21" s="55" t="n">
        <v>0.491</v>
      </c>
      <c r="K21" s="53" t="n">
        <v>0.00299999</v>
      </c>
    </row>
    <row r="22" customFormat="false" ht="15" hidden="false" customHeight="false" outlineLevel="0" collapsed="false">
      <c r="A22" s="52" t="n">
        <v>2</v>
      </c>
      <c r="B22" s="53" t="s">
        <v>91</v>
      </c>
      <c r="C22" s="54" t="n">
        <v>74.99</v>
      </c>
      <c r="D22" s="53" t="n">
        <v>3.884</v>
      </c>
      <c r="E22" s="53" t="n">
        <v>0</v>
      </c>
      <c r="F22" s="54" t="n">
        <v>0.467</v>
      </c>
      <c r="G22" s="54" t="n">
        <f aca="false">D22*$B$9+$B$10</f>
        <v>0.00930833904967444</v>
      </c>
      <c r="H22" s="53" t="n">
        <f aca="false">G22-F22</f>
        <v>-0.457691660950326</v>
      </c>
      <c r="J22" s="55" t="n">
        <v>0.42</v>
      </c>
      <c r="K22" s="53" t="n">
        <v>0.00399998</v>
      </c>
    </row>
    <row r="23" customFormat="false" ht="15" hidden="false" customHeight="false" outlineLevel="0" collapsed="false">
      <c r="A23" s="52" t="n">
        <v>2</v>
      </c>
      <c r="B23" s="53" t="s">
        <v>91</v>
      </c>
      <c r="C23" s="54" t="n">
        <v>74.99</v>
      </c>
      <c r="D23" s="53" t="n">
        <v>3.884</v>
      </c>
      <c r="E23" s="53" t="n">
        <v>0</v>
      </c>
      <c r="F23" s="54" t="n">
        <v>0.532</v>
      </c>
      <c r="G23" s="54" t="n">
        <f aca="false">D23*$B$9+$B$10</f>
        <v>0.00930833904967444</v>
      </c>
      <c r="H23" s="53" t="n">
        <f aca="false">G23-F23</f>
        <v>-0.522691660950326</v>
      </c>
      <c r="J23" s="55" t="n">
        <v>0.42</v>
      </c>
      <c r="K23" s="53" t="n">
        <v>0.00199997</v>
      </c>
    </row>
    <row r="24" customFormat="false" ht="15" hidden="false" customHeight="false" outlineLevel="0" collapsed="false">
      <c r="A24" s="52" t="n">
        <v>2</v>
      </c>
      <c r="B24" s="53" t="s">
        <v>91</v>
      </c>
      <c r="C24" s="54" t="n">
        <v>24</v>
      </c>
      <c r="D24" s="53" t="n">
        <v>6.208</v>
      </c>
      <c r="E24" s="53" t="n">
        <v>0</v>
      </c>
      <c r="F24" s="54" t="n">
        <v>0.578</v>
      </c>
      <c r="G24" s="54" t="n">
        <f aca="false">D24*$B$9+$B$10</f>
        <v>0.00629677439600889</v>
      </c>
      <c r="H24" s="53" t="n">
        <f aca="false">G24-F24</f>
        <v>-0.571703225603991</v>
      </c>
      <c r="J24" s="55" t="n">
        <v>0.269</v>
      </c>
      <c r="K24" s="53" t="n">
        <v>0.019</v>
      </c>
    </row>
    <row r="25" customFormat="false" ht="15" hidden="false" customHeight="false" outlineLevel="0" collapsed="false">
      <c r="A25" s="52" t="n">
        <v>2</v>
      </c>
      <c r="B25" s="53" t="s">
        <v>92</v>
      </c>
      <c r="C25" s="54" t="n">
        <v>10.01</v>
      </c>
      <c r="D25" s="53" t="n">
        <v>6.553</v>
      </c>
      <c r="E25" s="53" t="n">
        <v>0</v>
      </c>
      <c r="F25" s="54" t="n">
        <v>0.0209999</v>
      </c>
      <c r="G25" s="54" t="n">
        <f aca="false">D25*$B$9+$B$10</f>
        <v>0.00584970477229348</v>
      </c>
      <c r="H25" s="53" t="n">
        <f aca="false">G25-F25</f>
        <v>-0.0151501952277065</v>
      </c>
      <c r="J25" s="55" t="n">
        <v>0.25</v>
      </c>
      <c r="K25" s="53" t="n">
        <v>0.02</v>
      </c>
    </row>
    <row r="26" customFormat="false" ht="15.75" hidden="false" customHeight="false" outlineLevel="0" collapsed="false">
      <c r="A26" s="52" t="n">
        <v>2</v>
      </c>
      <c r="B26" s="53" t="s">
        <v>91</v>
      </c>
      <c r="C26" s="54" t="n">
        <v>4.495</v>
      </c>
      <c r="D26" s="53" t="n">
        <v>6.554</v>
      </c>
      <c r="E26" s="53" t="n">
        <v>0.0169707</v>
      </c>
      <c r="F26" s="54" t="n">
        <v>0.648</v>
      </c>
      <c r="G26" s="54" t="n">
        <f aca="false">D26*$B$9+$B$10</f>
        <v>0.0058484089183117</v>
      </c>
      <c r="H26" s="53" t="n">
        <f aca="false">G26-F26</f>
        <v>-0.642151591081688</v>
      </c>
      <c r="J26" s="55" t="n">
        <v>0.498</v>
      </c>
      <c r="K26" s="53" t="n">
        <v>0.034</v>
      </c>
    </row>
    <row r="27" customFormat="false" ht="15.75" hidden="false" customHeight="false" outlineLevel="0" collapsed="false">
      <c r="A27" s="56" t="n">
        <v>3</v>
      </c>
      <c r="B27" s="53" t="s">
        <v>92</v>
      </c>
      <c r="C27" s="57" t="n">
        <v>1321.49</v>
      </c>
      <c r="D27" s="58" t="n">
        <v>0.491</v>
      </c>
      <c r="E27" s="58" t="n">
        <v>0</v>
      </c>
      <c r="F27" s="57" t="n">
        <v>0.00299999</v>
      </c>
      <c r="G27" s="57" t="n">
        <f aca="false">D27*$B$9+$B$10</f>
        <v>0.0137051716098669</v>
      </c>
      <c r="H27" s="58" t="n">
        <f aca="false">G27-F27</f>
        <v>0.0107051816098669</v>
      </c>
      <c r="J27" s="55" t="n">
        <v>1.018</v>
      </c>
      <c r="K27" s="53" t="n">
        <v>0.011</v>
      </c>
    </row>
    <row r="28" customFormat="false" ht="15" hidden="false" customHeight="false" outlineLevel="0" collapsed="false">
      <c r="A28" s="52" t="n">
        <v>3</v>
      </c>
      <c r="B28" s="53" t="s">
        <v>92</v>
      </c>
      <c r="C28" s="54" t="n">
        <v>1250</v>
      </c>
      <c r="D28" s="53" t="n">
        <v>0.42</v>
      </c>
      <c r="E28" s="53" t="n">
        <v>0</v>
      </c>
      <c r="F28" s="54" t="n">
        <v>0.00399998</v>
      </c>
      <c r="G28" s="54" t="n">
        <f aca="false">D28*$B$9+$B$10</f>
        <v>0.0137971772425735</v>
      </c>
      <c r="H28" s="53" t="n">
        <f aca="false">G28-F28</f>
        <v>0.00979719724257353</v>
      </c>
      <c r="J28" s="55" t="n">
        <v>1.937</v>
      </c>
      <c r="K28" s="53" t="n">
        <v>-0.00999999</v>
      </c>
    </row>
    <row r="29" customFormat="false" ht="15" hidden="false" customHeight="false" outlineLevel="0" collapsed="false">
      <c r="A29" s="52" t="n">
        <v>3</v>
      </c>
      <c r="B29" s="53" t="s">
        <v>92</v>
      </c>
      <c r="C29" s="54" t="n">
        <v>1250</v>
      </c>
      <c r="D29" s="53" t="n">
        <v>0.42</v>
      </c>
      <c r="E29" s="53" t="n">
        <v>0</v>
      </c>
      <c r="F29" s="54" t="n">
        <v>0.00199997</v>
      </c>
      <c r="G29" s="54" t="n">
        <f aca="false">D29*$B$9+$B$10</f>
        <v>0.0137971772425735</v>
      </c>
      <c r="H29" s="53" t="n">
        <f aca="false">G29-F29</f>
        <v>0.0117972072425735</v>
      </c>
      <c r="J29" s="55" t="n">
        <v>2.4725</v>
      </c>
      <c r="K29" s="53" t="n">
        <v>-0.00150013</v>
      </c>
    </row>
    <row r="30" customFormat="false" ht="15" hidden="false" customHeight="false" outlineLevel="0" collapsed="false">
      <c r="A30" s="52" t="n">
        <v>3</v>
      </c>
      <c r="B30" s="53" t="s">
        <v>92</v>
      </c>
      <c r="C30" s="54" t="n">
        <v>999.98</v>
      </c>
      <c r="D30" s="53" t="n">
        <v>0.269</v>
      </c>
      <c r="E30" s="53" t="n">
        <v>0</v>
      </c>
      <c r="F30" s="54" t="n">
        <v>0.019</v>
      </c>
      <c r="G30" s="54" t="n">
        <f aca="false">D30*$B$9+$B$10</f>
        <v>0.0139928511938229</v>
      </c>
      <c r="H30" s="53" t="n">
        <f aca="false">G30-F30</f>
        <v>-0.00500714880617711</v>
      </c>
      <c r="J30" s="55" t="n">
        <v>2.68</v>
      </c>
      <c r="K30" s="53" t="n">
        <v>0.033</v>
      </c>
    </row>
    <row r="31" customFormat="false" ht="15" hidden="false" customHeight="false" outlineLevel="0" collapsed="false">
      <c r="A31" s="52" t="n">
        <v>3</v>
      </c>
      <c r="B31" s="53" t="s">
        <v>92</v>
      </c>
      <c r="C31" s="54" t="n">
        <v>799.97</v>
      </c>
      <c r="D31" s="53" t="n">
        <v>0.25</v>
      </c>
      <c r="E31" s="53" t="n">
        <v>0</v>
      </c>
      <c r="F31" s="54" t="n">
        <v>0.02</v>
      </c>
      <c r="G31" s="54" t="n">
        <f aca="false">D31*$B$9+$B$10</f>
        <v>0.0140174724194768</v>
      </c>
      <c r="H31" s="53" t="n">
        <f aca="false">G31-F31</f>
        <v>-0.00598252758052322</v>
      </c>
      <c r="J31" s="55" t="n">
        <v>2.892</v>
      </c>
      <c r="K31" s="53" t="n">
        <v>-0.0380001</v>
      </c>
    </row>
    <row r="32" customFormat="false" ht="15" hidden="false" customHeight="false" outlineLevel="0" collapsed="false">
      <c r="A32" s="52" t="n">
        <v>3</v>
      </c>
      <c r="B32" s="53" t="s">
        <v>92</v>
      </c>
      <c r="C32" s="54" t="n">
        <v>599.97</v>
      </c>
      <c r="D32" s="53" t="n">
        <v>0.498</v>
      </c>
      <c r="E32" s="53" t="n">
        <v>0</v>
      </c>
      <c r="F32" s="54" t="n">
        <v>0.034</v>
      </c>
      <c r="G32" s="54" t="n">
        <f aca="false">D32*$B$9+$B$10</f>
        <v>0.0136961006319944</v>
      </c>
      <c r="H32" s="53" t="n">
        <f aca="false">G32-F32</f>
        <v>-0.0203038993680056</v>
      </c>
      <c r="J32" s="55" t="n">
        <v>3.99</v>
      </c>
      <c r="K32" s="53" t="n">
        <v>-0.0109999</v>
      </c>
    </row>
    <row r="33" customFormat="false" ht="15" hidden="false" customHeight="false" outlineLevel="0" collapsed="false">
      <c r="A33" s="52" t="n">
        <v>3</v>
      </c>
      <c r="B33" s="53" t="s">
        <v>92</v>
      </c>
      <c r="C33" s="54" t="n">
        <v>400</v>
      </c>
      <c r="D33" s="53" t="n">
        <v>1.018</v>
      </c>
      <c r="E33" s="53" t="n">
        <v>0</v>
      </c>
      <c r="F33" s="54" t="n">
        <v>0.011</v>
      </c>
      <c r="G33" s="54" t="n">
        <f aca="false">D33*$B$9+$B$10</f>
        <v>0.0130222565614668</v>
      </c>
      <c r="H33" s="53" t="n">
        <f aca="false">G33-F33</f>
        <v>0.00202225656146682</v>
      </c>
      <c r="J33" s="55" t="n">
        <v>6.5975</v>
      </c>
      <c r="K33" s="53" t="n">
        <v>-0.0225</v>
      </c>
    </row>
    <row r="34" customFormat="false" ht="15" hidden="false" customHeight="false" outlineLevel="0" collapsed="false">
      <c r="A34" s="52" t="n">
        <v>3</v>
      </c>
      <c r="B34" s="53" t="s">
        <v>91</v>
      </c>
      <c r="C34" s="54" t="n">
        <v>299.99</v>
      </c>
      <c r="D34" s="53" t="n">
        <v>1.582</v>
      </c>
      <c r="E34" s="53" t="n">
        <v>0</v>
      </c>
      <c r="F34" s="54" t="n">
        <v>-0.0829999</v>
      </c>
      <c r="G34" s="54" t="n">
        <f aca="false">D34*$B$9+$B$10</f>
        <v>0.0122913949157408</v>
      </c>
      <c r="H34" s="53" t="n">
        <f aca="false">G34-F34</f>
        <v>0.0952912949157408</v>
      </c>
      <c r="J34" s="55" t="n">
        <v>6.532</v>
      </c>
      <c r="K34" s="53" t="n">
        <v>-0.0139999</v>
      </c>
    </row>
    <row r="35" customFormat="false" ht="15" hidden="false" customHeight="false" outlineLevel="0" collapsed="false">
      <c r="A35" s="52" t="n">
        <v>3</v>
      </c>
      <c r="B35" s="53" t="s">
        <v>92</v>
      </c>
      <c r="C35" s="54" t="n">
        <v>249.98</v>
      </c>
      <c r="D35" s="53" t="n">
        <v>1.937</v>
      </c>
      <c r="E35" s="53" t="n">
        <v>0</v>
      </c>
      <c r="F35" s="54" t="n">
        <v>-0.00999999</v>
      </c>
      <c r="G35" s="54" t="n">
        <f aca="false">D35*$B$9+$B$10</f>
        <v>0.0118313667522075</v>
      </c>
      <c r="H35" s="53" t="n">
        <f aca="false">G35-F35</f>
        <v>0.0218313567522075</v>
      </c>
      <c r="J35" s="55" t="n">
        <v>6.601</v>
      </c>
      <c r="K35" s="53" t="n">
        <v>-0.00600004</v>
      </c>
    </row>
    <row r="36" customFormat="false" ht="15" hidden="false" customHeight="false" outlineLevel="0" collapsed="false">
      <c r="A36" s="52" t="n">
        <v>3</v>
      </c>
      <c r="B36" s="53" t="s">
        <v>92</v>
      </c>
      <c r="C36" s="54" t="n">
        <v>200.5</v>
      </c>
      <c r="D36" s="53" t="n">
        <v>2.4725</v>
      </c>
      <c r="E36" s="53" t="n">
        <v>0.0106067</v>
      </c>
      <c r="F36" s="54" t="n">
        <v>-0.00150013</v>
      </c>
      <c r="G36" s="54" t="n">
        <f aca="false">D36*$B$9+$B$10</f>
        <v>0.0111374369449623</v>
      </c>
      <c r="H36" s="53" t="n">
        <f aca="false">G36-F36</f>
        <v>0.0126375669449623</v>
      </c>
      <c r="J36" s="55" t="n">
        <v>1.303</v>
      </c>
      <c r="K36" s="53" t="n">
        <v>-0.013</v>
      </c>
    </row>
    <row r="37" customFormat="false" ht="15" hidden="false" customHeight="false" outlineLevel="0" collapsed="false">
      <c r="A37" s="52" t="n">
        <v>3</v>
      </c>
      <c r="B37" s="53" t="s">
        <v>92</v>
      </c>
      <c r="C37" s="54" t="n">
        <v>174.98</v>
      </c>
      <c r="D37" s="53" t="n">
        <v>2.68</v>
      </c>
      <c r="E37" s="53" t="n">
        <v>0</v>
      </c>
      <c r="F37" s="54" t="n">
        <v>0.033</v>
      </c>
      <c r="G37" s="54" t="n">
        <f aca="false">D37*$B$9+$B$10</f>
        <v>0.0108685472437421</v>
      </c>
      <c r="H37" s="53" t="n">
        <f aca="false">G37-F37</f>
        <v>-0.0221314527562579</v>
      </c>
      <c r="J37" s="55" t="n">
        <v>0.686</v>
      </c>
      <c r="K37" s="53" t="n">
        <v>-0.000999987</v>
      </c>
    </row>
    <row r="38" customFormat="false" ht="15" hidden="false" customHeight="false" outlineLevel="0" collapsed="false">
      <c r="A38" s="52" t="n">
        <v>3</v>
      </c>
      <c r="B38" s="53" t="s">
        <v>92</v>
      </c>
      <c r="C38" s="54" t="n">
        <v>150.01</v>
      </c>
      <c r="D38" s="53" t="n">
        <v>2.892</v>
      </c>
      <c r="E38" s="53" t="n">
        <v>0</v>
      </c>
      <c r="F38" s="54" t="n">
        <v>-0.0380001</v>
      </c>
      <c r="G38" s="54" t="n">
        <f aca="false">D38*$B$9+$B$10</f>
        <v>0.010593826199604</v>
      </c>
      <c r="H38" s="53" t="n">
        <f aca="false">G38-F38</f>
        <v>0.048593926199604</v>
      </c>
      <c r="J38" s="55" t="n">
        <v>0.379</v>
      </c>
      <c r="K38" s="53" t="n">
        <v>-0.024</v>
      </c>
    </row>
    <row r="39" customFormat="false" ht="15" hidden="false" customHeight="false" outlineLevel="0" collapsed="false">
      <c r="A39" s="52" t="n">
        <v>3</v>
      </c>
      <c r="B39" s="53" t="s">
        <v>91</v>
      </c>
      <c r="C39" s="54" t="n">
        <v>124.98</v>
      </c>
      <c r="D39" s="53" t="n">
        <v>2.942</v>
      </c>
      <c r="E39" s="53" t="n">
        <v>0</v>
      </c>
      <c r="F39" s="54" t="n">
        <v>-0.15</v>
      </c>
      <c r="G39" s="54" t="n">
        <f aca="false">D39*$B$9+$B$10</f>
        <v>0.0105290335005148</v>
      </c>
      <c r="H39" s="53" t="n">
        <f aca="false">G39-F39</f>
        <v>0.160529033500515</v>
      </c>
      <c r="J39" s="55" t="n">
        <v>0.248</v>
      </c>
      <c r="K39" s="53" t="n">
        <v>-0.009</v>
      </c>
    </row>
    <row r="40" customFormat="false" ht="15" hidden="false" customHeight="false" outlineLevel="0" collapsed="false">
      <c r="A40" s="52" t="n">
        <v>3</v>
      </c>
      <c r="B40" s="53" t="s">
        <v>91</v>
      </c>
      <c r="C40" s="54" t="n">
        <v>100</v>
      </c>
      <c r="D40" s="53" t="n">
        <v>3.304</v>
      </c>
      <c r="E40" s="53" t="n">
        <v>0</v>
      </c>
      <c r="F40" s="54" t="n">
        <v>-0.0700002</v>
      </c>
      <c r="G40" s="54" t="n">
        <f aca="false">D40*$B$9+$B$10</f>
        <v>0.0100599343591091</v>
      </c>
      <c r="H40" s="53" t="n">
        <f aca="false">G40-F40</f>
        <v>0.0800601343591091</v>
      </c>
      <c r="J40" s="55" t="n">
        <v>0.233</v>
      </c>
      <c r="K40" s="53" t="n">
        <v>0.013</v>
      </c>
    </row>
    <row r="41" customFormat="false" ht="15" hidden="false" customHeight="false" outlineLevel="0" collapsed="false">
      <c r="A41" s="52" t="n">
        <v>3</v>
      </c>
      <c r="B41" s="53" t="s">
        <v>92</v>
      </c>
      <c r="C41" s="54" t="n">
        <v>74.98</v>
      </c>
      <c r="D41" s="53" t="n">
        <v>3.99</v>
      </c>
      <c r="E41" s="53" t="n">
        <v>0</v>
      </c>
      <c r="F41" s="54" t="n">
        <v>-0.0109999</v>
      </c>
      <c r="G41" s="54" t="n">
        <f aca="false">D41*$B$9+$B$10</f>
        <v>0.00917097852760536</v>
      </c>
      <c r="H41" s="53" t="n">
        <f aca="false">G41-F41</f>
        <v>0.0201708785276054</v>
      </c>
      <c r="J41" s="55" t="n">
        <v>0.421</v>
      </c>
      <c r="K41" s="53" t="n">
        <v>0.011</v>
      </c>
    </row>
    <row r="42" customFormat="false" ht="15" hidden="false" customHeight="false" outlineLevel="0" collapsed="false">
      <c r="A42" s="52" t="n">
        <v>3</v>
      </c>
      <c r="B42" s="53" t="s">
        <v>92</v>
      </c>
      <c r="C42" s="54" t="n">
        <v>49.495</v>
      </c>
      <c r="D42" s="53" t="n">
        <v>6.5975</v>
      </c>
      <c r="E42" s="53" t="n">
        <v>0.00212117</v>
      </c>
      <c r="F42" s="54" t="n">
        <v>-0.0225</v>
      </c>
      <c r="G42" s="54" t="n">
        <f aca="false">D42*$B$9+$B$10</f>
        <v>0.0057920392701041</v>
      </c>
      <c r="H42" s="53" t="n">
        <f aca="false">G42-F42</f>
        <v>0.0282920392701041</v>
      </c>
      <c r="J42" s="55" t="n">
        <v>1.019</v>
      </c>
      <c r="K42" s="53" t="n">
        <v>0.0320001</v>
      </c>
    </row>
    <row r="43" customFormat="false" ht="15" hidden="false" customHeight="false" outlineLevel="0" collapsed="false">
      <c r="A43" s="52" t="n">
        <v>3</v>
      </c>
      <c r="B43" s="53" t="s">
        <v>92</v>
      </c>
      <c r="C43" s="54" t="n">
        <v>24</v>
      </c>
      <c r="D43" s="53" t="n">
        <v>6.532</v>
      </c>
      <c r="E43" s="53" t="n">
        <v>0</v>
      </c>
      <c r="F43" s="54" t="n">
        <v>-0.0139999</v>
      </c>
      <c r="G43" s="54" t="n">
        <f aca="false">D43*$B$9+$B$10</f>
        <v>0.00587691770591094</v>
      </c>
      <c r="H43" s="53" t="n">
        <f aca="false">G43-F43</f>
        <v>0.0198768177059109</v>
      </c>
      <c r="J43" s="55" t="n">
        <v>2.667</v>
      </c>
      <c r="K43" s="53" t="n">
        <v>0.0350001</v>
      </c>
    </row>
    <row r="44" customFormat="false" ht="15" hidden="false" customHeight="false" outlineLevel="0" collapsed="false">
      <c r="A44" s="52" t="n">
        <v>3</v>
      </c>
      <c r="B44" s="53" t="s">
        <v>91</v>
      </c>
      <c r="C44" s="54" t="n">
        <v>9.99</v>
      </c>
      <c r="D44" s="53" t="n">
        <v>6.575</v>
      </c>
      <c r="E44" s="53" t="n">
        <v>0</v>
      </c>
      <c r="F44" s="54" t="n">
        <v>-0.033</v>
      </c>
      <c r="G44" s="54" t="n">
        <f aca="false">D44*$B$9+$B$10</f>
        <v>0.00582119598469424</v>
      </c>
      <c r="H44" s="53" t="n">
        <f aca="false">G44-F44</f>
        <v>0.0388211959846942</v>
      </c>
      <c r="J44" s="55" t="n">
        <v>2.5845</v>
      </c>
      <c r="K44" s="53" t="n">
        <v>0.1255</v>
      </c>
    </row>
    <row r="45" customFormat="false" ht="15.75" hidden="false" customHeight="false" outlineLevel="0" collapsed="false">
      <c r="A45" s="52" t="n">
        <v>3</v>
      </c>
      <c r="B45" s="53" t="s">
        <v>92</v>
      </c>
      <c r="C45" s="54" t="n">
        <v>3.84</v>
      </c>
      <c r="D45" s="53" t="n">
        <v>6.601</v>
      </c>
      <c r="E45" s="53" t="n">
        <v>0</v>
      </c>
      <c r="F45" s="54" t="n">
        <v>-0.00600004</v>
      </c>
      <c r="G45" s="54" t="n">
        <f aca="false">D45*$B$9+$B$10</f>
        <v>0.00578750378116786</v>
      </c>
      <c r="H45" s="53" t="n">
        <f aca="false">G45-F45</f>
        <v>0.0117875437811679</v>
      </c>
      <c r="J45" s="55" t="n">
        <v>2.835</v>
      </c>
      <c r="K45" s="53" t="n">
        <v>0.135</v>
      </c>
    </row>
    <row r="46" customFormat="false" ht="15.75" hidden="false" customHeight="false" outlineLevel="0" collapsed="false">
      <c r="A46" s="56" t="n">
        <v>4</v>
      </c>
      <c r="B46" s="53" t="s">
        <v>92</v>
      </c>
      <c r="C46" s="57" t="n">
        <v>2000.02</v>
      </c>
      <c r="D46" s="58" t="n">
        <v>1.303</v>
      </c>
      <c r="E46" s="58" t="n">
        <v>0</v>
      </c>
      <c r="F46" s="57" t="n">
        <v>-0.013</v>
      </c>
      <c r="G46" s="57" t="n">
        <f aca="false">D46*$B$9+$B$10</f>
        <v>0.0126529381766584</v>
      </c>
      <c r="H46" s="58" t="n">
        <f aca="false">G46-F46</f>
        <v>0.0256529381766584</v>
      </c>
      <c r="J46" s="55" t="n">
        <v>6.569</v>
      </c>
      <c r="K46" s="53" t="n">
        <v>-0.0120001</v>
      </c>
    </row>
    <row r="47" customFormat="false" ht="15" hidden="false" customHeight="false" outlineLevel="0" collapsed="false">
      <c r="A47" s="52" t="n">
        <v>4</v>
      </c>
      <c r="B47" s="53" t="s">
        <v>92</v>
      </c>
      <c r="C47" s="54" t="n">
        <v>1501.99</v>
      </c>
      <c r="D47" s="53" t="n">
        <v>0.686</v>
      </c>
      <c r="E47" s="53" t="n">
        <v>0</v>
      </c>
      <c r="F47" s="54" t="n">
        <v>-0.000999987</v>
      </c>
      <c r="G47" s="54" t="n">
        <f aca="false">D47*$B$9+$B$10</f>
        <v>0.013452480083419</v>
      </c>
      <c r="H47" s="53" t="n">
        <f aca="false">G47-F47</f>
        <v>0.014452467083419</v>
      </c>
      <c r="J47" s="55" t="n">
        <v>6.5615</v>
      </c>
      <c r="K47" s="53" t="n">
        <v>-0.0165</v>
      </c>
    </row>
    <row r="48" customFormat="false" ht="15" hidden="false" customHeight="false" outlineLevel="0" collapsed="false">
      <c r="A48" s="52" t="n">
        <v>4</v>
      </c>
      <c r="B48" s="53" t="s">
        <v>92</v>
      </c>
      <c r="C48" s="54" t="n">
        <v>1249.99</v>
      </c>
      <c r="D48" s="53" t="n">
        <v>0.379</v>
      </c>
      <c r="E48" s="53" t="n">
        <v>0</v>
      </c>
      <c r="F48" s="54" t="n">
        <v>-0.024</v>
      </c>
      <c r="G48" s="54" t="n">
        <f aca="false">D48*$B$9+$B$10</f>
        <v>0.0138503072558267</v>
      </c>
      <c r="H48" s="53" t="n">
        <f aca="false">G48-F48</f>
        <v>0.0378503072558267</v>
      </c>
      <c r="J48" s="55" t="n">
        <v>6.539</v>
      </c>
      <c r="K48" s="53" t="n">
        <v>0.000999928</v>
      </c>
    </row>
    <row r="49" customFormat="false" ht="15" hidden="false" customHeight="false" outlineLevel="0" collapsed="false">
      <c r="A49" s="52" t="n">
        <v>4</v>
      </c>
      <c r="B49" s="53" t="s">
        <v>92</v>
      </c>
      <c r="C49" s="54" t="n">
        <v>1001.99</v>
      </c>
      <c r="D49" s="53" t="n">
        <v>0.248</v>
      </c>
      <c r="E49" s="53" t="n">
        <v>0</v>
      </c>
      <c r="F49" s="54" t="n">
        <v>-0.009</v>
      </c>
      <c r="G49" s="54" t="n">
        <f aca="false">D49*$B$9+$B$10</f>
        <v>0.0140200641274403</v>
      </c>
      <c r="H49" s="53" t="n">
        <f aca="false">G49-F49</f>
        <v>0.0230200641274403</v>
      </c>
      <c r="J49" s="55" t="n">
        <v>6.561</v>
      </c>
      <c r="K49" s="53" t="n">
        <v>0.04</v>
      </c>
    </row>
    <row r="50" customFormat="false" ht="15" hidden="false" customHeight="false" outlineLevel="0" collapsed="false">
      <c r="A50" s="52" t="n">
        <v>4</v>
      </c>
      <c r="B50" s="53" t="s">
        <v>92</v>
      </c>
      <c r="C50" s="54" t="n">
        <v>800.02</v>
      </c>
      <c r="D50" s="53" t="n">
        <v>0.233</v>
      </c>
      <c r="E50" s="53" t="n">
        <v>0</v>
      </c>
      <c r="F50" s="54" t="n">
        <v>0.013</v>
      </c>
      <c r="G50" s="54" t="n">
        <f aca="false">D50*$B$9+$B$10</f>
        <v>0.0140395019371671</v>
      </c>
      <c r="H50" s="53" t="n">
        <f aca="false">G50-F50</f>
        <v>0.0010395019371671</v>
      </c>
      <c r="J50" s="55" t="n">
        <v>6.545</v>
      </c>
      <c r="K50" s="53" t="n">
        <v>-0.0219998</v>
      </c>
    </row>
    <row r="51" customFormat="false" ht="15" hidden="false" customHeight="false" outlineLevel="0" collapsed="false">
      <c r="A51" s="52" t="n">
        <v>4</v>
      </c>
      <c r="B51" s="53" t="s">
        <v>92</v>
      </c>
      <c r="C51" s="54" t="n">
        <v>596</v>
      </c>
      <c r="D51" s="53" t="n">
        <v>0.421</v>
      </c>
      <c r="E51" s="53" t="n">
        <v>0</v>
      </c>
      <c r="F51" s="54" t="n">
        <v>0.011</v>
      </c>
      <c r="G51" s="54" t="n">
        <f aca="false">D51*$B$9+$B$10</f>
        <v>0.0137958813885917</v>
      </c>
      <c r="H51" s="53" t="n">
        <f aca="false">G51-F51</f>
        <v>0.00279588138859175</v>
      </c>
      <c r="J51" s="55" t="n">
        <v>6.5815</v>
      </c>
      <c r="K51" s="53" t="n">
        <v>0.0165</v>
      </c>
    </row>
    <row r="52" customFormat="false" ht="15" hidden="false" customHeight="false" outlineLevel="0" collapsed="false">
      <c r="A52" s="52" t="n">
        <v>4</v>
      </c>
      <c r="B52" s="53" t="s">
        <v>92</v>
      </c>
      <c r="C52" s="54" t="n">
        <v>400</v>
      </c>
      <c r="D52" s="53" t="n">
        <v>1.019</v>
      </c>
      <c r="E52" s="53" t="n">
        <v>0</v>
      </c>
      <c r="F52" s="54" t="n">
        <v>0.0320001</v>
      </c>
      <c r="G52" s="54" t="n">
        <f aca="false">D52*$B$9+$B$10</f>
        <v>0.013020960707485</v>
      </c>
      <c r="H52" s="53" t="n">
        <f aca="false">G52-F52</f>
        <v>-0.018979139292515</v>
      </c>
      <c r="J52" s="55" t="n">
        <v>6.564</v>
      </c>
      <c r="K52" s="53" t="n">
        <v>-0.000999928</v>
      </c>
    </row>
    <row r="53" customFormat="false" ht="15" hidden="false" customHeight="false" outlineLevel="0" collapsed="false">
      <c r="A53" s="52" t="n">
        <v>4</v>
      </c>
      <c r="B53" s="53" t="s">
        <v>91</v>
      </c>
      <c r="C53" s="54" t="n">
        <v>299.98</v>
      </c>
      <c r="D53" s="53" t="n">
        <v>2.102</v>
      </c>
      <c r="E53" s="53" t="n">
        <v>0</v>
      </c>
      <c r="F53" s="54" t="n">
        <v>0.181</v>
      </c>
      <c r="G53" s="54" t="n">
        <f aca="false">D53*$B$9+$B$10</f>
        <v>0.0116175508452132</v>
      </c>
      <c r="H53" s="53" t="n">
        <f aca="false">G53-F53</f>
        <v>-0.169382449154787</v>
      </c>
      <c r="J53" s="55"/>
      <c r="K53" s="53"/>
    </row>
    <row r="54" customFormat="false" ht="15" hidden="false" customHeight="false" outlineLevel="0" collapsed="false">
      <c r="A54" s="52" t="n">
        <v>4</v>
      </c>
      <c r="B54" s="53" t="s">
        <v>92</v>
      </c>
      <c r="C54" s="54" t="n">
        <v>249.99</v>
      </c>
      <c r="D54" s="53" t="n">
        <v>2.667</v>
      </c>
      <c r="E54" s="53" t="n">
        <v>0</v>
      </c>
      <c r="F54" s="54" t="n">
        <v>0.0350001</v>
      </c>
      <c r="G54" s="54" t="n">
        <f aca="false">D54*$B$9+$B$10</f>
        <v>0.0108853933455053</v>
      </c>
      <c r="H54" s="53" t="n">
        <f aca="false">G54-F54</f>
        <v>-0.0241147066544947</v>
      </c>
      <c r="J54" s="55"/>
      <c r="K54" s="53"/>
    </row>
    <row r="55" customFormat="false" ht="15" hidden="false" customHeight="false" outlineLevel="0" collapsed="false">
      <c r="A55" s="52" t="n">
        <v>4</v>
      </c>
      <c r="B55" s="53" t="s">
        <v>92</v>
      </c>
      <c r="C55" s="54" t="n">
        <v>200.495</v>
      </c>
      <c r="D55" s="53" t="n">
        <v>2.5845</v>
      </c>
      <c r="E55" s="53" t="n">
        <v>0.0148493</v>
      </c>
      <c r="F55" s="54" t="n">
        <v>0.1255</v>
      </c>
      <c r="G55" s="54" t="n">
        <f aca="false">D55*$B$9+$B$10</f>
        <v>0.0109923012990025</v>
      </c>
      <c r="H55" s="53" t="n">
        <f aca="false">G55-F55</f>
        <v>-0.114507698700998</v>
      </c>
      <c r="J55" s="55"/>
      <c r="K55" s="53"/>
    </row>
    <row r="56" customFormat="false" ht="15" hidden="false" customHeight="false" outlineLevel="0" collapsed="false">
      <c r="A56" s="52" t="n">
        <v>4</v>
      </c>
      <c r="B56" s="53" t="s">
        <v>92</v>
      </c>
      <c r="C56" s="54" t="n">
        <v>176.99</v>
      </c>
      <c r="D56" s="53" t="n">
        <v>2.835</v>
      </c>
      <c r="E56" s="53" t="n">
        <v>0</v>
      </c>
      <c r="F56" s="54" t="n">
        <v>0.135</v>
      </c>
      <c r="G56" s="54" t="n">
        <f aca="false">D56*$B$9+$B$10</f>
        <v>0.0106676898765657</v>
      </c>
      <c r="H56" s="53" t="n">
        <f aca="false">G56-F56</f>
        <v>-0.124332310123434</v>
      </c>
      <c r="J56" s="55"/>
      <c r="K56" s="53"/>
    </row>
    <row r="57" customFormat="false" ht="15" hidden="false" customHeight="false" outlineLevel="0" collapsed="false">
      <c r="A57" s="52" t="n">
        <v>4</v>
      </c>
      <c r="B57" s="53" t="s">
        <v>91</v>
      </c>
      <c r="C57" s="54" t="n">
        <v>0</v>
      </c>
      <c r="D57" s="53" t="n">
        <v>0</v>
      </c>
      <c r="E57" s="53" t="n">
        <v>0</v>
      </c>
      <c r="F57" s="54" t="n">
        <v>-2.883</v>
      </c>
      <c r="G57" s="54" t="n">
        <f aca="false">D57*$B$9+$B$10</f>
        <v>0.0143414359149227</v>
      </c>
      <c r="H57" s="53" t="n">
        <f aca="false">G57-F57</f>
        <v>2.89734143591492</v>
      </c>
      <c r="J57" s="55"/>
      <c r="K57" s="53"/>
    </row>
    <row r="58" customFormat="false" ht="15" hidden="false" customHeight="false" outlineLevel="0" collapsed="false">
      <c r="A58" s="52" t="n">
        <v>4</v>
      </c>
      <c r="B58" s="53" t="s">
        <v>91</v>
      </c>
      <c r="C58" s="54" t="n">
        <v>0</v>
      </c>
      <c r="D58" s="53" t="n">
        <v>0</v>
      </c>
      <c r="E58" s="53" t="n">
        <v>0</v>
      </c>
      <c r="F58" s="54" t="n">
        <v>-3.45</v>
      </c>
      <c r="G58" s="54" t="n">
        <f aca="false">D58*$B$9+$B$10</f>
        <v>0.0143414359149227</v>
      </c>
      <c r="H58" s="53" t="n">
        <f aca="false">G58-F58</f>
        <v>3.46434143591492</v>
      </c>
      <c r="J58" s="55"/>
      <c r="K58" s="53"/>
    </row>
    <row r="59" customFormat="false" ht="15" hidden="false" customHeight="false" outlineLevel="0" collapsed="false">
      <c r="A59" s="52" t="n">
        <v>4</v>
      </c>
      <c r="B59" s="53" t="s">
        <v>91</v>
      </c>
      <c r="C59" s="54" t="n">
        <v>76.99</v>
      </c>
      <c r="D59" s="53" t="n">
        <v>6.517</v>
      </c>
      <c r="E59" s="53" t="n">
        <v>0</v>
      </c>
      <c r="F59" s="54" t="n">
        <v>-0.0429997</v>
      </c>
      <c r="G59" s="54" t="n">
        <f aca="false">D59*$B$9+$B$10</f>
        <v>0.0058963555156377</v>
      </c>
      <c r="H59" s="53" t="n">
        <f aca="false">G59-F59</f>
        <v>0.0488960555156377</v>
      </c>
      <c r="J59" s="55"/>
      <c r="K59" s="53"/>
    </row>
    <row r="60" customFormat="false" ht="15" hidden="false" customHeight="false" outlineLevel="0" collapsed="false">
      <c r="A60" s="52" t="n">
        <v>4</v>
      </c>
      <c r="B60" s="53" t="s">
        <v>92</v>
      </c>
      <c r="C60" s="54" t="n">
        <v>62</v>
      </c>
      <c r="D60" s="53" t="n">
        <v>6.569</v>
      </c>
      <c r="E60" s="53" t="n">
        <v>0</v>
      </c>
      <c r="F60" s="54" t="n">
        <v>-0.0120001</v>
      </c>
      <c r="G60" s="54" t="n">
        <f aca="false">D60*$B$9+$B$10</f>
        <v>0.00582897110858494</v>
      </c>
      <c r="H60" s="53" t="n">
        <f aca="false">G60-F60</f>
        <v>0.0178290711085849</v>
      </c>
      <c r="J60" s="55"/>
      <c r="K60" s="53"/>
    </row>
    <row r="61" customFormat="false" ht="15" hidden="false" customHeight="false" outlineLevel="0" collapsed="false">
      <c r="A61" s="52" t="n">
        <v>4</v>
      </c>
      <c r="B61" s="53" t="s">
        <v>92</v>
      </c>
      <c r="C61" s="54" t="n">
        <v>51.5</v>
      </c>
      <c r="D61" s="53" t="n">
        <v>6.5615</v>
      </c>
      <c r="E61" s="53" t="n">
        <v>0.00494973</v>
      </c>
      <c r="F61" s="54" t="n">
        <v>-0.0165</v>
      </c>
      <c r="G61" s="54" t="n">
        <f aca="false">D61*$B$9+$B$10</f>
        <v>0.00583869001344832</v>
      </c>
      <c r="H61" s="53" t="n">
        <f aca="false">G61-F61</f>
        <v>0.0223386900134483</v>
      </c>
      <c r="J61" s="55"/>
      <c r="K61" s="53"/>
    </row>
    <row r="62" customFormat="false" ht="15" hidden="false" customHeight="false" outlineLevel="0" collapsed="false">
      <c r="A62" s="52" t="n">
        <v>4</v>
      </c>
      <c r="B62" s="53" t="s">
        <v>92</v>
      </c>
      <c r="C62" s="54" t="n">
        <v>40.98</v>
      </c>
      <c r="D62" s="53" t="n">
        <v>6.539</v>
      </c>
      <c r="E62" s="53" t="n">
        <v>0</v>
      </c>
      <c r="F62" s="54" t="n">
        <v>0.000999928</v>
      </c>
      <c r="G62" s="54" t="n">
        <f aca="false">D62*$B$9+$B$10</f>
        <v>0.00586784672803845</v>
      </c>
      <c r="H62" s="53" t="n">
        <f aca="false">G62-F62</f>
        <v>0.00486791872803845</v>
      </c>
      <c r="J62" s="55"/>
      <c r="K62" s="53"/>
    </row>
    <row r="63" customFormat="false" ht="15" hidden="false" customHeight="false" outlineLevel="0" collapsed="false">
      <c r="A63" s="52" t="n">
        <v>4</v>
      </c>
      <c r="B63" s="53" t="s">
        <v>92</v>
      </c>
      <c r="C63" s="54" t="n">
        <v>32.01</v>
      </c>
      <c r="D63" s="53" t="n">
        <v>6.561</v>
      </c>
      <c r="E63" s="53" t="n">
        <v>0</v>
      </c>
      <c r="F63" s="54" t="n">
        <v>0.04</v>
      </c>
      <c r="G63" s="54" t="n">
        <f aca="false">D63*$B$9+$B$10</f>
        <v>0.00583933794043921</v>
      </c>
      <c r="H63" s="53" t="n">
        <f aca="false">G63-F63</f>
        <v>-0.0341606620595608</v>
      </c>
      <c r="J63" s="55"/>
      <c r="K63" s="53"/>
    </row>
    <row r="64" customFormat="false" ht="15" hidden="false" customHeight="false" outlineLevel="0" collapsed="false">
      <c r="A64" s="52" t="n">
        <v>4</v>
      </c>
      <c r="B64" s="53" t="s">
        <v>91</v>
      </c>
      <c r="C64" s="54" t="n">
        <v>26.495</v>
      </c>
      <c r="D64" s="53" t="n">
        <v>6.5295</v>
      </c>
      <c r="E64" s="53" t="n">
        <v>0.000707393</v>
      </c>
      <c r="F64" s="54" t="n">
        <v>-0.0244999</v>
      </c>
      <c r="G64" s="54" t="n">
        <f aca="false">D64*$B$9+$B$10</f>
        <v>0.0058801573408654</v>
      </c>
      <c r="H64" s="53" t="n">
        <f aca="false">G64-F64</f>
        <v>0.0303800573408654</v>
      </c>
      <c r="J64" s="55"/>
      <c r="K64" s="53"/>
    </row>
    <row r="65" customFormat="false" ht="15" hidden="false" customHeight="false" outlineLevel="0" collapsed="false">
      <c r="A65" s="52" t="n">
        <v>4</v>
      </c>
      <c r="B65" s="53" t="s">
        <v>91</v>
      </c>
      <c r="C65" s="54" t="n">
        <v>19.98</v>
      </c>
      <c r="D65" s="53" t="n">
        <v>6.545</v>
      </c>
      <c r="E65" s="53" t="n">
        <v>0</v>
      </c>
      <c r="F65" s="54" t="n">
        <v>-0.0429997</v>
      </c>
      <c r="G65" s="54" t="n">
        <f aca="false">D65*$B$9+$B$10</f>
        <v>0.00586007160414775</v>
      </c>
      <c r="H65" s="53" t="n">
        <f aca="false">G65-F65</f>
        <v>0.0488597716041478</v>
      </c>
      <c r="J65" s="55"/>
      <c r="K65" s="53"/>
    </row>
    <row r="66" customFormat="false" ht="15" hidden="false" customHeight="false" outlineLevel="0" collapsed="false">
      <c r="A66" s="52" t="n">
        <v>4</v>
      </c>
      <c r="B66" s="53" t="s">
        <v>92</v>
      </c>
      <c r="C66" s="54" t="n">
        <v>15.5</v>
      </c>
      <c r="D66" s="53" t="n">
        <v>6.545</v>
      </c>
      <c r="E66" s="53" t="n">
        <v>0.00565678</v>
      </c>
      <c r="F66" s="54" t="n">
        <v>-0.0219998</v>
      </c>
      <c r="G66" s="54" t="n">
        <f aca="false">D66*$B$9+$B$10</f>
        <v>0.00586007160414775</v>
      </c>
      <c r="H66" s="53" t="n">
        <f aca="false">G66-F66</f>
        <v>0.0278598716041478</v>
      </c>
      <c r="J66" s="55"/>
      <c r="K66" s="53"/>
    </row>
    <row r="67" customFormat="false" ht="15" hidden="false" customHeight="false" outlineLevel="0" collapsed="false">
      <c r="A67" s="52" t="n">
        <v>4</v>
      </c>
      <c r="B67" s="53" t="s">
        <v>92</v>
      </c>
      <c r="C67" s="54" t="n">
        <v>11.5</v>
      </c>
      <c r="D67" s="53" t="n">
        <v>6.5815</v>
      </c>
      <c r="E67" s="53" t="n">
        <v>0.0021215</v>
      </c>
      <c r="F67" s="54" t="n">
        <v>0.0165</v>
      </c>
      <c r="G67" s="54" t="n">
        <f aca="false">D67*$B$9+$B$10</f>
        <v>0.00581277293381264</v>
      </c>
      <c r="H67" s="53" t="n">
        <f aca="false">G67-F67</f>
        <v>-0.0106872270661874</v>
      </c>
      <c r="J67" s="55"/>
      <c r="K67" s="53"/>
    </row>
    <row r="68" customFormat="false" ht="15.75" hidden="false" customHeight="false" outlineLevel="0" collapsed="false">
      <c r="A68" s="52" t="n">
        <v>4</v>
      </c>
      <c r="B68" s="53" t="s">
        <v>92</v>
      </c>
      <c r="C68" s="54" t="n">
        <v>6</v>
      </c>
      <c r="D68" s="53" t="n">
        <v>6.564</v>
      </c>
      <c r="E68" s="53" t="n">
        <v>0</v>
      </c>
      <c r="F68" s="54" t="n">
        <v>-0.000999928</v>
      </c>
      <c r="G68" s="54" t="n">
        <f aca="false">D68*$B$9+$B$10</f>
        <v>0.00583545037849386</v>
      </c>
      <c r="H68" s="53" t="n">
        <f aca="false">G68-F68</f>
        <v>0.00683537837849386</v>
      </c>
      <c r="J68" s="59"/>
      <c r="K68" s="60"/>
    </row>
    <row r="69" customFormat="false" ht="15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1:15:10Z</dcterms:created>
  <dc:creator>Gatien, Germaine</dc:creator>
  <dc:description/>
  <dc:language>en-US</dc:language>
  <cp:lastModifiedBy>G Gatien</cp:lastModifiedBy>
  <cp:lastPrinted>2018-06-06T21:14:48Z</cp:lastPrinted>
  <dcterms:modified xsi:type="dcterms:W3CDTF">2018-06-06T21:54:11Z</dcterms:modified>
  <cp:revision>0</cp:revision>
  <dc:subject/>
  <dc:title/>
</cp:coreProperties>
</file>