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55.xml.rels" ContentType="application/vnd.openxmlformats-package.relationships+xml"/>
  <Override PartName="/xl/drawings/_rels/drawing6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255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42.xml" ContentType="application/vnd.ms-excel.controlproperties+xml"/>
  <Override PartName="/xl/ctrlProps/ctrlProps25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56</definedName>
    <definedName function="false" hidden="false" localSheetId="3" name="known_ys" vbProcedure="false">Fit_1!$K$17:$K$56</definedName>
    <definedName function="false" hidden="false" localSheetId="5" name="known_xs" vbProcedure="false">Fit_2!$J$17:$J$101</definedName>
    <definedName function="false" hidden="false" localSheetId="5" name="known_ys" vbProcedure="false">Fit_2!$K$17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94">
  <si>
    <t xml:space="preserve"># Channels=</t>
  </si>
  <si>
    <t xml:space="preserve">COMPARE Version 3.6</t>
  </si>
  <si>
    <t xml:space="preserve">Run at 2018/06/04 13:40:5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Oxygen_Dissolved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1-0013.mrgcor1</t>
  </si>
  <si>
    <t xml:space="preserve">2018-01-0013.samcor1</t>
  </si>
  <si>
    <t xml:space="preserve"> 2018-01-0014.mrgcor1</t>
  </si>
  <si>
    <t xml:space="preserve">2018-01-0014.samcor1</t>
  </si>
  <si>
    <t xml:space="preserve"> 2018-01-0020.mrgcor1</t>
  </si>
  <si>
    <t xml:space="preserve">2018-01-0020.samcor1</t>
  </si>
  <si>
    <t xml:space="preserve"> 2018-01-0032.mrgcor1</t>
  </si>
  <si>
    <t xml:space="preserve">2018-01-0032.samcor1</t>
  </si>
  <si>
    <t xml:space="preserve"> 2018-01-0037.mrgcor1</t>
  </si>
  <si>
    <t xml:space="preserve">2018-01-0037.samcor1</t>
  </si>
  <si>
    <t xml:space="preserve"> 2018-01-0053.mrgcor1</t>
  </si>
  <si>
    <t xml:space="preserve">2018-01-0053.samcor1</t>
  </si>
  <si>
    <t xml:space="preserve"> 2018-01-0059.mrgcor1</t>
  </si>
  <si>
    <t xml:space="preserve">2018-01-0059.samcor1</t>
  </si>
  <si>
    <t xml:space="preserve"> 2018-01-0072.mrgcor1</t>
  </si>
  <si>
    <t xml:space="preserve">2018-01-0072.samcor1</t>
  </si>
  <si>
    <t xml:space="preserve"> 2018-01-0079.mrgcor1</t>
  </si>
  <si>
    <t xml:space="preserve">2018-01-0079.samcor1</t>
  </si>
  <si>
    <t xml:space="preserve"> 2018-01-0084.mrgcor1</t>
  </si>
  <si>
    <t xml:space="preserve">2018-01-0084.samcor1</t>
  </si>
  <si>
    <t xml:space="preserve"> 2018-01-0086.mrgcor1</t>
  </si>
  <si>
    <t xml:space="preserve">2018-01-0086.samcor1</t>
  </si>
  <si>
    <t xml:space="preserve"> 2018-01-0088.mrgcor1</t>
  </si>
  <si>
    <t xml:space="preserve">2018-01-0088.samcor1</t>
  </si>
  <si>
    <t xml:space="preserve"> 2018-01-0092.mrgcor1</t>
  </si>
  <si>
    <t xml:space="preserve">2018-01-0092.samcor1</t>
  </si>
  <si>
    <t xml:space="preserve"> 2018-01-0098.mrgcor1</t>
  </si>
  <si>
    <t xml:space="preserve">2018-01-0098.samcor1</t>
  </si>
  <si>
    <t xml:space="preserve"> 2018-01-0100.mrgcor1</t>
  </si>
  <si>
    <t xml:space="preserve">2018-01-0100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after recalibration - CTD #1222
(DOX_CTD - DOX_BOT) vs. DOX_CTD</a:t>
            </a:r>
          </a:p>
        </c:rich>
      </c:tx>
      <c:layout>
        <c:manualLayout>
          <c:xMode val="edge"/>
          <c:yMode val="edge"/>
          <c:x val="0.33195074530136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7457334197451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68</c:f>
              <c:numCache>
                <c:formatCode>General</c:formatCode>
                <c:ptCount val="52"/>
                <c:pt idx="0">
                  <c:v>2.4546</c:v>
                </c:pt>
                <c:pt idx="1">
                  <c:v>6.33839</c:v>
                </c:pt>
                <c:pt idx="2">
                  <c:v>6.35927</c:v>
                </c:pt>
                <c:pt idx="3">
                  <c:v>2.31361</c:v>
                </c:pt>
                <c:pt idx="4">
                  <c:v>2.36484</c:v>
                </c:pt>
                <c:pt idx="5">
                  <c:v>3.78492</c:v>
                </c:pt>
                <c:pt idx="6">
                  <c:v>3.78492</c:v>
                </c:pt>
                <c:pt idx="7">
                  <c:v>6.19463</c:v>
                </c:pt>
                <c:pt idx="8">
                  <c:v>6.59612</c:v>
                </c:pt>
                <c:pt idx="9">
                  <c:v>6.57888</c:v>
                </c:pt>
                <c:pt idx="10">
                  <c:v>0.495983</c:v>
                </c:pt>
                <c:pt idx="11">
                  <c:v>0.421021</c:v>
                </c:pt>
                <c:pt idx="12">
                  <c:v>0.420897</c:v>
                </c:pt>
                <c:pt idx="13">
                  <c:v>0.256124</c:v>
                </c:pt>
                <c:pt idx="14">
                  <c:v>0.243809</c:v>
                </c:pt>
                <c:pt idx="15">
                  <c:v>0.479548</c:v>
                </c:pt>
                <c:pt idx="16">
                  <c:v>1.08689</c:v>
                </c:pt>
                <c:pt idx="17">
                  <c:v>1.66763</c:v>
                </c:pt>
                <c:pt idx="18">
                  <c:v>1.92833</c:v>
                </c:pt>
                <c:pt idx="19">
                  <c:v>2.42333</c:v>
                </c:pt>
                <c:pt idx="20">
                  <c:v>2.62995</c:v>
                </c:pt>
                <c:pt idx="21">
                  <c:v>2.86869</c:v>
                </c:pt>
                <c:pt idx="22">
                  <c:v>3.03206</c:v>
                </c:pt>
                <c:pt idx="23">
                  <c:v>3.29157</c:v>
                </c:pt>
                <c:pt idx="24">
                  <c:v>3.99705</c:v>
                </c:pt>
                <c:pt idx="25">
                  <c:v>6.6079</c:v>
                </c:pt>
                <c:pt idx="26">
                  <c:v>6.55255</c:v>
                </c:pt>
                <c:pt idx="27">
                  <c:v>6.60406</c:v>
                </c:pt>
                <c:pt idx="28">
                  <c:v>6.60692</c:v>
                </c:pt>
                <c:pt idx="29">
                  <c:v>1.31393</c:v>
                </c:pt>
                <c:pt idx="30">
                  <c:v>0.696612</c:v>
                </c:pt>
                <c:pt idx="31">
                  <c:v>0.383587</c:v>
                </c:pt>
                <c:pt idx="32">
                  <c:v>0.257282</c:v>
                </c:pt>
                <c:pt idx="33">
                  <c:v>0.2315</c:v>
                </c:pt>
                <c:pt idx="34">
                  <c:v>0.406557</c:v>
                </c:pt>
                <c:pt idx="35">
                  <c:v>0.995089</c:v>
                </c:pt>
                <c:pt idx="36">
                  <c:v>1.90164</c:v>
                </c:pt>
                <c:pt idx="37">
                  <c:v>2.63303</c:v>
                </c:pt>
                <c:pt idx="38">
                  <c:v>2.4667</c:v>
                </c:pt>
                <c:pt idx="39">
                  <c:v>2.6912</c:v>
                </c:pt>
                <c:pt idx="40">
                  <c:v>2.88776</c:v>
                </c:pt>
                <c:pt idx="41">
                  <c:v>3.41095</c:v>
                </c:pt>
                <c:pt idx="42">
                  <c:v>6.5454</c:v>
                </c:pt>
                <c:pt idx="43">
                  <c:v>6.56483</c:v>
                </c:pt>
                <c:pt idx="44">
                  <c:v>6.5607</c:v>
                </c:pt>
                <c:pt idx="45">
                  <c:v>6.5622</c:v>
                </c:pt>
                <c:pt idx="46">
                  <c:v>6.57171</c:v>
                </c:pt>
                <c:pt idx="47">
                  <c:v>6.57304</c:v>
                </c:pt>
                <c:pt idx="48">
                  <c:v>6.56703</c:v>
                </c:pt>
                <c:pt idx="49">
                  <c:v>6.57568</c:v>
                </c:pt>
                <c:pt idx="50">
                  <c:v>6.58873</c:v>
                </c:pt>
                <c:pt idx="51">
                  <c:v>6.58254</c:v>
                </c:pt>
              </c:numCache>
            </c:numRef>
          </c:xVal>
          <c:yVal>
            <c:numRef>
              <c:f>Fit_1!$F$17:$F$68</c:f>
              <c:numCache>
                <c:formatCode>General</c:formatCode>
                <c:ptCount val="52"/>
                <c:pt idx="0">
                  <c:v>-0.0724025</c:v>
                </c:pt>
                <c:pt idx="1">
                  <c:v>0.00339413</c:v>
                </c:pt>
                <c:pt idx="2">
                  <c:v>0.0122738</c:v>
                </c:pt>
                <c:pt idx="3">
                  <c:v>0.12161</c:v>
                </c:pt>
                <c:pt idx="4">
                  <c:v>0.123842</c:v>
                </c:pt>
                <c:pt idx="5">
                  <c:v>0.367918</c:v>
                </c:pt>
                <c:pt idx="6">
                  <c:v>0.432918</c:v>
                </c:pt>
                <c:pt idx="7">
                  <c:v>0.564626</c:v>
                </c:pt>
                <c:pt idx="8">
                  <c:v>0.0641203</c:v>
                </c:pt>
                <c:pt idx="9">
                  <c:v>0.67288</c:v>
                </c:pt>
                <c:pt idx="10">
                  <c:v>0.00798315</c:v>
                </c:pt>
                <c:pt idx="11">
                  <c:v>0.00502062</c:v>
                </c:pt>
                <c:pt idx="12">
                  <c:v>0.00289699</c:v>
                </c:pt>
                <c:pt idx="13">
                  <c:v>0.00612393</c:v>
                </c:pt>
                <c:pt idx="14">
                  <c:v>0.0138091</c:v>
                </c:pt>
                <c:pt idx="15">
                  <c:v>0.0155476</c:v>
                </c:pt>
                <c:pt idx="16">
                  <c:v>0.079888</c:v>
                </c:pt>
                <c:pt idx="17">
                  <c:v>0.00262654</c:v>
                </c:pt>
                <c:pt idx="18">
                  <c:v>-0.0186684</c:v>
                </c:pt>
                <c:pt idx="19">
                  <c:v>-0.0506666</c:v>
                </c:pt>
                <c:pt idx="20">
                  <c:v>-0.017051</c:v>
                </c:pt>
                <c:pt idx="21">
                  <c:v>-0.0613112</c:v>
                </c:pt>
                <c:pt idx="22">
                  <c:v>-0.0599377</c:v>
                </c:pt>
                <c:pt idx="23">
                  <c:v>-0.0824316</c:v>
                </c:pt>
                <c:pt idx="24">
                  <c:v>-0.00395417</c:v>
                </c:pt>
                <c:pt idx="25">
                  <c:v>-0.0120955</c:v>
                </c:pt>
                <c:pt idx="26">
                  <c:v>0.00654793</c:v>
                </c:pt>
                <c:pt idx="27">
                  <c:v>-0.00393772</c:v>
                </c:pt>
                <c:pt idx="28">
                  <c:v>-8.29697E-005</c:v>
                </c:pt>
                <c:pt idx="29">
                  <c:v>-0.00207055</c:v>
                </c:pt>
                <c:pt idx="30">
                  <c:v>0.0096125</c:v>
                </c:pt>
                <c:pt idx="31">
                  <c:v>-0.0194128</c:v>
                </c:pt>
                <c:pt idx="32">
                  <c:v>0.000282168</c:v>
                </c:pt>
                <c:pt idx="33">
                  <c:v>0.0115</c:v>
                </c:pt>
                <c:pt idx="34">
                  <c:v>-0.00344256</c:v>
                </c:pt>
                <c:pt idx="35">
                  <c:v>0.00808853</c:v>
                </c:pt>
                <c:pt idx="36">
                  <c:v>-0.0193604</c:v>
                </c:pt>
                <c:pt idx="37">
                  <c:v>0.00103331</c:v>
                </c:pt>
                <c:pt idx="38">
                  <c:v>0.00770116</c:v>
                </c:pt>
                <c:pt idx="39">
                  <c:v>-0.00879908</c:v>
                </c:pt>
                <c:pt idx="40">
                  <c:v>0.00475526</c:v>
                </c:pt>
                <c:pt idx="41">
                  <c:v>-0.0390506</c:v>
                </c:pt>
                <c:pt idx="42">
                  <c:v>-0.0146017</c:v>
                </c:pt>
                <c:pt idx="43">
                  <c:v>-0.0161743</c:v>
                </c:pt>
                <c:pt idx="44">
                  <c:v>-0.0172987</c:v>
                </c:pt>
                <c:pt idx="45">
                  <c:v>0.0242033</c:v>
                </c:pt>
                <c:pt idx="46">
                  <c:v>0.050714</c:v>
                </c:pt>
                <c:pt idx="47">
                  <c:v>0.0190406</c:v>
                </c:pt>
                <c:pt idx="48">
                  <c:v>-0.0209665</c:v>
                </c:pt>
                <c:pt idx="49">
                  <c:v>0.00867653</c:v>
                </c:pt>
                <c:pt idx="50">
                  <c:v>0.0237303</c:v>
                </c:pt>
                <c:pt idx="51">
                  <c:v>0.01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68</c:f>
              <c:numCache>
                <c:formatCode>General</c:formatCode>
                <c:ptCount val="52"/>
                <c:pt idx="0">
                  <c:v>6.33839</c:v>
                </c:pt>
                <c:pt idx="1">
                  <c:v>6.35927</c:v>
                </c:pt>
                <c:pt idx="2">
                  <c:v>6.59612</c:v>
                </c:pt>
                <c:pt idx="3">
                  <c:v>0.495983</c:v>
                </c:pt>
                <c:pt idx="4">
                  <c:v>0.421021</c:v>
                </c:pt>
                <c:pt idx="5">
                  <c:v>0.420897</c:v>
                </c:pt>
                <c:pt idx="6">
                  <c:v>0.256124</c:v>
                </c:pt>
                <c:pt idx="7">
                  <c:v>0.243809</c:v>
                </c:pt>
                <c:pt idx="8">
                  <c:v>0.479548</c:v>
                </c:pt>
                <c:pt idx="9">
                  <c:v>1.66763</c:v>
                </c:pt>
                <c:pt idx="10">
                  <c:v>1.92833</c:v>
                </c:pt>
                <c:pt idx="11">
                  <c:v>2.62995</c:v>
                </c:pt>
                <c:pt idx="12">
                  <c:v>3.99705</c:v>
                </c:pt>
                <c:pt idx="13">
                  <c:v>6.6079</c:v>
                </c:pt>
                <c:pt idx="14">
                  <c:v>6.55255</c:v>
                </c:pt>
                <c:pt idx="15">
                  <c:v>6.60406</c:v>
                </c:pt>
                <c:pt idx="16">
                  <c:v>6.60692</c:v>
                </c:pt>
                <c:pt idx="17">
                  <c:v>1.31393</c:v>
                </c:pt>
                <c:pt idx="18">
                  <c:v>0.696612</c:v>
                </c:pt>
                <c:pt idx="19">
                  <c:v>0.383587</c:v>
                </c:pt>
                <c:pt idx="20">
                  <c:v>0.257282</c:v>
                </c:pt>
                <c:pt idx="21">
                  <c:v>0.2315</c:v>
                </c:pt>
                <c:pt idx="22">
                  <c:v>0.406557</c:v>
                </c:pt>
                <c:pt idx="23">
                  <c:v>0.995089</c:v>
                </c:pt>
                <c:pt idx="24">
                  <c:v>1.90164</c:v>
                </c:pt>
                <c:pt idx="25">
                  <c:v>2.63303</c:v>
                </c:pt>
                <c:pt idx="26">
                  <c:v>2.4667</c:v>
                </c:pt>
                <c:pt idx="27">
                  <c:v>2.6912</c:v>
                </c:pt>
                <c:pt idx="28">
                  <c:v>2.88776</c:v>
                </c:pt>
                <c:pt idx="29">
                  <c:v>3.41095</c:v>
                </c:pt>
                <c:pt idx="30">
                  <c:v>6.5454</c:v>
                </c:pt>
                <c:pt idx="31">
                  <c:v>6.56483</c:v>
                </c:pt>
                <c:pt idx="32">
                  <c:v>6.5607</c:v>
                </c:pt>
                <c:pt idx="33">
                  <c:v>6.5622</c:v>
                </c:pt>
                <c:pt idx="34">
                  <c:v>6.57171</c:v>
                </c:pt>
                <c:pt idx="35">
                  <c:v>6.57304</c:v>
                </c:pt>
                <c:pt idx="36">
                  <c:v>6.56703</c:v>
                </c:pt>
                <c:pt idx="37">
                  <c:v>6.57568</c:v>
                </c:pt>
                <c:pt idx="38">
                  <c:v>6.58873</c:v>
                </c:pt>
                <c:pt idx="39">
                  <c:v>6.58254</c:v>
                </c:pt>
              </c:numCache>
            </c:numRef>
          </c:xVal>
          <c:yVal>
            <c:numRef>
              <c:f>Fit_1!$K$17:$K$68</c:f>
              <c:numCache>
                <c:formatCode>General</c:formatCode>
                <c:ptCount val="52"/>
                <c:pt idx="0">
                  <c:v>0.00339413</c:v>
                </c:pt>
                <c:pt idx="1">
                  <c:v>0.0122738</c:v>
                </c:pt>
                <c:pt idx="2">
                  <c:v>0.0641203</c:v>
                </c:pt>
                <c:pt idx="3">
                  <c:v>0.00798315</c:v>
                </c:pt>
                <c:pt idx="4">
                  <c:v>0.00502062</c:v>
                </c:pt>
                <c:pt idx="5">
                  <c:v>0.00289699</c:v>
                </c:pt>
                <c:pt idx="6">
                  <c:v>0.00612393</c:v>
                </c:pt>
                <c:pt idx="7">
                  <c:v>0.0138091</c:v>
                </c:pt>
                <c:pt idx="8">
                  <c:v>0.0155476</c:v>
                </c:pt>
                <c:pt idx="9">
                  <c:v>0.00262654</c:v>
                </c:pt>
                <c:pt idx="10">
                  <c:v>-0.0186684</c:v>
                </c:pt>
                <c:pt idx="11">
                  <c:v>-0.017051</c:v>
                </c:pt>
                <c:pt idx="12">
                  <c:v>-0.00395417</c:v>
                </c:pt>
                <c:pt idx="13">
                  <c:v>-0.0120955</c:v>
                </c:pt>
                <c:pt idx="14">
                  <c:v>0.00654793</c:v>
                </c:pt>
                <c:pt idx="15">
                  <c:v>-0.00393772</c:v>
                </c:pt>
                <c:pt idx="16">
                  <c:v>-8.29697E-005</c:v>
                </c:pt>
                <c:pt idx="17">
                  <c:v>-0.00207055</c:v>
                </c:pt>
                <c:pt idx="18">
                  <c:v>0.0096125</c:v>
                </c:pt>
                <c:pt idx="19">
                  <c:v>-0.0194128</c:v>
                </c:pt>
                <c:pt idx="20">
                  <c:v>0.000282168</c:v>
                </c:pt>
                <c:pt idx="21">
                  <c:v>0.0115</c:v>
                </c:pt>
                <c:pt idx="22">
                  <c:v>-0.00344256</c:v>
                </c:pt>
                <c:pt idx="23">
                  <c:v>0.00808853</c:v>
                </c:pt>
                <c:pt idx="24">
                  <c:v>-0.0193604</c:v>
                </c:pt>
                <c:pt idx="25">
                  <c:v>0.00103331</c:v>
                </c:pt>
                <c:pt idx="26">
                  <c:v>0.00770116</c:v>
                </c:pt>
                <c:pt idx="27">
                  <c:v>-0.00879908</c:v>
                </c:pt>
                <c:pt idx="28">
                  <c:v>0.00475526</c:v>
                </c:pt>
                <c:pt idx="29">
                  <c:v>-0.0390506</c:v>
                </c:pt>
                <c:pt idx="30">
                  <c:v>-0.0146017</c:v>
                </c:pt>
                <c:pt idx="31">
                  <c:v>-0.0161743</c:v>
                </c:pt>
                <c:pt idx="32">
                  <c:v>-0.0172987</c:v>
                </c:pt>
                <c:pt idx="33">
                  <c:v>0.0242033</c:v>
                </c:pt>
                <c:pt idx="34">
                  <c:v>0.050714</c:v>
                </c:pt>
                <c:pt idx="35">
                  <c:v>0.0190406</c:v>
                </c:pt>
                <c:pt idx="36">
                  <c:v>-0.0209665</c:v>
                </c:pt>
                <c:pt idx="37">
                  <c:v>0.00867653</c:v>
                </c:pt>
                <c:pt idx="38">
                  <c:v>0.0237303</c:v>
                </c:pt>
                <c:pt idx="39">
                  <c:v>0.01754</c:v>
                </c:pt>
              </c:numCache>
            </c:numRef>
          </c:yVal>
          <c:smooth val="0"/>
        </c:ser>
        <c:axId val="86011310"/>
        <c:axId val="38990295"/>
      </c:scatterChart>
      <c:valAx>
        <c:axId val="8601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77295312163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90295"/>
        <c:crossesAt val="0"/>
        <c:crossBetween val="midCat"/>
      </c:valAx>
      <c:valAx>
        <c:axId val="389902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017141400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13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888039253170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after recalibration - CTD #0443
(DOX_CTD - DOX_BOT) vs. DOX_CTD</a:t>
            </a:r>
          </a:p>
        </c:rich>
      </c:tx>
      <c:layout>
        <c:manualLayout>
          <c:xMode val="edge"/>
          <c:yMode val="edge"/>
          <c:x val="0.33195074530136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7457334197451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99</c:f>
              <c:numCache>
                <c:formatCode>General</c:formatCode>
                <c:ptCount val="183"/>
                <c:pt idx="0">
                  <c:v>2.31218</c:v>
                </c:pt>
                <c:pt idx="1">
                  <c:v>2.2981</c:v>
                </c:pt>
                <c:pt idx="2">
                  <c:v>2.29807</c:v>
                </c:pt>
                <c:pt idx="3">
                  <c:v>1.92424</c:v>
                </c:pt>
                <c:pt idx="4">
                  <c:v>1.31239</c:v>
                </c:pt>
                <c:pt idx="5">
                  <c:v>0.631983</c:v>
                </c:pt>
                <c:pt idx="6">
                  <c:v>0.33701</c:v>
                </c:pt>
                <c:pt idx="7">
                  <c:v>0.256261</c:v>
                </c:pt>
                <c:pt idx="8">
                  <c:v>0.279163</c:v>
                </c:pt>
                <c:pt idx="9">
                  <c:v>0.505734</c:v>
                </c:pt>
                <c:pt idx="10">
                  <c:v>1.06235</c:v>
                </c:pt>
                <c:pt idx="11">
                  <c:v>1.53619</c:v>
                </c:pt>
                <c:pt idx="12">
                  <c:v>2.02877</c:v>
                </c:pt>
                <c:pt idx="13">
                  <c:v>2.6056</c:v>
                </c:pt>
                <c:pt idx="14">
                  <c:v>2.89226</c:v>
                </c:pt>
                <c:pt idx="15">
                  <c:v>3.15158</c:v>
                </c:pt>
                <c:pt idx="16">
                  <c:v>3.642</c:v>
                </c:pt>
                <c:pt idx="17">
                  <c:v>4.3056</c:v>
                </c:pt>
                <c:pt idx="18">
                  <c:v>6.519</c:v>
                </c:pt>
                <c:pt idx="19">
                  <c:v>6.6285</c:v>
                </c:pt>
                <c:pt idx="20">
                  <c:v>6.65547</c:v>
                </c:pt>
                <c:pt idx="21">
                  <c:v>6.6739</c:v>
                </c:pt>
                <c:pt idx="22">
                  <c:v>6.67651</c:v>
                </c:pt>
                <c:pt idx="23">
                  <c:v>3.17636</c:v>
                </c:pt>
                <c:pt idx="24">
                  <c:v>3.13679</c:v>
                </c:pt>
                <c:pt idx="25">
                  <c:v>2.89222</c:v>
                </c:pt>
                <c:pt idx="26">
                  <c:v>2.47921</c:v>
                </c:pt>
                <c:pt idx="27">
                  <c:v>1.85769</c:v>
                </c:pt>
                <c:pt idx="28">
                  <c:v>1.18244</c:v>
                </c:pt>
                <c:pt idx="29">
                  <c:v>0.574207</c:v>
                </c:pt>
                <c:pt idx="30">
                  <c:v>0.397755</c:v>
                </c:pt>
                <c:pt idx="31">
                  <c:v>0.434631</c:v>
                </c:pt>
                <c:pt idx="32">
                  <c:v>0.548083</c:v>
                </c:pt>
                <c:pt idx="33">
                  <c:v>0.69915</c:v>
                </c:pt>
                <c:pt idx="34">
                  <c:v>1.18753</c:v>
                </c:pt>
                <c:pt idx="35">
                  <c:v>1.6536</c:v>
                </c:pt>
                <c:pt idx="36">
                  <c:v>2.17083</c:v>
                </c:pt>
                <c:pt idx="37">
                  <c:v>3.04332</c:v>
                </c:pt>
                <c:pt idx="38">
                  <c:v>3.52392</c:v>
                </c:pt>
                <c:pt idx="39">
                  <c:v>3.91143</c:v>
                </c:pt>
                <c:pt idx="40">
                  <c:v>4.83055</c:v>
                </c:pt>
                <c:pt idx="41">
                  <c:v>7.02146</c:v>
                </c:pt>
                <c:pt idx="42">
                  <c:v>7.09513</c:v>
                </c:pt>
                <c:pt idx="43">
                  <c:v>7.11889</c:v>
                </c:pt>
                <c:pt idx="44">
                  <c:v>7.14677</c:v>
                </c:pt>
                <c:pt idx="45">
                  <c:v>7.14468</c:v>
                </c:pt>
                <c:pt idx="46">
                  <c:v>7.13362</c:v>
                </c:pt>
                <c:pt idx="47">
                  <c:v>7.19356</c:v>
                </c:pt>
                <c:pt idx="48">
                  <c:v>7.20189</c:v>
                </c:pt>
                <c:pt idx="49">
                  <c:v>7.20867</c:v>
                </c:pt>
                <c:pt idx="50">
                  <c:v>2.93849</c:v>
                </c:pt>
                <c:pt idx="51">
                  <c:v>2.81633</c:v>
                </c:pt>
                <c:pt idx="52">
                  <c:v>2.8164</c:v>
                </c:pt>
                <c:pt idx="53">
                  <c:v>2.43198</c:v>
                </c:pt>
                <c:pt idx="54">
                  <c:v>1.8889</c:v>
                </c:pt>
                <c:pt idx="55">
                  <c:v>1.23724</c:v>
                </c:pt>
                <c:pt idx="56">
                  <c:v>0.479061</c:v>
                </c:pt>
                <c:pt idx="57">
                  <c:v>0.322328</c:v>
                </c:pt>
                <c:pt idx="58">
                  <c:v>0.360303</c:v>
                </c:pt>
                <c:pt idx="59">
                  <c:v>0.44366</c:v>
                </c:pt>
                <c:pt idx="60">
                  <c:v>0.665338</c:v>
                </c:pt>
                <c:pt idx="61">
                  <c:v>1.4867</c:v>
                </c:pt>
                <c:pt idx="62">
                  <c:v>2.18773</c:v>
                </c:pt>
                <c:pt idx="63">
                  <c:v>2.8409</c:v>
                </c:pt>
                <c:pt idx="64">
                  <c:v>3.68449</c:v>
                </c:pt>
                <c:pt idx="65">
                  <c:v>4.15646</c:v>
                </c:pt>
                <c:pt idx="66">
                  <c:v>4.31166</c:v>
                </c:pt>
                <c:pt idx="67">
                  <c:v>5.2305</c:v>
                </c:pt>
                <c:pt idx="68">
                  <c:v>6.86909</c:v>
                </c:pt>
                <c:pt idx="69">
                  <c:v>6.90137</c:v>
                </c:pt>
                <c:pt idx="70">
                  <c:v>6.91146</c:v>
                </c:pt>
                <c:pt idx="71">
                  <c:v>6.91891</c:v>
                </c:pt>
                <c:pt idx="72">
                  <c:v>6.94066</c:v>
                </c:pt>
                <c:pt idx="73">
                  <c:v>6.94075</c:v>
                </c:pt>
                <c:pt idx="74">
                  <c:v>2.7339</c:v>
                </c:pt>
                <c:pt idx="75">
                  <c:v>2.67493</c:v>
                </c:pt>
                <c:pt idx="76">
                  <c:v>2.67493</c:v>
                </c:pt>
                <c:pt idx="77">
                  <c:v>2.44459</c:v>
                </c:pt>
                <c:pt idx="78">
                  <c:v>1.90102</c:v>
                </c:pt>
                <c:pt idx="79">
                  <c:v>1.23622</c:v>
                </c:pt>
                <c:pt idx="80">
                  <c:v>0.574062</c:v>
                </c:pt>
                <c:pt idx="81">
                  <c:v>0.333755</c:v>
                </c:pt>
                <c:pt idx="82">
                  <c:v>0.314166</c:v>
                </c:pt>
                <c:pt idx="83">
                  <c:v>0.355357</c:v>
                </c:pt>
                <c:pt idx="84">
                  <c:v>0.552386</c:v>
                </c:pt>
                <c:pt idx="85">
                  <c:v>1.37865</c:v>
                </c:pt>
                <c:pt idx="86">
                  <c:v>2.12195</c:v>
                </c:pt>
                <c:pt idx="87">
                  <c:v>2.73736</c:v>
                </c:pt>
                <c:pt idx="88">
                  <c:v>3.35402</c:v>
                </c:pt>
                <c:pt idx="89">
                  <c:v>3.65362</c:v>
                </c:pt>
                <c:pt idx="90">
                  <c:v>3.97896</c:v>
                </c:pt>
                <c:pt idx="91">
                  <c:v>4.45529</c:v>
                </c:pt>
                <c:pt idx="92">
                  <c:v>5.5065</c:v>
                </c:pt>
                <c:pt idx="93">
                  <c:v>6.80018</c:v>
                </c:pt>
                <c:pt idx="94">
                  <c:v>6.82006</c:v>
                </c:pt>
                <c:pt idx="95">
                  <c:v>6.8484</c:v>
                </c:pt>
                <c:pt idx="96">
                  <c:v>6.84024</c:v>
                </c:pt>
                <c:pt idx="97">
                  <c:v>2.46402</c:v>
                </c:pt>
                <c:pt idx="98">
                  <c:v>2.60018</c:v>
                </c:pt>
                <c:pt idx="99">
                  <c:v>3.20496</c:v>
                </c:pt>
                <c:pt idx="100">
                  <c:v>3.46522</c:v>
                </c:pt>
                <c:pt idx="101">
                  <c:v>3.92814</c:v>
                </c:pt>
                <c:pt idx="102">
                  <c:v>4.55187</c:v>
                </c:pt>
                <c:pt idx="103">
                  <c:v>4.74393</c:v>
                </c:pt>
                <c:pt idx="104">
                  <c:v>4.964</c:v>
                </c:pt>
                <c:pt idx="105">
                  <c:v>5.27268</c:v>
                </c:pt>
                <c:pt idx="106">
                  <c:v>5.6734</c:v>
                </c:pt>
                <c:pt idx="107">
                  <c:v>5.88084</c:v>
                </c:pt>
                <c:pt idx="108">
                  <c:v>5.88162</c:v>
                </c:pt>
                <c:pt idx="109">
                  <c:v>4.68693</c:v>
                </c:pt>
                <c:pt idx="110">
                  <c:v>4.70777</c:v>
                </c:pt>
                <c:pt idx="111">
                  <c:v>4.76776</c:v>
                </c:pt>
                <c:pt idx="112">
                  <c:v>4.90369</c:v>
                </c:pt>
                <c:pt idx="113">
                  <c:v>5.03103</c:v>
                </c:pt>
                <c:pt idx="114">
                  <c:v>5.19779</c:v>
                </c:pt>
                <c:pt idx="115">
                  <c:v>5.21875</c:v>
                </c:pt>
                <c:pt idx="116">
                  <c:v>5.31219</c:v>
                </c:pt>
                <c:pt idx="117">
                  <c:v>5.31988</c:v>
                </c:pt>
                <c:pt idx="118">
                  <c:v>5.32762</c:v>
                </c:pt>
                <c:pt idx="119">
                  <c:v>5.34504</c:v>
                </c:pt>
                <c:pt idx="120">
                  <c:v>5.34381</c:v>
                </c:pt>
                <c:pt idx="121">
                  <c:v>5.35336</c:v>
                </c:pt>
                <c:pt idx="122">
                  <c:v>5.35953</c:v>
                </c:pt>
                <c:pt idx="123">
                  <c:v>5.01383</c:v>
                </c:pt>
                <c:pt idx="124">
                  <c:v>5.01132</c:v>
                </c:pt>
                <c:pt idx="125">
                  <c:v>5.06389</c:v>
                </c:pt>
                <c:pt idx="126">
                  <c:v>5.13243</c:v>
                </c:pt>
                <c:pt idx="127">
                  <c:v>5.28983</c:v>
                </c:pt>
                <c:pt idx="128">
                  <c:v>5.32329</c:v>
                </c:pt>
                <c:pt idx="129">
                  <c:v>5.42314</c:v>
                </c:pt>
                <c:pt idx="130">
                  <c:v>5.41593</c:v>
                </c:pt>
                <c:pt idx="131">
                  <c:v>5.4456</c:v>
                </c:pt>
                <c:pt idx="132">
                  <c:v>5.38509</c:v>
                </c:pt>
                <c:pt idx="133">
                  <c:v>5.40688</c:v>
                </c:pt>
                <c:pt idx="134">
                  <c:v>5.44128</c:v>
                </c:pt>
                <c:pt idx="135">
                  <c:v>5.48321</c:v>
                </c:pt>
                <c:pt idx="136">
                  <c:v>5.49551</c:v>
                </c:pt>
                <c:pt idx="137">
                  <c:v>2.45475</c:v>
                </c:pt>
                <c:pt idx="138">
                  <c:v>2.49752</c:v>
                </c:pt>
                <c:pt idx="139">
                  <c:v>2.77044</c:v>
                </c:pt>
                <c:pt idx="140">
                  <c:v>3.28108</c:v>
                </c:pt>
                <c:pt idx="141">
                  <c:v>3.98486</c:v>
                </c:pt>
                <c:pt idx="142">
                  <c:v>4.2371</c:v>
                </c:pt>
                <c:pt idx="143">
                  <c:v>4.78208</c:v>
                </c:pt>
                <c:pt idx="144">
                  <c:v>5.19744</c:v>
                </c:pt>
                <c:pt idx="145">
                  <c:v>4.88487</c:v>
                </c:pt>
                <c:pt idx="146">
                  <c:v>4.89761</c:v>
                </c:pt>
                <c:pt idx="147">
                  <c:v>4.87462</c:v>
                </c:pt>
                <c:pt idx="148">
                  <c:v>5.06426</c:v>
                </c:pt>
                <c:pt idx="149">
                  <c:v>5.64901</c:v>
                </c:pt>
                <c:pt idx="150">
                  <c:v>6.66865</c:v>
                </c:pt>
                <c:pt idx="151">
                  <c:v>7.81736</c:v>
                </c:pt>
                <c:pt idx="152">
                  <c:v>7.67641</c:v>
                </c:pt>
                <c:pt idx="153">
                  <c:v>2.24753</c:v>
                </c:pt>
                <c:pt idx="154">
                  <c:v>2.38384</c:v>
                </c:pt>
                <c:pt idx="155">
                  <c:v>2.56629</c:v>
                </c:pt>
                <c:pt idx="156">
                  <c:v>2.84804</c:v>
                </c:pt>
                <c:pt idx="157">
                  <c:v>3.50864</c:v>
                </c:pt>
                <c:pt idx="158">
                  <c:v>4.23049</c:v>
                </c:pt>
                <c:pt idx="159">
                  <c:v>4.76878</c:v>
                </c:pt>
                <c:pt idx="160">
                  <c:v>4.95037</c:v>
                </c:pt>
                <c:pt idx="161">
                  <c:v>4.5006</c:v>
                </c:pt>
                <c:pt idx="162">
                  <c:v>4.77173</c:v>
                </c:pt>
                <c:pt idx="163">
                  <c:v>5.02022</c:v>
                </c:pt>
                <c:pt idx="164">
                  <c:v>5.59866</c:v>
                </c:pt>
                <c:pt idx="165">
                  <c:v>6.0461</c:v>
                </c:pt>
                <c:pt idx="166">
                  <c:v>6.91624</c:v>
                </c:pt>
                <c:pt idx="167">
                  <c:v>7.772</c:v>
                </c:pt>
                <c:pt idx="168">
                  <c:v>7.80346</c:v>
                </c:pt>
                <c:pt idx="169">
                  <c:v>2.62565</c:v>
                </c:pt>
                <c:pt idx="170">
                  <c:v>2.9609</c:v>
                </c:pt>
                <c:pt idx="171">
                  <c:v>3.27263</c:v>
                </c:pt>
                <c:pt idx="172">
                  <c:v>3.63681</c:v>
                </c:pt>
                <c:pt idx="173">
                  <c:v>4.13282</c:v>
                </c:pt>
                <c:pt idx="174">
                  <c:v>4.15654</c:v>
                </c:pt>
                <c:pt idx="175">
                  <c:v>4.72442</c:v>
                </c:pt>
                <c:pt idx="176">
                  <c:v>4.84563</c:v>
                </c:pt>
                <c:pt idx="177">
                  <c:v>5.36033</c:v>
                </c:pt>
                <c:pt idx="178">
                  <c:v>5.72149</c:v>
                </c:pt>
                <c:pt idx="179">
                  <c:v>6.22228</c:v>
                </c:pt>
                <c:pt idx="180">
                  <c:v>6.73331</c:v>
                </c:pt>
                <c:pt idx="181">
                  <c:v>7.09212</c:v>
                </c:pt>
                <c:pt idx="182">
                  <c:v>7.59698</c:v>
                </c:pt>
              </c:numCache>
            </c:numRef>
          </c:xVal>
          <c:yVal>
            <c:numRef>
              <c:f>Fit_2!$F$17:$F$199</c:f>
              <c:numCache>
                <c:formatCode>General</c:formatCode>
                <c:ptCount val="183"/>
                <c:pt idx="0">
                  <c:v>0.00018239</c:v>
                </c:pt>
                <c:pt idx="1">
                  <c:v>-0.00489688</c:v>
                </c:pt>
                <c:pt idx="2">
                  <c:v>-0.00293088</c:v>
                </c:pt>
                <c:pt idx="3">
                  <c:v>0.00824058</c:v>
                </c:pt>
                <c:pt idx="4">
                  <c:v>0.00638819</c:v>
                </c:pt>
                <c:pt idx="5">
                  <c:v>0.0209834</c:v>
                </c:pt>
                <c:pt idx="6">
                  <c:v>0.00700971</c:v>
                </c:pt>
                <c:pt idx="7">
                  <c:v>0.0152614</c:v>
                </c:pt>
                <c:pt idx="8">
                  <c:v>0.0011631</c:v>
                </c:pt>
                <c:pt idx="9">
                  <c:v>-0.000265777</c:v>
                </c:pt>
                <c:pt idx="10">
                  <c:v>-0.0166473</c:v>
                </c:pt>
                <c:pt idx="11">
                  <c:v>-0.0418133</c:v>
                </c:pt>
                <c:pt idx="12">
                  <c:v>0.00176859</c:v>
                </c:pt>
                <c:pt idx="13">
                  <c:v>-0.00139856</c:v>
                </c:pt>
                <c:pt idx="14">
                  <c:v>-0.00773644</c:v>
                </c:pt>
                <c:pt idx="15">
                  <c:v>-0.00442314</c:v>
                </c:pt>
                <c:pt idx="16">
                  <c:v>0.00699997</c:v>
                </c:pt>
                <c:pt idx="17">
                  <c:v>0.0196018</c:v>
                </c:pt>
                <c:pt idx="18">
                  <c:v>0.0389957</c:v>
                </c:pt>
                <c:pt idx="19">
                  <c:v>0.0205021</c:v>
                </c:pt>
                <c:pt idx="20">
                  <c:v>0.0774732</c:v>
                </c:pt>
                <c:pt idx="21">
                  <c:v>0.0859008</c:v>
                </c:pt>
                <c:pt idx="22">
                  <c:v>0.0755148</c:v>
                </c:pt>
                <c:pt idx="23">
                  <c:v>-0.0146372</c:v>
                </c:pt>
                <c:pt idx="24">
                  <c:v>-0.00920749</c:v>
                </c:pt>
                <c:pt idx="25">
                  <c:v>-0.00877643</c:v>
                </c:pt>
                <c:pt idx="26">
                  <c:v>-0.0077858</c:v>
                </c:pt>
                <c:pt idx="27">
                  <c:v>-0.00730526</c:v>
                </c:pt>
                <c:pt idx="28">
                  <c:v>-0.00256431</c:v>
                </c:pt>
                <c:pt idx="29">
                  <c:v>-0.00379342</c:v>
                </c:pt>
                <c:pt idx="30">
                  <c:v>0.00475454</c:v>
                </c:pt>
                <c:pt idx="31">
                  <c:v>-0.0113693</c:v>
                </c:pt>
                <c:pt idx="32">
                  <c:v>-0.001917</c:v>
                </c:pt>
                <c:pt idx="33">
                  <c:v>-0.0088498</c:v>
                </c:pt>
                <c:pt idx="34">
                  <c:v>-0.00247312</c:v>
                </c:pt>
                <c:pt idx="35">
                  <c:v>-0.0204039</c:v>
                </c:pt>
                <c:pt idx="36">
                  <c:v>-0.0181673</c:v>
                </c:pt>
                <c:pt idx="37">
                  <c:v>-0.00267625</c:v>
                </c:pt>
                <c:pt idx="38">
                  <c:v>-0.00708294</c:v>
                </c:pt>
                <c:pt idx="39">
                  <c:v>0.0164316</c:v>
                </c:pt>
                <c:pt idx="40">
                  <c:v>0.00255394</c:v>
                </c:pt>
                <c:pt idx="41">
                  <c:v>0.0164633</c:v>
                </c:pt>
                <c:pt idx="42">
                  <c:v>0.00912857</c:v>
                </c:pt>
                <c:pt idx="43">
                  <c:v>0.0578876</c:v>
                </c:pt>
                <c:pt idx="44">
                  <c:v>0.102772</c:v>
                </c:pt>
                <c:pt idx="45">
                  <c:v>0.0806761</c:v>
                </c:pt>
                <c:pt idx="46">
                  <c:v>0.0726185</c:v>
                </c:pt>
                <c:pt idx="47">
                  <c:v>0.0325561</c:v>
                </c:pt>
                <c:pt idx="48">
                  <c:v>0.0378881</c:v>
                </c:pt>
                <c:pt idx="49">
                  <c:v>0.0506721</c:v>
                </c:pt>
                <c:pt idx="50">
                  <c:v>-0.0025084</c:v>
                </c:pt>
                <c:pt idx="51">
                  <c:v>-0.00566912</c:v>
                </c:pt>
                <c:pt idx="52">
                  <c:v>-0.013598</c:v>
                </c:pt>
                <c:pt idx="53">
                  <c:v>0.00797844</c:v>
                </c:pt>
                <c:pt idx="54">
                  <c:v>0.00789583</c:v>
                </c:pt>
                <c:pt idx="55">
                  <c:v>0.00424373</c:v>
                </c:pt>
                <c:pt idx="56">
                  <c:v>0.0100608</c:v>
                </c:pt>
                <c:pt idx="57">
                  <c:v>0.0153278</c:v>
                </c:pt>
                <c:pt idx="58">
                  <c:v>0.00630289</c:v>
                </c:pt>
                <c:pt idx="59">
                  <c:v>0.0146598</c:v>
                </c:pt>
                <c:pt idx="60">
                  <c:v>0.0043382</c:v>
                </c:pt>
                <c:pt idx="61">
                  <c:v>-0.00829875</c:v>
                </c:pt>
                <c:pt idx="62">
                  <c:v>-0.00327373</c:v>
                </c:pt>
                <c:pt idx="63">
                  <c:v>-0.0190961</c:v>
                </c:pt>
                <c:pt idx="64">
                  <c:v>-0.0215116</c:v>
                </c:pt>
                <c:pt idx="65">
                  <c:v>-0.00753927</c:v>
                </c:pt>
                <c:pt idx="66">
                  <c:v>0.0226612</c:v>
                </c:pt>
                <c:pt idx="67">
                  <c:v>-0.00950384</c:v>
                </c:pt>
                <c:pt idx="68">
                  <c:v>0.00708723</c:v>
                </c:pt>
                <c:pt idx="69">
                  <c:v>0.0183663</c:v>
                </c:pt>
                <c:pt idx="70">
                  <c:v>0.0444603</c:v>
                </c:pt>
                <c:pt idx="71">
                  <c:v>0.0479131</c:v>
                </c:pt>
                <c:pt idx="72">
                  <c:v>0.062664</c:v>
                </c:pt>
                <c:pt idx="73">
                  <c:v>0.0657468</c:v>
                </c:pt>
                <c:pt idx="74">
                  <c:v>-0.0101037</c:v>
                </c:pt>
                <c:pt idx="75">
                  <c:v>-0.011066</c:v>
                </c:pt>
                <c:pt idx="76">
                  <c:v>-0.0160658</c:v>
                </c:pt>
                <c:pt idx="77">
                  <c:v>-0.0174108</c:v>
                </c:pt>
                <c:pt idx="78">
                  <c:v>0.00101662</c:v>
                </c:pt>
                <c:pt idx="79">
                  <c:v>0.00421989</c:v>
                </c:pt>
                <c:pt idx="80">
                  <c:v>0.0180622</c:v>
                </c:pt>
                <c:pt idx="81">
                  <c:v>0.0277552</c:v>
                </c:pt>
                <c:pt idx="82">
                  <c:v>0.010166</c:v>
                </c:pt>
                <c:pt idx="83">
                  <c:v>0.00935686</c:v>
                </c:pt>
                <c:pt idx="84">
                  <c:v>-0.0136141</c:v>
                </c:pt>
                <c:pt idx="85">
                  <c:v>-0.0013485</c:v>
                </c:pt>
                <c:pt idx="86">
                  <c:v>-0.00604558</c:v>
                </c:pt>
                <c:pt idx="87">
                  <c:v>-0.00463915</c:v>
                </c:pt>
                <c:pt idx="88">
                  <c:v>-0.00998354</c:v>
                </c:pt>
                <c:pt idx="89">
                  <c:v>0.0116184</c:v>
                </c:pt>
                <c:pt idx="90">
                  <c:v>0.0139627</c:v>
                </c:pt>
                <c:pt idx="91">
                  <c:v>0.0042944</c:v>
                </c:pt>
                <c:pt idx="92">
                  <c:v>-0.0445023</c:v>
                </c:pt>
                <c:pt idx="93">
                  <c:v>-0.00682163</c:v>
                </c:pt>
                <c:pt idx="94">
                  <c:v>0.020062</c:v>
                </c:pt>
                <c:pt idx="95">
                  <c:v>0.0474024</c:v>
                </c:pt>
                <c:pt idx="96">
                  <c:v>0.0272403</c:v>
                </c:pt>
                <c:pt idx="97">
                  <c:v>0.0260248</c:v>
                </c:pt>
                <c:pt idx="98">
                  <c:v>0.00418258</c:v>
                </c:pt>
                <c:pt idx="99">
                  <c:v>0.0579584</c:v>
                </c:pt>
                <c:pt idx="100">
                  <c:v>0.0372219</c:v>
                </c:pt>
                <c:pt idx="101">
                  <c:v>0.064137</c:v>
                </c:pt>
                <c:pt idx="102">
                  <c:v>0.0958714</c:v>
                </c:pt>
                <c:pt idx="103">
                  <c:v>0.060925</c:v>
                </c:pt>
                <c:pt idx="104">
                  <c:v>0.0650001</c:v>
                </c:pt>
                <c:pt idx="105">
                  <c:v>0.0436764</c:v>
                </c:pt>
                <c:pt idx="106">
                  <c:v>0.2204</c:v>
                </c:pt>
                <c:pt idx="107">
                  <c:v>0.0868382</c:v>
                </c:pt>
                <c:pt idx="108">
                  <c:v>0.0416231</c:v>
                </c:pt>
                <c:pt idx="109">
                  <c:v>0.0209274</c:v>
                </c:pt>
                <c:pt idx="110">
                  <c:v>0.0277719</c:v>
                </c:pt>
                <c:pt idx="111">
                  <c:v>0.0217552</c:v>
                </c:pt>
                <c:pt idx="112">
                  <c:v>0.0196929</c:v>
                </c:pt>
                <c:pt idx="113">
                  <c:v>0.040029</c:v>
                </c:pt>
                <c:pt idx="114">
                  <c:v>0.038794</c:v>
                </c:pt>
                <c:pt idx="115">
                  <c:v>0.0367465</c:v>
                </c:pt>
                <c:pt idx="116">
                  <c:v>0.0511947</c:v>
                </c:pt>
                <c:pt idx="117">
                  <c:v>0.0438752</c:v>
                </c:pt>
                <c:pt idx="118">
                  <c:v>0.0416183</c:v>
                </c:pt>
                <c:pt idx="119">
                  <c:v>0.0480413</c:v>
                </c:pt>
                <c:pt idx="120">
                  <c:v>0.0288086</c:v>
                </c:pt>
                <c:pt idx="121">
                  <c:v>0.046361</c:v>
                </c:pt>
                <c:pt idx="122">
                  <c:v>0.0455256</c:v>
                </c:pt>
                <c:pt idx="123">
                  <c:v>0.0208297</c:v>
                </c:pt>
                <c:pt idx="124">
                  <c:v>0.0193233</c:v>
                </c:pt>
                <c:pt idx="125">
                  <c:v>0.029892</c:v>
                </c:pt>
                <c:pt idx="126">
                  <c:v>0.0204272</c:v>
                </c:pt>
                <c:pt idx="127">
                  <c:v>0.0488338</c:v>
                </c:pt>
                <c:pt idx="128">
                  <c:v>0.0322948</c:v>
                </c:pt>
                <c:pt idx="129">
                  <c:v>0.0361366</c:v>
                </c:pt>
                <c:pt idx="130">
                  <c:v>0.0419292</c:v>
                </c:pt>
                <c:pt idx="131">
                  <c:v>0.0476017</c:v>
                </c:pt>
                <c:pt idx="132">
                  <c:v>0.0110869</c:v>
                </c:pt>
                <c:pt idx="133">
                  <c:v>0.0298758</c:v>
                </c:pt>
                <c:pt idx="134">
                  <c:v>0.0332823</c:v>
                </c:pt>
                <c:pt idx="135">
                  <c:v>0.0522113</c:v>
                </c:pt>
                <c:pt idx="136">
                  <c:v>0.04951</c:v>
                </c:pt>
                <c:pt idx="137">
                  <c:v>-0.0112531</c:v>
                </c:pt>
                <c:pt idx="138">
                  <c:v>0.0215228</c:v>
                </c:pt>
                <c:pt idx="139">
                  <c:v>0.029444</c:v>
                </c:pt>
                <c:pt idx="140">
                  <c:v>0.0290787</c:v>
                </c:pt>
                <c:pt idx="141">
                  <c:v>0.079859</c:v>
                </c:pt>
                <c:pt idx="142">
                  <c:v>0.0540953</c:v>
                </c:pt>
                <c:pt idx="143">
                  <c:v>0.0530829</c:v>
                </c:pt>
                <c:pt idx="144">
                  <c:v>0.120436</c:v>
                </c:pt>
                <c:pt idx="145">
                  <c:v>0.0308671</c:v>
                </c:pt>
                <c:pt idx="146">
                  <c:v>0.0416141</c:v>
                </c:pt>
                <c:pt idx="147">
                  <c:v>0.0346179</c:v>
                </c:pt>
                <c:pt idx="148">
                  <c:v>0.0632615</c:v>
                </c:pt>
                <c:pt idx="149">
                  <c:v>0.224012</c:v>
                </c:pt>
                <c:pt idx="150">
                  <c:v>0.263651</c:v>
                </c:pt>
                <c:pt idx="151">
                  <c:v>0.625361</c:v>
                </c:pt>
                <c:pt idx="152">
                  <c:v>0.105411</c:v>
                </c:pt>
                <c:pt idx="153">
                  <c:v>0.012527</c:v>
                </c:pt>
                <c:pt idx="154">
                  <c:v>0.0278425</c:v>
                </c:pt>
                <c:pt idx="155">
                  <c:v>0.0132904</c:v>
                </c:pt>
                <c:pt idx="156">
                  <c:v>0.0180373</c:v>
                </c:pt>
                <c:pt idx="157">
                  <c:v>0.0296431</c:v>
                </c:pt>
                <c:pt idx="158">
                  <c:v>-0.0305104</c:v>
                </c:pt>
                <c:pt idx="159">
                  <c:v>0.0557842</c:v>
                </c:pt>
                <c:pt idx="160">
                  <c:v>0.036365</c:v>
                </c:pt>
                <c:pt idx="161">
                  <c:v>0.0536017</c:v>
                </c:pt>
                <c:pt idx="162">
                  <c:v>0.0987263</c:v>
                </c:pt>
                <c:pt idx="163">
                  <c:v>0.048224</c:v>
                </c:pt>
                <c:pt idx="164">
                  <c:v>0.0706639</c:v>
                </c:pt>
                <c:pt idx="165">
                  <c:v>0.173104</c:v>
                </c:pt>
                <c:pt idx="166">
                  <c:v>0.493245</c:v>
                </c:pt>
                <c:pt idx="167">
                  <c:v>0.228996</c:v>
                </c:pt>
                <c:pt idx="168">
                  <c:v>0.0874562</c:v>
                </c:pt>
                <c:pt idx="169">
                  <c:v>0.0106514</c:v>
                </c:pt>
                <c:pt idx="170">
                  <c:v>0.00290036</c:v>
                </c:pt>
                <c:pt idx="171">
                  <c:v>0.00863481</c:v>
                </c:pt>
                <c:pt idx="172">
                  <c:v>0.00881338</c:v>
                </c:pt>
                <c:pt idx="173">
                  <c:v>0.0398216</c:v>
                </c:pt>
                <c:pt idx="174">
                  <c:v>0.000543594</c:v>
                </c:pt>
                <c:pt idx="175">
                  <c:v>0.0354233</c:v>
                </c:pt>
                <c:pt idx="176">
                  <c:v>0.0356307</c:v>
                </c:pt>
                <c:pt idx="177">
                  <c:v>0.182332</c:v>
                </c:pt>
                <c:pt idx="178">
                  <c:v>0.0314894</c:v>
                </c:pt>
                <c:pt idx="179">
                  <c:v>0.0712824</c:v>
                </c:pt>
                <c:pt idx="180">
                  <c:v>0.317311</c:v>
                </c:pt>
                <c:pt idx="181">
                  <c:v>0.0711164</c:v>
                </c:pt>
                <c:pt idx="182">
                  <c:v>-0.053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91</c:f>
              <c:numCache>
                <c:formatCode>General</c:formatCode>
                <c:ptCount val="175"/>
                <c:pt idx="0">
                  <c:v>2.31218</c:v>
                </c:pt>
                <c:pt idx="1">
                  <c:v>2.2981</c:v>
                </c:pt>
                <c:pt idx="2">
                  <c:v>2.29807</c:v>
                </c:pt>
                <c:pt idx="3">
                  <c:v>1.92424</c:v>
                </c:pt>
                <c:pt idx="4">
                  <c:v>1.31239</c:v>
                </c:pt>
                <c:pt idx="5">
                  <c:v>0.631983</c:v>
                </c:pt>
                <c:pt idx="6">
                  <c:v>0.33701</c:v>
                </c:pt>
                <c:pt idx="7">
                  <c:v>0.256261</c:v>
                </c:pt>
                <c:pt idx="8">
                  <c:v>0.279163</c:v>
                </c:pt>
                <c:pt idx="9">
                  <c:v>0.505734</c:v>
                </c:pt>
                <c:pt idx="10">
                  <c:v>1.06235</c:v>
                </c:pt>
                <c:pt idx="11">
                  <c:v>1.53619</c:v>
                </c:pt>
                <c:pt idx="12">
                  <c:v>2.02877</c:v>
                </c:pt>
                <c:pt idx="13">
                  <c:v>2.6056</c:v>
                </c:pt>
                <c:pt idx="14">
                  <c:v>2.89226</c:v>
                </c:pt>
                <c:pt idx="15">
                  <c:v>3.15158</c:v>
                </c:pt>
                <c:pt idx="16">
                  <c:v>3.642</c:v>
                </c:pt>
                <c:pt idx="17">
                  <c:v>3.17636</c:v>
                </c:pt>
                <c:pt idx="18">
                  <c:v>3.13679</c:v>
                </c:pt>
                <c:pt idx="19">
                  <c:v>2.89222</c:v>
                </c:pt>
                <c:pt idx="20">
                  <c:v>2.47921</c:v>
                </c:pt>
                <c:pt idx="21">
                  <c:v>1.85769</c:v>
                </c:pt>
                <c:pt idx="22">
                  <c:v>1.18244</c:v>
                </c:pt>
                <c:pt idx="23">
                  <c:v>0.574207</c:v>
                </c:pt>
                <c:pt idx="24">
                  <c:v>0.397755</c:v>
                </c:pt>
                <c:pt idx="25">
                  <c:v>0.434631</c:v>
                </c:pt>
                <c:pt idx="26">
                  <c:v>0.548083</c:v>
                </c:pt>
                <c:pt idx="27">
                  <c:v>0.69915</c:v>
                </c:pt>
                <c:pt idx="28">
                  <c:v>1.18753</c:v>
                </c:pt>
                <c:pt idx="29">
                  <c:v>1.6536</c:v>
                </c:pt>
                <c:pt idx="30">
                  <c:v>2.17083</c:v>
                </c:pt>
                <c:pt idx="31">
                  <c:v>3.04332</c:v>
                </c:pt>
                <c:pt idx="32">
                  <c:v>3.52392</c:v>
                </c:pt>
                <c:pt idx="33">
                  <c:v>3.91143</c:v>
                </c:pt>
                <c:pt idx="34">
                  <c:v>2.93849</c:v>
                </c:pt>
                <c:pt idx="35">
                  <c:v>2.81633</c:v>
                </c:pt>
                <c:pt idx="36">
                  <c:v>2.8164</c:v>
                </c:pt>
                <c:pt idx="37">
                  <c:v>2.43198</c:v>
                </c:pt>
                <c:pt idx="38">
                  <c:v>1.8889</c:v>
                </c:pt>
                <c:pt idx="39">
                  <c:v>1.23724</c:v>
                </c:pt>
                <c:pt idx="40">
                  <c:v>0.479061</c:v>
                </c:pt>
                <c:pt idx="41">
                  <c:v>0.322328</c:v>
                </c:pt>
                <c:pt idx="42">
                  <c:v>0.360303</c:v>
                </c:pt>
                <c:pt idx="43">
                  <c:v>0.44366</c:v>
                </c:pt>
                <c:pt idx="44">
                  <c:v>0.665338</c:v>
                </c:pt>
                <c:pt idx="45">
                  <c:v>1.4867</c:v>
                </c:pt>
                <c:pt idx="46">
                  <c:v>2.18773</c:v>
                </c:pt>
                <c:pt idx="47">
                  <c:v>2.8409</c:v>
                </c:pt>
                <c:pt idx="48">
                  <c:v>3.68449</c:v>
                </c:pt>
                <c:pt idx="49">
                  <c:v>2.7339</c:v>
                </c:pt>
                <c:pt idx="50">
                  <c:v>2.67493</c:v>
                </c:pt>
                <c:pt idx="51">
                  <c:v>2.67493</c:v>
                </c:pt>
                <c:pt idx="52">
                  <c:v>2.44459</c:v>
                </c:pt>
                <c:pt idx="53">
                  <c:v>1.90102</c:v>
                </c:pt>
                <c:pt idx="54">
                  <c:v>1.23622</c:v>
                </c:pt>
                <c:pt idx="55">
                  <c:v>0.574062</c:v>
                </c:pt>
                <c:pt idx="56">
                  <c:v>0.333755</c:v>
                </c:pt>
                <c:pt idx="57">
                  <c:v>0.314166</c:v>
                </c:pt>
                <c:pt idx="58">
                  <c:v>0.355357</c:v>
                </c:pt>
                <c:pt idx="59">
                  <c:v>0.552386</c:v>
                </c:pt>
                <c:pt idx="60">
                  <c:v>1.37865</c:v>
                </c:pt>
                <c:pt idx="61">
                  <c:v>2.12195</c:v>
                </c:pt>
                <c:pt idx="62">
                  <c:v>2.73736</c:v>
                </c:pt>
                <c:pt idx="63">
                  <c:v>3.35402</c:v>
                </c:pt>
                <c:pt idx="64">
                  <c:v>3.65362</c:v>
                </c:pt>
                <c:pt idx="65">
                  <c:v>3.97896</c:v>
                </c:pt>
                <c:pt idx="66">
                  <c:v>2.46402</c:v>
                </c:pt>
                <c:pt idx="67">
                  <c:v>2.60018</c:v>
                </c:pt>
                <c:pt idx="68">
                  <c:v>3.20496</c:v>
                </c:pt>
                <c:pt idx="69">
                  <c:v>3.46522</c:v>
                </c:pt>
                <c:pt idx="70">
                  <c:v>3.92814</c:v>
                </c:pt>
                <c:pt idx="71">
                  <c:v>2.45475</c:v>
                </c:pt>
                <c:pt idx="72">
                  <c:v>2.49752</c:v>
                </c:pt>
                <c:pt idx="73">
                  <c:v>2.77044</c:v>
                </c:pt>
                <c:pt idx="74">
                  <c:v>3.28108</c:v>
                </c:pt>
                <c:pt idx="75">
                  <c:v>3.98486</c:v>
                </c:pt>
                <c:pt idx="76">
                  <c:v>2.24753</c:v>
                </c:pt>
                <c:pt idx="77">
                  <c:v>2.38384</c:v>
                </c:pt>
                <c:pt idx="78">
                  <c:v>2.56629</c:v>
                </c:pt>
                <c:pt idx="79">
                  <c:v>2.84804</c:v>
                </c:pt>
                <c:pt idx="80">
                  <c:v>3.50864</c:v>
                </c:pt>
                <c:pt idx="81">
                  <c:v>2.62565</c:v>
                </c:pt>
                <c:pt idx="82">
                  <c:v>2.9609</c:v>
                </c:pt>
                <c:pt idx="83">
                  <c:v>3.27263</c:v>
                </c:pt>
                <c:pt idx="84">
                  <c:v>3.63681</c:v>
                </c:pt>
              </c:numCache>
            </c:numRef>
          </c:xVal>
          <c:yVal>
            <c:numRef>
              <c:f>Fit_2!$K$17:$K$191</c:f>
              <c:numCache>
                <c:formatCode>General</c:formatCode>
                <c:ptCount val="175"/>
                <c:pt idx="0">
                  <c:v>0.00018239</c:v>
                </c:pt>
                <c:pt idx="1">
                  <c:v>-0.00489688</c:v>
                </c:pt>
                <c:pt idx="2">
                  <c:v>-0.00293088</c:v>
                </c:pt>
                <c:pt idx="3">
                  <c:v>0.00824058</c:v>
                </c:pt>
                <c:pt idx="4">
                  <c:v>0.00638819</c:v>
                </c:pt>
                <c:pt idx="5">
                  <c:v>0.0209834</c:v>
                </c:pt>
                <c:pt idx="6">
                  <c:v>0.00700971</c:v>
                </c:pt>
                <c:pt idx="7">
                  <c:v>0.0152614</c:v>
                </c:pt>
                <c:pt idx="8">
                  <c:v>0.0011631</c:v>
                </c:pt>
                <c:pt idx="9">
                  <c:v>-0.000265777</c:v>
                </c:pt>
                <c:pt idx="10">
                  <c:v>-0.0166473</c:v>
                </c:pt>
                <c:pt idx="11">
                  <c:v>-0.0418133</c:v>
                </c:pt>
                <c:pt idx="12">
                  <c:v>0.00176859</c:v>
                </c:pt>
                <c:pt idx="13">
                  <c:v>-0.00139856</c:v>
                </c:pt>
                <c:pt idx="14">
                  <c:v>-0.00773644</c:v>
                </c:pt>
                <c:pt idx="15">
                  <c:v>-0.00442314</c:v>
                </c:pt>
                <c:pt idx="16">
                  <c:v>0.00699997</c:v>
                </c:pt>
                <c:pt idx="17">
                  <c:v>-0.0146372</c:v>
                </c:pt>
                <c:pt idx="18">
                  <c:v>-0.00920749</c:v>
                </c:pt>
                <c:pt idx="19">
                  <c:v>-0.00877643</c:v>
                </c:pt>
                <c:pt idx="20">
                  <c:v>-0.0077858</c:v>
                </c:pt>
                <c:pt idx="21">
                  <c:v>-0.00730526</c:v>
                </c:pt>
                <c:pt idx="22">
                  <c:v>-0.00256431</c:v>
                </c:pt>
                <c:pt idx="23">
                  <c:v>-0.00379342</c:v>
                </c:pt>
                <c:pt idx="24">
                  <c:v>0.00475454</c:v>
                </c:pt>
                <c:pt idx="25">
                  <c:v>-0.0113693</c:v>
                </c:pt>
                <c:pt idx="26">
                  <c:v>-0.001917</c:v>
                </c:pt>
                <c:pt idx="27">
                  <c:v>-0.0088498</c:v>
                </c:pt>
                <c:pt idx="28">
                  <c:v>-0.00247312</c:v>
                </c:pt>
                <c:pt idx="29">
                  <c:v>-0.0204039</c:v>
                </c:pt>
                <c:pt idx="30">
                  <c:v>-0.0181673</c:v>
                </c:pt>
                <c:pt idx="31">
                  <c:v>-0.00267625</c:v>
                </c:pt>
                <c:pt idx="32">
                  <c:v>-0.00708294</c:v>
                </c:pt>
                <c:pt idx="33">
                  <c:v>0.0164316</c:v>
                </c:pt>
                <c:pt idx="34">
                  <c:v>-0.0025084</c:v>
                </c:pt>
                <c:pt idx="35">
                  <c:v>-0.00566912</c:v>
                </c:pt>
                <c:pt idx="36">
                  <c:v>-0.013598</c:v>
                </c:pt>
                <c:pt idx="37">
                  <c:v>0.00797844</c:v>
                </c:pt>
                <c:pt idx="38">
                  <c:v>0.00789583</c:v>
                </c:pt>
                <c:pt idx="39">
                  <c:v>0.00424373</c:v>
                </c:pt>
                <c:pt idx="40">
                  <c:v>0.0100608</c:v>
                </c:pt>
                <c:pt idx="41">
                  <c:v>0.0153278</c:v>
                </c:pt>
                <c:pt idx="42">
                  <c:v>0.00630289</c:v>
                </c:pt>
                <c:pt idx="43">
                  <c:v>0.0146598</c:v>
                </c:pt>
                <c:pt idx="44">
                  <c:v>0.0043382</c:v>
                </c:pt>
                <c:pt idx="45">
                  <c:v>-0.00829875</c:v>
                </c:pt>
                <c:pt idx="46">
                  <c:v>-0.00327373</c:v>
                </c:pt>
                <c:pt idx="47">
                  <c:v>-0.0190961</c:v>
                </c:pt>
                <c:pt idx="48">
                  <c:v>-0.0215116</c:v>
                </c:pt>
                <c:pt idx="49">
                  <c:v>-0.0101037</c:v>
                </c:pt>
                <c:pt idx="50">
                  <c:v>-0.011066</c:v>
                </c:pt>
                <c:pt idx="51">
                  <c:v>-0.0160658</c:v>
                </c:pt>
                <c:pt idx="52">
                  <c:v>-0.0174108</c:v>
                </c:pt>
                <c:pt idx="53">
                  <c:v>0.00101662</c:v>
                </c:pt>
                <c:pt idx="54">
                  <c:v>0.00421989</c:v>
                </c:pt>
                <c:pt idx="55">
                  <c:v>0.0180622</c:v>
                </c:pt>
                <c:pt idx="56">
                  <c:v>0.0277552</c:v>
                </c:pt>
                <c:pt idx="57">
                  <c:v>0.010166</c:v>
                </c:pt>
                <c:pt idx="58">
                  <c:v>0.00935686</c:v>
                </c:pt>
                <c:pt idx="59">
                  <c:v>-0.0136141</c:v>
                </c:pt>
                <c:pt idx="60">
                  <c:v>-0.0013485</c:v>
                </c:pt>
                <c:pt idx="61">
                  <c:v>-0.00604558</c:v>
                </c:pt>
                <c:pt idx="62">
                  <c:v>-0.00463915</c:v>
                </c:pt>
                <c:pt idx="63">
                  <c:v>-0.00998354</c:v>
                </c:pt>
                <c:pt idx="64">
                  <c:v>0.0116184</c:v>
                </c:pt>
                <c:pt idx="65">
                  <c:v>0.0139627</c:v>
                </c:pt>
                <c:pt idx="66">
                  <c:v>0.0260248</c:v>
                </c:pt>
                <c:pt idx="67">
                  <c:v>0.00418258</c:v>
                </c:pt>
                <c:pt idx="68">
                  <c:v>0.0579584</c:v>
                </c:pt>
                <c:pt idx="69">
                  <c:v>0.0372219</c:v>
                </c:pt>
                <c:pt idx="70">
                  <c:v>0.064137</c:v>
                </c:pt>
                <c:pt idx="71">
                  <c:v>-0.0112531</c:v>
                </c:pt>
                <c:pt idx="72">
                  <c:v>0.0215228</c:v>
                </c:pt>
                <c:pt idx="73">
                  <c:v>0.029444</c:v>
                </c:pt>
                <c:pt idx="74">
                  <c:v>0.0290787</c:v>
                </c:pt>
                <c:pt idx="75">
                  <c:v>0.079859</c:v>
                </c:pt>
                <c:pt idx="76">
                  <c:v>0.012527</c:v>
                </c:pt>
                <c:pt idx="77">
                  <c:v>0.0278425</c:v>
                </c:pt>
                <c:pt idx="78">
                  <c:v>0.0132904</c:v>
                </c:pt>
                <c:pt idx="79">
                  <c:v>0.0180373</c:v>
                </c:pt>
                <c:pt idx="80">
                  <c:v>0.0296431</c:v>
                </c:pt>
                <c:pt idx="81">
                  <c:v>0.0106514</c:v>
                </c:pt>
                <c:pt idx="82">
                  <c:v>0.00290036</c:v>
                </c:pt>
                <c:pt idx="83">
                  <c:v>0.00863481</c:v>
                </c:pt>
                <c:pt idx="84">
                  <c:v>0.00881338</c:v>
                </c:pt>
              </c:numCache>
            </c:numRef>
          </c:yVal>
          <c:smooth val="0"/>
        </c:ser>
        <c:axId val="29031166"/>
        <c:axId val="33897486"/>
      </c:scatterChart>
      <c:valAx>
        <c:axId val="2903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77295312163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97486"/>
        <c:crossesAt val="0"/>
        <c:crossBetween val="midCat"/>
      </c:valAx>
      <c:valAx>
        <c:axId val="33897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017141400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11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888039253170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5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<Relationship Id="rId34" Type="http://schemas.openxmlformats.org/officeDocument/2006/relationships/ctrlProp" Target="../ctrlProps/ctrlProps97.xml"/><Relationship Id="rId35" Type="http://schemas.openxmlformats.org/officeDocument/2006/relationships/ctrlProp" Target="../ctrlProps/ctrlProps98.xml"/><Relationship Id="rId36" Type="http://schemas.openxmlformats.org/officeDocument/2006/relationships/ctrlProp" Target="../ctrlProps/ctrlProps99.xml"/><Relationship Id="rId37" Type="http://schemas.openxmlformats.org/officeDocument/2006/relationships/ctrlProp" Target="../ctrlProps/ctrlProps100.xml"/><Relationship Id="rId38" Type="http://schemas.openxmlformats.org/officeDocument/2006/relationships/ctrlProp" Target="../ctrlProps/ctrlProps101.xml"/><Relationship Id="rId39" Type="http://schemas.openxmlformats.org/officeDocument/2006/relationships/ctrlProp" Target="../ctrlProps/ctrlProps102.xml"/><Relationship Id="rId40" Type="http://schemas.openxmlformats.org/officeDocument/2006/relationships/ctrlProp" Target="../ctrlProps/ctrlProps103.xml"/><Relationship Id="rId41" Type="http://schemas.openxmlformats.org/officeDocument/2006/relationships/ctrlProp" Target="../ctrlProps/ctrlProps104.xml"/><Relationship Id="rId42" Type="http://schemas.openxmlformats.org/officeDocument/2006/relationships/ctrlProp" Target="../ctrlProps/ctrlProps105.xml"/><Relationship Id="rId43" Type="http://schemas.openxmlformats.org/officeDocument/2006/relationships/ctrlProp" Target="../ctrlProps/ctrlProps106.xml"/><Relationship Id="rId44" Type="http://schemas.openxmlformats.org/officeDocument/2006/relationships/ctrlProp" Target="../ctrlProps/ctrlProps107.xml"/><Relationship Id="rId45" Type="http://schemas.openxmlformats.org/officeDocument/2006/relationships/ctrlProp" Target="../ctrlProps/ctrlProps108.xml"/><Relationship Id="rId46" Type="http://schemas.openxmlformats.org/officeDocument/2006/relationships/ctrlProp" Target="../ctrlProps/ctrlProps109.xml"/><Relationship Id="rId47" Type="http://schemas.openxmlformats.org/officeDocument/2006/relationships/ctrlProp" Target="../ctrlProps/ctrlProps110.xml"/><Relationship Id="rId48" Type="http://schemas.openxmlformats.org/officeDocument/2006/relationships/ctrlProp" Target="../ctrlProps/ctrlProps111.xml"/><Relationship Id="rId49" Type="http://schemas.openxmlformats.org/officeDocument/2006/relationships/ctrlProp" Target="../ctrlProps/ctrlProps112.xml"/><Relationship Id="rId50" Type="http://schemas.openxmlformats.org/officeDocument/2006/relationships/ctrlProp" Target="../ctrlProps/ctrlProps113.xml"/><Relationship Id="rId51" Type="http://schemas.openxmlformats.org/officeDocument/2006/relationships/ctrlProp" Target="../ctrlProps/ctrlProps114.xml"/><Relationship Id="rId52" Type="http://schemas.openxmlformats.org/officeDocument/2006/relationships/ctrlProp" Target="../ctrlProps/ctrlProps115.xml"/><Relationship Id="rId53" Type="http://schemas.openxmlformats.org/officeDocument/2006/relationships/ctrlProp" Target="../ctrlProps/ctrlProps116.xml"/><Relationship Id="rId54" Type="http://schemas.openxmlformats.org/officeDocument/2006/relationships/ctrlProp" Target="../ctrlProps/ctrlProps117.xml"/><Relationship Id="rId55" Type="http://schemas.openxmlformats.org/officeDocument/2006/relationships/ctrlProp" Target="../ctrlProps/ctrlProps118.xml"/><Relationship Id="rId56" Type="http://schemas.openxmlformats.org/officeDocument/2006/relationships/ctrlProp" Target="../ctrlProps/ctrlProps119.xml"/><Relationship Id="rId57" Type="http://schemas.openxmlformats.org/officeDocument/2006/relationships/ctrlProp" Target="../ctrlProps/ctrlProps120.xml"/><Relationship Id="rId58" Type="http://schemas.openxmlformats.org/officeDocument/2006/relationships/ctrlProp" Target="../ctrlProps/ctrlProps121.xml"/><Relationship Id="rId59" Type="http://schemas.openxmlformats.org/officeDocument/2006/relationships/ctrlProp" Target="../ctrlProps/ctrlProps122.xml"/><Relationship Id="rId60" Type="http://schemas.openxmlformats.org/officeDocument/2006/relationships/ctrlProp" Target="../ctrlProps/ctrlProps123.xml"/><Relationship Id="rId61" Type="http://schemas.openxmlformats.org/officeDocument/2006/relationships/ctrlProp" Target="../ctrlProps/ctrlProps124.xml"/><Relationship Id="rId62" Type="http://schemas.openxmlformats.org/officeDocument/2006/relationships/ctrlProp" Target="../ctrlProps/ctrlProps125.xml"/><Relationship Id="rId63" Type="http://schemas.openxmlformats.org/officeDocument/2006/relationships/ctrlProp" Target="../ctrlProps/ctrlProps126.xml"/><Relationship Id="rId64" Type="http://schemas.openxmlformats.org/officeDocument/2006/relationships/ctrlProp" Target="../ctrlProps/ctrlProps127.xml"/><Relationship Id="rId65" Type="http://schemas.openxmlformats.org/officeDocument/2006/relationships/ctrlProp" Target="../ctrlProps/ctrlProps128.xml"/><Relationship Id="rId66" Type="http://schemas.openxmlformats.org/officeDocument/2006/relationships/ctrlProp" Target="../ctrlProps/ctrlProps129.xml"/><Relationship Id="rId67" Type="http://schemas.openxmlformats.org/officeDocument/2006/relationships/ctrlProp" Target="../ctrlProps/ctrlProps130.xml"/><Relationship Id="rId68" Type="http://schemas.openxmlformats.org/officeDocument/2006/relationships/ctrlProp" Target="../ctrlProps/ctrlProps131.xml"/><Relationship Id="rId69" Type="http://schemas.openxmlformats.org/officeDocument/2006/relationships/ctrlProp" Target="../ctrlProps/ctrlProps132.xml"/><Relationship Id="rId70" Type="http://schemas.openxmlformats.org/officeDocument/2006/relationships/ctrlProp" Target="../ctrlProps/ctrlProps133.xml"/><Relationship Id="rId71" Type="http://schemas.openxmlformats.org/officeDocument/2006/relationships/ctrlProp" Target="../ctrlProps/ctrlProps134.xml"/><Relationship Id="rId72" Type="http://schemas.openxmlformats.org/officeDocument/2006/relationships/ctrlProp" Target="../ctrlProps/ctrlProps135.xml"/><Relationship Id="rId73" Type="http://schemas.openxmlformats.org/officeDocument/2006/relationships/ctrlProp" Target="../ctrlProps/ctrlProps136.xml"/><Relationship Id="rId74" Type="http://schemas.openxmlformats.org/officeDocument/2006/relationships/ctrlProp" Target="../ctrlProps/ctrlProps137.xml"/><Relationship Id="rId75" Type="http://schemas.openxmlformats.org/officeDocument/2006/relationships/ctrlProp" Target="../ctrlProps/ctrlProps138.xml"/><Relationship Id="rId76" Type="http://schemas.openxmlformats.org/officeDocument/2006/relationships/ctrlProp" Target="../ctrlProps/ctrlProps139.xml"/><Relationship Id="rId77" Type="http://schemas.openxmlformats.org/officeDocument/2006/relationships/ctrlProp" Target="../ctrlProps/ctrlProps140.xml"/><Relationship Id="rId78" Type="http://schemas.openxmlformats.org/officeDocument/2006/relationships/ctrlProp" Target="../ctrlProps/ctrlProps141.xml"/><Relationship Id="rId79" Type="http://schemas.openxmlformats.org/officeDocument/2006/relationships/ctrlProp" Target="../ctrlProps/ctrlProps142.xml"/><Relationship Id="rId80" Type="http://schemas.openxmlformats.org/officeDocument/2006/relationships/ctrlProp" Target="../ctrlProps/ctrlProps143.xml"/><Relationship Id="rId81" Type="http://schemas.openxmlformats.org/officeDocument/2006/relationships/ctrlProp" Target="../ctrlProps/ctrlProps144.xml"/><Relationship Id="rId82" Type="http://schemas.openxmlformats.org/officeDocument/2006/relationships/ctrlProp" Target="../ctrlProps/ctrlProps145.xml"/><Relationship Id="rId83" Type="http://schemas.openxmlformats.org/officeDocument/2006/relationships/ctrlProp" Target="../ctrlProps/ctrlProps146.xml"/><Relationship Id="rId84" Type="http://schemas.openxmlformats.org/officeDocument/2006/relationships/ctrlProp" Target="../ctrlProps/ctrlProps147.xml"/><Relationship Id="rId85" Type="http://schemas.openxmlformats.org/officeDocument/2006/relationships/ctrlProp" Target="../ctrlProps/ctrlProps148.xml"/><Relationship Id="rId86" Type="http://schemas.openxmlformats.org/officeDocument/2006/relationships/ctrlProp" Target="../ctrlProps/ctrlProps149.xml"/><Relationship Id="rId87" Type="http://schemas.openxmlformats.org/officeDocument/2006/relationships/ctrlProp" Target="../ctrlProps/ctrlProps150.xml"/><Relationship Id="rId88" Type="http://schemas.openxmlformats.org/officeDocument/2006/relationships/ctrlProp" Target="../ctrlProps/ctrlProps151.xml"/><Relationship Id="rId89" Type="http://schemas.openxmlformats.org/officeDocument/2006/relationships/ctrlProp" Target="../ctrlProps/ctrlProps152.xml"/><Relationship Id="rId90" Type="http://schemas.openxmlformats.org/officeDocument/2006/relationships/ctrlProp" Target="../ctrlProps/ctrlProps153.xml"/><Relationship Id="rId91" Type="http://schemas.openxmlformats.org/officeDocument/2006/relationships/ctrlProp" Target="../ctrlProps/ctrlProps154.xml"/><Relationship Id="rId92" Type="http://schemas.openxmlformats.org/officeDocument/2006/relationships/ctrlProp" Target="../ctrlProps/ctrlProps155.xml"/><Relationship Id="rId93" Type="http://schemas.openxmlformats.org/officeDocument/2006/relationships/ctrlProp" Target="../ctrlProps/ctrlProps156.xml"/><Relationship Id="rId94" Type="http://schemas.openxmlformats.org/officeDocument/2006/relationships/ctrlProp" Target="../ctrlProps/ctrlProps157.xml"/><Relationship Id="rId95" Type="http://schemas.openxmlformats.org/officeDocument/2006/relationships/ctrlProp" Target="../ctrlProps/ctrlProps158.xml"/><Relationship Id="rId96" Type="http://schemas.openxmlformats.org/officeDocument/2006/relationships/ctrlProp" Target="../ctrlProps/ctrlProps159.xml"/><Relationship Id="rId97" Type="http://schemas.openxmlformats.org/officeDocument/2006/relationships/ctrlProp" Target="../ctrlProps/ctrlProps160.xml"/><Relationship Id="rId98" Type="http://schemas.openxmlformats.org/officeDocument/2006/relationships/ctrlProp" Target="../ctrlProps/ctrlProps161.xml"/><Relationship Id="rId99" Type="http://schemas.openxmlformats.org/officeDocument/2006/relationships/ctrlProp" Target="../ctrlProps/ctrlProps162.xml"/><Relationship Id="rId100" Type="http://schemas.openxmlformats.org/officeDocument/2006/relationships/ctrlProp" Target="../ctrlProps/ctrlProps163.xml"/><Relationship Id="rId101" Type="http://schemas.openxmlformats.org/officeDocument/2006/relationships/ctrlProp" Target="../ctrlProps/ctrlProps164.xml"/><Relationship Id="rId102" Type="http://schemas.openxmlformats.org/officeDocument/2006/relationships/ctrlProp" Target="../ctrlProps/ctrlProps165.xml"/><Relationship Id="rId103" Type="http://schemas.openxmlformats.org/officeDocument/2006/relationships/ctrlProp" Target="../ctrlProps/ctrlProps166.xml"/><Relationship Id="rId104" Type="http://schemas.openxmlformats.org/officeDocument/2006/relationships/ctrlProp" Target="../ctrlProps/ctrlProps167.xml"/><Relationship Id="rId105" Type="http://schemas.openxmlformats.org/officeDocument/2006/relationships/ctrlProp" Target="../ctrlProps/ctrlProps168.xml"/><Relationship Id="rId106" Type="http://schemas.openxmlformats.org/officeDocument/2006/relationships/ctrlProp" Target="../ctrlProps/ctrlProps169.xml"/><Relationship Id="rId107" Type="http://schemas.openxmlformats.org/officeDocument/2006/relationships/ctrlProp" Target="../ctrlProps/ctrlProps170.xml"/><Relationship Id="rId108" Type="http://schemas.openxmlformats.org/officeDocument/2006/relationships/ctrlProp" Target="../ctrlProps/ctrlProps171.xml"/><Relationship Id="rId109" Type="http://schemas.openxmlformats.org/officeDocument/2006/relationships/ctrlProp" Target="../ctrlProps/ctrlProps172.xml"/><Relationship Id="rId110" Type="http://schemas.openxmlformats.org/officeDocument/2006/relationships/ctrlProp" Target="../ctrlProps/ctrlProps173.xml"/><Relationship Id="rId111" Type="http://schemas.openxmlformats.org/officeDocument/2006/relationships/ctrlProp" Target="../ctrlProps/ctrlProps174.xml"/><Relationship Id="rId112" Type="http://schemas.openxmlformats.org/officeDocument/2006/relationships/ctrlProp" Target="../ctrlProps/ctrlProps175.xml"/><Relationship Id="rId113" Type="http://schemas.openxmlformats.org/officeDocument/2006/relationships/ctrlProp" Target="../ctrlProps/ctrlProps176.xml"/><Relationship Id="rId114" Type="http://schemas.openxmlformats.org/officeDocument/2006/relationships/ctrlProp" Target="../ctrlProps/ctrlProps177.xml"/><Relationship Id="rId115" Type="http://schemas.openxmlformats.org/officeDocument/2006/relationships/ctrlProp" Target="../ctrlProps/ctrlProps178.xml"/><Relationship Id="rId116" Type="http://schemas.openxmlformats.org/officeDocument/2006/relationships/ctrlProp" Target="../ctrlProps/ctrlProps179.xml"/><Relationship Id="rId117" Type="http://schemas.openxmlformats.org/officeDocument/2006/relationships/ctrlProp" Target="../ctrlProps/ctrlProps180.xml"/><Relationship Id="rId118" Type="http://schemas.openxmlformats.org/officeDocument/2006/relationships/ctrlProp" Target="../ctrlProps/ctrlProps181.xml"/><Relationship Id="rId119" Type="http://schemas.openxmlformats.org/officeDocument/2006/relationships/ctrlProp" Target="../ctrlProps/ctrlProps182.xml"/><Relationship Id="rId120" Type="http://schemas.openxmlformats.org/officeDocument/2006/relationships/ctrlProp" Target="../ctrlProps/ctrlProps183.xml"/><Relationship Id="rId121" Type="http://schemas.openxmlformats.org/officeDocument/2006/relationships/ctrlProp" Target="../ctrlProps/ctrlProps184.xml"/><Relationship Id="rId122" Type="http://schemas.openxmlformats.org/officeDocument/2006/relationships/ctrlProp" Target="../ctrlProps/ctrlProps185.xml"/><Relationship Id="rId123" Type="http://schemas.openxmlformats.org/officeDocument/2006/relationships/ctrlProp" Target="../ctrlProps/ctrlProps186.xml"/><Relationship Id="rId124" Type="http://schemas.openxmlformats.org/officeDocument/2006/relationships/ctrlProp" Target="../ctrlProps/ctrlProps187.xml"/><Relationship Id="rId125" Type="http://schemas.openxmlformats.org/officeDocument/2006/relationships/ctrlProp" Target="../ctrlProps/ctrlProps188.xml"/><Relationship Id="rId126" Type="http://schemas.openxmlformats.org/officeDocument/2006/relationships/ctrlProp" Target="../ctrlProps/ctrlProps189.xml"/><Relationship Id="rId127" Type="http://schemas.openxmlformats.org/officeDocument/2006/relationships/ctrlProp" Target="../ctrlProps/ctrlProps190.xml"/><Relationship Id="rId128" Type="http://schemas.openxmlformats.org/officeDocument/2006/relationships/ctrlProp" Target="../ctrlProps/ctrlProps191.xml"/><Relationship Id="rId129" Type="http://schemas.openxmlformats.org/officeDocument/2006/relationships/ctrlProp" Target="../ctrlProps/ctrlProps192.xml"/><Relationship Id="rId130" Type="http://schemas.openxmlformats.org/officeDocument/2006/relationships/ctrlProp" Target="../ctrlProps/ctrlProps193.xml"/><Relationship Id="rId131" Type="http://schemas.openxmlformats.org/officeDocument/2006/relationships/ctrlProp" Target="../ctrlProps/ctrlProps194.xml"/><Relationship Id="rId132" Type="http://schemas.openxmlformats.org/officeDocument/2006/relationships/ctrlProp" Target="../ctrlProps/ctrlProps195.xml"/><Relationship Id="rId133" Type="http://schemas.openxmlformats.org/officeDocument/2006/relationships/ctrlProp" Target="../ctrlProps/ctrlProps196.xml"/><Relationship Id="rId134" Type="http://schemas.openxmlformats.org/officeDocument/2006/relationships/ctrlProp" Target="../ctrlProps/ctrlProps197.xml"/><Relationship Id="rId135" Type="http://schemas.openxmlformats.org/officeDocument/2006/relationships/ctrlProp" Target="../ctrlProps/ctrlProps198.xml"/><Relationship Id="rId136" Type="http://schemas.openxmlformats.org/officeDocument/2006/relationships/ctrlProp" Target="../ctrlProps/ctrlProps199.xml"/><Relationship Id="rId137" Type="http://schemas.openxmlformats.org/officeDocument/2006/relationships/ctrlProp" Target="../ctrlProps/ctrlProps200.xml"/><Relationship Id="rId138" Type="http://schemas.openxmlformats.org/officeDocument/2006/relationships/ctrlProp" Target="../ctrlProps/ctrlProps201.xml"/><Relationship Id="rId139" Type="http://schemas.openxmlformats.org/officeDocument/2006/relationships/ctrlProp" Target="../ctrlProps/ctrlProps202.xml"/><Relationship Id="rId140" Type="http://schemas.openxmlformats.org/officeDocument/2006/relationships/ctrlProp" Target="../ctrlProps/ctrlProps203.xml"/><Relationship Id="rId141" Type="http://schemas.openxmlformats.org/officeDocument/2006/relationships/ctrlProp" Target="../ctrlProps/ctrlProps204.xml"/><Relationship Id="rId142" Type="http://schemas.openxmlformats.org/officeDocument/2006/relationships/ctrlProp" Target="../ctrlProps/ctrlProps205.xml"/><Relationship Id="rId143" Type="http://schemas.openxmlformats.org/officeDocument/2006/relationships/ctrlProp" Target="../ctrlProps/ctrlProps206.xml"/><Relationship Id="rId144" Type="http://schemas.openxmlformats.org/officeDocument/2006/relationships/ctrlProp" Target="../ctrlProps/ctrlProps207.xml"/><Relationship Id="rId145" Type="http://schemas.openxmlformats.org/officeDocument/2006/relationships/ctrlProp" Target="../ctrlProps/ctrlProps208.xml"/><Relationship Id="rId146" Type="http://schemas.openxmlformats.org/officeDocument/2006/relationships/ctrlProp" Target="../ctrlProps/ctrlProps209.xml"/><Relationship Id="rId147" Type="http://schemas.openxmlformats.org/officeDocument/2006/relationships/ctrlProp" Target="../ctrlProps/ctrlProps210.xml"/><Relationship Id="rId148" Type="http://schemas.openxmlformats.org/officeDocument/2006/relationships/ctrlProp" Target="../ctrlProps/ctrlProps211.xml"/><Relationship Id="rId149" Type="http://schemas.openxmlformats.org/officeDocument/2006/relationships/ctrlProp" Target="../ctrlProps/ctrlProps212.xml"/><Relationship Id="rId150" Type="http://schemas.openxmlformats.org/officeDocument/2006/relationships/ctrlProp" Target="../ctrlProps/ctrlProps213.xml"/><Relationship Id="rId151" Type="http://schemas.openxmlformats.org/officeDocument/2006/relationships/ctrlProp" Target="../ctrlProps/ctrlProps214.xml"/><Relationship Id="rId152" Type="http://schemas.openxmlformats.org/officeDocument/2006/relationships/ctrlProp" Target="../ctrlProps/ctrlProps215.xml"/><Relationship Id="rId153" Type="http://schemas.openxmlformats.org/officeDocument/2006/relationships/ctrlProp" Target="../ctrlProps/ctrlProps216.xml"/><Relationship Id="rId154" Type="http://schemas.openxmlformats.org/officeDocument/2006/relationships/ctrlProp" Target="../ctrlProps/ctrlProps217.xml"/><Relationship Id="rId155" Type="http://schemas.openxmlformats.org/officeDocument/2006/relationships/ctrlProp" Target="../ctrlProps/ctrlProps218.xml"/><Relationship Id="rId156" Type="http://schemas.openxmlformats.org/officeDocument/2006/relationships/ctrlProp" Target="../ctrlProps/ctrlProps219.xml"/><Relationship Id="rId157" Type="http://schemas.openxmlformats.org/officeDocument/2006/relationships/ctrlProp" Target="../ctrlProps/ctrlProps220.xml"/><Relationship Id="rId158" Type="http://schemas.openxmlformats.org/officeDocument/2006/relationships/ctrlProp" Target="../ctrlProps/ctrlProps221.xml"/><Relationship Id="rId159" Type="http://schemas.openxmlformats.org/officeDocument/2006/relationships/ctrlProp" Target="../ctrlProps/ctrlProps222.xml"/><Relationship Id="rId160" Type="http://schemas.openxmlformats.org/officeDocument/2006/relationships/ctrlProp" Target="../ctrlProps/ctrlProps223.xml"/><Relationship Id="rId161" Type="http://schemas.openxmlformats.org/officeDocument/2006/relationships/ctrlProp" Target="../ctrlProps/ctrlProps224.xml"/><Relationship Id="rId162" Type="http://schemas.openxmlformats.org/officeDocument/2006/relationships/ctrlProp" Target="../ctrlProps/ctrlProps225.xml"/><Relationship Id="rId163" Type="http://schemas.openxmlformats.org/officeDocument/2006/relationships/ctrlProp" Target="../ctrlProps/ctrlProps226.xml"/><Relationship Id="rId164" Type="http://schemas.openxmlformats.org/officeDocument/2006/relationships/ctrlProp" Target="../ctrlProps/ctrlProps227.xml"/><Relationship Id="rId165" Type="http://schemas.openxmlformats.org/officeDocument/2006/relationships/ctrlProp" Target="../ctrlProps/ctrlProps228.xml"/><Relationship Id="rId166" Type="http://schemas.openxmlformats.org/officeDocument/2006/relationships/ctrlProp" Target="../ctrlProps/ctrlProps229.xml"/><Relationship Id="rId167" Type="http://schemas.openxmlformats.org/officeDocument/2006/relationships/ctrlProp" Target="../ctrlProps/ctrlProps230.xml"/><Relationship Id="rId168" Type="http://schemas.openxmlformats.org/officeDocument/2006/relationships/ctrlProp" Target="../ctrlProps/ctrlProps231.xml"/><Relationship Id="rId169" Type="http://schemas.openxmlformats.org/officeDocument/2006/relationships/ctrlProp" Target="../ctrlProps/ctrlProps232.xml"/><Relationship Id="rId170" Type="http://schemas.openxmlformats.org/officeDocument/2006/relationships/ctrlProp" Target="../ctrlProps/ctrlProps233.xml"/><Relationship Id="rId171" Type="http://schemas.openxmlformats.org/officeDocument/2006/relationships/ctrlProp" Target="../ctrlProps/ctrlProps234.xml"/><Relationship Id="rId172" Type="http://schemas.openxmlformats.org/officeDocument/2006/relationships/ctrlProp" Target="../ctrlProps/ctrlProps235.xml"/><Relationship Id="rId173" Type="http://schemas.openxmlformats.org/officeDocument/2006/relationships/ctrlProp" Target="../ctrlProps/ctrlProps236.xml"/><Relationship Id="rId174" Type="http://schemas.openxmlformats.org/officeDocument/2006/relationships/ctrlProp" Target="../ctrlProps/ctrlProps237.xml"/><Relationship Id="rId175" Type="http://schemas.openxmlformats.org/officeDocument/2006/relationships/ctrlProp" Target="../ctrlProps/ctrlProps238.xml"/><Relationship Id="rId176" Type="http://schemas.openxmlformats.org/officeDocument/2006/relationships/ctrlProp" Target="../ctrlProps/ctrlProps239.xml"/><Relationship Id="rId177" Type="http://schemas.openxmlformats.org/officeDocument/2006/relationships/ctrlProp" Target="../ctrlProps/ctrlProps240.xml"/><Relationship Id="rId178" Type="http://schemas.openxmlformats.org/officeDocument/2006/relationships/ctrlProp" Target="../ctrlProps/ctrlProps241.xml"/><Relationship Id="rId179" Type="http://schemas.openxmlformats.org/officeDocument/2006/relationships/ctrlProp" Target="../ctrlProps/ctrlProps242.xml"/><Relationship Id="rId180" Type="http://schemas.openxmlformats.org/officeDocument/2006/relationships/ctrlProp" Target="../ctrlProps/ctrlProps243.xml"/><Relationship Id="rId181" Type="http://schemas.openxmlformats.org/officeDocument/2006/relationships/ctrlProp" Target="../ctrlProps/ctrlProps244.xml"/><Relationship Id="rId182" Type="http://schemas.openxmlformats.org/officeDocument/2006/relationships/ctrlProp" Target="../ctrlProps/ctrlProps245.xml"/><Relationship Id="rId183" Type="http://schemas.openxmlformats.org/officeDocument/2006/relationships/ctrlProp" Target="../ctrlProps/ctrlProps246.xml"/><Relationship Id="rId184" Type="http://schemas.openxmlformats.org/officeDocument/2006/relationships/ctrlProp" Target="../ctrlProps/ctrlProps247.xml"/><Relationship Id="rId185" Type="http://schemas.openxmlformats.org/officeDocument/2006/relationships/ctrlProp" Target="../ctrlProps/ctrlProps248.xml"/><Relationship Id="rId186" Type="http://schemas.openxmlformats.org/officeDocument/2006/relationships/ctrlProp" Target="../ctrlProps/ctrlProps249.xml"/><Relationship Id="rId187" Type="http://schemas.openxmlformats.org/officeDocument/2006/relationships/ctrlProp" Target="../ctrlProps/ctrlProps250.xml"/><Relationship Id="rId188" Type="http://schemas.openxmlformats.org/officeDocument/2006/relationships/ctrlProp" Target="../ctrlProps/ctrlProps251.xml"/><Relationship Id="rId189" Type="http://schemas.openxmlformats.org/officeDocument/2006/relationships/ctrlProp" Target="../ctrlProps/ctrlProps252.xml"/><Relationship Id="rId190" Type="http://schemas.openxmlformats.org/officeDocument/2006/relationships/ctrlProp" Target="../ctrlProps/ctrlProps253.xml"/><Relationship Id="rId191" Type="http://schemas.openxmlformats.org/officeDocument/2006/relationships/ctrlProp" Target="../ctrlProps/ctrlProps25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6" t="s">
        <v>11</v>
      </c>
      <c r="H9" s="14" t="s">
        <v>15</v>
      </c>
      <c r="I9" s="6" t="s">
        <v>12</v>
      </c>
      <c r="J9" s="6" t="s">
        <v>12</v>
      </c>
      <c r="K9" s="13" t="s">
        <v>16</v>
      </c>
    </row>
    <row r="10" customFormat="false" ht="15.75" hidden="false" customHeight="false" outlineLevel="0" collapsed="false">
      <c r="A10" s="15" t="s">
        <v>17</v>
      </c>
      <c r="B10" s="16" t="s">
        <v>17</v>
      </c>
      <c r="C10" s="16" t="s">
        <v>18</v>
      </c>
      <c r="D10" s="17" t="s">
        <v>19</v>
      </c>
      <c r="E10" s="18" t="s">
        <v>20</v>
      </c>
      <c r="F10" s="17" t="s">
        <v>21</v>
      </c>
      <c r="G10" s="16" t="s">
        <v>22</v>
      </c>
      <c r="H10" s="17" t="s">
        <v>19</v>
      </c>
      <c r="I10" s="18" t="s">
        <v>20</v>
      </c>
      <c r="J10" s="17" t="s">
        <v>21</v>
      </c>
      <c r="K10" s="16" t="s">
        <v>22</v>
      </c>
    </row>
    <row r="11" customFormat="false" ht="15" hidden="false" customHeight="false" outlineLevel="0" collapsed="false">
      <c r="A11" s="19" t="s">
        <v>23</v>
      </c>
      <c r="B11" s="20" t="s">
        <v>24</v>
      </c>
      <c r="C11" s="20" t="n">
        <v>241</v>
      </c>
      <c r="D11" s="21" t="n">
        <v>125.099</v>
      </c>
      <c r="E11" s="22" t="n">
        <v>124.862</v>
      </c>
      <c r="F11" s="21" t="n">
        <v>0.184686</v>
      </c>
      <c r="G11" s="20" t="n">
        <v>-0.237175</v>
      </c>
      <c r="H11" s="21" t="n">
        <v>2.527</v>
      </c>
      <c r="I11" s="22" t="n">
        <v>2.4546</v>
      </c>
      <c r="J11" s="21" t="n">
        <v>0.0064955</v>
      </c>
      <c r="K11" s="20" t="n">
        <v>-0.0724025</v>
      </c>
    </row>
    <row r="12" customFormat="false" ht="15" hidden="false" customHeight="false" outlineLevel="0" collapsed="false">
      <c r="A12" s="23" t="s">
        <v>23</v>
      </c>
      <c r="B12" s="24" t="s">
        <v>24</v>
      </c>
      <c r="C12" s="24" t="n">
        <v>241</v>
      </c>
      <c r="D12" s="25" t="n">
        <v>30.07</v>
      </c>
      <c r="E12" s="1" t="n">
        <v>29.8338</v>
      </c>
      <c r="F12" s="25" t="n">
        <v>0.174106</v>
      </c>
      <c r="G12" s="24" t="n">
        <v>-0.236223</v>
      </c>
      <c r="H12" s="25" t="n">
        <v>6.335</v>
      </c>
      <c r="I12" s="1" t="n">
        <v>6.33839</v>
      </c>
      <c r="J12" s="25" t="n">
        <v>0.00974799</v>
      </c>
      <c r="K12" s="24" t="n">
        <v>0.00339413</v>
      </c>
    </row>
    <row r="13" customFormat="false" ht="15.75" hidden="false" customHeight="false" outlineLevel="0" collapsed="false">
      <c r="A13" s="26" t="s">
        <v>23</v>
      </c>
      <c r="B13" s="27" t="s">
        <v>24</v>
      </c>
      <c r="C13" s="27" t="n">
        <v>274</v>
      </c>
      <c r="D13" s="28" t="n">
        <v>4.846</v>
      </c>
      <c r="E13" s="29" t="n">
        <v>4.4846</v>
      </c>
      <c r="F13" s="28" t="n">
        <v>0.153188</v>
      </c>
      <c r="G13" s="27" t="n">
        <v>-0.361402</v>
      </c>
      <c r="H13" s="28" t="n">
        <v>6.347</v>
      </c>
      <c r="I13" s="29" t="n">
        <v>6.35927</v>
      </c>
      <c r="J13" s="28" t="n">
        <v>0.0115873</v>
      </c>
      <c r="K13" s="27" t="n">
        <v>0.0122738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5</v>
      </c>
      <c r="B15" s="20" t="s">
        <v>26</v>
      </c>
      <c r="C15" s="20" t="n">
        <v>241</v>
      </c>
      <c r="D15" s="21" t="n">
        <v>105.147</v>
      </c>
      <c r="E15" s="22" t="n">
        <v>104.909</v>
      </c>
      <c r="F15" s="21" t="n">
        <v>0.18774</v>
      </c>
      <c r="G15" s="20" t="n">
        <v>-0.237541</v>
      </c>
      <c r="H15" s="21" t="n">
        <v>2.192</v>
      </c>
      <c r="I15" s="22" t="n">
        <v>2.31361</v>
      </c>
      <c r="J15" s="21" t="n">
        <v>0.0158576</v>
      </c>
      <c r="K15" s="20" t="n">
        <v>0.12161</v>
      </c>
    </row>
    <row r="16" customFormat="false" ht="15" hidden="false" customHeight="false" outlineLevel="0" collapsed="false">
      <c r="A16" s="23" t="s">
        <v>25</v>
      </c>
      <c r="B16" s="24" t="s">
        <v>26</v>
      </c>
      <c r="C16" s="24" t="n">
        <v>241</v>
      </c>
      <c r="D16" s="25" t="n">
        <v>100.072</v>
      </c>
      <c r="E16" s="1" t="n">
        <v>99.8355</v>
      </c>
      <c r="F16" s="25" t="n">
        <v>0.076014</v>
      </c>
      <c r="G16" s="24" t="n">
        <v>-0.236481</v>
      </c>
      <c r="H16" s="25" t="n">
        <v>2.241</v>
      </c>
      <c r="I16" s="1" t="n">
        <v>2.36484</v>
      </c>
      <c r="J16" s="25" t="n">
        <v>0.00575616</v>
      </c>
      <c r="K16" s="24" t="n">
        <v>0.123842</v>
      </c>
    </row>
    <row r="17" customFormat="false" ht="15" hidden="false" customHeight="false" outlineLevel="0" collapsed="false">
      <c r="A17" s="23" t="s">
        <v>25</v>
      </c>
      <c r="B17" s="24" t="s">
        <v>26</v>
      </c>
      <c r="C17" s="24" t="n">
        <v>294</v>
      </c>
      <c r="D17" s="25" t="n">
        <v>75.229</v>
      </c>
      <c r="E17" s="1" t="n">
        <v>74.7351</v>
      </c>
      <c r="F17" s="25" t="n">
        <v>0.216831</v>
      </c>
      <c r="G17" s="24" t="n">
        <v>-0.493896</v>
      </c>
      <c r="H17" s="25" t="n">
        <v>3.417</v>
      </c>
      <c r="I17" s="1" t="n">
        <v>3.78492</v>
      </c>
      <c r="J17" s="25" t="n">
        <v>0.0161055</v>
      </c>
      <c r="K17" s="24" t="n">
        <v>0.367918</v>
      </c>
    </row>
    <row r="18" customFormat="false" ht="15" hidden="false" customHeight="false" outlineLevel="0" collapsed="false">
      <c r="A18" s="23" t="s">
        <v>25</v>
      </c>
      <c r="B18" s="24" t="s">
        <v>26</v>
      </c>
      <c r="C18" s="24" t="n">
        <v>294</v>
      </c>
      <c r="D18" s="25" t="n">
        <v>74.915</v>
      </c>
      <c r="E18" s="1" t="n">
        <v>74.7351</v>
      </c>
      <c r="F18" s="25" t="n">
        <v>0.216831</v>
      </c>
      <c r="G18" s="24" t="n">
        <v>-0.179901</v>
      </c>
      <c r="H18" s="25" t="n">
        <v>3.352</v>
      </c>
      <c r="I18" s="1" t="n">
        <v>3.78492</v>
      </c>
      <c r="J18" s="25" t="n">
        <v>0.0161055</v>
      </c>
      <c r="K18" s="24" t="n">
        <v>0.432918</v>
      </c>
    </row>
    <row r="19" customFormat="false" ht="15" hidden="false" customHeight="false" outlineLevel="0" collapsed="false">
      <c r="A19" s="23" t="s">
        <v>25</v>
      </c>
      <c r="B19" s="24" t="s">
        <v>26</v>
      </c>
      <c r="C19" s="24" t="n">
        <v>241</v>
      </c>
      <c r="D19" s="25" t="n">
        <v>24.743</v>
      </c>
      <c r="E19" s="1" t="n">
        <v>24.5064</v>
      </c>
      <c r="F19" s="25" t="n">
        <v>0.0917371</v>
      </c>
      <c r="G19" s="24" t="n">
        <v>-0.23661</v>
      </c>
      <c r="H19" s="25" t="n">
        <v>5.63</v>
      </c>
      <c r="I19" s="1" t="n">
        <v>6.19463</v>
      </c>
      <c r="J19" s="25" t="n">
        <v>0.00748844</v>
      </c>
      <c r="K19" s="24" t="n">
        <v>0.564626</v>
      </c>
    </row>
    <row r="20" customFormat="false" ht="15" hidden="false" customHeight="false" outlineLevel="0" collapsed="false">
      <c r="A20" s="23" t="s">
        <v>25</v>
      </c>
      <c r="B20" s="24" t="s">
        <v>26</v>
      </c>
      <c r="C20" s="24" t="n">
        <v>241</v>
      </c>
      <c r="D20" s="25" t="n">
        <v>9.755</v>
      </c>
      <c r="E20" s="1" t="n">
        <v>9.51701</v>
      </c>
      <c r="F20" s="25" t="n">
        <v>0.0705469</v>
      </c>
      <c r="G20" s="24" t="n">
        <v>-0.237988</v>
      </c>
      <c r="H20" s="25" t="n">
        <v>6.532</v>
      </c>
      <c r="I20" s="1" t="n">
        <v>6.59612</v>
      </c>
      <c r="J20" s="25" t="n">
        <v>0.00833756</v>
      </c>
      <c r="K20" s="24" t="n">
        <v>0.0641203</v>
      </c>
    </row>
    <row r="21" customFormat="false" ht="15.75" hidden="false" customHeight="false" outlineLevel="0" collapsed="false">
      <c r="A21" s="26" t="s">
        <v>25</v>
      </c>
      <c r="B21" s="27" t="s">
        <v>26</v>
      </c>
      <c r="C21" s="27" t="n">
        <v>241</v>
      </c>
      <c r="D21" s="28" t="n">
        <v>5.201</v>
      </c>
      <c r="E21" s="29" t="n">
        <v>4.96407</v>
      </c>
      <c r="F21" s="28" t="n">
        <v>0.170047</v>
      </c>
      <c r="G21" s="27" t="n">
        <v>-0.236934</v>
      </c>
      <c r="H21" s="28" t="n">
        <v>5.906</v>
      </c>
      <c r="I21" s="29" t="n">
        <v>6.57888</v>
      </c>
      <c r="J21" s="28" t="n">
        <v>0.0233011</v>
      </c>
      <c r="K21" s="27" t="n">
        <v>0.67288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7</v>
      </c>
      <c r="B23" s="20" t="s">
        <v>28</v>
      </c>
      <c r="C23" s="20" t="n">
        <v>356</v>
      </c>
      <c r="D23" s="21" t="n">
        <v>1321.82</v>
      </c>
      <c r="E23" s="22" t="n">
        <v>1321.82</v>
      </c>
      <c r="F23" s="21" t="n">
        <v>0.465302</v>
      </c>
      <c r="G23" s="20" t="n">
        <v>0.00378418</v>
      </c>
      <c r="H23" s="21" t="n">
        <v>0.488</v>
      </c>
      <c r="I23" s="22" t="n">
        <v>0.495983</v>
      </c>
      <c r="J23" s="21" t="n">
        <v>0.00690293</v>
      </c>
      <c r="K23" s="20" t="n">
        <v>0.00798315</v>
      </c>
    </row>
    <row r="24" customFormat="false" ht="15" hidden="false" customHeight="false" outlineLevel="0" collapsed="false">
      <c r="A24" s="23" t="s">
        <v>27</v>
      </c>
      <c r="B24" s="24" t="s">
        <v>28</v>
      </c>
      <c r="C24" s="24" t="n">
        <v>194</v>
      </c>
      <c r="D24" s="25" t="n">
        <v>1251.02</v>
      </c>
      <c r="E24" s="1" t="n">
        <v>1250.54</v>
      </c>
      <c r="F24" s="25" t="n">
        <v>0.264687</v>
      </c>
      <c r="G24" s="24" t="n">
        <v>-0.487305</v>
      </c>
      <c r="H24" s="25" t="n">
        <v>0.416</v>
      </c>
      <c r="I24" s="1" t="n">
        <v>0.421021</v>
      </c>
      <c r="J24" s="25" t="n">
        <v>0.00678917</v>
      </c>
      <c r="K24" s="24" t="n">
        <v>0.00502062</v>
      </c>
    </row>
    <row r="25" customFormat="false" ht="15" hidden="false" customHeight="false" outlineLevel="0" collapsed="false">
      <c r="A25" s="23" t="s">
        <v>27</v>
      </c>
      <c r="B25" s="24" t="s">
        <v>28</v>
      </c>
      <c r="C25" s="24" t="n">
        <v>301</v>
      </c>
      <c r="D25" s="25" t="n">
        <v>1250.34</v>
      </c>
      <c r="E25" s="1" t="n">
        <v>1250.24</v>
      </c>
      <c r="F25" s="25" t="n">
        <v>0.463792</v>
      </c>
      <c r="G25" s="24" t="n">
        <v>-0.0997314</v>
      </c>
      <c r="H25" s="25" t="n">
        <v>0.418</v>
      </c>
      <c r="I25" s="1" t="n">
        <v>0.420897</v>
      </c>
      <c r="J25" s="25" t="n">
        <v>0.0063796</v>
      </c>
      <c r="K25" s="24" t="n">
        <v>0.00289699</v>
      </c>
    </row>
    <row r="26" customFormat="false" ht="15" hidden="false" customHeight="false" outlineLevel="0" collapsed="false">
      <c r="A26" s="23" t="s">
        <v>27</v>
      </c>
      <c r="B26" s="24" t="s">
        <v>28</v>
      </c>
      <c r="C26" s="24" t="n">
        <v>234</v>
      </c>
      <c r="D26" s="25" t="n">
        <v>999.866</v>
      </c>
      <c r="E26" s="1" t="n">
        <v>999.653</v>
      </c>
      <c r="F26" s="25" t="n">
        <v>0.418284</v>
      </c>
      <c r="G26" s="24" t="n">
        <v>-0.213135</v>
      </c>
      <c r="H26" s="25" t="n">
        <v>0.25</v>
      </c>
      <c r="I26" s="1" t="n">
        <v>0.256124</v>
      </c>
      <c r="J26" s="25" t="n">
        <v>0.0040551</v>
      </c>
      <c r="K26" s="24" t="n">
        <v>0.00612393</v>
      </c>
    </row>
    <row r="27" customFormat="false" ht="15" hidden="false" customHeight="false" outlineLevel="0" collapsed="false">
      <c r="A27" s="23" t="s">
        <v>27</v>
      </c>
      <c r="B27" s="24" t="s">
        <v>28</v>
      </c>
      <c r="C27" s="24" t="n">
        <v>241</v>
      </c>
      <c r="D27" s="25" t="n">
        <v>800.969</v>
      </c>
      <c r="E27" s="1" t="n">
        <v>800.732</v>
      </c>
      <c r="F27" s="25" t="n">
        <v>0.191117</v>
      </c>
      <c r="G27" s="24" t="n">
        <v>-0.237183</v>
      </c>
      <c r="H27" s="25" t="n">
        <v>0.23</v>
      </c>
      <c r="I27" s="1" t="n">
        <v>0.243809</v>
      </c>
      <c r="J27" s="25" t="n">
        <v>0.00337467</v>
      </c>
      <c r="K27" s="24" t="n">
        <v>0.0138091</v>
      </c>
    </row>
    <row r="28" customFormat="false" ht="15" hidden="false" customHeight="false" outlineLevel="0" collapsed="false">
      <c r="A28" s="23" t="s">
        <v>27</v>
      </c>
      <c r="B28" s="24" t="s">
        <v>28</v>
      </c>
      <c r="C28" s="24" t="n">
        <v>210</v>
      </c>
      <c r="D28" s="25" t="n">
        <v>600.044</v>
      </c>
      <c r="E28" s="1" t="n">
        <v>599.93</v>
      </c>
      <c r="F28" s="25" t="n">
        <v>0.532929</v>
      </c>
      <c r="G28" s="24" t="n">
        <v>-0.113708</v>
      </c>
      <c r="H28" s="25" t="n">
        <v>0.464</v>
      </c>
      <c r="I28" s="1" t="n">
        <v>0.479548</v>
      </c>
      <c r="J28" s="25" t="n">
        <v>0.00396638</v>
      </c>
      <c r="K28" s="24" t="n">
        <v>0.0155476</v>
      </c>
    </row>
    <row r="29" customFormat="false" ht="15" hidden="false" customHeight="false" outlineLevel="0" collapsed="false">
      <c r="A29" s="23" t="s">
        <v>27</v>
      </c>
      <c r="B29" s="24" t="s">
        <v>28</v>
      </c>
      <c r="C29" s="24" t="n">
        <v>241</v>
      </c>
      <c r="D29" s="25" t="n">
        <v>400.827</v>
      </c>
      <c r="E29" s="1" t="n">
        <v>400.59</v>
      </c>
      <c r="F29" s="25" t="n">
        <v>0.138567</v>
      </c>
      <c r="G29" s="24" t="n">
        <v>-0.237091</v>
      </c>
      <c r="H29" s="25" t="n">
        <v>1.007</v>
      </c>
      <c r="I29" s="1" t="n">
        <v>1.08689</v>
      </c>
      <c r="J29" s="25" t="n">
        <v>0.0147882</v>
      </c>
      <c r="K29" s="24" t="n">
        <v>0.079888</v>
      </c>
    </row>
    <row r="30" customFormat="false" ht="15" hidden="false" customHeight="false" outlineLevel="0" collapsed="false">
      <c r="A30" s="23" t="s">
        <v>27</v>
      </c>
      <c r="B30" s="24" t="s">
        <v>28</v>
      </c>
      <c r="C30" s="24" t="n">
        <v>241</v>
      </c>
      <c r="D30" s="25" t="n">
        <v>299.389</v>
      </c>
      <c r="E30" s="1" t="n">
        <v>299.152</v>
      </c>
      <c r="F30" s="25" t="n">
        <v>0.389155</v>
      </c>
      <c r="G30" s="24" t="n">
        <v>-0.236725</v>
      </c>
      <c r="H30" s="25" t="n">
        <v>1.665</v>
      </c>
      <c r="I30" s="1" t="n">
        <v>1.66763</v>
      </c>
      <c r="J30" s="25" t="n">
        <v>0.00528141</v>
      </c>
      <c r="K30" s="24" t="n">
        <v>0.00262654</v>
      </c>
    </row>
    <row r="31" customFormat="false" ht="15" hidden="false" customHeight="false" outlineLevel="0" collapsed="false">
      <c r="A31" s="23" t="s">
        <v>27</v>
      </c>
      <c r="B31" s="24" t="s">
        <v>28</v>
      </c>
      <c r="C31" s="24" t="n">
        <v>190</v>
      </c>
      <c r="D31" s="25" t="n">
        <v>250.409</v>
      </c>
      <c r="E31" s="1" t="n">
        <v>250.426</v>
      </c>
      <c r="F31" s="25" t="n">
        <v>0.361035</v>
      </c>
      <c r="G31" s="24" t="n">
        <v>0.0169983</v>
      </c>
      <c r="H31" s="25" t="n">
        <v>1.947</v>
      </c>
      <c r="I31" s="1" t="n">
        <v>1.92833</v>
      </c>
      <c r="J31" s="25" t="n">
        <v>0.00444133</v>
      </c>
      <c r="K31" s="24" t="n">
        <v>-0.0186684</v>
      </c>
    </row>
    <row r="32" customFormat="false" ht="15" hidden="false" customHeight="false" outlineLevel="0" collapsed="false">
      <c r="A32" s="23" t="s">
        <v>27</v>
      </c>
      <c r="B32" s="24" t="s">
        <v>28</v>
      </c>
      <c r="C32" s="24" t="n">
        <v>192</v>
      </c>
      <c r="D32" s="25" t="n">
        <v>200.332</v>
      </c>
      <c r="E32" s="1" t="n">
        <v>200.324</v>
      </c>
      <c r="F32" s="25" t="n">
        <v>0.446534</v>
      </c>
      <c r="G32" s="24" t="n">
        <v>-0.00840759</v>
      </c>
      <c r="H32" s="25" t="n">
        <v>2.474</v>
      </c>
      <c r="I32" s="1" t="n">
        <v>2.42333</v>
      </c>
      <c r="J32" s="25" t="n">
        <v>0.0111915</v>
      </c>
      <c r="K32" s="24" t="n">
        <v>-0.0506666</v>
      </c>
    </row>
    <row r="33" customFormat="false" ht="15" hidden="false" customHeight="false" outlineLevel="0" collapsed="false">
      <c r="A33" s="23" t="s">
        <v>27</v>
      </c>
      <c r="B33" s="24" t="s">
        <v>28</v>
      </c>
      <c r="C33" s="24" t="n">
        <v>216</v>
      </c>
      <c r="D33" s="25" t="n">
        <v>175.242</v>
      </c>
      <c r="E33" s="1" t="n">
        <v>175.101</v>
      </c>
      <c r="F33" s="25" t="n">
        <v>0.276478</v>
      </c>
      <c r="G33" s="24" t="n">
        <v>-0.140991</v>
      </c>
      <c r="H33" s="25" t="n">
        <v>2.647</v>
      </c>
      <c r="I33" s="1" t="n">
        <v>2.62995</v>
      </c>
      <c r="J33" s="25" t="n">
        <v>0.00685479</v>
      </c>
      <c r="K33" s="24" t="n">
        <v>-0.017051</v>
      </c>
    </row>
    <row r="34" customFormat="false" ht="15" hidden="false" customHeight="false" outlineLevel="0" collapsed="false">
      <c r="A34" s="23" t="s">
        <v>27</v>
      </c>
      <c r="B34" s="24" t="s">
        <v>28</v>
      </c>
      <c r="C34" s="24" t="n">
        <v>241</v>
      </c>
      <c r="D34" s="25" t="n">
        <v>149.302</v>
      </c>
      <c r="E34" s="1" t="n">
        <v>149.065</v>
      </c>
      <c r="F34" s="25" t="n">
        <v>0.220971</v>
      </c>
      <c r="G34" s="24" t="n">
        <v>-0.236862</v>
      </c>
      <c r="H34" s="25" t="n">
        <v>2.93</v>
      </c>
      <c r="I34" s="1" t="n">
        <v>2.86869</v>
      </c>
      <c r="J34" s="25" t="n">
        <v>0.00665071</v>
      </c>
      <c r="K34" s="24" t="n">
        <v>-0.0613112</v>
      </c>
    </row>
    <row r="35" customFormat="false" ht="15" hidden="false" customHeight="false" outlineLevel="0" collapsed="false">
      <c r="A35" s="23" t="s">
        <v>27</v>
      </c>
      <c r="B35" s="24" t="s">
        <v>28</v>
      </c>
      <c r="C35" s="24" t="n">
        <v>241</v>
      </c>
      <c r="D35" s="25" t="n">
        <v>126.034</v>
      </c>
      <c r="E35" s="1" t="n">
        <v>125.796</v>
      </c>
      <c r="F35" s="25" t="n">
        <v>0.466878</v>
      </c>
      <c r="G35" s="24" t="n">
        <v>-0.237732</v>
      </c>
      <c r="H35" s="25" t="n">
        <v>3.092</v>
      </c>
      <c r="I35" s="1" t="n">
        <v>3.03206</v>
      </c>
      <c r="J35" s="25" t="n">
        <v>0.00970698</v>
      </c>
      <c r="K35" s="24" t="n">
        <v>-0.0599377</v>
      </c>
    </row>
    <row r="36" customFormat="false" ht="15" hidden="false" customHeight="false" outlineLevel="0" collapsed="false">
      <c r="A36" s="23" t="s">
        <v>27</v>
      </c>
      <c r="B36" s="24" t="s">
        <v>28</v>
      </c>
      <c r="C36" s="24" t="n">
        <v>241</v>
      </c>
      <c r="D36" s="25" t="n">
        <v>100.525</v>
      </c>
      <c r="E36" s="1" t="n">
        <v>100.288</v>
      </c>
      <c r="F36" s="25" t="n">
        <v>0.297396</v>
      </c>
      <c r="G36" s="24" t="n">
        <v>-0.237076</v>
      </c>
      <c r="H36" s="25" t="n">
        <v>3.374</v>
      </c>
      <c r="I36" s="1" t="n">
        <v>3.29157</v>
      </c>
      <c r="J36" s="25" t="n">
        <v>0.00783505</v>
      </c>
      <c r="K36" s="24" t="n">
        <v>-0.0824316</v>
      </c>
    </row>
    <row r="37" customFormat="false" ht="15" hidden="false" customHeight="false" outlineLevel="0" collapsed="false">
      <c r="A37" s="23" t="s">
        <v>27</v>
      </c>
      <c r="B37" s="24" t="s">
        <v>28</v>
      </c>
      <c r="C37" s="24" t="n">
        <v>241</v>
      </c>
      <c r="D37" s="25" t="n">
        <v>75.627</v>
      </c>
      <c r="E37" s="1" t="n">
        <v>75.391</v>
      </c>
      <c r="F37" s="25" t="n">
        <v>0.287611</v>
      </c>
      <c r="G37" s="24" t="n">
        <v>-0.236046</v>
      </c>
      <c r="H37" s="25" t="n">
        <v>4.001</v>
      </c>
      <c r="I37" s="1" t="n">
        <v>3.99705</v>
      </c>
      <c r="J37" s="25" t="n">
        <v>0.0103143</v>
      </c>
      <c r="K37" s="24" t="n">
        <v>-0.00395417</v>
      </c>
    </row>
    <row r="38" customFormat="false" ht="15" hidden="false" customHeight="false" outlineLevel="0" collapsed="false">
      <c r="A38" s="23" t="s">
        <v>27</v>
      </c>
      <c r="B38" s="24" t="s">
        <v>28</v>
      </c>
      <c r="C38" s="24" t="n">
        <v>241</v>
      </c>
      <c r="D38" s="25" t="n">
        <v>49.869</v>
      </c>
      <c r="E38" s="1" t="n">
        <v>49.6326</v>
      </c>
      <c r="F38" s="25" t="n">
        <v>0.393394</v>
      </c>
      <c r="G38" s="24" t="n">
        <v>-0.236427</v>
      </c>
      <c r="H38" s="25" t="n">
        <v>6.62</v>
      </c>
      <c r="I38" s="1" t="n">
        <v>6.6079</v>
      </c>
      <c r="J38" s="25" t="n">
        <v>0.0174603</v>
      </c>
      <c r="K38" s="24" t="n">
        <v>-0.0120955</v>
      </c>
    </row>
    <row r="39" customFormat="false" ht="15" hidden="false" customHeight="false" outlineLevel="0" collapsed="false">
      <c r="A39" s="23" t="s">
        <v>27</v>
      </c>
      <c r="B39" s="24" t="s">
        <v>28</v>
      </c>
      <c r="C39" s="24" t="n">
        <v>241</v>
      </c>
      <c r="D39" s="25" t="n">
        <v>25.097</v>
      </c>
      <c r="E39" s="1" t="n">
        <v>24.8605</v>
      </c>
      <c r="F39" s="25" t="n">
        <v>0.321346</v>
      </c>
      <c r="G39" s="24" t="n">
        <v>-0.236462</v>
      </c>
      <c r="H39" s="25" t="n">
        <v>6.546</v>
      </c>
      <c r="I39" s="1" t="n">
        <v>6.55255</v>
      </c>
      <c r="J39" s="25" t="n">
        <v>0.0159033</v>
      </c>
      <c r="K39" s="24" t="n">
        <v>0.00654793</v>
      </c>
    </row>
    <row r="40" customFormat="false" ht="15" hidden="false" customHeight="false" outlineLevel="0" collapsed="false">
      <c r="A40" s="23" t="s">
        <v>27</v>
      </c>
      <c r="B40" s="24" t="s">
        <v>28</v>
      </c>
      <c r="C40" s="24" t="n">
        <v>241</v>
      </c>
      <c r="D40" s="25" t="n">
        <v>10.161</v>
      </c>
      <c r="E40" s="1" t="n">
        <v>9.92415</v>
      </c>
      <c r="F40" s="25" t="n">
        <v>0.3276</v>
      </c>
      <c r="G40" s="24" t="n">
        <v>-0.236851</v>
      </c>
      <c r="H40" s="25" t="n">
        <v>6.608</v>
      </c>
      <c r="I40" s="1" t="n">
        <v>6.60406</v>
      </c>
      <c r="J40" s="25" t="n">
        <v>0.0167745</v>
      </c>
      <c r="K40" s="24" t="n">
        <v>-0.00393772</v>
      </c>
    </row>
    <row r="41" customFormat="false" ht="15.75" hidden="false" customHeight="false" outlineLevel="0" collapsed="false">
      <c r="A41" s="26" t="s">
        <v>27</v>
      </c>
      <c r="B41" s="27" t="s">
        <v>28</v>
      </c>
      <c r="C41" s="27" t="n">
        <v>241</v>
      </c>
      <c r="D41" s="28" t="n">
        <v>4.206</v>
      </c>
      <c r="E41" s="29" t="n">
        <v>3.96971</v>
      </c>
      <c r="F41" s="28" t="n">
        <v>0.370412</v>
      </c>
      <c r="G41" s="27" t="n">
        <v>-0.23629</v>
      </c>
      <c r="H41" s="28" t="n">
        <v>6.607</v>
      </c>
      <c r="I41" s="29" t="n">
        <v>6.60692</v>
      </c>
      <c r="J41" s="28" t="n">
        <v>0.018306</v>
      </c>
      <c r="K41" s="27" t="n">
        <v>-8.29697E-005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29</v>
      </c>
      <c r="B43" s="20" t="s">
        <v>30</v>
      </c>
      <c r="C43" s="20" t="n">
        <v>241</v>
      </c>
      <c r="D43" s="21" t="n">
        <v>1999.43</v>
      </c>
      <c r="E43" s="22" t="n">
        <v>1999.19</v>
      </c>
      <c r="F43" s="21" t="n">
        <v>0.416082</v>
      </c>
      <c r="G43" s="20" t="n">
        <v>-0.235352</v>
      </c>
      <c r="H43" s="21" t="n">
        <v>1.316</v>
      </c>
      <c r="I43" s="22" t="n">
        <v>1.31393</v>
      </c>
      <c r="J43" s="21" t="n">
        <v>0.0114152</v>
      </c>
      <c r="K43" s="20" t="n">
        <v>-0.00207055</v>
      </c>
    </row>
    <row r="44" customFormat="false" ht="15" hidden="false" customHeight="false" outlineLevel="0" collapsed="false">
      <c r="A44" s="23" t="s">
        <v>29</v>
      </c>
      <c r="B44" s="24" t="s">
        <v>30</v>
      </c>
      <c r="C44" s="24" t="n">
        <v>240</v>
      </c>
      <c r="D44" s="25" t="n">
        <v>1501.56</v>
      </c>
      <c r="E44" s="1" t="n">
        <v>1501.33</v>
      </c>
      <c r="F44" s="25" t="n">
        <v>0.393481</v>
      </c>
      <c r="G44" s="24" t="n">
        <v>-0.233521</v>
      </c>
      <c r="H44" s="25" t="n">
        <v>0.687</v>
      </c>
      <c r="I44" s="1" t="n">
        <v>0.696612</v>
      </c>
      <c r="J44" s="25" t="n">
        <v>0.00768168</v>
      </c>
      <c r="K44" s="24" t="n">
        <v>0.0096125</v>
      </c>
    </row>
    <row r="45" customFormat="false" ht="15" hidden="false" customHeight="false" outlineLevel="0" collapsed="false">
      <c r="A45" s="23" t="s">
        <v>29</v>
      </c>
      <c r="B45" s="24" t="s">
        <v>30</v>
      </c>
      <c r="C45" s="24" t="n">
        <v>218</v>
      </c>
      <c r="D45" s="25" t="n">
        <v>1250.8</v>
      </c>
      <c r="E45" s="1" t="n">
        <v>1250.65</v>
      </c>
      <c r="F45" s="25" t="n">
        <v>0.519582</v>
      </c>
      <c r="G45" s="24" t="n">
        <v>-0.150391</v>
      </c>
      <c r="H45" s="25" t="n">
        <v>0.403</v>
      </c>
      <c r="I45" s="1" t="n">
        <v>0.383587</v>
      </c>
      <c r="J45" s="25" t="n">
        <v>0.00754063</v>
      </c>
      <c r="K45" s="24" t="n">
        <v>-0.0194128</v>
      </c>
    </row>
    <row r="46" customFormat="false" ht="15" hidden="false" customHeight="false" outlineLevel="0" collapsed="false">
      <c r="A46" s="23" t="s">
        <v>29</v>
      </c>
      <c r="B46" s="24" t="s">
        <v>30</v>
      </c>
      <c r="C46" s="24" t="n">
        <v>241</v>
      </c>
      <c r="D46" s="25" t="n">
        <v>1002.08</v>
      </c>
      <c r="E46" s="1" t="n">
        <v>1001.84</v>
      </c>
      <c r="F46" s="25" t="n">
        <v>0.224261</v>
      </c>
      <c r="G46" s="24" t="n">
        <v>-0.236816</v>
      </c>
      <c r="H46" s="25" t="n">
        <v>0.257</v>
      </c>
      <c r="I46" s="1" t="n">
        <v>0.257282</v>
      </c>
      <c r="J46" s="25" t="n">
        <v>0.00792959</v>
      </c>
      <c r="K46" s="24" t="n">
        <v>0.000282168</v>
      </c>
    </row>
    <row r="47" customFormat="false" ht="15" hidden="false" customHeight="false" outlineLevel="0" collapsed="false">
      <c r="A47" s="23" t="s">
        <v>29</v>
      </c>
      <c r="B47" s="24" t="s">
        <v>30</v>
      </c>
      <c r="C47" s="24" t="n">
        <v>134</v>
      </c>
      <c r="D47" s="25" t="n">
        <v>799.451</v>
      </c>
      <c r="E47" s="1" t="n">
        <v>799.341</v>
      </c>
      <c r="F47" s="25" t="n">
        <v>0.509016</v>
      </c>
      <c r="G47" s="24" t="n">
        <v>-0.110229</v>
      </c>
      <c r="H47" s="25" t="n">
        <v>0.22</v>
      </c>
      <c r="I47" s="1" t="n">
        <v>0.2315</v>
      </c>
      <c r="J47" s="25" t="n">
        <v>0.00317355</v>
      </c>
      <c r="K47" s="24" t="n">
        <v>0.0115</v>
      </c>
    </row>
    <row r="48" customFormat="false" ht="15" hidden="false" customHeight="false" outlineLevel="0" collapsed="false">
      <c r="A48" s="23" t="s">
        <v>29</v>
      </c>
      <c r="B48" s="24" t="s">
        <v>30</v>
      </c>
      <c r="C48" s="24" t="n">
        <v>235</v>
      </c>
      <c r="D48" s="25" t="n">
        <v>596.918</v>
      </c>
      <c r="E48" s="1" t="n">
        <v>596.706</v>
      </c>
      <c r="F48" s="25" t="n">
        <v>0.346357</v>
      </c>
      <c r="G48" s="24" t="n">
        <v>-0.212524</v>
      </c>
      <c r="H48" s="25" t="n">
        <v>0.41</v>
      </c>
      <c r="I48" s="1" t="n">
        <v>0.406557</v>
      </c>
      <c r="J48" s="25" t="n">
        <v>0.00323309</v>
      </c>
      <c r="K48" s="24" t="n">
        <v>-0.00344256</v>
      </c>
    </row>
    <row r="49" customFormat="false" ht="15" hidden="false" customHeight="false" outlineLevel="0" collapsed="false">
      <c r="A49" s="23" t="s">
        <v>29</v>
      </c>
      <c r="B49" s="24" t="s">
        <v>30</v>
      </c>
      <c r="C49" s="24" t="n">
        <v>192</v>
      </c>
      <c r="D49" s="25" t="n">
        <v>399.994</v>
      </c>
      <c r="E49" s="1" t="n">
        <v>400.002</v>
      </c>
      <c r="F49" s="25" t="n">
        <v>0.572408</v>
      </c>
      <c r="G49" s="24" t="n">
        <v>0.00772095</v>
      </c>
      <c r="H49" s="25" t="n">
        <v>0.987</v>
      </c>
      <c r="I49" s="1" t="n">
        <v>0.995089</v>
      </c>
      <c r="J49" s="25" t="n">
        <v>0.00479174</v>
      </c>
      <c r="K49" s="24" t="n">
        <v>0.00808853</v>
      </c>
    </row>
    <row r="50" customFormat="false" ht="15" hidden="false" customHeight="false" outlineLevel="0" collapsed="false">
      <c r="A50" s="23" t="s">
        <v>29</v>
      </c>
      <c r="B50" s="24" t="s">
        <v>30</v>
      </c>
      <c r="C50" s="24" t="n">
        <v>222</v>
      </c>
      <c r="D50" s="25" t="n">
        <v>300.458</v>
      </c>
      <c r="E50" s="1" t="n">
        <v>300.289</v>
      </c>
      <c r="F50" s="25" t="n">
        <v>0.393567</v>
      </c>
      <c r="G50" s="24" t="n">
        <v>-0.168671</v>
      </c>
      <c r="H50" s="25" t="n">
        <v>1.921</v>
      </c>
      <c r="I50" s="1" t="n">
        <v>1.90164</v>
      </c>
      <c r="J50" s="25" t="n">
        <v>0.00812993</v>
      </c>
      <c r="K50" s="24" t="n">
        <v>-0.0193604</v>
      </c>
    </row>
    <row r="51" customFormat="false" ht="15" hidden="false" customHeight="false" outlineLevel="0" collapsed="false">
      <c r="A51" s="23" t="s">
        <v>29</v>
      </c>
      <c r="B51" s="24" t="s">
        <v>30</v>
      </c>
      <c r="C51" s="24" t="n">
        <v>241</v>
      </c>
      <c r="D51" s="25" t="n">
        <v>250.718</v>
      </c>
      <c r="E51" s="1" t="n">
        <v>250.481</v>
      </c>
      <c r="F51" s="25" t="n">
        <v>0.321994</v>
      </c>
      <c r="G51" s="24" t="n">
        <v>-0.237335</v>
      </c>
      <c r="H51" s="25" t="n">
        <v>2.632</v>
      </c>
      <c r="I51" s="1" t="n">
        <v>2.63303</v>
      </c>
      <c r="J51" s="25" t="n">
        <v>0.00588704</v>
      </c>
      <c r="K51" s="24" t="n">
        <v>0.00103331</v>
      </c>
    </row>
    <row r="52" customFormat="false" ht="15" hidden="false" customHeight="false" outlineLevel="0" collapsed="false">
      <c r="A52" s="23" t="s">
        <v>29</v>
      </c>
      <c r="B52" s="24" t="s">
        <v>30</v>
      </c>
      <c r="C52" s="24" t="n">
        <v>241</v>
      </c>
      <c r="D52" s="25" t="n">
        <v>200.334</v>
      </c>
      <c r="E52" s="1" t="n">
        <v>200.098</v>
      </c>
      <c r="F52" s="25" t="n">
        <v>0.37379</v>
      </c>
      <c r="G52" s="24" t="n">
        <v>-0.236496</v>
      </c>
      <c r="H52" s="25" t="n">
        <v>2.459</v>
      </c>
      <c r="I52" s="1" t="n">
        <v>2.4667</v>
      </c>
      <c r="J52" s="25" t="n">
        <v>0.00520035</v>
      </c>
      <c r="K52" s="24" t="n">
        <v>0.00770116</v>
      </c>
    </row>
    <row r="53" customFormat="false" ht="15" hidden="false" customHeight="false" outlineLevel="0" collapsed="false">
      <c r="A53" s="23" t="s">
        <v>29</v>
      </c>
      <c r="B53" s="24" t="s">
        <v>30</v>
      </c>
      <c r="C53" s="24" t="n">
        <v>224</v>
      </c>
      <c r="D53" s="25" t="n">
        <v>177.31</v>
      </c>
      <c r="E53" s="1" t="n">
        <v>177.136</v>
      </c>
      <c r="F53" s="25" t="n">
        <v>0.432214</v>
      </c>
      <c r="G53" s="24" t="n">
        <v>-0.173798</v>
      </c>
      <c r="H53" s="25" t="n">
        <v>2.7</v>
      </c>
      <c r="I53" s="1" t="n">
        <v>2.6912</v>
      </c>
      <c r="J53" s="25" t="n">
        <v>0.00643629</v>
      </c>
      <c r="K53" s="24" t="n">
        <v>-0.00879908</v>
      </c>
    </row>
    <row r="54" customFormat="false" ht="15" hidden="false" customHeight="false" outlineLevel="0" collapsed="false">
      <c r="A54" s="23" t="s">
        <v>29</v>
      </c>
      <c r="B54" s="24" t="s">
        <v>30</v>
      </c>
      <c r="C54" s="24" t="n">
        <v>241</v>
      </c>
      <c r="D54" s="25" t="n">
        <v>151.86</v>
      </c>
      <c r="E54" s="1" t="n">
        <v>151.623</v>
      </c>
      <c r="F54" s="25" t="n">
        <v>0.308924</v>
      </c>
      <c r="G54" s="24" t="n">
        <v>-0.236603</v>
      </c>
      <c r="H54" s="25" t="n">
        <v>2.883</v>
      </c>
      <c r="I54" s="1" t="n">
        <v>2.88776</v>
      </c>
      <c r="J54" s="25" t="n">
        <v>0.00434863</v>
      </c>
      <c r="K54" s="24" t="n">
        <v>0.00475526</v>
      </c>
    </row>
    <row r="55" customFormat="false" ht="15" hidden="false" customHeight="false" outlineLevel="0" collapsed="false">
      <c r="A55" s="23" t="s">
        <v>29</v>
      </c>
      <c r="B55" s="24" t="s">
        <v>30</v>
      </c>
      <c r="C55" s="24" t="n">
        <v>198</v>
      </c>
      <c r="D55" s="25" t="n">
        <v>101.423</v>
      </c>
      <c r="E55" s="1" t="n">
        <v>101.284</v>
      </c>
      <c r="F55" s="25" t="n">
        <v>0.405088</v>
      </c>
      <c r="G55" s="24" t="n">
        <v>-0.138504</v>
      </c>
      <c r="H55" s="25" t="n">
        <v>3.45</v>
      </c>
      <c r="I55" s="1" t="n">
        <v>3.41095</v>
      </c>
      <c r="J55" s="25" t="n">
        <v>0.0196806</v>
      </c>
      <c r="K55" s="24" t="n">
        <v>-0.0390506</v>
      </c>
    </row>
    <row r="56" customFormat="false" ht="15" hidden="false" customHeight="false" outlineLevel="0" collapsed="false">
      <c r="A56" s="23" t="s">
        <v>29</v>
      </c>
      <c r="B56" s="24" t="s">
        <v>30</v>
      </c>
      <c r="C56" s="24" t="n">
        <v>241</v>
      </c>
      <c r="D56" s="25" t="n">
        <v>76.615</v>
      </c>
      <c r="E56" s="1" t="n">
        <v>76.3782</v>
      </c>
      <c r="F56" s="25" t="n">
        <v>0.351247</v>
      </c>
      <c r="G56" s="24" t="n">
        <v>-0.236786</v>
      </c>
      <c r="H56" s="25" t="n">
        <v>6.56</v>
      </c>
      <c r="I56" s="1" t="n">
        <v>6.5454</v>
      </c>
      <c r="J56" s="25" t="n">
        <v>0.017245</v>
      </c>
      <c r="K56" s="24" t="n">
        <v>-0.0146017</v>
      </c>
    </row>
    <row r="57" customFormat="false" ht="15" hidden="false" customHeight="false" outlineLevel="0" collapsed="false">
      <c r="A57" s="23" t="s">
        <v>29</v>
      </c>
      <c r="B57" s="24" t="s">
        <v>30</v>
      </c>
      <c r="C57" s="24" t="n">
        <v>241</v>
      </c>
      <c r="D57" s="25" t="n">
        <v>61.678</v>
      </c>
      <c r="E57" s="1" t="n">
        <v>61.4403</v>
      </c>
      <c r="F57" s="25" t="n">
        <v>0.21867</v>
      </c>
      <c r="G57" s="24" t="n">
        <v>-0.237751</v>
      </c>
      <c r="H57" s="25" t="n">
        <v>6.581</v>
      </c>
      <c r="I57" s="1" t="n">
        <v>6.56483</v>
      </c>
      <c r="J57" s="25" t="n">
        <v>0.0117669</v>
      </c>
      <c r="K57" s="24" t="n">
        <v>-0.0161743</v>
      </c>
    </row>
    <row r="58" customFormat="false" ht="15" hidden="false" customHeight="false" outlineLevel="0" collapsed="false">
      <c r="A58" s="23" t="s">
        <v>29</v>
      </c>
      <c r="B58" s="24" t="s">
        <v>30</v>
      </c>
      <c r="C58" s="24" t="n">
        <v>241</v>
      </c>
      <c r="D58" s="25" t="n">
        <v>51.603</v>
      </c>
      <c r="E58" s="1" t="n">
        <v>51.3666</v>
      </c>
      <c r="F58" s="25" t="n">
        <v>0.31149</v>
      </c>
      <c r="G58" s="24" t="n">
        <v>-0.236404</v>
      </c>
      <c r="H58" s="25" t="n">
        <v>6.578</v>
      </c>
      <c r="I58" s="1" t="n">
        <v>6.5607</v>
      </c>
      <c r="J58" s="25" t="n">
        <v>0.0129792</v>
      </c>
      <c r="K58" s="24" t="n">
        <v>-0.0172987</v>
      </c>
    </row>
    <row r="59" customFormat="false" ht="15" hidden="false" customHeight="false" outlineLevel="0" collapsed="false">
      <c r="A59" s="23" t="s">
        <v>29</v>
      </c>
      <c r="B59" s="24" t="s">
        <v>30</v>
      </c>
      <c r="C59" s="24" t="n">
        <v>241</v>
      </c>
      <c r="D59" s="25" t="n">
        <v>41.775</v>
      </c>
      <c r="E59" s="1" t="n">
        <v>41.5383</v>
      </c>
      <c r="F59" s="25" t="n">
        <v>0.295785</v>
      </c>
      <c r="G59" s="24" t="n">
        <v>-0.236744</v>
      </c>
      <c r="H59" s="25" t="n">
        <v>6.538</v>
      </c>
      <c r="I59" s="1" t="n">
        <v>6.5622</v>
      </c>
      <c r="J59" s="25" t="n">
        <v>0.0138614</v>
      </c>
      <c r="K59" s="24" t="n">
        <v>0.0242033</v>
      </c>
    </row>
    <row r="60" customFormat="false" ht="15" hidden="false" customHeight="false" outlineLevel="0" collapsed="false">
      <c r="A60" s="23" t="s">
        <v>29</v>
      </c>
      <c r="B60" s="24" t="s">
        <v>30</v>
      </c>
      <c r="C60" s="24" t="n">
        <v>241</v>
      </c>
      <c r="D60" s="25" t="n">
        <v>31.478</v>
      </c>
      <c r="E60" s="1" t="n">
        <v>31.2412</v>
      </c>
      <c r="F60" s="25" t="n">
        <v>0.209287</v>
      </c>
      <c r="G60" s="24" t="n">
        <v>-0.236839</v>
      </c>
      <c r="H60" s="25" t="n">
        <v>6.521</v>
      </c>
      <c r="I60" s="1" t="n">
        <v>6.57171</v>
      </c>
      <c r="J60" s="25" t="n">
        <v>0.0170144</v>
      </c>
      <c r="K60" s="24" t="n">
        <v>0.050714</v>
      </c>
    </row>
    <row r="61" customFormat="false" ht="15" hidden="false" customHeight="false" outlineLevel="0" collapsed="false">
      <c r="A61" s="23" t="s">
        <v>29</v>
      </c>
      <c r="B61" s="24" t="s">
        <v>30</v>
      </c>
      <c r="C61" s="24" t="n">
        <v>223</v>
      </c>
      <c r="D61" s="25" t="n">
        <v>26.447</v>
      </c>
      <c r="E61" s="1" t="n">
        <v>26.2761</v>
      </c>
      <c r="F61" s="25" t="n">
        <v>0.47231</v>
      </c>
      <c r="G61" s="24" t="n">
        <v>-0.170856</v>
      </c>
      <c r="H61" s="25" t="n">
        <v>6.554</v>
      </c>
      <c r="I61" s="1" t="n">
        <v>6.57304</v>
      </c>
      <c r="J61" s="25" t="n">
        <v>0.0106721</v>
      </c>
      <c r="K61" s="24" t="n">
        <v>0.0190406</v>
      </c>
    </row>
    <row r="62" customFormat="false" ht="15" hidden="false" customHeight="false" outlineLevel="0" collapsed="false">
      <c r="A62" s="23" t="s">
        <v>29</v>
      </c>
      <c r="B62" s="24" t="s">
        <v>30</v>
      </c>
      <c r="C62" s="24" t="n">
        <v>241</v>
      </c>
      <c r="D62" s="25" t="n">
        <v>21.217</v>
      </c>
      <c r="E62" s="1" t="n">
        <v>20.9804</v>
      </c>
      <c r="F62" s="25" t="n">
        <v>0.227879</v>
      </c>
      <c r="G62" s="24" t="n">
        <v>-0.236626</v>
      </c>
      <c r="H62" s="25" t="n">
        <v>6.588</v>
      </c>
      <c r="I62" s="1" t="n">
        <v>6.56703</v>
      </c>
      <c r="J62" s="25" t="n">
        <v>0.0140095</v>
      </c>
      <c r="K62" s="24" t="n">
        <v>-0.0209665</v>
      </c>
    </row>
    <row r="63" customFormat="false" ht="15" hidden="false" customHeight="false" outlineLevel="0" collapsed="false">
      <c r="A63" s="23" t="s">
        <v>29</v>
      </c>
      <c r="B63" s="24" t="s">
        <v>30</v>
      </c>
      <c r="C63" s="24" t="n">
        <v>241</v>
      </c>
      <c r="D63" s="25" t="n">
        <v>16.035</v>
      </c>
      <c r="E63" s="1" t="n">
        <v>15.7979</v>
      </c>
      <c r="F63" s="25" t="n">
        <v>0.271849</v>
      </c>
      <c r="G63" s="24" t="n">
        <v>-0.237116</v>
      </c>
      <c r="H63" s="25" t="n">
        <v>6.567</v>
      </c>
      <c r="I63" s="1" t="n">
        <v>6.57568</v>
      </c>
      <c r="J63" s="25" t="n">
        <v>0.0215589</v>
      </c>
      <c r="K63" s="24" t="n">
        <v>0.00867653</v>
      </c>
    </row>
    <row r="64" customFormat="false" ht="15" hidden="false" customHeight="false" outlineLevel="0" collapsed="false">
      <c r="A64" s="23" t="s">
        <v>29</v>
      </c>
      <c r="B64" s="24" t="s">
        <v>30</v>
      </c>
      <c r="C64" s="24" t="n">
        <v>241</v>
      </c>
      <c r="D64" s="25" t="n">
        <v>11.975</v>
      </c>
      <c r="E64" s="1" t="n">
        <v>11.7385</v>
      </c>
      <c r="F64" s="25" t="n">
        <v>0.181763</v>
      </c>
      <c r="G64" s="24" t="n">
        <v>-0.236494</v>
      </c>
      <c r="H64" s="25" t="n">
        <v>6.565</v>
      </c>
      <c r="I64" s="1" t="n">
        <v>6.58873</v>
      </c>
      <c r="J64" s="25" t="n">
        <v>0.00882269</v>
      </c>
      <c r="K64" s="24" t="n">
        <v>0.0237303</v>
      </c>
    </row>
    <row r="65" customFormat="false" ht="15.75" hidden="false" customHeight="false" outlineLevel="0" collapsed="false">
      <c r="A65" s="26" t="s">
        <v>29</v>
      </c>
      <c r="B65" s="27" t="s">
        <v>30</v>
      </c>
      <c r="C65" s="27" t="n">
        <v>337</v>
      </c>
      <c r="D65" s="28" t="n">
        <v>6.314</v>
      </c>
      <c r="E65" s="29" t="n">
        <v>6.24501</v>
      </c>
      <c r="F65" s="28" t="n">
        <v>0.283819</v>
      </c>
      <c r="G65" s="27" t="n">
        <v>-0.0689855</v>
      </c>
      <c r="H65" s="28" t="n">
        <v>6.565</v>
      </c>
      <c r="I65" s="29" t="n">
        <v>6.58254</v>
      </c>
      <c r="J65" s="28" t="n">
        <v>0.0123522</v>
      </c>
      <c r="K65" s="27" t="n">
        <v>0.01754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9" t="s">
        <v>31</v>
      </c>
      <c r="B67" s="20" t="s">
        <v>32</v>
      </c>
      <c r="C67" s="20" t="n">
        <v>192</v>
      </c>
      <c r="D67" s="21" t="n">
        <v>3275.19</v>
      </c>
      <c r="E67" s="22" t="n">
        <v>3275.17</v>
      </c>
      <c r="F67" s="21" t="n">
        <v>0.520155</v>
      </c>
      <c r="G67" s="20" t="n">
        <v>-0.0161133</v>
      </c>
      <c r="H67" s="21" t="n">
        <v>2.312</v>
      </c>
      <c r="I67" s="22" t="n">
        <v>2.31218</v>
      </c>
      <c r="J67" s="21" t="n">
        <v>0.0132279</v>
      </c>
      <c r="K67" s="20" t="n">
        <v>0.00018239</v>
      </c>
    </row>
    <row r="68" customFormat="false" ht="15" hidden="false" customHeight="false" outlineLevel="0" collapsed="false">
      <c r="A68" s="23" t="s">
        <v>31</v>
      </c>
      <c r="B68" s="24" t="s">
        <v>32</v>
      </c>
      <c r="C68" s="24" t="n">
        <v>388</v>
      </c>
      <c r="D68" s="25" t="n">
        <v>3001.37</v>
      </c>
      <c r="E68" s="1" t="n">
        <v>3001.28</v>
      </c>
      <c r="F68" s="25" t="n">
        <v>0.471405</v>
      </c>
      <c r="G68" s="24" t="n">
        <v>-0.088623</v>
      </c>
      <c r="H68" s="25" t="n">
        <v>2.303</v>
      </c>
      <c r="I68" s="1" t="n">
        <v>2.2981</v>
      </c>
      <c r="J68" s="25" t="n">
        <v>0.0226571</v>
      </c>
      <c r="K68" s="24" t="n">
        <v>-0.00489688</v>
      </c>
    </row>
    <row r="69" customFormat="false" ht="15" hidden="false" customHeight="false" outlineLevel="0" collapsed="false">
      <c r="A69" s="23" t="s">
        <v>31</v>
      </c>
      <c r="B69" s="24" t="s">
        <v>32</v>
      </c>
      <c r="C69" s="24" t="n">
        <v>390</v>
      </c>
      <c r="D69" s="25" t="n">
        <v>3001.45</v>
      </c>
      <c r="E69" s="1" t="n">
        <v>3001.32</v>
      </c>
      <c r="F69" s="25" t="n">
        <v>0.484541</v>
      </c>
      <c r="G69" s="24" t="n">
        <v>-0.12793</v>
      </c>
      <c r="H69" s="25" t="n">
        <v>2.301</v>
      </c>
      <c r="I69" s="1" t="n">
        <v>2.29807</v>
      </c>
      <c r="J69" s="25" t="n">
        <v>0.0229744</v>
      </c>
      <c r="K69" s="24" t="n">
        <v>-0.00293088</v>
      </c>
    </row>
    <row r="70" customFormat="false" ht="15" hidden="false" customHeight="false" outlineLevel="0" collapsed="false">
      <c r="A70" s="23" t="s">
        <v>31</v>
      </c>
      <c r="B70" s="24" t="s">
        <v>32</v>
      </c>
      <c r="C70" s="24" t="n">
        <v>241</v>
      </c>
      <c r="D70" s="25" t="n">
        <v>2499.92</v>
      </c>
      <c r="E70" s="1" t="n">
        <v>2499.92</v>
      </c>
      <c r="F70" s="25" t="n">
        <v>0.30284</v>
      </c>
      <c r="G70" s="24" t="n">
        <v>0</v>
      </c>
      <c r="H70" s="25" t="n">
        <v>1.916</v>
      </c>
      <c r="I70" s="1" t="n">
        <v>1.92424</v>
      </c>
      <c r="J70" s="25" t="n">
        <v>0.00705456</v>
      </c>
      <c r="K70" s="24" t="n">
        <v>0.00824058</v>
      </c>
    </row>
    <row r="71" customFormat="false" ht="15" hidden="false" customHeight="false" outlineLevel="0" collapsed="false">
      <c r="A71" s="23" t="s">
        <v>31</v>
      </c>
      <c r="B71" s="24" t="s">
        <v>32</v>
      </c>
      <c r="C71" s="24" t="n">
        <v>85</v>
      </c>
      <c r="D71" s="25" t="n">
        <v>2001.92</v>
      </c>
      <c r="E71" s="1" t="n">
        <v>2001.58</v>
      </c>
      <c r="F71" s="25" t="n">
        <v>0.578856</v>
      </c>
      <c r="G71" s="24" t="n">
        <v>-0.338989</v>
      </c>
      <c r="H71" s="25" t="n">
        <v>1.306</v>
      </c>
      <c r="I71" s="1" t="n">
        <v>1.31239</v>
      </c>
      <c r="J71" s="25" t="n">
        <v>0.0156829</v>
      </c>
      <c r="K71" s="24" t="n">
        <v>0.00638819</v>
      </c>
    </row>
    <row r="72" customFormat="false" ht="15" hidden="false" customHeight="false" outlineLevel="0" collapsed="false">
      <c r="A72" s="23" t="s">
        <v>31</v>
      </c>
      <c r="B72" s="24" t="s">
        <v>32</v>
      </c>
      <c r="C72" s="24" t="n">
        <v>241</v>
      </c>
      <c r="D72" s="25" t="n">
        <v>1501.19</v>
      </c>
      <c r="E72" s="1" t="n">
        <v>1501.19</v>
      </c>
      <c r="F72" s="25" t="n">
        <v>0.53867</v>
      </c>
      <c r="G72" s="24" t="n">
        <v>0</v>
      </c>
      <c r="H72" s="25" t="n">
        <v>0.611</v>
      </c>
      <c r="I72" s="1" t="n">
        <v>0.631983</v>
      </c>
      <c r="J72" s="25" t="n">
        <v>0.00333288</v>
      </c>
      <c r="K72" s="24" t="n">
        <v>0.0209834</v>
      </c>
    </row>
    <row r="73" customFormat="false" ht="15" hidden="false" customHeight="false" outlineLevel="0" collapsed="false">
      <c r="A73" s="23" t="s">
        <v>31</v>
      </c>
      <c r="B73" s="24" t="s">
        <v>32</v>
      </c>
      <c r="C73" s="24" t="n">
        <v>206</v>
      </c>
      <c r="D73" s="25" t="n">
        <v>1250.67</v>
      </c>
      <c r="E73" s="1" t="n">
        <v>1250.46</v>
      </c>
      <c r="F73" s="25" t="n">
        <v>0.544172</v>
      </c>
      <c r="G73" s="24" t="n">
        <v>-0.20752</v>
      </c>
      <c r="H73" s="25" t="n">
        <v>0.33</v>
      </c>
      <c r="I73" s="1" t="n">
        <v>0.33701</v>
      </c>
      <c r="J73" s="25" t="n">
        <v>0.00412605</v>
      </c>
      <c r="K73" s="24" t="n">
        <v>0.00700971</v>
      </c>
    </row>
    <row r="74" customFormat="false" ht="15" hidden="false" customHeight="false" outlineLevel="0" collapsed="false">
      <c r="A74" s="23" t="s">
        <v>31</v>
      </c>
      <c r="B74" s="24" t="s">
        <v>32</v>
      </c>
      <c r="C74" s="24" t="n">
        <v>241</v>
      </c>
      <c r="D74" s="25" t="n">
        <v>999.767</v>
      </c>
      <c r="E74" s="1" t="n">
        <v>999.767</v>
      </c>
      <c r="F74" s="25" t="n">
        <v>0.0743399</v>
      </c>
      <c r="G74" s="24" t="n">
        <v>-0.000183105</v>
      </c>
      <c r="H74" s="25" t="n">
        <v>0.241</v>
      </c>
      <c r="I74" s="1" t="n">
        <v>0.256261</v>
      </c>
      <c r="J74" s="25" t="n">
        <v>0.00458827</v>
      </c>
      <c r="K74" s="24" t="n">
        <v>0.0152614</v>
      </c>
    </row>
    <row r="75" customFormat="false" ht="15" hidden="false" customHeight="false" outlineLevel="0" collapsed="false">
      <c r="A75" s="23" t="s">
        <v>31</v>
      </c>
      <c r="B75" s="24" t="s">
        <v>32</v>
      </c>
      <c r="C75" s="24" t="n">
        <v>233</v>
      </c>
      <c r="D75" s="25" t="n">
        <v>799.951</v>
      </c>
      <c r="E75" s="1" t="n">
        <v>799.99</v>
      </c>
      <c r="F75" s="25" t="n">
        <v>0.28525</v>
      </c>
      <c r="G75" s="24" t="n">
        <v>0.0392456</v>
      </c>
      <c r="H75" s="25" t="n">
        <v>0.278</v>
      </c>
      <c r="I75" s="1" t="n">
        <v>0.279163</v>
      </c>
      <c r="J75" s="25" t="n">
        <v>0.00574674</v>
      </c>
      <c r="K75" s="24" t="n">
        <v>0.0011631</v>
      </c>
    </row>
    <row r="76" customFormat="false" ht="15" hidden="false" customHeight="false" outlineLevel="0" collapsed="false">
      <c r="A76" s="23" t="s">
        <v>31</v>
      </c>
      <c r="B76" s="24" t="s">
        <v>32</v>
      </c>
      <c r="C76" s="24" t="n">
        <v>237</v>
      </c>
      <c r="D76" s="25" t="n">
        <v>598.764</v>
      </c>
      <c r="E76" s="1" t="n">
        <v>598.782</v>
      </c>
      <c r="F76" s="25" t="n">
        <v>0.594983</v>
      </c>
      <c r="G76" s="24" t="n">
        <v>0.0181274</v>
      </c>
      <c r="H76" s="25" t="n">
        <v>0.506</v>
      </c>
      <c r="I76" s="1" t="n">
        <v>0.505734</v>
      </c>
      <c r="J76" s="25" t="n">
        <v>0.00774056</v>
      </c>
      <c r="K76" s="24" t="n">
        <v>-0.000265777</v>
      </c>
    </row>
    <row r="77" customFormat="false" ht="15" hidden="false" customHeight="false" outlineLevel="0" collapsed="false">
      <c r="A77" s="23" t="s">
        <v>31</v>
      </c>
      <c r="B77" s="24" t="s">
        <v>32</v>
      </c>
      <c r="C77" s="24" t="n">
        <v>241</v>
      </c>
      <c r="D77" s="25" t="n">
        <v>399.845</v>
      </c>
      <c r="E77" s="1" t="n">
        <v>399.845</v>
      </c>
      <c r="F77" s="25" t="n">
        <v>0.512117</v>
      </c>
      <c r="G77" s="24" t="n">
        <v>3.05176E-005</v>
      </c>
      <c r="H77" s="25" t="n">
        <v>1.079</v>
      </c>
      <c r="I77" s="1" t="n">
        <v>1.06235</v>
      </c>
      <c r="J77" s="25" t="n">
        <v>0.00695971</v>
      </c>
      <c r="K77" s="24" t="n">
        <v>-0.0166473</v>
      </c>
    </row>
    <row r="78" customFormat="false" ht="15" hidden="false" customHeight="false" outlineLevel="0" collapsed="false">
      <c r="A78" s="23" t="s">
        <v>31</v>
      </c>
      <c r="B78" s="24" t="s">
        <v>32</v>
      </c>
      <c r="C78" s="24" t="n">
        <v>241</v>
      </c>
      <c r="D78" s="25" t="n">
        <v>304.359</v>
      </c>
      <c r="E78" s="1" t="n">
        <v>304.359</v>
      </c>
      <c r="F78" s="25" t="n">
        <v>0.355267</v>
      </c>
      <c r="G78" s="24" t="n">
        <v>-0.000366211</v>
      </c>
      <c r="H78" s="25" t="n">
        <v>1.578</v>
      </c>
      <c r="I78" s="1" t="n">
        <v>1.53619</v>
      </c>
      <c r="J78" s="25" t="n">
        <v>0.00817481</v>
      </c>
      <c r="K78" s="24" t="n">
        <v>-0.0418133</v>
      </c>
    </row>
    <row r="79" customFormat="false" ht="15" hidden="false" customHeight="false" outlineLevel="0" collapsed="false">
      <c r="A79" s="23" t="s">
        <v>31</v>
      </c>
      <c r="B79" s="24" t="s">
        <v>32</v>
      </c>
      <c r="C79" s="24" t="n">
        <v>216</v>
      </c>
      <c r="D79" s="25" t="n">
        <v>250.295</v>
      </c>
      <c r="E79" s="1" t="n">
        <v>250.177</v>
      </c>
      <c r="F79" s="25" t="n">
        <v>0.754905</v>
      </c>
      <c r="G79" s="24" t="n">
        <v>-0.118225</v>
      </c>
      <c r="H79" s="25" t="n">
        <v>2.027</v>
      </c>
      <c r="I79" s="1" t="n">
        <v>2.02877</v>
      </c>
      <c r="J79" s="25" t="n">
        <v>0.00860568</v>
      </c>
      <c r="K79" s="24" t="n">
        <v>0.00176859</v>
      </c>
    </row>
    <row r="80" customFormat="false" ht="15" hidden="false" customHeight="false" outlineLevel="0" collapsed="false">
      <c r="A80" s="23" t="s">
        <v>31</v>
      </c>
      <c r="B80" s="24" t="s">
        <v>32</v>
      </c>
      <c r="C80" s="24" t="n">
        <v>241</v>
      </c>
      <c r="D80" s="25" t="n">
        <v>200.48</v>
      </c>
      <c r="E80" s="1" t="n">
        <v>200.48</v>
      </c>
      <c r="F80" s="25" t="n">
        <v>0.359644</v>
      </c>
      <c r="G80" s="24" t="n">
        <v>6.10352E-005</v>
      </c>
      <c r="H80" s="25" t="n">
        <v>2.607</v>
      </c>
      <c r="I80" s="1" t="n">
        <v>2.6056</v>
      </c>
      <c r="J80" s="25" t="n">
        <v>0.00887124</v>
      </c>
      <c r="K80" s="24" t="n">
        <v>-0.00139856</v>
      </c>
    </row>
    <row r="81" customFormat="false" ht="15" hidden="false" customHeight="false" outlineLevel="0" collapsed="false">
      <c r="A81" s="23" t="s">
        <v>31</v>
      </c>
      <c r="B81" s="24" t="s">
        <v>32</v>
      </c>
      <c r="C81" s="24" t="n">
        <v>182</v>
      </c>
      <c r="D81" s="25" t="n">
        <v>174.611</v>
      </c>
      <c r="E81" s="1" t="n">
        <v>174.249</v>
      </c>
      <c r="F81" s="25" t="n">
        <v>0.6794</v>
      </c>
      <c r="G81" s="24" t="n">
        <v>-0.362488</v>
      </c>
      <c r="H81" s="25" t="n">
        <v>2.9</v>
      </c>
      <c r="I81" s="1" t="n">
        <v>2.89226</v>
      </c>
      <c r="J81" s="25" t="n">
        <v>0.0105562</v>
      </c>
      <c r="K81" s="24" t="n">
        <v>-0.00773644</v>
      </c>
    </row>
    <row r="82" customFormat="false" ht="15" hidden="false" customHeight="false" outlineLevel="0" collapsed="false">
      <c r="A82" s="23" t="s">
        <v>31</v>
      </c>
      <c r="B82" s="24" t="s">
        <v>32</v>
      </c>
      <c r="C82" s="24" t="n">
        <v>241</v>
      </c>
      <c r="D82" s="25" t="n">
        <v>149.957</v>
      </c>
      <c r="E82" s="1" t="n">
        <v>149.957</v>
      </c>
      <c r="F82" s="25" t="n">
        <v>0.385314</v>
      </c>
      <c r="G82" s="24" t="n">
        <v>0.000350952</v>
      </c>
      <c r="H82" s="25" t="n">
        <v>3.156</v>
      </c>
      <c r="I82" s="1" t="n">
        <v>3.15158</v>
      </c>
      <c r="J82" s="25" t="n">
        <v>0.00963129</v>
      </c>
      <c r="K82" s="24" t="n">
        <v>-0.00442314</v>
      </c>
    </row>
    <row r="83" customFormat="false" ht="15" hidden="false" customHeight="false" outlineLevel="0" collapsed="false">
      <c r="A83" s="23" t="s">
        <v>31</v>
      </c>
      <c r="B83" s="24" t="s">
        <v>32</v>
      </c>
      <c r="C83" s="24" t="n">
        <v>241</v>
      </c>
      <c r="D83" s="25" t="n">
        <v>125.422</v>
      </c>
      <c r="E83" s="1" t="n">
        <v>125.422</v>
      </c>
      <c r="F83" s="25" t="n">
        <v>0.596225</v>
      </c>
      <c r="G83" s="24" t="n">
        <v>0.000167847</v>
      </c>
      <c r="H83" s="25" t="n">
        <v>3.635</v>
      </c>
      <c r="I83" s="1" t="n">
        <v>3.642</v>
      </c>
      <c r="J83" s="25" t="n">
        <v>0.0133013</v>
      </c>
      <c r="K83" s="24" t="n">
        <v>0.00699997</v>
      </c>
    </row>
    <row r="84" customFormat="false" ht="15" hidden="false" customHeight="false" outlineLevel="0" collapsed="false">
      <c r="A84" s="23" t="s">
        <v>31</v>
      </c>
      <c r="B84" s="24" t="s">
        <v>32</v>
      </c>
      <c r="C84" s="24" t="n">
        <v>241</v>
      </c>
      <c r="D84" s="25" t="n">
        <v>99.01</v>
      </c>
      <c r="E84" s="1" t="n">
        <v>99.0098</v>
      </c>
      <c r="F84" s="25" t="n">
        <v>0.298155</v>
      </c>
      <c r="G84" s="24" t="n">
        <v>-0.000221252</v>
      </c>
      <c r="H84" s="25" t="n">
        <v>4.286</v>
      </c>
      <c r="I84" s="1" t="n">
        <v>4.3056</v>
      </c>
      <c r="J84" s="25" t="n">
        <v>0.00767944</v>
      </c>
      <c r="K84" s="24" t="n">
        <v>0.0196018</v>
      </c>
    </row>
    <row r="85" customFormat="false" ht="15" hidden="false" customHeight="false" outlineLevel="0" collapsed="false">
      <c r="A85" s="23" t="s">
        <v>31</v>
      </c>
      <c r="B85" s="24" t="s">
        <v>32</v>
      </c>
      <c r="C85" s="24" t="n">
        <v>241</v>
      </c>
      <c r="D85" s="25" t="n">
        <v>75.812</v>
      </c>
      <c r="E85" s="1" t="n">
        <v>75.8119</v>
      </c>
      <c r="F85" s="25" t="n">
        <v>0.469999</v>
      </c>
      <c r="G85" s="24" t="n">
        <v>-0.000106812</v>
      </c>
      <c r="H85" s="25" t="n">
        <v>6.48</v>
      </c>
      <c r="I85" s="1" t="n">
        <v>6.519</v>
      </c>
      <c r="J85" s="25" t="n">
        <v>0.00894824</v>
      </c>
      <c r="K85" s="24" t="n">
        <v>0.0389957</v>
      </c>
    </row>
    <row r="86" customFormat="false" ht="15" hidden="false" customHeight="false" outlineLevel="0" collapsed="false">
      <c r="A86" s="23" t="s">
        <v>31</v>
      </c>
      <c r="B86" s="24" t="s">
        <v>32</v>
      </c>
      <c r="C86" s="24" t="n">
        <v>241</v>
      </c>
      <c r="D86" s="25" t="n">
        <v>49.94</v>
      </c>
      <c r="E86" s="1" t="n">
        <v>49.9405</v>
      </c>
      <c r="F86" s="25" t="n">
        <v>0.181526</v>
      </c>
      <c r="G86" s="24" t="n">
        <v>0.000465393</v>
      </c>
      <c r="H86" s="25" t="n">
        <v>6.608</v>
      </c>
      <c r="I86" s="1" t="n">
        <v>6.6285</v>
      </c>
      <c r="J86" s="25" t="n">
        <v>0.00486155</v>
      </c>
      <c r="K86" s="24" t="n">
        <v>0.0205021</v>
      </c>
    </row>
    <row r="87" customFormat="false" ht="15" hidden="false" customHeight="false" outlineLevel="0" collapsed="false">
      <c r="A87" s="23" t="s">
        <v>31</v>
      </c>
      <c r="B87" s="24" t="s">
        <v>32</v>
      </c>
      <c r="C87" s="24" t="n">
        <v>241</v>
      </c>
      <c r="D87" s="25" t="n">
        <v>25.537</v>
      </c>
      <c r="E87" s="1" t="n">
        <v>25.5371</v>
      </c>
      <c r="F87" s="25" t="n">
        <v>0.327384</v>
      </c>
      <c r="G87" s="24" t="n">
        <v>5.34058E-005</v>
      </c>
      <c r="H87" s="25" t="n">
        <v>6.578</v>
      </c>
      <c r="I87" s="1" t="n">
        <v>6.65547</v>
      </c>
      <c r="J87" s="25" t="n">
        <v>0.0103513</v>
      </c>
      <c r="K87" s="24" t="n">
        <v>0.0774732</v>
      </c>
    </row>
    <row r="88" customFormat="false" ht="15" hidden="false" customHeight="false" outlineLevel="0" collapsed="false">
      <c r="A88" s="23" t="s">
        <v>31</v>
      </c>
      <c r="B88" s="24" t="s">
        <v>32</v>
      </c>
      <c r="C88" s="24" t="n">
        <v>241</v>
      </c>
      <c r="D88" s="25" t="n">
        <v>8.799</v>
      </c>
      <c r="E88" s="1" t="n">
        <v>8.79891</v>
      </c>
      <c r="F88" s="25" t="n">
        <v>0.236467</v>
      </c>
      <c r="G88" s="24" t="n">
        <v>-9.15527E-005</v>
      </c>
      <c r="H88" s="25" t="n">
        <v>6.588</v>
      </c>
      <c r="I88" s="1" t="n">
        <v>6.6739</v>
      </c>
      <c r="J88" s="25" t="n">
        <v>0.0101209</v>
      </c>
      <c r="K88" s="24" t="n">
        <v>0.0859008</v>
      </c>
    </row>
    <row r="89" customFormat="false" ht="15.75" hidden="false" customHeight="false" outlineLevel="0" collapsed="false">
      <c r="A89" s="26" t="s">
        <v>31</v>
      </c>
      <c r="B89" s="27" t="s">
        <v>32</v>
      </c>
      <c r="C89" s="27" t="n">
        <v>241</v>
      </c>
      <c r="D89" s="28" t="n">
        <v>4.729</v>
      </c>
      <c r="E89" s="29" t="n">
        <v>4.72883</v>
      </c>
      <c r="F89" s="28" t="n">
        <v>0.183334</v>
      </c>
      <c r="G89" s="27" t="n">
        <v>-0.000174522</v>
      </c>
      <c r="H89" s="28" t="n">
        <v>6.601</v>
      </c>
      <c r="I89" s="29" t="n">
        <v>6.67651</v>
      </c>
      <c r="J89" s="28" t="n">
        <v>0.0089792</v>
      </c>
      <c r="K89" s="27" t="n">
        <v>0.0755148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9" t="s">
        <v>33</v>
      </c>
      <c r="B91" s="20" t="s">
        <v>34</v>
      </c>
      <c r="C91" s="20" t="n">
        <v>113</v>
      </c>
      <c r="D91" s="21" t="n">
        <v>4315.6</v>
      </c>
      <c r="E91" s="22" t="n">
        <v>4315.55</v>
      </c>
      <c r="F91" s="21" t="n">
        <v>0.617296</v>
      </c>
      <c r="G91" s="20" t="n">
        <v>-0.0556641</v>
      </c>
      <c r="H91" s="21" t="n">
        <v>3.191</v>
      </c>
      <c r="I91" s="22" t="n">
        <v>3.17636</v>
      </c>
      <c r="J91" s="21" t="n">
        <v>0.0165955</v>
      </c>
      <c r="K91" s="20" t="n">
        <v>-0.0146372</v>
      </c>
    </row>
    <row r="92" customFormat="false" ht="15" hidden="false" customHeight="false" outlineLevel="0" collapsed="false">
      <c r="A92" s="23" t="s">
        <v>33</v>
      </c>
      <c r="B92" s="24" t="s">
        <v>34</v>
      </c>
      <c r="C92" s="24" t="n">
        <v>241</v>
      </c>
      <c r="D92" s="25" t="n">
        <v>3999.55</v>
      </c>
      <c r="E92" s="1" t="n">
        <v>3999.55</v>
      </c>
      <c r="F92" s="25" t="n">
        <v>0.552861</v>
      </c>
      <c r="G92" s="24" t="n">
        <v>0.000488281</v>
      </c>
      <c r="H92" s="25" t="n">
        <v>3.146</v>
      </c>
      <c r="I92" s="1" t="n">
        <v>3.13679</v>
      </c>
      <c r="J92" s="25" t="n">
        <v>0.0102497</v>
      </c>
      <c r="K92" s="24" t="n">
        <v>-0.00920749</v>
      </c>
    </row>
    <row r="93" customFormat="false" ht="15" hidden="false" customHeight="false" outlineLevel="0" collapsed="false">
      <c r="A93" s="23" t="s">
        <v>33</v>
      </c>
      <c r="B93" s="24" t="s">
        <v>34</v>
      </c>
      <c r="C93" s="24" t="n">
        <v>76</v>
      </c>
      <c r="D93" s="25" t="n">
        <v>3500.4</v>
      </c>
      <c r="E93" s="1" t="n">
        <v>3500.45</v>
      </c>
      <c r="F93" s="25" t="n">
        <v>0.593355</v>
      </c>
      <c r="G93" s="24" t="n">
        <v>0.0458984</v>
      </c>
      <c r="H93" s="25" t="n">
        <v>2.901</v>
      </c>
      <c r="I93" s="1" t="n">
        <v>2.89222</v>
      </c>
      <c r="J93" s="25" t="n">
        <v>0.0307031</v>
      </c>
      <c r="K93" s="24" t="n">
        <v>-0.00877643</v>
      </c>
    </row>
    <row r="94" customFormat="false" ht="15" hidden="false" customHeight="false" outlineLevel="0" collapsed="false">
      <c r="A94" s="23" t="s">
        <v>33</v>
      </c>
      <c r="B94" s="24" t="s">
        <v>34</v>
      </c>
      <c r="C94" s="24" t="n">
        <v>112</v>
      </c>
      <c r="D94" s="25" t="n">
        <v>2999.05</v>
      </c>
      <c r="E94" s="1" t="n">
        <v>2999</v>
      </c>
      <c r="F94" s="25" t="n">
        <v>0.604111</v>
      </c>
      <c r="G94" s="24" t="n">
        <v>-0.0524902</v>
      </c>
      <c r="H94" s="25" t="n">
        <v>2.487</v>
      </c>
      <c r="I94" s="1" t="n">
        <v>2.47921</v>
      </c>
      <c r="J94" s="25" t="n">
        <v>0.00743432</v>
      </c>
      <c r="K94" s="24" t="n">
        <v>-0.0077858</v>
      </c>
    </row>
    <row r="95" customFormat="false" ht="15" hidden="false" customHeight="false" outlineLevel="0" collapsed="false">
      <c r="A95" s="23" t="s">
        <v>33</v>
      </c>
      <c r="B95" s="24" t="s">
        <v>34</v>
      </c>
      <c r="C95" s="24" t="n">
        <v>95</v>
      </c>
      <c r="D95" s="25" t="n">
        <v>2500.68</v>
      </c>
      <c r="E95" s="1" t="n">
        <v>2500.84</v>
      </c>
      <c r="F95" s="25" t="n">
        <v>0.554801</v>
      </c>
      <c r="G95" s="24" t="n">
        <v>0.155273</v>
      </c>
      <c r="H95" s="25" t="n">
        <v>1.865</v>
      </c>
      <c r="I95" s="1" t="n">
        <v>1.85769</v>
      </c>
      <c r="J95" s="25" t="n">
        <v>0.013014</v>
      </c>
      <c r="K95" s="24" t="n">
        <v>-0.00730526</v>
      </c>
    </row>
    <row r="96" customFormat="false" ht="15" hidden="false" customHeight="false" outlineLevel="0" collapsed="false">
      <c r="A96" s="23" t="s">
        <v>33</v>
      </c>
      <c r="B96" s="24" t="s">
        <v>34</v>
      </c>
      <c r="C96" s="24" t="n">
        <v>241</v>
      </c>
      <c r="D96" s="25" t="n">
        <v>2001.39</v>
      </c>
      <c r="E96" s="1" t="n">
        <v>2001.39</v>
      </c>
      <c r="F96" s="25" t="n">
        <v>0.238023</v>
      </c>
      <c r="G96" s="24" t="n">
        <v>0.000366211</v>
      </c>
      <c r="H96" s="25" t="n">
        <v>1.185</v>
      </c>
      <c r="I96" s="1" t="n">
        <v>1.18244</v>
      </c>
      <c r="J96" s="25" t="n">
        <v>0.0133656</v>
      </c>
      <c r="K96" s="24" t="n">
        <v>-0.00256431</v>
      </c>
    </row>
    <row r="97" customFormat="false" ht="15" hidden="false" customHeight="false" outlineLevel="0" collapsed="false">
      <c r="A97" s="23" t="s">
        <v>33</v>
      </c>
      <c r="B97" s="24" t="s">
        <v>34</v>
      </c>
      <c r="C97" s="24" t="n">
        <v>213</v>
      </c>
      <c r="D97" s="25" t="n">
        <v>1501.12</v>
      </c>
      <c r="E97" s="1" t="n">
        <v>1500.97</v>
      </c>
      <c r="F97" s="25" t="n">
        <v>0.481533</v>
      </c>
      <c r="G97" s="24" t="n">
        <v>-0.143066</v>
      </c>
      <c r="H97" s="25" t="n">
        <v>0.578</v>
      </c>
      <c r="I97" s="1" t="n">
        <v>0.574207</v>
      </c>
      <c r="J97" s="25" t="n">
        <v>0.0169601</v>
      </c>
      <c r="K97" s="24" t="n">
        <v>-0.00379342</v>
      </c>
    </row>
    <row r="98" customFormat="false" ht="15" hidden="false" customHeight="false" outlineLevel="0" collapsed="false">
      <c r="A98" s="23" t="s">
        <v>33</v>
      </c>
      <c r="B98" s="24" t="s">
        <v>34</v>
      </c>
      <c r="C98" s="24" t="n">
        <v>110</v>
      </c>
      <c r="D98" s="25" t="n">
        <v>1250.6</v>
      </c>
      <c r="E98" s="1" t="n">
        <v>1250.43</v>
      </c>
      <c r="F98" s="25" t="n">
        <v>0.591636</v>
      </c>
      <c r="G98" s="24" t="n">
        <v>-0.165649</v>
      </c>
      <c r="H98" s="25" t="n">
        <v>0.393</v>
      </c>
      <c r="I98" s="1" t="n">
        <v>0.397755</v>
      </c>
      <c r="J98" s="25" t="n">
        <v>0.0103225</v>
      </c>
      <c r="K98" s="24" t="n">
        <v>0.00475454</v>
      </c>
    </row>
    <row r="99" customFormat="false" ht="15" hidden="false" customHeight="false" outlineLevel="0" collapsed="false">
      <c r="A99" s="23" t="s">
        <v>33</v>
      </c>
      <c r="B99" s="24" t="s">
        <v>34</v>
      </c>
      <c r="C99" s="24" t="n">
        <v>241</v>
      </c>
      <c r="D99" s="25" t="n">
        <v>1000.16</v>
      </c>
      <c r="E99" s="1" t="n">
        <v>1000.16</v>
      </c>
      <c r="F99" s="25" t="n">
        <v>0.465083</v>
      </c>
      <c r="G99" s="24" t="n">
        <v>-0.000488281</v>
      </c>
      <c r="H99" s="25" t="n">
        <v>0.446</v>
      </c>
      <c r="I99" s="1" t="n">
        <v>0.434631</v>
      </c>
      <c r="J99" s="25" t="n">
        <v>0.00750226</v>
      </c>
      <c r="K99" s="24" t="n">
        <v>-0.0113693</v>
      </c>
    </row>
    <row r="100" customFormat="false" ht="15" hidden="false" customHeight="false" outlineLevel="0" collapsed="false">
      <c r="A100" s="23" t="s">
        <v>33</v>
      </c>
      <c r="B100" s="24" t="s">
        <v>34</v>
      </c>
      <c r="C100" s="24" t="n">
        <v>241</v>
      </c>
      <c r="D100" s="25" t="n">
        <v>799.154</v>
      </c>
      <c r="E100" s="1" t="n">
        <v>799.154</v>
      </c>
      <c r="F100" s="25" t="n">
        <v>0.31614</v>
      </c>
      <c r="G100" s="24" t="n">
        <v>-0.000488281</v>
      </c>
      <c r="H100" s="25" t="n">
        <v>0.55</v>
      </c>
      <c r="I100" s="1" t="n">
        <v>0.548083</v>
      </c>
      <c r="J100" s="25" t="n">
        <v>0.00875175</v>
      </c>
      <c r="K100" s="24" t="n">
        <v>-0.001917</v>
      </c>
    </row>
    <row r="101" customFormat="false" ht="15" hidden="false" customHeight="false" outlineLevel="0" collapsed="false">
      <c r="A101" s="23" t="s">
        <v>33</v>
      </c>
      <c r="B101" s="24" t="s">
        <v>34</v>
      </c>
      <c r="C101" s="24" t="n">
        <v>233</v>
      </c>
      <c r="D101" s="25" t="n">
        <v>599.072</v>
      </c>
      <c r="E101" s="1" t="n">
        <v>599.034</v>
      </c>
      <c r="F101" s="25" t="n">
        <v>0.612407</v>
      </c>
      <c r="G101" s="24" t="n">
        <v>-0.0378418</v>
      </c>
      <c r="H101" s="25" t="n">
        <v>0.708</v>
      </c>
      <c r="I101" s="1" t="n">
        <v>0.69915</v>
      </c>
      <c r="J101" s="25" t="n">
        <v>0.00763435</v>
      </c>
      <c r="K101" s="24" t="n">
        <v>-0.0088498</v>
      </c>
    </row>
    <row r="102" customFormat="false" ht="15" hidden="false" customHeight="false" outlineLevel="0" collapsed="false">
      <c r="A102" s="23" t="s">
        <v>33</v>
      </c>
      <c r="B102" s="24" t="s">
        <v>34</v>
      </c>
      <c r="C102" s="24" t="n">
        <v>241</v>
      </c>
      <c r="D102" s="25" t="n">
        <v>400.077</v>
      </c>
      <c r="E102" s="1" t="n">
        <v>400.077</v>
      </c>
      <c r="F102" s="25" t="n">
        <v>0.345202</v>
      </c>
      <c r="G102" s="24" t="n">
        <v>0.000274658</v>
      </c>
      <c r="H102" s="25" t="n">
        <v>1.19</v>
      </c>
      <c r="I102" s="1" t="n">
        <v>1.18753</v>
      </c>
      <c r="J102" s="25" t="n">
        <v>0.00778355</v>
      </c>
      <c r="K102" s="24" t="n">
        <v>-0.00247312</v>
      </c>
    </row>
    <row r="103" customFormat="false" ht="15" hidden="false" customHeight="false" outlineLevel="0" collapsed="false">
      <c r="A103" s="23" t="s">
        <v>33</v>
      </c>
      <c r="B103" s="24" t="s">
        <v>34</v>
      </c>
      <c r="C103" s="24" t="n">
        <v>156</v>
      </c>
      <c r="D103" s="25" t="n">
        <v>300.654</v>
      </c>
      <c r="E103" s="1" t="n">
        <v>300.873</v>
      </c>
      <c r="F103" s="25" t="n">
        <v>0.599192</v>
      </c>
      <c r="G103" s="24" t="n">
        <v>0.218597</v>
      </c>
      <c r="H103" s="25" t="n">
        <v>1.674</v>
      </c>
      <c r="I103" s="1" t="n">
        <v>1.6536</v>
      </c>
      <c r="J103" s="25" t="n">
        <v>0.00695217</v>
      </c>
      <c r="K103" s="24" t="n">
        <v>-0.0204039</v>
      </c>
    </row>
    <row r="104" customFormat="false" ht="15" hidden="false" customHeight="false" outlineLevel="0" collapsed="false">
      <c r="A104" s="23" t="s">
        <v>33</v>
      </c>
      <c r="B104" s="24" t="s">
        <v>34</v>
      </c>
      <c r="C104" s="24" t="n">
        <v>227</v>
      </c>
      <c r="D104" s="25" t="n">
        <v>250.022</v>
      </c>
      <c r="E104" s="1" t="n">
        <v>250.089</v>
      </c>
      <c r="F104" s="25" t="n">
        <v>0.355541</v>
      </c>
      <c r="G104" s="24" t="n">
        <v>0.0666504</v>
      </c>
      <c r="H104" s="25" t="n">
        <v>2.189</v>
      </c>
      <c r="I104" s="1" t="n">
        <v>2.17083</v>
      </c>
      <c r="J104" s="25" t="n">
        <v>0.0107645</v>
      </c>
      <c r="K104" s="24" t="n">
        <v>-0.0181673</v>
      </c>
    </row>
    <row r="105" customFormat="false" ht="15" hidden="false" customHeight="false" outlineLevel="0" collapsed="false">
      <c r="A105" s="23" t="s">
        <v>33</v>
      </c>
      <c r="B105" s="24" t="s">
        <v>34</v>
      </c>
      <c r="C105" s="24" t="n">
        <v>241</v>
      </c>
      <c r="D105" s="25" t="n">
        <v>200.33</v>
      </c>
      <c r="E105" s="1" t="n">
        <v>200.33</v>
      </c>
      <c r="F105" s="25" t="n">
        <v>0.491026</v>
      </c>
      <c r="G105" s="24" t="n">
        <v>0.000335693</v>
      </c>
      <c r="H105" s="25" t="n">
        <v>3.046</v>
      </c>
      <c r="I105" s="1" t="n">
        <v>3.04332</v>
      </c>
      <c r="J105" s="25" t="n">
        <v>0.00629775</v>
      </c>
      <c r="K105" s="24" t="n">
        <v>-0.00267625</v>
      </c>
    </row>
    <row r="106" customFormat="false" ht="15" hidden="false" customHeight="false" outlineLevel="0" collapsed="false">
      <c r="A106" s="23" t="s">
        <v>33</v>
      </c>
      <c r="B106" s="24" t="s">
        <v>34</v>
      </c>
      <c r="C106" s="24" t="n">
        <v>241</v>
      </c>
      <c r="D106" s="25" t="n">
        <v>174.424</v>
      </c>
      <c r="E106" s="1" t="n">
        <v>174.424</v>
      </c>
      <c r="F106" s="25" t="n">
        <v>0.486991</v>
      </c>
      <c r="G106" s="24" t="n">
        <v>-0.00038147</v>
      </c>
      <c r="H106" s="25" t="n">
        <v>3.531</v>
      </c>
      <c r="I106" s="1" t="n">
        <v>3.52392</v>
      </c>
      <c r="J106" s="25" t="n">
        <v>0.00882052</v>
      </c>
      <c r="K106" s="24" t="n">
        <v>-0.00708294</v>
      </c>
    </row>
    <row r="107" customFormat="false" ht="15" hidden="false" customHeight="false" outlineLevel="0" collapsed="false">
      <c r="A107" s="23" t="s">
        <v>33</v>
      </c>
      <c r="B107" s="24" t="s">
        <v>34</v>
      </c>
      <c r="C107" s="24" t="n">
        <v>241</v>
      </c>
      <c r="D107" s="25" t="n">
        <v>149.367</v>
      </c>
      <c r="E107" s="1" t="n">
        <v>149.367</v>
      </c>
      <c r="F107" s="25" t="n">
        <v>0.469153</v>
      </c>
      <c r="G107" s="24" t="n">
        <v>-0.00012207</v>
      </c>
      <c r="H107" s="25" t="n">
        <v>3.895</v>
      </c>
      <c r="I107" s="1" t="n">
        <v>3.91143</v>
      </c>
      <c r="J107" s="25" t="n">
        <v>0.0118176</v>
      </c>
      <c r="K107" s="24" t="n">
        <v>0.0164316</v>
      </c>
    </row>
    <row r="108" customFormat="false" ht="15" hidden="false" customHeight="false" outlineLevel="0" collapsed="false">
      <c r="A108" s="23" t="s">
        <v>33</v>
      </c>
      <c r="B108" s="24" t="s">
        <v>34</v>
      </c>
      <c r="C108" s="24" t="n">
        <v>130</v>
      </c>
      <c r="D108" s="25" t="n">
        <v>124.075</v>
      </c>
      <c r="E108" s="1" t="n">
        <v>123.915</v>
      </c>
      <c r="F108" s="25" t="n">
        <v>0.565405</v>
      </c>
      <c r="G108" s="24" t="n">
        <v>-0.159515</v>
      </c>
      <c r="H108" s="25" t="n">
        <v>4.828</v>
      </c>
      <c r="I108" s="1" t="n">
        <v>4.83055</v>
      </c>
      <c r="J108" s="25" t="n">
        <v>0.0340417</v>
      </c>
      <c r="K108" s="24" t="n">
        <v>0.00255394</v>
      </c>
    </row>
    <row r="109" customFormat="false" ht="15" hidden="false" customHeight="false" outlineLevel="0" collapsed="false">
      <c r="A109" s="23" t="s">
        <v>33</v>
      </c>
      <c r="B109" s="24" t="s">
        <v>34</v>
      </c>
      <c r="C109" s="24" t="n">
        <v>220</v>
      </c>
      <c r="D109" s="25" t="n">
        <v>100.245</v>
      </c>
      <c r="E109" s="1" t="n">
        <v>100.346</v>
      </c>
      <c r="F109" s="25" t="n">
        <v>0.58317</v>
      </c>
      <c r="G109" s="24" t="n">
        <v>0.100998</v>
      </c>
      <c r="H109" s="25" t="n">
        <v>7.005</v>
      </c>
      <c r="I109" s="1" t="n">
        <v>7.02146</v>
      </c>
      <c r="J109" s="25" t="n">
        <v>0.00910983</v>
      </c>
      <c r="K109" s="24" t="n">
        <v>0.0164633</v>
      </c>
    </row>
    <row r="110" customFormat="false" ht="15" hidden="false" customHeight="false" outlineLevel="0" collapsed="false">
      <c r="A110" s="23" t="s">
        <v>33</v>
      </c>
      <c r="B110" s="24" t="s">
        <v>34</v>
      </c>
      <c r="C110" s="24" t="n">
        <v>241</v>
      </c>
      <c r="D110" s="25" t="n">
        <v>74.185</v>
      </c>
      <c r="E110" s="1" t="n">
        <v>74.1849</v>
      </c>
      <c r="F110" s="25" t="n">
        <v>0.263347</v>
      </c>
      <c r="G110" s="24" t="n">
        <v>-6.86646E-005</v>
      </c>
      <c r="H110" s="25" t="n">
        <v>7.086</v>
      </c>
      <c r="I110" s="1" t="n">
        <v>7.09513</v>
      </c>
      <c r="J110" s="25" t="n">
        <v>0.00743556</v>
      </c>
      <c r="K110" s="24" t="n">
        <v>0.00912857</v>
      </c>
    </row>
    <row r="111" customFormat="false" ht="15" hidden="false" customHeight="false" outlineLevel="0" collapsed="false">
      <c r="A111" s="23" t="s">
        <v>33</v>
      </c>
      <c r="B111" s="24" t="s">
        <v>34</v>
      </c>
      <c r="C111" s="24" t="n">
        <v>240</v>
      </c>
      <c r="D111" s="25" t="n">
        <v>49.969</v>
      </c>
      <c r="E111" s="1" t="n">
        <v>49.9651</v>
      </c>
      <c r="F111" s="25" t="n">
        <v>0.608844</v>
      </c>
      <c r="G111" s="24" t="n">
        <v>-0.00391388</v>
      </c>
      <c r="H111" s="25" t="n">
        <v>7.061</v>
      </c>
      <c r="I111" s="1" t="n">
        <v>7.11889</v>
      </c>
      <c r="J111" s="25" t="n">
        <v>0.00795962</v>
      </c>
      <c r="K111" s="24" t="n">
        <v>0.0578876</v>
      </c>
    </row>
    <row r="112" customFormat="false" ht="15" hidden="false" customHeight="false" outlineLevel="0" collapsed="false">
      <c r="A112" s="23" t="s">
        <v>33</v>
      </c>
      <c r="B112" s="24" t="s">
        <v>34</v>
      </c>
      <c r="C112" s="24" t="n">
        <v>241</v>
      </c>
      <c r="D112" s="25" t="n">
        <v>24.598</v>
      </c>
      <c r="E112" s="1" t="n">
        <v>24.598</v>
      </c>
      <c r="F112" s="25" t="n">
        <v>0.173909</v>
      </c>
      <c r="G112" s="24" t="n">
        <v>3.8147E-005</v>
      </c>
      <c r="H112" s="25" t="n">
        <v>7.044</v>
      </c>
      <c r="I112" s="1" t="n">
        <v>7.14677</v>
      </c>
      <c r="J112" s="25" t="n">
        <v>0.00670275</v>
      </c>
      <c r="K112" s="24" t="n">
        <v>0.102772</v>
      </c>
    </row>
    <row r="113" customFormat="false" ht="15" hidden="false" customHeight="false" outlineLevel="0" collapsed="false">
      <c r="A113" s="23" t="s">
        <v>33</v>
      </c>
      <c r="B113" s="24" t="s">
        <v>34</v>
      </c>
      <c r="C113" s="24" t="n">
        <v>241</v>
      </c>
      <c r="D113" s="25" t="n">
        <v>9.83</v>
      </c>
      <c r="E113" s="1" t="n">
        <v>9.83008</v>
      </c>
      <c r="F113" s="25" t="n">
        <v>0.306572</v>
      </c>
      <c r="G113" s="24" t="n">
        <v>8.29697E-005</v>
      </c>
      <c r="H113" s="25" t="n">
        <v>7.064</v>
      </c>
      <c r="I113" s="1" t="n">
        <v>7.14468</v>
      </c>
      <c r="J113" s="25" t="n">
        <v>0.00634321</v>
      </c>
      <c r="K113" s="24" t="n">
        <v>0.0806761</v>
      </c>
    </row>
    <row r="114" customFormat="false" ht="15.75" hidden="false" customHeight="false" outlineLevel="0" collapsed="false">
      <c r="A114" s="26" t="s">
        <v>33</v>
      </c>
      <c r="B114" s="27" t="s">
        <v>34</v>
      </c>
      <c r="C114" s="27" t="n">
        <v>241</v>
      </c>
      <c r="D114" s="28" t="n">
        <v>4.708</v>
      </c>
      <c r="E114" s="29" t="n">
        <v>4.7081</v>
      </c>
      <c r="F114" s="28" t="n">
        <v>0.496248</v>
      </c>
      <c r="G114" s="27" t="n">
        <v>0.000103474</v>
      </c>
      <c r="H114" s="28" t="n">
        <v>7.061</v>
      </c>
      <c r="I114" s="29" t="n">
        <v>7.13362</v>
      </c>
      <c r="J114" s="28" t="n">
        <v>0.0102524</v>
      </c>
      <c r="K114" s="27" t="n">
        <v>0.0726185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5</v>
      </c>
      <c r="B116" s="20" t="s">
        <v>36</v>
      </c>
      <c r="C116" s="20" t="n">
        <v>241</v>
      </c>
      <c r="D116" s="21" t="n">
        <v>10.292</v>
      </c>
      <c r="E116" s="22" t="n">
        <v>10.2916</v>
      </c>
      <c r="F116" s="21" t="n">
        <v>0.202511</v>
      </c>
      <c r="G116" s="20" t="n">
        <v>-0.00041008</v>
      </c>
      <c r="H116" s="21" t="n">
        <v>7.161</v>
      </c>
      <c r="I116" s="22" t="n">
        <v>7.19356</v>
      </c>
      <c r="J116" s="21" t="n">
        <v>0.0120892</v>
      </c>
      <c r="K116" s="20" t="n">
        <v>0.0325561</v>
      </c>
    </row>
    <row r="117" customFormat="false" ht="15" hidden="false" customHeight="false" outlineLevel="0" collapsed="false">
      <c r="A117" s="23" t="s">
        <v>35</v>
      </c>
      <c r="B117" s="24" t="s">
        <v>36</v>
      </c>
      <c r="C117" s="24" t="n">
        <v>241</v>
      </c>
      <c r="D117" s="25" t="n">
        <v>7.408</v>
      </c>
      <c r="E117" s="1" t="n">
        <v>7.40834</v>
      </c>
      <c r="F117" s="25" t="n">
        <v>0.127413</v>
      </c>
      <c r="G117" s="24" t="n">
        <v>0.000340462</v>
      </c>
      <c r="H117" s="25" t="n">
        <v>7.164</v>
      </c>
      <c r="I117" s="1" t="n">
        <v>7.20189</v>
      </c>
      <c r="J117" s="25" t="n">
        <v>0.00901063</v>
      </c>
      <c r="K117" s="24" t="n">
        <v>0.0378881</v>
      </c>
    </row>
    <row r="118" customFormat="false" ht="15.75" hidden="false" customHeight="false" outlineLevel="0" collapsed="false">
      <c r="A118" s="26" t="s">
        <v>35</v>
      </c>
      <c r="B118" s="27" t="s">
        <v>36</v>
      </c>
      <c r="C118" s="27" t="n">
        <v>241</v>
      </c>
      <c r="D118" s="28" t="n">
        <v>4.69</v>
      </c>
      <c r="E118" s="29" t="n">
        <v>4.69007</v>
      </c>
      <c r="F118" s="28" t="n">
        <v>0.0683576</v>
      </c>
      <c r="G118" s="27" t="n">
        <v>6.62804E-005</v>
      </c>
      <c r="H118" s="28" t="n">
        <v>7.158</v>
      </c>
      <c r="I118" s="29" t="n">
        <v>7.20867</v>
      </c>
      <c r="J118" s="28" t="n">
        <v>0.0106198</v>
      </c>
      <c r="K118" s="27" t="n">
        <v>0.0506721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37</v>
      </c>
      <c r="B120" s="20" t="s">
        <v>38</v>
      </c>
      <c r="C120" s="20" t="n">
        <v>120</v>
      </c>
      <c r="D120" s="21" t="n">
        <v>4019.14</v>
      </c>
      <c r="E120" s="22" t="n">
        <v>4019.32</v>
      </c>
      <c r="F120" s="21" t="n">
        <v>0.622886</v>
      </c>
      <c r="G120" s="20" t="n">
        <v>0.186523</v>
      </c>
      <c r="H120" s="21" t="n">
        <v>2.941</v>
      </c>
      <c r="I120" s="22" t="n">
        <v>2.93849</v>
      </c>
      <c r="J120" s="21" t="n">
        <v>0.0201169</v>
      </c>
      <c r="K120" s="20" t="n">
        <v>-0.0025084</v>
      </c>
    </row>
    <row r="121" customFormat="false" ht="15" hidden="false" customHeight="false" outlineLevel="0" collapsed="false">
      <c r="A121" s="23" t="s">
        <v>37</v>
      </c>
      <c r="B121" s="24" t="s">
        <v>38</v>
      </c>
      <c r="C121" s="24" t="n">
        <v>281</v>
      </c>
      <c r="D121" s="25" t="n">
        <v>3500.57</v>
      </c>
      <c r="E121" s="1" t="n">
        <v>3500.41</v>
      </c>
      <c r="F121" s="25" t="n">
        <v>0.610285</v>
      </c>
      <c r="G121" s="24" t="n">
        <v>-0.163086</v>
      </c>
      <c r="H121" s="25" t="n">
        <v>2.822</v>
      </c>
      <c r="I121" s="1" t="n">
        <v>2.81633</v>
      </c>
      <c r="J121" s="25" t="n">
        <v>0.0128716</v>
      </c>
      <c r="K121" s="24" t="n">
        <v>-0.00566912</v>
      </c>
    </row>
    <row r="122" customFormat="false" ht="15" hidden="false" customHeight="false" outlineLevel="0" collapsed="false">
      <c r="A122" s="23" t="s">
        <v>37</v>
      </c>
      <c r="B122" s="24" t="s">
        <v>38</v>
      </c>
      <c r="C122" s="24" t="n">
        <v>296</v>
      </c>
      <c r="D122" s="25" t="n">
        <v>3500.53</v>
      </c>
      <c r="E122" s="1" t="n">
        <v>3500.33</v>
      </c>
      <c r="F122" s="25" t="n">
        <v>0.612302</v>
      </c>
      <c r="G122" s="24" t="n">
        <v>-0.194824</v>
      </c>
      <c r="H122" s="25" t="n">
        <v>2.83</v>
      </c>
      <c r="I122" s="1" t="n">
        <v>2.8164</v>
      </c>
      <c r="J122" s="25" t="n">
        <v>0.013965</v>
      </c>
      <c r="K122" s="24" t="n">
        <v>-0.013598</v>
      </c>
    </row>
    <row r="123" customFormat="false" ht="15" hidden="false" customHeight="false" outlineLevel="0" collapsed="false">
      <c r="A123" s="23" t="s">
        <v>37</v>
      </c>
      <c r="B123" s="24" t="s">
        <v>38</v>
      </c>
      <c r="C123" s="24" t="n">
        <v>232</v>
      </c>
      <c r="D123" s="25" t="n">
        <v>3001.5</v>
      </c>
      <c r="E123" s="1" t="n">
        <v>3001.54</v>
      </c>
      <c r="F123" s="25" t="n">
        <v>0.639894</v>
      </c>
      <c r="G123" s="24" t="n">
        <v>0.0395508</v>
      </c>
      <c r="H123" s="25" t="n">
        <v>2.424</v>
      </c>
      <c r="I123" s="1" t="n">
        <v>2.43198</v>
      </c>
      <c r="J123" s="25" t="n">
        <v>0.0298416</v>
      </c>
      <c r="K123" s="24" t="n">
        <v>0.00797844</v>
      </c>
    </row>
    <row r="124" customFormat="false" ht="15" hidden="false" customHeight="false" outlineLevel="0" collapsed="false">
      <c r="A124" s="23" t="s">
        <v>37</v>
      </c>
      <c r="B124" s="24" t="s">
        <v>38</v>
      </c>
      <c r="C124" s="24" t="n">
        <v>96</v>
      </c>
      <c r="D124" s="25" t="n">
        <v>2500.49</v>
      </c>
      <c r="E124" s="1" t="n">
        <v>2500.45</v>
      </c>
      <c r="F124" s="25" t="n">
        <v>0.572346</v>
      </c>
      <c r="G124" s="24" t="n">
        <v>-0.0380859</v>
      </c>
      <c r="H124" s="25" t="n">
        <v>1.881</v>
      </c>
      <c r="I124" s="1" t="n">
        <v>1.8889</v>
      </c>
      <c r="J124" s="25" t="n">
        <v>0.0185475</v>
      </c>
      <c r="K124" s="24" t="n">
        <v>0.00789583</v>
      </c>
    </row>
    <row r="125" customFormat="false" ht="15" hidden="false" customHeight="false" outlineLevel="0" collapsed="false">
      <c r="A125" s="23" t="s">
        <v>37</v>
      </c>
      <c r="B125" s="24" t="s">
        <v>38</v>
      </c>
      <c r="C125" s="24" t="n">
        <v>201</v>
      </c>
      <c r="D125" s="25" t="n">
        <v>1999.92</v>
      </c>
      <c r="E125" s="1" t="n">
        <v>1999.9</v>
      </c>
      <c r="F125" s="25" t="n">
        <v>0.594364</v>
      </c>
      <c r="G125" s="24" t="n">
        <v>-0.019165</v>
      </c>
      <c r="H125" s="25" t="n">
        <v>1.233</v>
      </c>
      <c r="I125" s="1" t="n">
        <v>1.23724</v>
      </c>
      <c r="J125" s="25" t="n">
        <v>0.0107515</v>
      </c>
      <c r="K125" s="24" t="n">
        <v>0.00424373</v>
      </c>
    </row>
    <row r="126" customFormat="false" ht="15" hidden="false" customHeight="false" outlineLevel="0" collapsed="false">
      <c r="A126" s="23" t="s">
        <v>37</v>
      </c>
      <c r="B126" s="24" t="s">
        <v>38</v>
      </c>
      <c r="C126" s="24" t="n">
        <v>230</v>
      </c>
      <c r="D126" s="25" t="n">
        <v>1500.1</v>
      </c>
      <c r="E126" s="1" t="n">
        <v>1500.05</v>
      </c>
      <c r="F126" s="25" t="n">
        <v>0.635514</v>
      </c>
      <c r="G126" s="24" t="n">
        <v>-0.0490723</v>
      </c>
      <c r="H126" s="25" t="n">
        <v>0.469</v>
      </c>
      <c r="I126" s="1" t="n">
        <v>0.479061</v>
      </c>
      <c r="J126" s="25" t="n">
        <v>0.00444233</v>
      </c>
      <c r="K126" s="24" t="n">
        <v>0.0100608</v>
      </c>
    </row>
    <row r="127" customFormat="false" ht="15" hidden="false" customHeight="false" outlineLevel="0" collapsed="false">
      <c r="A127" s="23" t="s">
        <v>37</v>
      </c>
      <c r="B127" s="24" t="s">
        <v>38</v>
      </c>
      <c r="C127" s="24" t="n">
        <v>241</v>
      </c>
      <c r="D127" s="25" t="n">
        <v>1249.05</v>
      </c>
      <c r="E127" s="1" t="n">
        <v>1249.05</v>
      </c>
      <c r="F127" s="25" t="n">
        <v>0.222793</v>
      </c>
      <c r="G127" s="24" t="n">
        <v>0.00012207</v>
      </c>
      <c r="H127" s="25" t="n">
        <v>0.307</v>
      </c>
      <c r="I127" s="1" t="n">
        <v>0.322328</v>
      </c>
      <c r="J127" s="25" t="n">
        <v>0.00794856</v>
      </c>
      <c r="K127" s="24" t="n">
        <v>0.0153278</v>
      </c>
    </row>
    <row r="128" customFormat="false" ht="15" hidden="false" customHeight="false" outlineLevel="0" collapsed="false">
      <c r="A128" s="23" t="s">
        <v>37</v>
      </c>
      <c r="B128" s="24" t="s">
        <v>38</v>
      </c>
      <c r="C128" s="24" t="n">
        <v>241</v>
      </c>
      <c r="D128" s="25" t="n">
        <v>999.07</v>
      </c>
      <c r="E128" s="1" t="n">
        <v>999.07</v>
      </c>
      <c r="F128" s="25" t="n">
        <v>0.390801</v>
      </c>
      <c r="G128" s="24" t="n">
        <v>0.000244141</v>
      </c>
      <c r="H128" s="25" t="n">
        <v>0.354</v>
      </c>
      <c r="I128" s="1" t="n">
        <v>0.360303</v>
      </c>
      <c r="J128" s="25" t="n">
        <v>0.00860787</v>
      </c>
      <c r="K128" s="24" t="n">
        <v>0.00630289</v>
      </c>
    </row>
    <row r="129" customFormat="false" ht="15" hidden="false" customHeight="false" outlineLevel="0" collapsed="false">
      <c r="A129" s="23" t="s">
        <v>37</v>
      </c>
      <c r="B129" s="24" t="s">
        <v>38</v>
      </c>
      <c r="C129" s="24" t="n">
        <v>241</v>
      </c>
      <c r="D129" s="25" t="n">
        <v>800.362</v>
      </c>
      <c r="E129" s="1" t="n">
        <v>800.362</v>
      </c>
      <c r="F129" s="25" t="n">
        <v>0.415951</v>
      </c>
      <c r="G129" s="24" t="n">
        <v>-0.000305176</v>
      </c>
      <c r="H129" s="25" t="n">
        <v>0.429</v>
      </c>
      <c r="I129" s="1" t="n">
        <v>0.44366</v>
      </c>
      <c r="J129" s="25" t="n">
        <v>0.00741623</v>
      </c>
      <c r="K129" s="24" t="n">
        <v>0.0146598</v>
      </c>
    </row>
    <row r="130" customFormat="false" ht="15" hidden="false" customHeight="false" outlineLevel="0" collapsed="false">
      <c r="A130" s="23" t="s">
        <v>37</v>
      </c>
      <c r="B130" s="24" t="s">
        <v>38</v>
      </c>
      <c r="C130" s="24" t="n">
        <v>136</v>
      </c>
      <c r="D130" s="25" t="n">
        <v>601.517</v>
      </c>
      <c r="E130" s="1" t="n">
        <v>601.594</v>
      </c>
      <c r="F130" s="25" t="n">
        <v>0.609494</v>
      </c>
      <c r="G130" s="24" t="n">
        <v>0.0765381</v>
      </c>
      <c r="H130" s="25" t="n">
        <v>0.661</v>
      </c>
      <c r="I130" s="1" t="n">
        <v>0.665338</v>
      </c>
      <c r="J130" s="25" t="n">
        <v>0.00781662</v>
      </c>
      <c r="K130" s="24" t="n">
        <v>0.0043382</v>
      </c>
    </row>
    <row r="131" customFormat="false" ht="15" hidden="false" customHeight="false" outlineLevel="0" collapsed="false">
      <c r="A131" s="23" t="s">
        <v>37</v>
      </c>
      <c r="B131" s="24" t="s">
        <v>38</v>
      </c>
      <c r="C131" s="24" t="n">
        <v>241</v>
      </c>
      <c r="D131" s="25" t="n">
        <v>399.386</v>
      </c>
      <c r="E131" s="1" t="n">
        <v>399.386</v>
      </c>
      <c r="F131" s="25" t="n">
        <v>0.388014</v>
      </c>
      <c r="G131" s="24" t="n">
        <v>-0.000427246</v>
      </c>
      <c r="H131" s="25" t="n">
        <v>1.495</v>
      </c>
      <c r="I131" s="1" t="n">
        <v>1.4867</v>
      </c>
      <c r="J131" s="25" t="n">
        <v>0.00466748</v>
      </c>
      <c r="K131" s="24" t="n">
        <v>-0.00829875</v>
      </c>
    </row>
    <row r="132" customFormat="false" ht="15" hidden="false" customHeight="false" outlineLevel="0" collapsed="false">
      <c r="A132" s="23" t="s">
        <v>37</v>
      </c>
      <c r="B132" s="24" t="s">
        <v>38</v>
      </c>
      <c r="C132" s="24" t="n">
        <v>190</v>
      </c>
      <c r="D132" s="25" t="n">
        <v>298.939</v>
      </c>
      <c r="E132" s="1" t="n">
        <v>298.908</v>
      </c>
      <c r="F132" s="25" t="n">
        <v>0.470653</v>
      </c>
      <c r="G132" s="24" t="n">
        <v>-0.0305786</v>
      </c>
      <c r="H132" s="25" t="n">
        <v>2.191</v>
      </c>
      <c r="I132" s="1" t="n">
        <v>2.18773</v>
      </c>
      <c r="J132" s="25" t="n">
        <v>0.00850326</v>
      </c>
      <c r="K132" s="24" t="n">
        <v>-0.00327373</v>
      </c>
    </row>
    <row r="133" customFormat="false" ht="15" hidden="false" customHeight="false" outlineLevel="0" collapsed="false">
      <c r="A133" s="23" t="s">
        <v>37</v>
      </c>
      <c r="B133" s="24" t="s">
        <v>38</v>
      </c>
      <c r="C133" s="24" t="n">
        <v>208</v>
      </c>
      <c r="D133" s="25" t="n">
        <v>249.068</v>
      </c>
      <c r="E133" s="1" t="n">
        <v>249.241</v>
      </c>
      <c r="F133" s="25" t="n">
        <v>0.656258</v>
      </c>
      <c r="G133" s="24" t="n">
        <v>0.172913</v>
      </c>
      <c r="H133" s="25" t="n">
        <v>2.86</v>
      </c>
      <c r="I133" s="1" t="n">
        <v>2.8409</v>
      </c>
      <c r="J133" s="25" t="n">
        <v>0.0107182</v>
      </c>
      <c r="K133" s="24" t="n">
        <v>-0.0190961</v>
      </c>
    </row>
    <row r="134" customFormat="false" ht="15" hidden="false" customHeight="false" outlineLevel="0" collapsed="false">
      <c r="A134" s="23" t="s">
        <v>37</v>
      </c>
      <c r="B134" s="24" t="s">
        <v>38</v>
      </c>
      <c r="C134" s="24" t="n">
        <v>219</v>
      </c>
      <c r="D134" s="25" t="n">
        <v>199.376</v>
      </c>
      <c r="E134" s="1" t="n">
        <v>199.31</v>
      </c>
      <c r="F134" s="25" t="n">
        <v>0.572174</v>
      </c>
      <c r="G134" s="24" t="n">
        <v>-0.0664978</v>
      </c>
      <c r="H134" s="25" t="n">
        <v>3.706</v>
      </c>
      <c r="I134" s="1" t="n">
        <v>3.68449</v>
      </c>
      <c r="J134" s="25" t="n">
        <v>0.0074645</v>
      </c>
      <c r="K134" s="24" t="n">
        <v>-0.0215116</v>
      </c>
    </row>
    <row r="135" customFormat="false" ht="15" hidden="false" customHeight="false" outlineLevel="0" collapsed="false">
      <c r="A135" s="23" t="s">
        <v>37</v>
      </c>
      <c r="B135" s="24" t="s">
        <v>38</v>
      </c>
      <c r="C135" s="24" t="n">
        <v>241</v>
      </c>
      <c r="D135" s="25" t="n">
        <v>174.107</v>
      </c>
      <c r="E135" s="1" t="n">
        <v>174.107</v>
      </c>
      <c r="F135" s="25" t="n">
        <v>0.295289</v>
      </c>
      <c r="G135" s="24" t="n">
        <v>-7.62939E-005</v>
      </c>
      <c r="H135" s="25" t="n">
        <v>4.164</v>
      </c>
      <c r="I135" s="1" t="n">
        <v>4.15646</v>
      </c>
      <c r="J135" s="25" t="n">
        <v>0.00873356</v>
      </c>
      <c r="K135" s="24" t="n">
        <v>-0.00753927</v>
      </c>
    </row>
    <row r="136" customFormat="false" ht="15" hidden="false" customHeight="false" outlineLevel="0" collapsed="false">
      <c r="A136" s="23" t="s">
        <v>37</v>
      </c>
      <c r="B136" s="24" t="s">
        <v>38</v>
      </c>
      <c r="C136" s="24" t="n">
        <v>127</v>
      </c>
      <c r="D136" s="25" t="n">
        <v>149.509</v>
      </c>
      <c r="E136" s="1" t="n">
        <v>149.511</v>
      </c>
      <c r="F136" s="25" t="n">
        <v>0.596593</v>
      </c>
      <c r="G136" s="24" t="n">
        <v>0.00222778</v>
      </c>
      <c r="H136" s="25" t="n">
        <v>4.289</v>
      </c>
      <c r="I136" s="1" t="n">
        <v>4.31166</v>
      </c>
      <c r="J136" s="25" t="n">
        <v>0.00911498</v>
      </c>
      <c r="K136" s="24" t="n">
        <v>0.0226612</v>
      </c>
    </row>
    <row r="137" customFormat="false" ht="15" hidden="false" customHeight="false" outlineLevel="0" collapsed="false">
      <c r="A137" s="23" t="s">
        <v>37</v>
      </c>
      <c r="B137" s="24" t="s">
        <v>38</v>
      </c>
      <c r="C137" s="24" t="n">
        <v>236</v>
      </c>
      <c r="D137" s="25" t="n">
        <v>125.993</v>
      </c>
      <c r="E137" s="1" t="n">
        <v>125.97</v>
      </c>
      <c r="F137" s="25" t="n">
        <v>0.402211</v>
      </c>
      <c r="G137" s="24" t="n">
        <v>-0.0226288</v>
      </c>
      <c r="H137" s="25" t="n">
        <v>5.24</v>
      </c>
      <c r="I137" s="1" t="n">
        <v>5.2305</v>
      </c>
      <c r="J137" s="25" t="n">
        <v>0.0121145</v>
      </c>
      <c r="K137" s="24" t="n">
        <v>-0.00950384</v>
      </c>
    </row>
    <row r="138" customFormat="false" ht="15" hidden="false" customHeight="false" outlineLevel="0" collapsed="false">
      <c r="A138" s="23" t="s">
        <v>37</v>
      </c>
      <c r="B138" s="24" t="s">
        <v>38</v>
      </c>
      <c r="C138" s="24" t="n">
        <v>241</v>
      </c>
      <c r="D138" s="25" t="n">
        <v>100.523</v>
      </c>
      <c r="E138" s="1" t="n">
        <v>100.523</v>
      </c>
      <c r="F138" s="25" t="n">
        <v>0.295272</v>
      </c>
      <c r="G138" s="24" t="n">
        <v>-3.8147E-005</v>
      </c>
      <c r="H138" s="25" t="n">
        <v>6.862</v>
      </c>
      <c r="I138" s="1" t="n">
        <v>6.86909</v>
      </c>
      <c r="J138" s="25" t="n">
        <v>0.00711428</v>
      </c>
      <c r="K138" s="24" t="n">
        <v>0.00708723</v>
      </c>
    </row>
    <row r="139" customFormat="false" ht="15" hidden="false" customHeight="false" outlineLevel="0" collapsed="false">
      <c r="A139" s="23" t="s">
        <v>37</v>
      </c>
      <c r="B139" s="24" t="s">
        <v>38</v>
      </c>
      <c r="C139" s="24" t="n">
        <v>224</v>
      </c>
      <c r="D139" s="25" t="n">
        <v>75.342</v>
      </c>
      <c r="E139" s="1" t="n">
        <v>75.2598</v>
      </c>
      <c r="F139" s="25" t="n">
        <v>0.369376</v>
      </c>
      <c r="G139" s="24" t="n">
        <v>-0.0822144</v>
      </c>
      <c r="H139" s="25" t="n">
        <v>6.883</v>
      </c>
      <c r="I139" s="1" t="n">
        <v>6.90137</v>
      </c>
      <c r="J139" s="25" t="n">
        <v>0.00676245</v>
      </c>
      <c r="K139" s="24" t="n">
        <v>0.0183663</v>
      </c>
    </row>
    <row r="140" customFormat="false" ht="15" hidden="false" customHeight="false" outlineLevel="0" collapsed="false">
      <c r="A140" s="23" t="s">
        <v>37</v>
      </c>
      <c r="B140" s="24" t="s">
        <v>38</v>
      </c>
      <c r="C140" s="24" t="n">
        <v>241</v>
      </c>
      <c r="D140" s="25" t="n">
        <v>50.106</v>
      </c>
      <c r="E140" s="1" t="n">
        <v>50.1061</v>
      </c>
      <c r="F140" s="25" t="n">
        <v>0.468291</v>
      </c>
      <c r="G140" s="24" t="n">
        <v>0.000148773</v>
      </c>
      <c r="H140" s="25" t="n">
        <v>6.867</v>
      </c>
      <c r="I140" s="1" t="n">
        <v>6.91146</v>
      </c>
      <c r="J140" s="25" t="n">
        <v>0.0100838</v>
      </c>
      <c r="K140" s="24" t="n">
        <v>0.0444603</v>
      </c>
    </row>
    <row r="141" customFormat="false" ht="15" hidden="false" customHeight="false" outlineLevel="0" collapsed="false">
      <c r="A141" s="23" t="s">
        <v>37</v>
      </c>
      <c r="B141" s="24" t="s">
        <v>38</v>
      </c>
      <c r="C141" s="24" t="n">
        <v>241</v>
      </c>
      <c r="D141" s="25" t="n">
        <v>24.539</v>
      </c>
      <c r="E141" s="1" t="n">
        <v>24.5391</v>
      </c>
      <c r="F141" s="25" t="n">
        <v>0.463121</v>
      </c>
      <c r="G141" s="24" t="n">
        <v>0.000116348</v>
      </c>
      <c r="H141" s="25" t="n">
        <v>6.871</v>
      </c>
      <c r="I141" s="1" t="n">
        <v>6.91891</v>
      </c>
      <c r="J141" s="25" t="n">
        <v>0.00730958</v>
      </c>
      <c r="K141" s="24" t="n">
        <v>0.0479131</v>
      </c>
    </row>
    <row r="142" customFormat="false" ht="15" hidden="false" customHeight="false" outlineLevel="0" collapsed="false">
      <c r="A142" s="23" t="s">
        <v>37</v>
      </c>
      <c r="B142" s="24" t="s">
        <v>38</v>
      </c>
      <c r="C142" s="24" t="n">
        <v>241</v>
      </c>
      <c r="D142" s="25" t="n">
        <v>10.113</v>
      </c>
      <c r="E142" s="1" t="n">
        <v>10.1126</v>
      </c>
      <c r="F142" s="25" t="n">
        <v>0.276749</v>
      </c>
      <c r="G142" s="24" t="n">
        <v>-0.000372887</v>
      </c>
      <c r="H142" s="25" t="n">
        <v>6.878</v>
      </c>
      <c r="I142" s="1" t="n">
        <v>6.94066</v>
      </c>
      <c r="J142" s="25" t="n">
        <v>0.00354597</v>
      </c>
      <c r="K142" s="24" t="n">
        <v>0.062664</v>
      </c>
    </row>
    <row r="143" customFormat="false" ht="15.75" hidden="false" customHeight="false" outlineLevel="0" collapsed="false">
      <c r="A143" s="26" t="s">
        <v>37</v>
      </c>
      <c r="B143" s="27" t="s">
        <v>38</v>
      </c>
      <c r="C143" s="27" t="n">
        <v>241</v>
      </c>
      <c r="D143" s="28" t="n">
        <v>4.803</v>
      </c>
      <c r="E143" s="29" t="n">
        <v>4.80277</v>
      </c>
      <c r="F143" s="28" t="n">
        <v>0.157041</v>
      </c>
      <c r="G143" s="27" t="n">
        <v>-0.00023222</v>
      </c>
      <c r="H143" s="28" t="n">
        <v>6.875</v>
      </c>
      <c r="I143" s="29" t="n">
        <v>6.94075</v>
      </c>
      <c r="J143" s="28" t="n">
        <v>0.0091823</v>
      </c>
      <c r="K143" s="27" t="n">
        <v>0.0657468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39</v>
      </c>
      <c r="B145" s="20" t="s">
        <v>40</v>
      </c>
      <c r="C145" s="20" t="n">
        <v>241</v>
      </c>
      <c r="D145" s="21" t="n">
        <v>3679.77</v>
      </c>
      <c r="E145" s="22" t="n">
        <v>3679.77</v>
      </c>
      <c r="F145" s="21" t="n">
        <v>0.438522</v>
      </c>
      <c r="G145" s="20" t="n">
        <v>-0.000488281</v>
      </c>
      <c r="H145" s="21" t="n">
        <v>2.744</v>
      </c>
      <c r="I145" s="22" t="n">
        <v>2.7339</v>
      </c>
      <c r="J145" s="21" t="n">
        <v>0.0256569</v>
      </c>
      <c r="K145" s="20" t="n">
        <v>-0.0101037</v>
      </c>
    </row>
    <row r="146" customFormat="false" ht="15" hidden="false" customHeight="false" outlineLevel="0" collapsed="false">
      <c r="A146" s="23" t="s">
        <v>39</v>
      </c>
      <c r="B146" s="24" t="s">
        <v>40</v>
      </c>
      <c r="C146" s="24" t="n">
        <v>349</v>
      </c>
      <c r="D146" s="25" t="n">
        <v>3500.18</v>
      </c>
      <c r="E146" s="1" t="n">
        <v>3500.38</v>
      </c>
      <c r="F146" s="25" t="n">
        <v>0.313663</v>
      </c>
      <c r="G146" s="24" t="n">
        <v>0.205811</v>
      </c>
      <c r="H146" s="25" t="n">
        <v>2.686</v>
      </c>
      <c r="I146" s="1" t="n">
        <v>2.67493</v>
      </c>
      <c r="J146" s="25" t="n">
        <v>0.0337031</v>
      </c>
      <c r="K146" s="24" t="n">
        <v>-0.011066</v>
      </c>
    </row>
    <row r="147" customFormat="false" ht="15" hidden="false" customHeight="false" outlineLevel="0" collapsed="false">
      <c r="A147" s="23" t="s">
        <v>39</v>
      </c>
      <c r="B147" s="24" t="s">
        <v>40</v>
      </c>
      <c r="C147" s="24" t="n">
        <v>349</v>
      </c>
      <c r="D147" s="25" t="n">
        <v>3500.48</v>
      </c>
      <c r="E147" s="1" t="n">
        <v>3500.38</v>
      </c>
      <c r="F147" s="25" t="n">
        <v>0.313663</v>
      </c>
      <c r="G147" s="24" t="n">
        <v>-0.0922852</v>
      </c>
      <c r="H147" s="25" t="n">
        <v>2.691</v>
      </c>
      <c r="I147" s="1" t="n">
        <v>2.67493</v>
      </c>
      <c r="J147" s="25" t="n">
        <v>0.0337031</v>
      </c>
      <c r="K147" s="24" t="n">
        <v>-0.0160658</v>
      </c>
    </row>
    <row r="148" customFormat="false" ht="15" hidden="false" customHeight="false" outlineLevel="0" collapsed="false">
      <c r="A148" s="23" t="s">
        <v>39</v>
      </c>
      <c r="B148" s="24" t="s">
        <v>40</v>
      </c>
      <c r="C148" s="24" t="n">
        <v>241</v>
      </c>
      <c r="D148" s="25" t="n">
        <v>3000.22</v>
      </c>
      <c r="E148" s="1" t="n">
        <v>3000.22</v>
      </c>
      <c r="F148" s="25" t="n">
        <v>0.408743</v>
      </c>
      <c r="G148" s="24" t="n">
        <v>0.000488281</v>
      </c>
      <c r="H148" s="25" t="n">
        <v>2.462</v>
      </c>
      <c r="I148" s="1" t="n">
        <v>2.44459</v>
      </c>
      <c r="J148" s="25" t="n">
        <v>0.00537212</v>
      </c>
      <c r="K148" s="24" t="n">
        <v>-0.0174108</v>
      </c>
    </row>
    <row r="149" customFormat="false" ht="15" hidden="false" customHeight="false" outlineLevel="0" collapsed="false">
      <c r="A149" s="23" t="s">
        <v>39</v>
      </c>
      <c r="B149" s="24" t="s">
        <v>40</v>
      </c>
      <c r="C149" s="24" t="n">
        <v>241</v>
      </c>
      <c r="D149" s="25" t="n">
        <v>2500.65</v>
      </c>
      <c r="E149" s="1" t="n">
        <v>2500.65</v>
      </c>
      <c r="F149" s="25" t="n">
        <v>0.305221</v>
      </c>
      <c r="G149" s="24" t="n">
        <v>-0.000244141</v>
      </c>
      <c r="H149" s="25" t="n">
        <v>1.9</v>
      </c>
      <c r="I149" s="1" t="n">
        <v>1.90102</v>
      </c>
      <c r="J149" s="25" t="n">
        <v>0.00345683</v>
      </c>
      <c r="K149" s="24" t="n">
        <v>0.00101662</v>
      </c>
    </row>
    <row r="150" customFormat="false" ht="15" hidden="false" customHeight="false" outlineLevel="0" collapsed="false">
      <c r="A150" s="23" t="s">
        <v>39</v>
      </c>
      <c r="B150" s="24" t="s">
        <v>40</v>
      </c>
      <c r="C150" s="24" t="n">
        <v>241</v>
      </c>
      <c r="D150" s="25" t="n">
        <v>2000.4</v>
      </c>
      <c r="E150" s="1" t="n">
        <v>2000.4</v>
      </c>
      <c r="F150" s="25" t="n">
        <v>0.195585</v>
      </c>
      <c r="G150" s="24" t="n">
        <v>-0.000244141</v>
      </c>
      <c r="H150" s="25" t="n">
        <v>1.232</v>
      </c>
      <c r="I150" s="1" t="n">
        <v>1.23622</v>
      </c>
      <c r="J150" s="25" t="n">
        <v>0.0079071</v>
      </c>
      <c r="K150" s="24" t="n">
        <v>0.00421989</v>
      </c>
    </row>
    <row r="151" customFormat="false" ht="15" hidden="false" customHeight="false" outlineLevel="0" collapsed="false">
      <c r="A151" s="23" t="s">
        <v>39</v>
      </c>
      <c r="B151" s="24" t="s">
        <v>40</v>
      </c>
      <c r="C151" s="24" t="n">
        <v>241</v>
      </c>
      <c r="D151" s="25" t="n">
        <v>1500.27</v>
      </c>
      <c r="E151" s="1" t="n">
        <v>1500.27</v>
      </c>
      <c r="F151" s="25" t="n">
        <v>0.320166</v>
      </c>
      <c r="G151" s="24" t="n">
        <v>-0.000244141</v>
      </c>
      <c r="H151" s="25" t="n">
        <v>0.556</v>
      </c>
      <c r="I151" s="1" t="n">
        <v>0.574062</v>
      </c>
      <c r="J151" s="25" t="n">
        <v>0.0124512</v>
      </c>
      <c r="K151" s="24" t="n">
        <v>0.0180622</v>
      </c>
    </row>
    <row r="152" customFormat="false" ht="15" hidden="false" customHeight="false" outlineLevel="0" collapsed="false">
      <c r="A152" s="23" t="s">
        <v>39</v>
      </c>
      <c r="B152" s="24" t="s">
        <v>40</v>
      </c>
      <c r="C152" s="24" t="n">
        <v>241</v>
      </c>
      <c r="D152" s="25" t="n">
        <v>1248.8</v>
      </c>
      <c r="E152" s="1" t="n">
        <v>1248.8</v>
      </c>
      <c r="F152" s="25" t="n">
        <v>0.217939</v>
      </c>
      <c r="G152" s="24" t="n">
        <v>0</v>
      </c>
      <c r="H152" s="25" t="n">
        <v>0.306</v>
      </c>
      <c r="I152" s="1" t="n">
        <v>0.333755</v>
      </c>
      <c r="J152" s="25" t="n">
        <v>0.01227</v>
      </c>
      <c r="K152" s="24" t="n">
        <v>0.0277552</v>
      </c>
    </row>
    <row r="153" customFormat="false" ht="15" hidden="false" customHeight="false" outlineLevel="0" collapsed="false">
      <c r="A153" s="23" t="s">
        <v>39</v>
      </c>
      <c r="B153" s="24" t="s">
        <v>40</v>
      </c>
      <c r="C153" s="24" t="n">
        <v>241</v>
      </c>
      <c r="D153" s="25" t="n">
        <v>1000.36</v>
      </c>
      <c r="E153" s="1" t="n">
        <v>1000.37</v>
      </c>
      <c r="F153" s="25" t="n">
        <v>0.0986007</v>
      </c>
      <c r="G153" s="24" t="n">
        <v>0.000305176</v>
      </c>
      <c r="H153" s="25" t="n">
        <v>0.304</v>
      </c>
      <c r="I153" s="1" t="n">
        <v>0.314166</v>
      </c>
      <c r="J153" s="25" t="n">
        <v>0.00249279</v>
      </c>
      <c r="K153" s="24" t="n">
        <v>0.010166</v>
      </c>
    </row>
    <row r="154" customFormat="false" ht="15" hidden="false" customHeight="false" outlineLevel="0" collapsed="false">
      <c r="A154" s="23" t="s">
        <v>39</v>
      </c>
      <c r="B154" s="24" t="s">
        <v>40</v>
      </c>
      <c r="C154" s="24" t="n">
        <v>241</v>
      </c>
      <c r="D154" s="25" t="n">
        <v>798.789</v>
      </c>
      <c r="E154" s="1" t="n">
        <v>798.789</v>
      </c>
      <c r="F154" s="25" t="n">
        <v>0.219174</v>
      </c>
      <c r="G154" s="24" t="n">
        <v>0.000366211</v>
      </c>
      <c r="H154" s="25" t="n">
        <v>0.346</v>
      </c>
      <c r="I154" s="1" t="n">
        <v>0.355357</v>
      </c>
      <c r="J154" s="25" t="n">
        <v>0.00668185</v>
      </c>
      <c r="K154" s="24" t="n">
        <v>0.00935686</v>
      </c>
    </row>
    <row r="155" customFormat="false" ht="15" hidden="false" customHeight="false" outlineLevel="0" collapsed="false">
      <c r="A155" s="23" t="s">
        <v>39</v>
      </c>
      <c r="B155" s="24" t="s">
        <v>40</v>
      </c>
      <c r="C155" s="24" t="n">
        <v>241</v>
      </c>
      <c r="D155" s="25" t="n">
        <v>599.004</v>
      </c>
      <c r="E155" s="1" t="n">
        <v>599.004</v>
      </c>
      <c r="F155" s="25" t="n">
        <v>0.274962</v>
      </c>
      <c r="G155" s="24" t="n">
        <v>0.000305176</v>
      </c>
      <c r="H155" s="25" t="n">
        <v>0.566</v>
      </c>
      <c r="I155" s="1" t="n">
        <v>0.552386</v>
      </c>
      <c r="J155" s="25" t="n">
        <v>0.00494601</v>
      </c>
      <c r="K155" s="24" t="n">
        <v>-0.0136141</v>
      </c>
    </row>
    <row r="156" customFormat="false" ht="15" hidden="false" customHeight="false" outlineLevel="0" collapsed="false">
      <c r="A156" s="23" t="s">
        <v>39</v>
      </c>
      <c r="B156" s="24" t="s">
        <v>40</v>
      </c>
      <c r="C156" s="24" t="n">
        <v>241</v>
      </c>
      <c r="D156" s="25" t="n">
        <v>399.974</v>
      </c>
      <c r="E156" s="1" t="n">
        <v>399.974</v>
      </c>
      <c r="F156" s="25" t="n">
        <v>0.308679</v>
      </c>
      <c r="G156" s="24" t="n">
        <v>-0.000335693</v>
      </c>
      <c r="H156" s="25" t="n">
        <v>1.38</v>
      </c>
      <c r="I156" s="1" t="n">
        <v>1.37865</v>
      </c>
      <c r="J156" s="25" t="n">
        <v>0.00716087</v>
      </c>
      <c r="K156" s="24" t="n">
        <v>-0.0013485</v>
      </c>
    </row>
    <row r="157" customFormat="false" ht="15" hidden="false" customHeight="false" outlineLevel="0" collapsed="false">
      <c r="A157" s="23" t="s">
        <v>39</v>
      </c>
      <c r="B157" s="24" t="s">
        <v>40</v>
      </c>
      <c r="C157" s="24" t="n">
        <v>241</v>
      </c>
      <c r="D157" s="25" t="n">
        <v>299.204</v>
      </c>
      <c r="E157" s="1" t="n">
        <v>299.204</v>
      </c>
      <c r="F157" s="25" t="n">
        <v>0.31804</v>
      </c>
      <c r="G157" s="24" t="n">
        <v>0.000396729</v>
      </c>
      <c r="H157" s="25" t="n">
        <v>2.128</v>
      </c>
      <c r="I157" s="1" t="n">
        <v>2.12195</v>
      </c>
      <c r="J157" s="25" t="n">
        <v>0.00464062</v>
      </c>
      <c r="K157" s="24" t="n">
        <v>-0.00604558</v>
      </c>
    </row>
    <row r="158" customFormat="false" ht="15" hidden="false" customHeight="false" outlineLevel="0" collapsed="false">
      <c r="A158" s="23" t="s">
        <v>39</v>
      </c>
      <c r="B158" s="24" t="s">
        <v>40</v>
      </c>
      <c r="C158" s="24" t="n">
        <v>241</v>
      </c>
      <c r="D158" s="25" t="n">
        <v>249.433</v>
      </c>
      <c r="E158" s="1" t="n">
        <v>249.433</v>
      </c>
      <c r="F158" s="25" t="n">
        <v>0.236386</v>
      </c>
      <c r="G158" s="24" t="n">
        <v>0.000396729</v>
      </c>
      <c r="H158" s="25" t="n">
        <v>2.742</v>
      </c>
      <c r="I158" s="1" t="n">
        <v>2.73736</v>
      </c>
      <c r="J158" s="25" t="n">
        <v>0.00546336</v>
      </c>
      <c r="K158" s="24" t="n">
        <v>-0.00463915</v>
      </c>
    </row>
    <row r="159" customFormat="false" ht="15" hidden="false" customHeight="false" outlineLevel="0" collapsed="false">
      <c r="A159" s="23" t="s">
        <v>39</v>
      </c>
      <c r="B159" s="24" t="s">
        <v>40</v>
      </c>
      <c r="C159" s="24" t="n">
        <v>241</v>
      </c>
      <c r="D159" s="25" t="n">
        <v>199.451</v>
      </c>
      <c r="E159" s="1" t="n">
        <v>199.451</v>
      </c>
      <c r="F159" s="25" t="n">
        <v>0.12487</v>
      </c>
      <c r="G159" s="24" t="n">
        <v>0.00038147</v>
      </c>
      <c r="H159" s="25" t="n">
        <v>3.364</v>
      </c>
      <c r="I159" s="1" t="n">
        <v>3.35402</v>
      </c>
      <c r="J159" s="25" t="n">
        <v>0.00540831</v>
      </c>
      <c r="K159" s="24" t="n">
        <v>-0.00998354</v>
      </c>
    </row>
    <row r="160" customFormat="false" ht="15" hidden="false" customHeight="false" outlineLevel="0" collapsed="false">
      <c r="A160" s="23" t="s">
        <v>39</v>
      </c>
      <c r="B160" s="24" t="s">
        <v>40</v>
      </c>
      <c r="C160" s="24" t="n">
        <v>241</v>
      </c>
      <c r="D160" s="25" t="n">
        <v>174.104</v>
      </c>
      <c r="E160" s="1" t="n">
        <v>174.104</v>
      </c>
      <c r="F160" s="25" t="n">
        <v>0.156913</v>
      </c>
      <c r="G160" s="24" t="n">
        <v>-0.000335693</v>
      </c>
      <c r="H160" s="25" t="n">
        <v>3.642</v>
      </c>
      <c r="I160" s="1" t="n">
        <v>3.65362</v>
      </c>
      <c r="J160" s="25" t="n">
        <v>0.00447719</v>
      </c>
      <c r="K160" s="24" t="n">
        <v>0.0116184</v>
      </c>
    </row>
    <row r="161" customFormat="false" ht="15" hidden="false" customHeight="false" outlineLevel="0" collapsed="false">
      <c r="A161" s="23" t="s">
        <v>39</v>
      </c>
      <c r="B161" s="24" t="s">
        <v>40</v>
      </c>
      <c r="C161" s="24" t="n">
        <v>241</v>
      </c>
      <c r="D161" s="25" t="n">
        <v>149.758</v>
      </c>
      <c r="E161" s="1" t="n">
        <v>149.758</v>
      </c>
      <c r="F161" s="25" t="n">
        <v>0.195526</v>
      </c>
      <c r="G161" s="24" t="n">
        <v>0.000442505</v>
      </c>
      <c r="H161" s="25" t="n">
        <v>3.965</v>
      </c>
      <c r="I161" s="1" t="n">
        <v>3.97896</v>
      </c>
      <c r="J161" s="25" t="n">
        <v>0.005739</v>
      </c>
      <c r="K161" s="24" t="n">
        <v>0.0139627</v>
      </c>
    </row>
    <row r="162" customFormat="false" ht="15" hidden="false" customHeight="false" outlineLevel="0" collapsed="false">
      <c r="A162" s="23" t="s">
        <v>39</v>
      </c>
      <c r="B162" s="24" t="s">
        <v>40</v>
      </c>
      <c r="C162" s="24" t="n">
        <v>241</v>
      </c>
      <c r="D162" s="25" t="n">
        <v>124.078</v>
      </c>
      <c r="E162" s="1" t="n">
        <v>124.078</v>
      </c>
      <c r="F162" s="25" t="n">
        <v>0.0838916</v>
      </c>
      <c r="G162" s="24" t="n">
        <v>0.000488281</v>
      </c>
      <c r="H162" s="25" t="n">
        <v>4.451</v>
      </c>
      <c r="I162" s="1" t="n">
        <v>4.45529</v>
      </c>
      <c r="J162" s="25" t="n">
        <v>0.00618871</v>
      </c>
      <c r="K162" s="24" t="n">
        <v>0.0042944</v>
      </c>
    </row>
    <row r="163" customFormat="false" ht="15" hidden="false" customHeight="false" outlineLevel="0" collapsed="false">
      <c r="A163" s="23" t="s">
        <v>39</v>
      </c>
      <c r="B163" s="24" t="s">
        <v>40</v>
      </c>
      <c r="C163" s="24" t="n">
        <v>241</v>
      </c>
      <c r="D163" s="25" t="n">
        <v>100.048</v>
      </c>
      <c r="E163" s="1" t="n">
        <v>100.048</v>
      </c>
      <c r="F163" s="25" t="n">
        <v>0.221146</v>
      </c>
      <c r="G163" s="24" t="n">
        <v>-0.000152588</v>
      </c>
      <c r="H163" s="25" t="n">
        <v>5.551</v>
      </c>
      <c r="I163" s="1" t="n">
        <v>5.5065</v>
      </c>
      <c r="J163" s="25" t="n">
        <v>0.0134756</v>
      </c>
      <c r="K163" s="24" t="n">
        <v>-0.0445023</v>
      </c>
    </row>
    <row r="164" customFormat="false" ht="15" hidden="false" customHeight="false" outlineLevel="0" collapsed="false">
      <c r="A164" s="23" t="s">
        <v>39</v>
      </c>
      <c r="B164" s="24" t="s">
        <v>40</v>
      </c>
      <c r="C164" s="24" t="n">
        <v>241</v>
      </c>
      <c r="D164" s="25" t="n">
        <v>75.141</v>
      </c>
      <c r="E164" s="1" t="n">
        <v>75.1415</v>
      </c>
      <c r="F164" s="25" t="n">
        <v>0.173832</v>
      </c>
      <c r="G164" s="24" t="n">
        <v>0.000473022</v>
      </c>
      <c r="H164" s="25" t="n">
        <v>6.807</v>
      </c>
      <c r="I164" s="1" t="n">
        <v>6.80018</v>
      </c>
      <c r="J164" s="25" t="n">
        <v>0.0101294</v>
      </c>
      <c r="K164" s="24" t="n">
        <v>-0.00682163</v>
      </c>
    </row>
    <row r="165" customFormat="false" ht="15" hidden="false" customHeight="false" outlineLevel="0" collapsed="false">
      <c r="A165" s="23" t="s">
        <v>39</v>
      </c>
      <c r="B165" s="24" t="s">
        <v>40</v>
      </c>
      <c r="C165" s="24" t="n">
        <v>241</v>
      </c>
      <c r="D165" s="25" t="n">
        <v>49.479</v>
      </c>
      <c r="E165" s="1" t="n">
        <v>49.4795</v>
      </c>
      <c r="F165" s="25" t="n">
        <v>0.11304</v>
      </c>
      <c r="G165" s="24" t="n">
        <v>0.000488281</v>
      </c>
      <c r="H165" s="25" t="n">
        <v>6.8</v>
      </c>
      <c r="I165" s="1" t="n">
        <v>6.82006</v>
      </c>
      <c r="J165" s="25" t="n">
        <v>0.0117686</v>
      </c>
      <c r="K165" s="24" t="n">
        <v>0.020062</v>
      </c>
    </row>
    <row r="166" customFormat="false" ht="15" hidden="false" customHeight="false" outlineLevel="0" collapsed="false">
      <c r="A166" s="23" t="s">
        <v>39</v>
      </c>
      <c r="B166" s="24" t="s">
        <v>40</v>
      </c>
      <c r="C166" s="24" t="n">
        <v>241</v>
      </c>
      <c r="D166" s="25" t="n">
        <v>9.164</v>
      </c>
      <c r="E166" s="1" t="n">
        <v>9.16355</v>
      </c>
      <c r="F166" s="25" t="n">
        <v>0.113245</v>
      </c>
      <c r="G166" s="24" t="n">
        <v>-0.000452042</v>
      </c>
      <c r="H166" s="25" t="n">
        <v>6.801</v>
      </c>
      <c r="I166" s="1" t="n">
        <v>6.8484</v>
      </c>
      <c r="J166" s="25" t="n">
        <v>0.00837255</v>
      </c>
      <c r="K166" s="24" t="n">
        <v>0.0474024</v>
      </c>
    </row>
    <row r="167" customFormat="false" ht="15.75" hidden="false" customHeight="false" outlineLevel="0" collapsed="false">
      <c r="A167" s="26" t="s">
        <v>39</v>
      </c>
      <c r="B167" s="27" t="s">
        <v>40</v>
      </c>
      <c r="C167" s="27" t="n">
        <v>241</v>
      </c>
      <c r="D167" s="28" t="n">
        <v>4.319</v>
      </c>
      <c r="E167" s="29" t="n">
        <v>4.31929</v>
      </c>
      <c r="F167" s="28" t="n">
        <v>0.13926</v>
      </c>
      <c r="G167" s="27" t="n">
        <v>0.000294685</v>
      </c>
      <c r="H167" s="28" t="n">
        <v>6.813</v>
      </c>
      <c r="I167" s="29" t="n">
        <v>6.84024</v>
      </c>
      <c r="J167" s="28" t="n">
        <v>0.00498165</v>
      </c>
      <c r="K167" s="27" t="n">
        <v>0.0272403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41</v>
      </c>
      <c r="B169" s="20" t="s">
        <v>42</v>
      </c>
      <c r="C169" s="20" t="n">
        <v>482</v>
      </c>
      <c r="D169" s="21" t="n">
        <v>183.614</v>
      </c>
      <c r="E169" s="22" t="n">
        <v>183.651</v>
      </c>
      <c r="F169" s="21" t="n">
        <v>0.119952</v>
      </c>
      <c r="G169" s="20" t="n">
        <v>0.0374908</v>
      </c>
      <c r="H169" s="21" t="n">
        <v>2.438</v>
      </c>
      <c r="I169" s="22" t="n">
        <v>2.46402</v>
      </c>
      <c r="J169" s="21" t="n">
        <v>0.00419079</v>
      </c>
      <c r="K169" s="20" t="n">
        <v>0.0260248</v>
      </c>
    </row>
    <row r="170" customFormat="false" ht="15" hidden="false" customHeight="false" outlineLevel="0" collapsed="false">
      <c r="A170" s="23" t="s">
        <v>41</v>
      </c>
      <c r="B170" s="24" t="s">
        <v>42</v>
      </c>
      <c r="C170" s="24" t="n">
        <v>241</v>
      </c>
      <c r="D170" s="25" t="n">
        <v>151.031</v>
      </c>
      <c r="E170" s="1" t="n">
        <v>151.031</v>
      </c>
      <c r="F170" s="25" t="n">
        <v>0.130572</v>
      </c>
      <c r="G170" s="24" t="n">
        <v>0.000274658</v>
      </c>
      <c r="H170" s="25" t="n">
        <v>2.596</v>
      </c>
      <c r="I170" s="1" t="n">
        <v>2.60018</v>
      </c>
      <c r="J170" s="25" t="n">
        <v>0.00712681</v>
      </c>
      <c r="K170" s="24" t="n">
        <v>0.00418258</v>
      </c>
    </row>
    <row r="171" customFormat="false" ht="15" hidden="false" customHeight="false" outlineLevel="0" collapsed="false">
      <c r="A171" s="23" t="s">
        <v>41</v>
      </c>
      <c r="B171" s="24" t="s">
        <v>42</v>
      </c>
      <c r="C171" s="24" t="n">
        <v>241</v>
      </c>
      <c r="D171" s="25" t="n">
        <v>124.85</v>
      </c>
      <c r="E171" s="1" t="n">
        <v>124.85</v>
      </c>
      <c r="F171" s="25" t="n">
        <v>0.0478019</v>
      </c>
      <c r="G171" s="24" t="n">
        <v>0.000289917</v>
      </c>
      <c r="H171" s="25" t="n">
        <v>3.147</v>
      </c>
      <c r="I171" s="1" t="n">
        <v>3.20496</v>
      </c>
      <c r="J171" s="25" t="n">
        <v>0.00562791</v>
      </c>
      <c r="K171" s="24" t="n">
        <v>0.0579584</v>
      </c>
    </row>
    <row r="172" customFormat="false" ht="15" hidden="false" customHeight="false" outlineLevel="0" collapsed="false">
      <c r="A172" s="23" t="s">
        <v>41</v>
      </c>
      <c r="B172" s="24" t="s">
        <v>42</v>
      </c>
      <c r="C172" s="24" t="n">
        <v>482</v>
      </c>
      <c r="D172" s="25" t="n">
        <v>99.748</v>
      </c>
      <c r="E172" s="1" t="n">
        <v>99.7423</v>
      </c>
      <c r="F172" s="25" t="n">
        <v>0.0696339</v>
      </c>
      <c r="G172" s="24" t="n">
        <v>-0.00567627</v>
      </c>
      <c r="H172" s="25" t="n">
        <v>3.428</v>
      </c>
      <c r="I172" s="1" t="n">
        <v>3.46522</v>
      </c>
      <c r="J172" s="25" t="n">
        <v>0.00979151</v>
      </c>
      <c r="K172" s="24" t="n">
        <v>0.0372219</v>
      </c>
    </row>
    <row r="173" customFormat="false" ht="15" hidden="false" customHeight="false" outlineLevel="0" collapsed="false">
      <c r="A173" s="23" t="s">
        <v>41</v>
      </c>
      <c r="B173" s="24" t="s">
        <v>42</v>
      </c>
      <c r="C173" s="24" t="n">
        <v>241</v>
      </c>
      <c r="D173" s="25" t="n">
        <v>75.179</v>
      </c>
      <c r="E173" s="1" t="n">
        <v>75.1787</v>
      </c>
      <c r="F173" s="25" t="n">
        <v>0.110606</v>
      </c>
      <c r="G173" s="24" t="n">
        <v>-0.000305176</v>
      </c>
      <c r="H173" s="25" t="n">
        <v>3.864</v>
      </c>
      <c r="I173" s="1" t="n">
        <v>3.92814</v>
      </c>
      <c r="J173" s="25" t="n">
        <v>0.00639936</v>
      </c>
      <c r="K173" s="24" t="n">
        <v>0.064137</v>
      </c>
    </row>
    <row r="174" customFormat="false" ht="15" hidden="false" customHeight="false" outlineLevel="0" collapsed="false">
      <c r="A174" s="23" t="s">
        <v>41</v>
      </c>
      <c r="B174" s="24" t="s">
        <v>42</v>
      </c>
      <c r="C174" s="24" t="n">
        <v>482</v>
      </c>
      <c r="D174" s="25" t="n">
        <v>50.031</v>
      </c>
      <c r="E174" s="1" t="n">
        <v>50.0206</v>
      </c>
      <c r="F174" s="25" t="n">
        <v>0.0497626</v>
      </c>
      <c r="G174" s="24" t="n">
        <v>-0.0103836</v>
      </c>
      <c r="H174" s="25" t="n">
        <v>4.456</v>
      </c>
      <c r="I174" s="1" t="n">
        <v>4.55187</v>
      </c>
      <c r="J174" s="25" t="n">
        <v>0.00649484</v>
      </c>
      <c r="K174" s="24" t="n">
        <v>0.0958714</v>
      </c>
    </row>
    <row r="175" customFormat="false" ht="15" hidden="false" customHeight="false" outlineLevel="0" collapsed="false">
      <c r="A175" s="23" t="s">
        <v>41</v>
      </c>
      <c r="B175" s="24" t="s">
        <v>42</v>
      </c>
      <c r="C175" s="24" t="n">
        <v>241</v>
      </c>
      <c r="D175" s="25" t="n">
        <v>39.916</v>
      </c>
      <c r="E175" s="1" t="n">
        <v>39.9156</v>
      </c>
      <c r="F175" s="25" t="n">
        <v>0.0688225</v>
      </c>
      <c r="G175" s="24" t="n">
        <v>-0.000354767</v>
      </c>
      <c r="H175" s="25" t="n">
        <v>4.683</v>
      </c>
      <c r="I175" s="1" t="n">
        <v>4.74393</v>
      </c>
      <c r="J175" s="25" t="n">
        <v>0.00607958</v>
      </c>
      <c r="K175" s="24" t="n">
        <v>0.060925</v>
      </c>
    </row>
    <row r="176" customFormat="false" ht="15" hidden="false" customHeight="false" outlineLevel="0" collapsed="false">
      <c r="A176" s="23" t="s">
        <v>41</v>
      </c>
      <c r="B176" s="24" t="s">
        <v>42</v>
      </c>
      <c r="C176" s="24" t="n">
        <v>241</v>
      </c>
      <c r="D176" s="25" t="n">
        <v>29.984</v>
      </c>
      <c r="E176" s="1" t="n">
        <v>29.9835</v>
      </c>
      <c r="F176" s="25" t="n">
        <v>0.0582472</v>
      </c>
      <c r="G176" s="24" t="n">
        <v>-0.000459671</v>
      </c>
      <c r="H176" s="25" t="n">
        <v>4.899</v>
      </c>
      <c r="I176" s="1" t="n">
        <v>4.964</v>
      </c>
      <c r="J176" s="25" t="n">
        <v>0.00793045</v>
      </c>
      <c r="K176" s="24" t="n">
        <v>0.0650001</v>
      </c>
    </row>
    <row r="177" customFormat="false" ht="15" hidden="false" customHeight="false" outlineLevel="0" collapsed="false">
      <c r="A177" s="23" t="s">
        <v>41</v>
      </c>
      <c r="B177" s="24" t="s">
        <v>42</v>
      </c>
      <c r="C177" s="24" t="n">
        <v>241</v>
      </c>
      <c r="D177" s="25" t="n">
        <v>19.74</v>
      </c>
      <c r="E177" s="1" t="n">
        <v>19.7398</v>
      </c>
      <c r="F177" s="25" t="n">
        <v>0.0604384</v>
      </c>
      <c r="G177" s="24" t="n">
        <v>-0.000204086</v>
      </c>
      <c r="H177" s="25" t="n">
        <v>5.229</v>
      </c>
      <c r="I177" s="1" t="n">
        <v>5.27268</v>
      </c>
      <c r="J177" s="25" t="n">
        <v>0.0450581</v>
      </c>
      <c r="K177" s="24" t="n">
        <v>0.0436764</v>
      </c>
    </row>
    <row r="178" customFormat="false" ht="15" hidden="false" customHeight="false" outlineLevel="0" collapsed="false">
      <c r="A178" s="23" t="s">
        <v>41</v>
      </c>
      <c r="B178" s="24" t="s">
        <v>42</v>
      </c>
      <c r="C178" s="24" t="n">
        <v>482</v>
      </c>
      <c r="D178" s="25" t="n">
        <v>9.975</v>
      </c>
      <c r="E178" s="1" t="n">
        <v>9.97218</v>
      </c>
      <c r="F178" s="25" t="n">
        <v>0.0504776</v>
      </c>
      <c r="G178" s="24" t="n">
        <v>-0.00282383</v>
      </c>
      <c r="H178" s="25" t="n">
        <v>5.453</v>
      </c>
      <c r="I178" s="1" t="n">
        <v>5.6734</v>
      </c>
      <c r="J178" s="25" t="n">
        <v>0.0743774</v>
      </c>
      <c r="K178" s="24" t="n">
        <v>0.2204</v>
      </c>
    </row>
    <row r="179" customFormat="false" ht="15" hidden="false" customHeight="false" outlineLevel="0" collapsed="false">
      <c r="A179" s="23" t="s">
        <v>41</v>
      </c>
      <c r="B179" s="24" t="s">
        <v>42</v>
      </c>
      <c r="C179" s="24" t="n">
        <v>241</v>
      </c>
      <c r="D179" s="25" t="n">
        <v>5.104</v>
      </c>
      <c r="E179" s="1" t="n">
        <v>5.10375</v>
      </c>
      <c r="F179" s="25" t="n">
        <v>0.0339021</v>
      </c>
      <c r="G179" s="24" t="n">
        <v>-0.000245094</v>
      </c>
      <c r="H179" s="25" t="n">
        <v>5.794</v>
      </c>
      <c r="I179" s="1" t="n">
        <v>5.88084</v>
      </c>
      <c r="J179" s="25" t="n">
        <v>0.0140808</v>
      </c>
      <c r="K179" s="24" t="n">
        <v>0.0868382</v>
      </c>
    </row>
    <row r="180" customFormat="false" ht="15.75" hidden="false" customHeight="false" outlineLevel="0" collapsed="false">
      <c r="A180" s="26" t="s">
        <v>41</v>
      </c>
      <c r="B180" s="27" t="s">
        <v>42</v>
      </c>
      <c r="C180" s="27" t="n">
        <v>547</v>
      </c>
      <c r="D180" s="28" t="n">
        <v>2.291</v>
      </c>
      <c r="E180" s="29" t="n">
        <v>2.3093</v>
      </c>
      <c r="F180" s="28" t="n">
        <v>0.0406846</v>
      </c>
      <c r="G180" s="27" t="n">
        <v>0.0182981</v>
      </c>
      <c r="H180" s="28" t="n">
        <v>5.84</v>
      </c>
      <c r="I180" s="29" t="n">
        <v>5.88162</v>
      </c>
      <c r="J180" s="28" t="n">
        <v>0.010009</v>
      </c>
      <c r="K180" s="27" t="n">
        <v>0.0416231</v>
      </c>
    </row>
    <row r="181" customFormat="false" ht="15.7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9" t="s">
        <v>43</v>
      </c>
      <c r="B182" s="20" t="s">
        <v>44</v>
      </c>
      <c r="C182" s="20" t="n">
        <v>482</v>
      </c>
      <c r="D182" s="21" t="n">
        <v>227.375</v>
      </c>
      <c r="E182" s="22" t="n">
        <v>227.279</v>
      </c>
      <c r="F182" s="21" t="n">
        <v>0.114283</v>
      </c>
      <c r="G182" s="20" t="n">
        <v>-0.0956879</v>
      </c>
      <c r="H182" s="21" t="n">
        <v>4.666</v>
      </c>
      <c r="I182" s="22" t="n">
        <v>4.68693</v>
      </c>
      <c r="J182" s="21" t="n">
        <v>0.00540741</v>
      </c>
      <c r="K182" s="20" t="n">
        <v>0.0209274</v>
      </c>
    </row>
    <row r="183" customFormat="false" ht="15" hidden="false" customHeight="false" outlineLevel="0" collapsed="false">
      <c r="A183" s="23" t="s">
        <v>43</v>
      </c>
      <c r="B183" s="24" t="s">
        <v>44</v>
      </c>
      <c r="C183" s="24" t="n">
        <v>241</v>
      </c>
      <c r="D183" s="25" t="n">
        <v>199.275</v>
      </c>
      <c r="E183" s="1" t="n">
        <v>199.275</v>
      </c>
      <c r="F183" s="25" t="n">
        <v>0.0324399</v>
      </c>
      <c r="G183" s="24" t="n">
        <v>0.000442505</v>
      </c>
      <c r="H183" s="25" t="n">
        <v>4.68</v>
      </c>
      <c r="I183" s="1" t="n">
        <v>4.70777</v>
      </c>
      <c r="J183" s="25" t="n">
        <v>0.00376521</v>
      </c>
      <c r="K183" s="24" t="n">
        <v>0.0277719</v>
      </c>
    </row>
    <row r="184" customFormat="false" ht="15" hidden="false" customHeight="false" outlineLevel="0" collapsed="false">
      <c r="A184" s="23" t="s">
        <v>43</v>
      </c>
      <c r="B184" s="24" t="s">
        <v>44</v>
      </c>
      <c r="C184" s="24" t="n">
        <v>241</v>
      </c>
      <c r="D184" s="25" t="n">
        <v>175.115</v>
      </c>
      <c r="E184" s="1" t="n">
        <v>175.115</v>
      </c>
      <c r="F184" s="25" t="n">
        <v>0.0283708</v>
      </c>
      <c r="G184" s="24" t="n">
        <v>-0.000198364</v>
      </c>
      <c r="H184" s="25" t="n">
        <v>4.746</v>
      </c>
      <c r="I184" s="1" t="n">
        <v>4.76776</v>
      </c>
      <c r="J184" s="25" t="n">
        <v>0.00358152</v>
      </c>
      <c r="K184" s="24" t="n">
        <v>0.0217552</v>
      </c>
    </row>
    <row r="185" customFormat="false" ht="15" hidden="false" customHeight="false" outlineLevel="0" collapsed="false">
      <c r="A185" s="23" t="s">
        <v>43</v>
      </c>
      <c r="B185" s="24" t="s">
        <v>44</v>
      </c>
      <c r="C185" s="24" t="n">
        <v>241</v>
      </c>
      <c r="D185" s="25" t="n">
        <v>149.3</v>
      </c>
      <c r="E185" s="1" t="n">
        <v>149.3</v>
      </c>
      <c r="F185" s="25" t="n">
        <v>0.0271449</v>
      </c>
      <c r="G185" s="24" t="n">
        <v>0.000427246</v>
      </c>
      <c r="H185" s="25" t="n">
        <v>4.884</v>
      </c>
      <c r="I185" s="1" t="n">
        <v>4.90369</v>
      </c>
      <c r="J185" s="25" t="n">
        <v>0.00739632</v>
      </c>
      <c r="K185" s="24" t="n">
        <v>0.0196929</v>
      </c>
    </row>
    <row r="186" customFormat="false" ht="15" hidden="false" customHeight="false" outlineLevel="0" collapsed="false">
      <c r="A186" s="23" t="s">
        <v>43</v>
      </c>
      <c r="B186" s="24" t="s">
        <v>44</v>
      </c>
      <c r="C186" s="24" t="n">
        <v>241</v>
      </c>
      <c r="D186" s="25" t="n">
        <v>125.014</v>
      </c>
      <c r="E186" s="1" t="n">
        <v>125.014</v>
      </c>
      <c r="F186" s="25" t="n">
        <v>0.0319595</v>
      </c>
      <c r="G186" s="24" t="n">
        <v>-0.000106812</v>
      </c>
      <c r="H186" s="25" t="n">
        <v>4.991</v>
      </c>
      <c r="I186" s="1" t="n">
        <v>5.03103</v>
      </c>
      <c r="J186" s="25" t="n">
        <v>0.00744893</v>
      </c>
      <c r="K186" s="24" t="n">
        <v>0.040029</v>
      </c>
    </row>
    <row r="187" customFormat="false" ht="15" hidden="false" customHeight="false" outlineLevel="0" collapsed="false">
      <c r="A187" s="23" t="s">
        <v>43</v>
      </c>
      <c r="B187" s="24" t="s">
        <v>44</v>
      </c>
      <c r="C187" s="24" t="n">
        <v>403</v>
      </c>
      <c r="D187" s="25" t="n">
        <v>100.449</v>
      </c>
      <c r="E187" s="1" t="n">
        <v>100.495</v>
      </c>
      <c r="F187" s="25" t="n">
        <v>0.0677726</v>
      </c>
      <c r="G187" s="24" t="n">
        <v>0.0462952</v>
      </c>
      <c r="H187" s="25" t="n">
        <v>5.159</v>
      </c>
      <c r="I187" s="1" t="n">
        <v>5.19779</v>
      </c>
      <c r="J187" s="25" t="n">
        <v>0.00394423</v>
      </c>
      <c r="K187" s="24" t="n">
        <v>0.038794</v>
      </c>
    </row>
    <row r="188" customFormat="false" ht="15" hidden="false" customHeight="false" outlineLevel="0" collapsed="false">
      <c r="A188" s="23" t="s">
        <v>43</v>
      </c>
      <c r="B188" s="24" t="s">
        <v>44</v>
      </c>
      <c r="C188" s="24" t="n">
        <v>241</v>
      </c>
      <c r="D188" s="25" t="n">
        <v>74.732</v>
      </c>
      <c r="E188" s="1" t="n">
        <v>74.732</v>
      </c>
      <c r="F188" s="25" t="n">
        <v>0.0305908</v>
      </c>
      <c r="G188" s="24" t="n">
        <v>-7.62939E-006</v>
      </c>
      <c r="H188" s="25" t="n">
        <v>5.182</v>
      </c>
      <c r="I188" s="1" t="n">
        <v>5.21875</v>
      </c>
      <c r="J188" s="25" t="n">
        <v>0.00463481</v>
      </c>
      <c r="K188" s="24" t="n">
        <v>0.0367465</v>
      </c>
    </row>
    <row r="189" customFormat="false" ht="15" hidden="false" customHeight="false" outlineLevel="0" collapsed="false">
      <c r="A189" s="23" t="s">
        <v>43</v>
      </c>
      <c r="B189" s="24" t="s">
        <v>44</v>
      </c>
      <c r="C189" s="24" t="n">
        <v>431</v>
      </c>
      <c r="D189" s="25" t="n">
        <v>49.923</v>
      </c>
      <c r="E189" s="1" t="n">
        <v>49.9225</v>
      </c>
      <c r="F189" s="25" t="n">
        <v>0.0277892</v>
      </c>
      <c r="G189" s="24" t="n">
        <v>-0.000457764</v>
      </c>
      <c r="H189" s="25" t="n">
        <v>5.261</v>
      </c>
      <c r="I189" s="1" t="n">
        <v>5.31219</v>
      </c>
      <c r="J189" s="25" t="n">
        <v>0.00605355</v>
      </c>
      <c r="K189" s="24" t="n">
        <v>0.0511947</v>
      </c>
    </row>
    <row r="190" customFormat="false" ht="15" hidden="false" customHeight="false" outlineLevel="0" collapsed="false">
      <c r="A190" s="23" t="s">
        <v>43</v>
      </c>
      <c r="B190" s="24" t="s">
        <v>44</v>
      </c>
      <c r="C190" s="24" t="n">
        <v>241</v>
      </c>
      <c r="D190" s="25" t="n">
        <v>39.354</v>
      </c>
      <c r="E190" s="1" t="n">
        <v>39.354</v>
      </c>
      <c r="F190" s="25" t="n">
        <v>0.0279831</v>
      </c>
      <c r="G190" s="24" t="n">
        <v>3.8147E-006</v>
      </c>
      <c r="H190" s="25" t="n">
        <v>5.276</v>
      </c>
      <c r="I190" s="1" t="n">
        <v>5.31988</v>
      </c>
      <c r="J190" s="25" t="n">
        <v>0.00451122</v>
      </c>
      <c r="K190" s="24" t="n">
        <v>0.0438752</v>
      </c>
    </row>
    <row r="191" customFormat="false" ht="15" hidden="false" customHeight="false" outlineLevel="0" collapsed="false">
      <c r="A191" s="23" t="s">
        <v>43</v>
      </c>
      <c r="B191" s="24" t="s">
        <v>44</v>
      </c>
      <c r="C191" s="24" t="n">
        <v>241</v>
      </c>
      <c r="D191" s="25" t="n">
        <v>29.171</v>
      </c>
      <c r="E191" s="1" t="n">
        <v>29.1715</v>
      </c>
      <c r="F191" s="25" t="n">
        <v>0.0293667</v>
      </c>
      <c r="G191" s="24" t="n">
        <v>0.000457764</v>
      </c>
      <c r="H191" s="25" t="n">
        <v>5.286</v>
      </c>
      <c r="I191" s="1" t="n">
        <v>5.32762</v>
      </c>
      <c r="J191" s="25" t="n">
        <v>0.00493748</v>
      </c>
      <c r="K191" s="24" t="n">
        <v>0.0416183</v>
      </c>
    </row>
    <row r="192" customFormat="false" ht="15" hidden="false" customHeight="false" outlineLevel="0" collapsed="false">
      <c r="A192" s="23" t="s">
        <v>43</v>
      </c>
      <c r="B192" s="24" t="s">
        <v>44</v>
      </c>
      <c r="C192" s="24" t="n">
        <v>241</v>
      </c>
      <c r="D192" s="25" t="n">
        <v>19.849</v>
      </c>
      <c r="E192" s="1" t="n">
        <v>19.8491</v>
      </c>
      <c r="F192" s="25" t="n">
        <v>0.0308149</v>
      </c>
      <c r="G192" s="24" t="n">
        <v>6.10352E-005</v>
      </c>
      <c r="H192" s="25" t="n">
        <v>5.297</v>
      </c>
      <c r="I192" s="1" t="n">
        <v>5.34504</v>
      </c>
      <c r="J192" s="25" t="n">
        <v>0.00633692</v>
      </c>
      <c r="K192" s="24" t="n">
        <v>0.0480413</v>
      </c>
    </row>
    <row r="193" customFormat="false" ht="15" hidden="false" customHeight="false" outlineLevel="0" collapsed="false">
      <c r="A193" s="23" t="s">
        <v>43</v>
      </c>
      <c r="B193" s="24" t="s">
        <v>44</v>
      </c>
      <c r="C193" s="24" t="n">
        <v>381</v>
      </c>
      <c r="D193" s="25" t="n">
        <v>9.888</v>
      </c>
      <c r="E193" s="1" t="n">
        <v>9.89061</v>
      </c>
      <c r="F193" s="25" t="n">
        <v>0.029124</v>
      </c>
      <c r="G193" s="24" t="n">
        <v>0.00261211</v>
      </c>
      <c r="H193" s="25" t="n">
        <v>5.315</v>
      </c>
      <c r="I193" s="1" t="n">
        <v>5.34381</v>
      </c>
      <c r="J193" s="25" t="n">
        <v>0.00762493</v>
      </c>
      <c r="K193" s="24" t="n">
        <v>0.0288086</v>
      </c>
    </row>
    <row r="194" customFormat="false" ht="15" hidden="false" customHeight="false" outlineLevel="0" collapsed="false">
      <c r="A194" s="23" t="s">
        <v>43</v>
      </c>
      <c r="B194" s="24" t="s">
        <v>44</v>
      </c>
      <c r="C194" s="24" t="n">
        <v>241</v>
      </c>
      <c r="D194" s="25" t="n">
        <v>4.636</v>
      </c>
      <c r="E194" s="1" t="n">
        <v>4.63638</v>
      </c>
      <c r="F194" s="25" t="n">
        <v>0.0271082</v>
      </c>
      <c r="G194" s="24" t="n">
        <v>0.000377655</v>
      </c>
      <c r="H194" s="25" t="n">
        <v>5.307</v>
      </c>
      <c r="I194" s="1" t="n">
        <v>5.35336</v>
      </c>
      <c r="J194" s="25" t="n">
        <v>0.0070621</v>
      </c>
      <c r="K194" s="24" t="n">
        <v>0.046361</v>
      </c>
    </row>
    <row r="195" customFormat="false" ht="15.75" hidden="false" customHeight="false" outlineLevel="0" collapsed="false">
      <c r="A195" s="26" t="s">
        <v>43</v>
      </c>
      <c r="B195" s="27" t="s">
        <v>44</v>
      </c>
      <c r="C195" s="27" t="n">
        <v>432</v>
      </c>
      <c r="D195" s="28" t="n">
        <v>2.234</v>
      </c>
      <c r="E195" s="29" t="n">
        <v>2.23546</v>
      </c>
      <c r="F195" s="28" t="n">
        <v>0.026233</v>
      </c>
      <c r="G195" s="27" t="n">
        <v>0.00145602</v>
      </c>
      <c r="H195" s="28" t="n">
        <v>5.314</v>
      </c>
      <c r="I195" s="29" t="n">
        <v>5.35953</v>
      </c>
      <c r="J195" s="28" t="n">
        <v>0.00991397</v>
      </c>
      <c r="K195" s="27" t="n">
        <v>0.0455256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45</v>
      </c>
      <c r="B197" s="20" t="s">
        <v>46</v>
      </c>
      <c r="C197" s="20" t="n">
        <v>241</v>
      </c>
      <c r="D197" s="21" t="n">
        <v>203.527</v>
      </c>
      <c r="E197" s="22" t="n">
        <v>203.527</v>
      </c>
      <c r="F197" s="21" t="n">
        <v>0.0332171</v>
      </c>
      <c r="G197" s="20" t="n">
        <v>0.000442505</v>
      </c>
      <c r="H197" s="21" t="n">
        <v>4.993</v>
      </c>
      <c r="I197" s="22" t="n">
        <v>5.01383</v>
      </c>
      <c r="J197" s="21" t="n">
        <v>0.00370924</v>
      </c>
      <c r="K197" s="20" t="n">
        <v>0.0208297</v>
      </c>
    </row>
    <row r="198" customFormat="false" ht="15" hidden="false" customHeight="false" outlineLevel="0" collapsed="false">
      <c r="A198" s="23" t="s">
        <v>45</v>
      </c>
      <c r="B198" s="24" t="s">
        <v>46</v>
      </c>
      <c r="C198" s="24" t="n">
        <v>241</v>
      </c>
      <c r="D198" s="25" t="n">
        <v>200.238</v>
      </c>
      <c r="E198" s="1" t="n">
        <v>200.238</v>
      </c>
      <c r="F198" s="25" t="n">
        <v>0.0472564</v>
      </c>
      <c r="G198" s="24" t="n">
        <v>6.10352E-005</v>
      </c>
      <c r="H198" s="25" t="n">
        <v>4.992</v>
      </c>
      <c r="I198" s="1" t="n">
        <v>5.01132</v>
      </c>
      <c r="J198" s="25" t="n">
        <v>0.00638055</v>
      </c>
      <c r="K198" s="24" t="n">
        <v>0.0193233</v>
      </c>
    </row>
    <row r="199" customFormat="false" ht="15" hidden="false" customHeight="false" outlineLevel="0" collapsed="false">
      <c r="A199" s="23" t="s">
        <v>45</v>
      </c>
      <c r="B199" s="24" t="s">
        <v>46</v>
      </c>
      <c r="C199" s="24" t="n">
        <v>241</v>
      </c>
      <c r="D199" s="25" t="n">
        <v>174.898</v>
      </c>
      <c r="E199" s="1" t="n">
        <v>174.898</v>
      </c>
      <c r="F199" s="25" t="n">
        <v>0.031564</v>
      </c>
      <c r="G199" s="24" t="n">
        <v>-0.000183105</v>
      </c>
      <c r="H199" s="25" t="n">
        <v>5.034</v>
      </c>
      <c r="I199" s="1" t="n">
        <v>5.06389</v>
      </c>
      <c r="J199" s="25" t="n">
        <v>0.00670048</v>
      </c>
      <c r="K199" s="24" t="n">
        <v>0.029892</v>
      </c>
    </row>
    <row r="200" customFormat="false" ht="15" hidden="false" customHeight="false" outlineLevel="0" collapsed="false">
      <c r="A200" s="23" t="s">
        <v>45</v>
      </c>
      <c r="B200" s="24" t="s">
        <v>46</v>
      </c>
      <c r="C200" s="24" t="n">
        <v>241</v>
      </c>
      <c r="D200" s="25" t="n">
        <v>150.072</v>
      </c>
      <c r="E200" s="1" t="n">
        <v>150.072</v>
      </c>
      <c r="F200" s="25" t="n">
        <v>0.0276327</v>
      </c>
      <c r="G200" s="24" t="n">
        <v>-0.000183105</v>
      </c>
      <c r="H200" s="25" t="n">
        <v>5.112</v>
      </c>
      <c r="I200" s="1" t="n">
        <v>5.13243</v>
      </c>
      <c r="J200" s="25" t="n">
        <v>0.00729469</v>
      </c>
      <c r="K200" s="24" t="n">
        <v>0.0204272</v>
      </c>
    </row>
    <row r="201" customFormat="false" ht="15" hidden="false" customHeight="false" outlineLevel="0" collapsed="false">
      <c r="A201" s="23" t="s">
        <v>45</v>
      </c>
      <c r="B201" s="24" t="s">
        <v>46</v>
      </c>
      <c r="C201" s="24" t="n">
        <v>241</v>
      </c>
      <c r="D201" s="25" t="n">
        <v>124.946</v>
      </c>
      <c r="E201" s="1" t="n">
        <v>124.946</v>
      </c>
      <c r="F201" s="25" t="n">
        <v>0.0320206</v>
      </c>
      <c r="G201" s="24" t="n">
        <v>0.000259399</v>
      </c>
      <c r="H201" s="25" t="n">
        <v>5.241</v>
      </c>
      <c r="I201" s="1" t="n">
        <v>5.28983</v>
      </c>
      <c r="J201" s="25" t="n">
        <v>0.00620194</v>
      </c>
      <c r="K201" s="24" t="n">
        <v>0.0488338</v>
      </c>
    </row>
    <row r="202" customFormat="false" ht="15" hidden="false" customHeight="false" outlineLevel="0" collapsed="false">
      <c r="A202" s="23" t="s">
        <v>45</v>
      </c>
      <c r="B202" s="24" t="s">
        <v>46</v>
      </c>
      <c r="C202" s="24" t="n">
        <v>241</v>
      </c>
      <c r="D202" s="25" t="n">
        <v>99.784</v>
      </c>
      <c r="E202" s="1" t="n">
        <v>99.7839</v>
      </c>
      <c r="F202" s="25" t="n">
        <v>0.0334715</v>
      </c>
      <c r="G202" s="24" t="n">
        <v>-0.000144958</v>
      </c>
      <c r="H202" s="25" t="n">
        <v>5.291</v>
      </c>
      <c r="I202" s="1" t="n">
        <v>5.32329</v>
      </c>
      <c r="J202" s="25" t="n">
        <v>0.005193</v>
      </c>
      <c r="K202" s="24" t="n">
        <v>0.0322948</v>
      </c>
    </row>
    <row r="203" customFormat="false" ht="15" hidden="false" customHeight="false" outlineLevel="0" collapsed="false">
      <c r="A203" s="23" t="s">
        <v>45</v>
      </c>
      <c r="B203" s="24" t="s">
        <v>46</v>
      </c>
      <c r="C203" s="24" t="n">
        <v>241</v>
      </c>
      <c r="D203" s="25" t="n">
        <v>75.046</v>
      </c>
      <c r="E203" s="1" t="n">
        <v>75.0462</v>
      </c>
      <c r="F203" s="25" t="n">
        <v>0.0408928</v>
      </c>
      <c r="G203" s="24" t="n">
        <v>0.000198364</v>
      </c>
      <c r="H203" s="25" t="n">
        <v>5.387</v>
      </c>
      <c r="I203" s="1" t="n">
        <v>5.42314</v>
      </c>
      <c r="J203" s="25" t="n">
        <v>0.00841144</v>
      </c>
      <c r="K203" s="24" t="n">
        <v>0.0361366</v>
      </c>
    </row>
    <row r="204" customFormat="false" ht="15" hidden="false" customHeight="false" outlineLevel="0" collapsed="false">
      <c r="A204" s="23" t="s">
        <v>45</v>
      </c>
      <c r="B204" s="24" t="s">
        <v>46</v>
      </c>
      <c r="C204" s="24" t="n">
        <v>241</v>
      </c>
      <c r="D204" s="25" t="n">
        <v>49.196</v>
      </c>
      <c r="E204" s="1" t="n">
        <v>49.1956</v>
      </c>
      <c r="F204" s="25" t="n">
        <v>0.0479239</v>
      </c>
      <c r="G204" s="24" t="n">
        <v>-0.000389099</v>
      </c>
      <c r="H204" s="25" t="n">
        <v>5.374</v>
      </c>
      <c r="I204" s="1" t="n">
        <v>5.41593</v>
      </c>
      <c r="J204" s="25" t="n">
        <v>0.00758944</v>
      </c>
      <c r="K204" s="24" t="n">
        <v>0.0419292</v>
      </c>
    </row>
    <row r="205" customFormat="false" ht="15" hidden="false" customHeight="false" outlineLevel="0" collapsed="false">
      <c r="A205" s="23" t="s">
        <v>45</v>
      </c>
      <c r="B205" s="24" t="s">
        <v>46</v>
      </c>
      <c r="C205" s="24" t="n">
        <v>241</v>
      </c>
      <c r="D205" s="25" t="n">
        <v>40.165</v>
      </c>
      <c r="E205" s="1" t="n">
        <v>40.1646</v>
      </c>
      <c r="F205" s="25" t="n">
        <v>0.0411294</v>
      </c>
      <c r="G205" s="24" t="n">
        <v>-0.000392914</v>
      </c>
      <c r="H205" s="25" t="n">
        <v>5.398</v>
      </c>
      <c r="I205" s="1" t="n">
        <v>5.4456</v>
      </c>
      <c r="J205" s="25" t="n">
        <v>0.00881423</v>
      </c>
      <c r="K205" s="24" t="n">
        <v>0.0476017</v>
      </c>
    </row>
    <row r="206" customFormat="false" ht="15" hidden="false" customHeight="false" outlineLevel="0" collapsed="false">
      <c r="A206" s="23" t="s">
        <v>45</v>
      </c>
      <c r="B206" s="24" t="s">
        <v>46</v>
      </c>
      <c r="C206" s="24" t="n">
        <v>241</v>
      </c>
      <c r="D206" s="25" t="n">
        <v>30.689</v>
      </c>
      <c r="E206" s="1" t="n">
        <v>30.6887</v>
      </c>
      <c r="F206" s="25" t="n">
        <v>0.0535978</v>
      </c>
      <c r="G206" s="24" t="n">
        <v>-0.000255585</v>
      </c>
      <c r="H206" s="25" t="n">
        <v>5.374</v>
      </c>
      <c r="I206" s="1" t="n">
        <v>5.38509</v>
      </c>
      <c r="J206" s="25" t="n">
        <v>0.00737766</v>
      </c>
      <c r="K206" s="24" t="n">
        <v>0.0110869</v>
      </c>
    </row>
    <row r="207" customFormat="false" ht="15" hidden="false" customHeight="false" outlineLevel="0" collapsed="false">
      <c r="A207" s="23" t="s">
        <v>45</v>
      </c>
      <c r="B207" s="24" t="s">
        <v>46</v>
      </c>
      <c r="C207" s="24" t="n">
        <v>241</v>
      </c>
      <c r="D207" s="25" t="n">
        <v>20.66</v>
      </c>
      <c r="E207" s="1" t="n">
        <v>20.6597</v>
      </c>
      <c r="F207" s="25" t="n">
        <v>0.059372</v>
      </c>
      <c r="G207" s="24" t="n">
        <v>-0.000261307</v>
      </c>
      <c r="H207" s="25" t="n">
        <v>5.377</v>
      </c>
      <c r="I207" s="1" t="n">
        <v>5.40688</v>
      </c>
      <c r="J207" s="25" t="n">
        <v>0.00677873</v>
      </c>
      <c r="K207" s="24" t="n">
        <v>0.0298758</v>
      </c>
    </row>
    <row r="208" customFormat="false" ht="15" hidden="false" customHeight="false" outlineLevel="0" collapsed="false">
      <c r="A208" s="23" t="s">
        <v>45</v>
      </c>
      <c r="B208" s="24" t="s">
        <v>46</v>
      </c>
      <c r="C208" s="24" t="n">
        <v>241</v>
      </c>
      <c r="D208" s="25" t="n">
        <v>10.334</v>
      </c>
      <c r="E208" s="1" t="n">
        <v>10.3344</v>
      </c>
      <c r="F208" s="25" t="n">
        <v>0.0369501</v>
      </c>
      <c r="G208" s="24" t="n">
        <v>0.000432014</v>
      </c>
      <c r="H208" s="25" t="n">
        <v>5.408</v>
      </c>
      <c r="I208" s="1" t="n">
        <v>5.44128</v>
      </c>
      <c r="J208" s="25" t="n">
        <v>0.00682299</v>
      </c>
      <c r="K208" s="24" t="n">
        <v>0.0332823</v>
      </c>
    </row>
    <row r="209" customFormat="false" ht="15" hidden="false" customHeight="false" outlineLevel="0" collapsed="false">
      <c r="A209" s="23" t="s">
        <v>45</v>
      </c>
      <c r="B209" s="24" t="s">
        <v>46</v>
      </c>
      <c r="C209" s="24" t="n">
        <v>241</v>
      </c>
      <c r="D209" s="25" t="n">
        <v>5.132</v>
      </c>
      <c r="E209" s="1" t="n">
        <v>5.13235</v>
      </c>
      <c r="F209" s="25" t="n">
        <v>0.0303557</v>
      </c>
      <c r="G209" s="24" t="n">
        <v>0.000352859</v>
      </c>
      <c r="H209" s="25" t="n">
        <v>5.431</v>
      </c>
      <c r="I209" s="1" t="n">
        <v>5.48321</v>
      </c>
      <c r="J209" s="25" t="n">
        <v>0.00692583</v>
      </c>
      <c r="K209" s="24" t="n">
        <v>0.0522113</v>
      </c>
    </row>
    <row r="210" customFormat="false" ht="15.75" hidden="false" customHeight="false" outlineLevel="0" collapsed="false">
      <c r="A210" s="26" t="s">
        <v>45</v>
      </c>
      <c r="B210" s="27" t="s">
        <v>46</v>
      </c>
      <c r="C210" s="27" t="n">
        <v>294</v>
      </c>
      <c r="D210" s="28" t="n">
        <v>2.228</v>
      </c>
      <c r="E210" s="29" t="n">
        <v>2.22118</v>
      </c>
      <c r="F210" s="28" t="n">
        <v>0.0245963</v>
      </c>
      <c r="G210" s="27" t="n">
        <v>-0.00682306</v>
      </c>
      <c r="H210" s="28" t="n">
        <v>5.446</v>
      </c>
      <c r="I210" s="29" t="n">
        <v>5.49551</v>
      </c>
      <c r="J210" s="28" t="n">
        <v>0.0196978</v>
      </c>
      <c r="K210" s="27" t="n">
        <v>0.04951</v>
      </c>
    </row>
    <row r="211" customFormat="false" ht="15.75" hidden="false" customHeight="false" outlineLevel="0" collapsed="false">
      <c r="A211" s="1" t="s">
        <v>13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19" t="s">
        <v>47</v>
      </c>
      <c r="B212" s="20" t="s">
        <v>48</v>
      </c>
      <c r="C212" s="20" t="n">
        <v>241</v>
      </c>
      <c r="D212" s="21" t="n">
        <v>314.739</v>
      </c>
      <c r="E212" s="22" t="n">
        <v>314.739</v>
      </c>
      <c r="F212" s="21" t="n">
        <v>0.0356124</v>
      </c>
      <c r="G212" s="20" t="n">
        <v>-0.000274658</v>
      </c>
      <c r="H212" s="21" t="n">
        <v>2.466</v>
      </c>
      <c r="I212" s="22" t="n">
        <v>2.45475</v>
      </c>
      <c r="J212" s="21" t="n">
        <v>0.00505783</v>
      </c>
      <c r="K212" s="20" t="n">
        <v>-0.0112531</v>
      </c>
    </row>
    <row r="213" customFormat="false" ht="15" hidden="false" customHeight="false" outlineLevel="0" collapsed="false">
      <c r="A213" s="23" t="s">
        <v>47</v>
      </c>
      <c r="B213" s="24" t="s">
        <v>48</v>
      </c>
      <c r="C213" s="24" t="n">
        <v>241</v>
      </c>
      <c r="D213" s="25" t="n">
        <v>300.177</v>
      </c>
      <c r="E213" s="1" t="n">
        <v>300.177</v>
      </c>
      <c r="F213" s="25" t="n">
        <v>0.0404075</v>
      </c>
      <c r="G213" s="24" t="n">
        <v>-6.10352E-005</v>
      </c>
      <c r="H213" s="25" t="n">
        <v>2.476</v>
      </c>
      <c r="I213" s="1" t="n">
        <v>2.49752</v>
      </c>
      <c r="J213" s="25" t="n">
        <v>0.00618942</v>
      </c>
      <c r="K213" s="24" t="n">
        <v>0.0215228</v>
      </c>
    </row>
    <row r="214" customFormat="false" ht="15" hidden="false" customHeight="false" outlineLevel="0" collapsed="false">
      <c r="A214" s="23" t="s">
        <v>47</v>
      </c>
      <c r="B214" s="24" t="s">
        <v>48</v>
      </c>
      <c r="C214" s="24" t="n">
        <v>241</v>
      </c>
      <c r="D214" s="25" t="n">
        <v>249.948</v>
      </c>
      <c r="E214" s="1" t="n">
        <v>249.948</v>
      </c>
      <c r="F214" s="25" t="n">
        <v>0.0362005</v>
      </c>
      <c r="G214" s="24" t="n">
        <v>6.10352E-005</v>
      </c>
      <c r="H214" s="25" t="n">
        <v>2.741</v>
      </c>
      <c r="I214" s="1" t="n">
        <v>2.77044</v>
      </c>
      <c r="J214" s="25" t="n">
        <v>0.00503137</v>
      </c>
      <c r="K214" s="24" t="n">
        <v>0.029444</v>
      </c>
    </row>
    <row r="215" customFormat="false" ht="15" hidden="false" customHeight="false" outlineLevel="0" collapsed="false">
      <c r="A215" s="23" t="s">
        <v>47</v>
      </c>
      <c r="B215" s="24" t="s">
        <v>48</v>
      </c>
      <c r="C215" s="24" t="n">
        <v>241</v>
      </c>
      <c r="D215" s="25" t="n">
        <v>199.951</v>
      </c>
      <c r="E215" s="1" t="n">
        <v>199.951</v>
      </c>
      <c r="F215" s="25" t="n">
        <v>0.0302818</v>
      </c>
      <c r="G215" s="24" t="n">
        <v>0.000320435</v>
      </c>
      <c r="H215" s="25" t="n">
        <v>3.252</v>
      </c>
      <c r="I215" s="1" t="n">
        <v>3.28108</v>
      </c>
      <c r="J215" s="25" t="n">
        <v>0.0039187</v>
      </c>
      <c r="K215" s="24" t="n">
        <v>0.0290787</v>
      </c>
    </row>
    <row r="216" customFormat="false" ht="15" hidden="false" customHeight="false" outlineLevel="0" collapsed="false">
      <c r="A216" s="23" t="s">
        <v>47</v>
      </c>
      <c r="B216" s="24" t="s">
        <v>48</v>
      </c>
      <c r="C216" s="24" t="n">
        <v>241</v>
      </c>
      <c r="D216" s="25" t="n">
        <v>175.116</v>
      </c>
      <c r="E216" s="1" t="n">
        <v>175.116</v>
      </c>
      <c r="F216" s="25" t="n">
        <v>0.0284694</v>
      </c>
      <c r="G216" s="24" t="n">
        <v>-0.000137329</v>
      </c>
      <c r="H216" s="25" t="n">
        <v>3.905</v>
      </c>
      <c r="I216" s="1" t="n">
        <v>3.98486</v>
      </c>
      <c r="J216" s="25" t="n">
        <v>0.00733235</v>
      </c>
      <c r="K216" s="24" t="n">
        <v>0.079859</v>
      </c>
    </row>
    <row r="217" customFormat="false" ht="15" hidden="false" customHeight="false" outlineLevel="0" collapsed="false">
      <c r="A217" s="23" t="s">
        <v>47</v>
      </c>
      <c r="B217" s="24" t="s">
        <v>48</v>
      </c>
      <c r="C217" s="24" t="n">
        <v>241</v>
      </c>
      <c r="D217" s="25" t="n">
        <v>150.396</v>
      </c>
      <c r="E217" s="1" t="n">
        <v>150.396</v>
      </c>
      <c r="F217" s="25" t="n">
        <v>0.0396641</v>
      </c>
      <c r="G217" s="24" t="n">
        <v>-0.000335693</v>
      </c>
      <c r="H217" s="25" t="n">
        <v>4.183</v>
      </c>
      <c r="I217" s="1" t="n">
        <v>4.2371</v>
      </c>
      <c r="J217" s="25" t="n">
        <v>0.00920118</v>
      </c>
      <c r="K217" s="24" t="n">
        <v>0.0540953</v>
      </c>
    </row>
    <row r="218" customFormat="false" ht="15" hidden="false" customHeight="false" outlineLevel="0" collapsed="false">
      <c r="A218" s="23" t="s">
        <v>47</v>
      </c>
      <c r="B218" s="24" t="s">
        <v>48</v>
      </c>
      <c r="C218" s="24" t="n">
        <v>241</v>
      </c>
      <c r="D218" s="25" t="n">
        <v>124.939</v>
      </c>
      <c r="E218" s="1" t="n">
        <v>124.939</v>
      </c>
      <c r="F218" s="25" t="n">
        <v>0.0435082</v>
      </c>
      <c r="G218" s="24" t="n">
        <v>-3.05176E-005</v>
      </c>
      <c r="H218" s="25" t="n">
        <v>4.729</v>
      </c>
      <c r="I218" s="1" t="n">
        <v>4.78208</v>
      </c>
      <c r="J218" s="25" t="n">
        <v>0.0046799</v>
      </c>
      <c r="K218" s="24" t="n">
        <v>0.0530829</v>
      </c>
    </row>
    <row r="219" customFormat="false" ht="15" hidden="false" customHeight="false" outlineLevel="0" collapsed="false">
      <c r="A219" s="23" t="s">
        <v>47</v>
      </c>
      <c r="B219" s="24" t="s">
        <v>48</v>
      </c>
      <c r="C219" s="24" t="n">
        <v>241</v>
      </c>
      <c r="D219" s="25" t="n">
        <v>99.94</v>
      </c>
      <c r="E219" s="1" t="n">
        <v>99.9401</v>
      </c>
      <c r="F219" s="25" t="n">
        <v>0.0310827</v>
      </c>
      <c r="G219" s="24" t="n">
        <v>6.10352E-005</v>
      </c>
      <c r="H219" s="25" t="n">
        <v>5.077</v>
      </c>
      <c r="I219" s="1" t="n">
        <v>5.19744</v>
      </c>
      <c r="J219" s="25" t="n">
        <v>0.0079643</v>
      </c>
      <c r="K219" s="24" t="n">
        <v>0.120436</v>
      </c>
    </row>
    <row r="220" customFormat="false" ht="15" hidden="false" customHeight="false" outlineLevel="0" collapsed="false">
      <c r="A220" s="23" t="s">
        <v>47</v>
      </c>
      <c r="B220" s="24" t="s">
        <v>48</v>
      </c>
      <c r="C220" s="24" t="n">
        <v>241</v>
      </c>
      <c r="D220" s="25" t="n">
        <v>75.197</v>
      </c>
      <c r="E220" s="1" t="n">
        <v>75.1967</v>
      </c>
      <c r="F220" s="25" t="n">
        <v>0.0288434</v>
      </c>
      <c r="G220" s="24" t="n">
        <v>-0.00025177</v>
      </c>
      <c r="H220" s="25" t="n">
        <v>4.854</v>
      </c>
      <c r="I220" s="1" t="n">
        <v>4.88487</v>
      </c>
      <c r="J220" s="25" t="n">
        <v>0.00614471</v>
      </c>
      <c r="K220" s="24" t="n">
        <v>0.0308671</v>
      </c>
    </row>
    <row r="221" customFormat="false" ht="15" hidden="false" customHeight="false" outlineLevel="0" collapsed="false">
      <c r="A221" s="23" t="s">
        <v>47</v>
      </c>
      <c r="B221" s="24" t="s">
        <v>48</v>
      </c>
      <c r="C221" s="24" t="n">
        <v>241</v>
      </c>
      <c r="D221" s="25" t="n">
        <v>50.245</v>
      </c>
      <c r="E221" s="1" t="n">
        <v>50.2453</v>
      </c>
      <c r="F221" s="25" t="n">
        <v>0.0286543</v>
      </c>
      <c r="G221" s="24" t="n">
        <v>0.00031662</v>
      </c>
      <c r="H221" s="25" t="n">
        <v>4.856</v>
      </c>
      <c r="I221" s="1" t="n">
        <v>4.89761</v>
      </c>
      <c r="J221" s="25" t="n">
        <v>0.00532567</v>
      </c>
      <c r="K221" s="24" t="n">
        <v>0.0416141</v>
      </c>
    </row>
    <row r="222" customFormat="false" ht="15" hidden="false" customHeight="false" outlineLevel="0" collapsed="false">
      <c r="A222" s="23" t="s">
        <v>47</v>
      </c>
      <c r="B222" s="24" t="s">
        <v>48</v>
      </c>
      <c r="C222" s="24" t="n">
        <v>241</v>
      </c>
      <c r="D222" s="25" t="n">
        <v>39.936</v>
      </c>
      <c r="E222" s="1" t="n">
        <v>39.9364</v>
      </c>
      <c r="F222" s="25" t="n">
        <v>0.0337235</v>
      </c>
      <c r="G222" s="24" t="n">
        <v>0.000431061</v>
      </c>
      <c r="H222" s="25" t="n">
        <v>4.84</v>
      </c>
      <c r="I222" s="1" t="n">
        <v>4.87462</v>
      </c>
      <c r="J222" s="25" t="n">
        <v>0.0063077</v>
      </c>
      <c r="K222" s="24" t="n">
        <v>0.0346179</v>
      </c>
    </row>
    <row r="223" customFormat="false" ht="15" hidden="false" customHeight="false" outlineLevel="0" collapsed="false">
      <c r="A223" s="23" t="s">
        <v>47</v>
      </c>
      <c r="B223" s="24" t="s">
        <v>48</v>
      </c>
      <c r="C223" s="24" t="n">
        <v>241</v>
      </c>
      <c r="D223" s="25" t="n">
        <v>30.172</v>
      </c>
      <c r="E223" s="1" t="n">
        <v>30.1718</v>
      </c>
      <c r="F223" s="25" t="n">
        <v>0.026733</v>
      </c>
      <c r="G223" s="24" t="n">
        <v>-0.00019455</v>
      </c>
      <c r="H223" s="25" t="n">
        <v>5.001</v>
      </c>
      <c r="I223" s="1" t="n">
        <v>5.06426</v>
      </c>
      <c r="J223" s="25" t="n">
        <v>0.00721989</v>
      </c>
      <c r="K223" s="24" t="n">
        <v>0.0632615</v>
      </c>
    </row>
    <row r="224" customFormat="false" ht="15" hidden="false" customHeight="false" outlineLevel="0" collapsed="false">
      <c r="A224" s="23" t="s">
        <v>47</v>
      </c>
      <c r="B224" s="24" t="s">
        <v>48</v>
      </c>
      <c r="C224" s="24" t="n">
        <v>241</v>
      </c>
      <c r="D224" s="25" t="n">
        <v>20.107</v>
      </c>
      <c r="E224" s="1" t="n">
        <v>20.1075</v>
      </c>
      <c r="F224" s="25" t="n">
        <v>0.0362549</v>
      </c>
      <c r="G224" s="24" t="n">
        <v>0.000459671</v>
      </c>
      <c r="H224" s="25" t="n">
        <v>5.425</v>
      </c>
      <c r="I224" s="1" t="n">
        <v>5.64901</v>
      </c>
      <c r="J224" s="25" t="n">
        <v>0.00835239</v>
      </c>
      <c r="K224" s="24" t="n">
        <v>0.224012</v>
      </c>
    </row>
    <row r="225" customFormat="false" ht="15" hidden="false" customHeight="false" outlineLevel="0" collapsed="false">
      <c r="A225" s="23" t="s">
        <v>47</v>
      </c>
      <c r="B225" s="24" t="s">
        <v>48</v>
      </c>
      <c r="C225" s="24" t="n">
        <v>241</v>
      </c>
      <c r="D225" s="25" t="n">
        <v>10.188</v>
      </c>
      <c r="E225" s="1" t="n">
        <v>10.1884</v>
      </c>
      <c r="F225" s="25" t="n">
        <v>0.0330585</v>
      </c>
      <c r="G225" s="24" t="n">
        <v>0.000365257</v>
      </c>
      <c r="H225" s="25" t="n">
        <v>6.405</v>
      </c>
      <c r="I225" s="1" t="n">
        <v>6.66865</v>
      </c>
      <c r="J225" s="25" t="n">
        <v>0.0101622</v>
      </c>
      <c r="K225" s="24" t="n">
        <v>0.263651</v>
      </c>
    </row>
    <row r="226" customFormat="false" ht="15" hidden="false" customHeight="false" outlineLevel="0" collapsed="false">
      <c r="A226" s="23" t="s">
        <v>47</v>
      </c>
      <c r="B226" s="24" t="s">
        <v>48</v>
      </c>
      <c r="C226" s="24" t="n">
        <v>241</v>
      </c>
      <c r="D226" s="25" t="n">
        <v>5.094</v>
      </c>
      <c r="E226" s="1" t="n">
        <v>5.09441</v>
      </c>
      <c r="F226" s="25" t="n">
        <v>0.0298866</v>
      </c>
      <c r="G226" s="24" t="n">
        <v>0.000406742</v>
      </c>
      <c r="H226" s="25" t="n">
        <v>7.192</v>
      </c>
      <c r="I226" s="1" t="n">
        <v>7.81736</v>
      </c>
      <c r="J226" s="25" t="n">
        <v>0.205492</v>
      </c>
      <c r="K226" s="24" t="n">
        <v>0.625361</v>
      </c>
    </row>
    <row r="227" customFormat="false" ht="15.75" hidden="false" customHeight="false" outlineLevel="0" collapsed="false">
      <c r="A227" s="26" t="s">
        <v>47</v>
      </c>
      <c r="B227" s="27" t="s">
        <v>48</v>
      </c>
      <c r="C227" s="27" t="n">
        <v>241</v>
      </c>
      <c r="D227" s="28" t="n">
        <v>2.586</v>
      </c>
      <c r="E227" s="29" t="n">
        <v>2.58631</v>
      </c>
      <c r="F227" s="28" t="n">
        <v>0.0333177</v>
      </c>
      <c r="G227" s="27" t="n">
        <v>0.000311136</v>
      </c>
      <c r="H227" s="28" t="n">
        <v>7.571</v>
      </c>
      <c r="I227" s="29" t="n">
        <v>7.67641</v>
      </c>
      <c r="J227" s="28" t="n">
        <v>0.0273097</v>
      </c>
      <c r="K227" s="27" t="n">
        <v>0.105411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9" t="s">
        <v>49</v>
      </c>
      <c r="B229" s="20" t="s">
        <v>50</v>
      </c>
      <c r="C229" s="20" t="n">
        <v>241</v>
      </c>
      <c r="D229" s="21" t="n">
        <v>398.094</v>
      </c>
      <c r="E229" s="22" t="n">
        <v>398.094</v>
      </c>
      <c r="F229" s="21" t="n">
        <v>0.0355413</v>
      </c>
      <c r="G229" s="20" t="n">
        <v>-0.000488281</v>
      </c>
      <c r="H229" s="21" t="n">
        <v>2.235</v>
      </c>
      <c r="I229" s="22" t="n">
        <v>2.24753</v>
      </c>
      <c r="J229" s="21" t="n">
        <v>0.00603258</v>
      </c>
      <c r="K229" s="20" t="n">
        <v>0.012527</v>
      </c>
    </row>
    <row r="230" customFormat="false" ht="15" hidden="false" customHeight="false" outlineLevel="0" collapsed="false">
      <c r="A230" s="23" t="s">
        <v>49</v>
      </c>
      <c r="B230" s="24" t="s">
        <v>50</v>
      </c>
      <c r="C230" s="24" t="n">
        <v>241</v>
      </c>
      <c r="D230" s="25" t="n">
        <v>350.289</v>
      </c>
      <c r="E230" s="1" t="n">
        <v>350.289</v>
      </c>
      <c r="F230" s="25" t="n">
        <v>0.0356261</v>
      </c>
      <c r="G230" s="24" t="n">
        <v>-0.000488281</v>
      </c>
      <c r="H230" s="25" t="n">
        <v>2.356</v>
      </c>
      <c r="I230" s="1" t="n">
        <v>2.38384</v>
      </c>
      <c r="J230" s="25" t="n">
        <v>0.00484166</v>
      </c>
      <c r="K230" s="24" t="n">
        <v>0.0278425</v>
      </c>
    </row>
    <row r="231" customFormat="false" ht="15" hidden="false" customHeight="false" outlineLevel="0" collapsed="false">
      <c r="A231" s="23" t="s">
        <v>49</v>
      </c>
      <c r="B231" s="24" t="s">
        <v>50</v>
      </c>
      <c r="C231" s="24" t="n">
        <v>241</v>
      </c>
      <c r="D231" s="25" t="n">
        <v>300.096</v>
      </c>
      <c r="E231" s="1" t="n">
        <v>300.096</v>
      </c>
      <c r="F231" s="25" t="n">
        <v>0.0300377</v>
      </c>
      <c r="G231" s="24" t="n">
        <v>-6.10352E-005</v>
      </c>
      <c r="H231" s="25" t="n">
        <v>2.553</v>
      </c>
      <c r="I231" s="1" t="n">
        <v>2.56629</v>
      </c>
      <c r="J231" s="25" t="n">
        <v>0.00556539</v>
      </c>
      <c r="K231" s="24" t="n">
        <v>0.0132904</v>
      </c>
    </row>
    <row r="232" customFormat="false" ht="15" hidden="false" customHeight="false" outlineLevel="0" collapsed="false">
      <c r="A232" s="23" t="s">
        <v>49</v>
      </c>
      <c r="B232" s="24" t="s">
        <v>50</v>
      </c>
      <c r="C232" s="24" t="n">
        <v>241</v>
      </c>
      <c r="D232" s="25" t="n">
        <v>249.884</v>
      </c>
      <c r="E232" s="1" t="n">
        <v>249.884</v>
      </c>
      <c r="F232" s="25" t="n">
        <v>0.0354819</v>
      </c>
      <c r="G232" s="24" t="n">
        <v>0.000411987</v>
      </c>
      <c r="H232" s="25" t="n">
        <v>2.83</v>
      </c>
      <c r="I232" s="1" t="n">
        <v>2.84804</v>
      </c>
      <c r="J232" s="25" t="n">
        <v>0.00564825</v>
      </c>
      <c r="K232" s="24" t="n">
        <v>0.0180373</v>
      </c>
    </row>
    <row r="233" customFormat="false" ht="15" hidden="false" customHeight="false" outlineLevel="0" collapsed="false">
      <c r="A233" s="23" t="s">
        <v>49</v>
      </c>
      <c r="B233" s="24" t="s">
        <v>50</v>
      </c>
      <c r="C233" s="24" t="n">
        <v>241</v>
      </c>
      <c r="D233" s="25" t="n">
        <v>199.701</v>
      </c>
      <c r="E233" s="1" t="n">
        <v>199.701</v>
      </c>
      <c r="F233" s="25" t="n">
        <v>0.0296478</v>
      </c>
      <c r="G233" s="24" t="n">
        <v>6.10352E-005</v>
      </c>
      <c r="H233" s="25" t="n">
        <v>3.479</v>
      </c>
      <c r="I233" s="1" t="n">
        <v>3.50864</v>
      </c>
      <c r="J233" s="25" t="n">
        <v>0.0043767</v>
      </c>
      <c r="K233" s="24" t="n">
        <v>0.0296431</v>
      </c>
    </row>
    <row r="234" customFormat="false" ht="15" hidden="false" customHeight="false" outlineLevel="0" collapsed="false">
      <c r="A234" s="23" t="s">
        <v>49</v>
      </c>
      <c r="B234" s="24" t="s">
        <v>50</v>
      </c>
      <c r="C234" s="24" t="n">
        <v>241</v>
      </c>
      <c r="D234" s="25" t="n">
        <v>149.984</v>
      </c>
      <c r="E234" s="1" t="n">
        <v>149.984</v>
      </c>
      <c r="F234" s="25" t="n">
        <v>0.0277473</v>
      </c>
      <c r="G234" s="24" t="n">
        <v>-0.000167847</v>
      </c>
      <c r="H234" s="25" t="n">
        <v>4.261</v>
      </c>
      <c r="I234" s="1" t="n">
        <v>4.23049</v>
      </c>
      <c r="J234" s="25" t="n">
        <v>0.00378831</v>
      </c>
      <c r="K234" s="24" t="n">
        <v>-0.0305104</v>
      </c>
    </row>
    <row r="235" customFormat="false" ht="15" hidden="false" customHeight="false" outlineLevel="0" collapsed="false">
      <c r="A235" s="23" t="s">
        <v>49</v>
      </c>
      <c r="B235" s="24" t="s">
        <v>50</v>
      </c>
      <c r="C235" s="24" t="n">
        <v>241</v>
      </c>
      <c r="D235" s="25" t="n">
        <v>125.118</v>
      </c>
      <c r="E235" s="1" t="n">
        <v>125.118</v>
      </c>
      <c r="F235" s="25" t="n">
        <v>0.0213795</v>
      </c>
      <c r="G235" s="24" t="n">
        <v>0.000366211</v>
      </c>
      <c r="H235" s="25" t="n">
        <v>4.713</v>
      </c>
      <c r="I235" s="1" t="n">
        <v>4.76878</v>
      </c>
      <c r="J235" s="25" t="n">
        <v>0.00306509</v>
      </c>
      <c r="K235" s="24" t="n">
        <v>0.0557842</v>
      </c>
    </row>
    <row r="236" customFormat="false" ht="15" hidden="false" customHeight="false" outlineLevel="0" collapsed="false">
      <c r="A236" s="23" t="s">
        <v>49</v>
      </c>
      <c r="B236" s="24" t="s">
        <v>50</v>
      </c>
      <c r="C236" s="24" t="n">
        <v>241</v>
      </c>
      <c r="D236" s="25" t="n">
        <v>100.165</v>
      </c>
      <c r="E236" s="1" t="n">
        <v>100.165</v>
      </c>
      <c r="F236" s="25" t="n">
        <v>0.0336559</v>
      </c>
      <c r="G236" s="24" t="n">
        <v>-0.000457764</v>
      </c>
      <c r="H236" s="25" t="n">
        <v>4.914</v>
      </c>
      <c r="I236" s="1" t="n">
        <v>4.95037</v>
      </c>
      <c r="J236" s="25" t="n">
        <v>0.00550753</v>
      </c>
      <c r="K236" s="24" t="n">
        <v>0.036365</v>
      </c>
    </row>
    <row r="237" customFormat="false" ht="15" hidden="false" customHeight="false" outlineLevel="0" collapsed="false">
      <c r="A237" s="23" t="s">
        <v>49</v>
      </c>
      <c r="B237" s="24" t="s">
        <v>50</v>
      </c>
      <c r="C237" s="24" t="n">
        <v>241</v>
      </c>
      <c r="D237" s="25" t="n">
        <v>74.751</v>
      </c>
      <c r="E237" s="1" t="n">
        <v>74.7505</v>
      </c>
      <c r="F237" s="25" t="n">
        <v>0.0351552</v>
      </c>
      <c r="G237" s="24" t="n">
        <v>-0.000488281</v>
      </c>
      <c r="H237" s="25" t="n">
        <v>4.447</v>
      </c>
      <c r="I237" s="1" t="n">
        <v>4.5006</v>
      </c>
      <c r="J237" s="25" t="n">
        <v>0.00398631</v>
      </c>
      <c r="K237" s="24" t="n">
        <v>0.0536017</v>
      </c>
    </row>
    <row r="238" customFormat="false" ht="15" hidden="false" customHeight="false" outlineLevel="0" collapsed="false">
      <c r="A238" s="23" t="s">
        <v>49</v>
      </c>
      <c r="B238" s="24" t="s">
        <v>50</v>
      </c>
      <c r="C238" s="24" t="n">
        <v>241</v>
      </c>
      <c r="D238" s="25" t="n">
        <v>49.47</v>
      </c>
      <c r="E238" s="1" t="n">
        <v>49.4701</v>
      </c>
      <c r="F238" s="25" t="n">
        <v>0.0294751</v>
      </c>
      <c r="G238" s="24" t="n">
        <v>4.95911E-005</v>
      </c>
      <c r="H238" s="25" t="n">
        <v>4.673</v>
      </c>
      <c r="I238" s="1" t="n">
        <v>4.77173</v>
      </c>
      <c r="J238" s="25" t="n">
        <v>0.00166072</v>
      </c>
      <c r="K238" s="24" t="n">
        <v>0.0987263</v>
      </c>
    </row>
    <row r="239" customFormat="false" ht="15" hidden="false" customHeight="false" outlineLevel="0" collapsed="false">
      <c r="A239" s="23" t="s">
        <v>49</v>
      </c>
      <c r="B239" s="24" t="s">
        <v>50</v>
      </c>
      <c r="C239" s="24" t="n">
        <v>241</v>
      </c>
      <c r="D239" s="25" t="n">
        <v>40.213</v>
      </c>
      <c r="E239" s="1" t="n">
        <v>40.2128</v>
      </c>
      <c r="F239" s="25" t="n">
        <v>0.031396</v>
      </c>
      <c r="G239" s="24" t="n">
        <v>-0.000217438</v>
      </c>
      <c r="H239" s="25" t="n">
        <v>4.972</v>
      </c>
      <c r="I239" s="1" t="n">
        <v>5.02022</v>
      </c>
      <c r="J239" s="25" t="n">
        <v>0.00963454</v>
      </c>
      <c r="K239" s="24" t="n">
        <v>0.048224</v>
      </c>
    </row>
    <row r="240" customFormat="false" ht="15" hidden="false" customHeight="false" outlineLevel="0" collapsed="false">
      <c r="A240" s="23" t="s">
        <v>49</v>
      </c>
      <c r="B240" s="24" t="s">
        <v>50</v>
      </c>
      <c r="C240" s="24" t="n">
        <v>241</v>
      </c>
      <c r="D240" s="25" t="n">
        <v>29.737</v>
      </c>
      <c r="E240" s="1" t="n">
        <v>29.7369</v>
      </c>
      <c r="F240" s="25" t="n">
        <v>0.0278331</v>
      </c>
      <c r="G240" s="24" t="n">
        <v>-9.91821E-005</v>
      </c>
      <c r="H240" s="25" t="n">
        <v>5.528</v>
      </c>
      <c r="I240" s="1" t="n">
        <v>5.59866</v>
      </c>
      <c r="J240" s="25" t="n">
        <v>0.00272319</v>
      </c>
      <c r="K240" s="24" t="n">
        <v>0.0706639</v>
      </c>
    </row>
    <row r="241" customFormat="false" ht="15" hidden="false" customHeight="false" outlineLevel="0" collapsed="false">
      <c r="A241" s="23" t="s">
        <v>49</v>
      </c>
      <c r="B241" s="24" t="s">
        <v>50</v>
      </c>
      <c r="C241" s="24" t="n">
        <v>241</v>
      </c>
      <c r="D241" s="25" t="n">
        <v>19.51</v>
      </c>
      <c r="E241" s="1" t="n">
        <v>19.5099</v>
      </c>
      <c r="F241" s="25" t="n">
        <v>0.0295415</v>
      </c>
      <c r="G241" s="24" t="n">
        <v>-0.000120163</v>
      </c>
      <c r="H241" s="25" t="n">
        <v>5.873</v>
      </c>
      <c r="I241" s="1" t="n">
        <v>6.0461</v>
      </c>
      <c r="J241" s="25" t="n">
        <v>0.0075742</v>
      </c>
      <c r="K241" s="24" t="n">
        <v>0.173104</v>
      </c>
    </row>
    <row r="242" customFormat="false" ht="15" hidden="false" customHeight="false" outlineLevel="0" collapsed="false">
      <c r="A242" s="23" t="s">
        <v>49</v>
      </c>
      <c r="B242" s="24" t="s">
        <v>50</v>
      </c>
      <c r="C242" s="24" t="n">
        <v>241</v>
      </c>
      <c r="D242" s="25" t="n">
        <v>9.664</v>
      </c>
      <c r="E242" s="1" t="n">
        <v>9.66384</v>
      </c>
      <c r="F242" s="25" t="n">
        <v>0.0295829</v>
      </c>
      <c r="G242" s="24" t="n">
        <v>-0.000161171</v>
      </c>
      <c r="H242" s="25" t="n">
        <v>6.423</v>
      </c>
      <c r="I242" s="1" t="n">
        <v>6.91624</v>
      </c>
      <c r="J242" s="25" t="n">
        <v>0.05763</v>
      </c>
      <c r="K242" s="24" t="n">
        <v>0.493245</v>
      </c>
    </row>
    <row r="243" customFormat="false" ht="15" hidden="false" customHeight="false" outlineLevel="0" collapsed="false">
      <c r="A243" s="23" t="s">
        <v>49</v>
      </c>
      <c r="B243" s="24" t="s">
        <v>50</v>
      </c>
      <c r="C243" s="24" t="n">
        <v>241</v>
      </c>
      <c r="D243" s="25" t="n">
        <v>4.997</v>
      </c>
      <c r="E243" s="1" t="n">
        <v>4.99651</v>
      </c>
      <c r="F243" s="25" t="n">
        <v>0.0287582</v>
      </c>
      <c r="G243" s="24" t="n">
        <v>-0.000489712</v>
      </c>
      <c r="H243" s="25" t="n">
        <v>7.543</v>
      </c>
      <c r="I243" s="1" t="n">
        <v>7.772</v>
      </c>
      <c r="J243" s="25" t="n">
        <v>0.0115695</v>
      </c>
      <c r="K243" s="24" t="n">
        <v>0.228996</v>
      </c>
    </row>
    <row r="244" customFormat="false" ht="15.75" hidden="false" customHeight="false" outlineLevel="0" collapsed="false">
      <c r="A244" s="26" t="s">
        <v>49</v>
      </c>
      <c r="B244" s="27" t="s">
        <v>50</v>
      </c>
      <c r="C244" s="27" t="n">
        <v>241</v>
      </c>
      <c r="D244" s="28" t="n">
        <v>1.985</v>
      </c>
      <c r="E244" s="29" t="n">
        <v>1.98515</v>
      </c>
      <c r="F244" s="28" t="n">
        <v>0.0286886</v>
      </c>
      <c r="G244" s="27" t="n">
        <v>0.000153542</v>
      </c>
      <c r="H244" s="28" t="n">
        <v>7.716</v>
      </c>
      <c r="I244" s="29" t="n">
        <v>7.80346</v>
      </c>
      <c r="J244" s="28" t="n">
        <v>0.00820259</v>
      </c>
      <c r="K244" s="27" t="n">
        <v>0.0874562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51</v>
      </c>
      <c r="B246" s="20" t="s">
        <v>52</v>
      </c>
      <c r="C246" s="20" t="n">
        <v>241</v>
      </c>
      <c r="D246" s="21" t="n">
        <v>240.342</v>
      </c>
      <c r="E246" s="22" t="n">
        <v>240.342</v>
      </c>
      <c r="F246" s="21" t="n">
        <v>0.0325216</v>
      </c>
      <c r="G246" s="20" t="n">
        <v>0.000106812</v>
      </c>
      <c r="H246" s="21" t="n">
        <v>2.615</v>
      </c>
      <c r="I246" s="22" t="n">
        <v>2.62565</v>
      </c>
      <c r="J246" s="21" t="n">
        <v>0.00415267</v>
      </c>
      <c r="K246" s="20" t="n">
        <v>0.0106514</v>
      </c>
    </row>
    <row r="247" customFormat="false" ht="15" hidden="false" customHeight="false" outlineLevel="0" collapsed="false">
      <c r="A247" s="23" t="s">
        <v>51</v>
      </c>
      <c r="B247" s="24" t="s">
        <v>52</v>
      </c>
      <c r="C247" s="24" t="n">
        <v>241</v>
      </c>
      <c r="D247" s="25" t="n">
        <v>200.689</v>
      </c>
      <c r="E247" s="1" t="n">
        <v>200.689</v>
      </c>
      <c r="F247" s="25" t="n">
        <v>0.0622239</v>
      </c>
      <c r="G247" s="24" t="n">
        <v>-4.57764E-005</v>
      </c>
      <c r="H247" s="25" t="n">
        <v>2.958</v>
      </c>
      <c r="I247" s="1" t="n">
        <v>2.9609</v>
      </c>
      <c r="J247" s="25" t="n">
        <v>0.00508904</v>
      </c>
      <c r="K247" s="24" t="n">
        <v>0.00290036</v>
      </c>
    </row>
    <row r="248" customFormat="false" ht="15" hidden="false" customHeight="false" outlineLevel="0" collapsed="false">
      <c r="A248" s="23" t="s">
        <v>51</v>
      </c>
      <c r="B248" s="24" t="s">
        <v>52</v>
      </c>
      <c r="C248" s="24" t="n">
        <v>241</v>
      </c>
      <c r="D248" s="25" t="n">
        <v>174.641</v>
      </c>
      <c r="E248" s="1" t="n">
        <v>174.641</v>
      </c>
      <c r="F248" s="25" t="n">
        <v>0.0281595</v>
      </c>
      <c r="G248" s="24" t="n">
        <v>-0.00012207</v>
      </c>
      <c r="H248" s="25" t="n">
        <v>3.264</v>
      </c>
      <c r="I248" s="1" t="n">
        <v>3.27263</v>
      </c>
      <c r="J248" s="25" t="n">
        <v>0.00577273</v>
      </c>
      <c r="K248" s="24" t="n">
        <v>0.00863481</v>
      </c>
    </row>
    <row r="249" customFormat="false" ht="15" hidden="false" customHeight="false" outlineLevel="0" collapsed="false">
      <c r="A249" s="23" t="s">
        <v>51</v>
      </c>
      <c r="B249" s="24" t="s">
        <v>52</v>
      </c>
      <c r="C249" s="24" t="n">
        <v>241</v>
      </c>
      <c r="D249" s="25" t="n">
        <v>150.273</v>
      </c>
      <c r="E249" s="1" t="n">
        <v>150.273</v>
      </c>
      <c r="F249" s="25" t="n">
        <v>0.0387976</v>
      </c>
      <c r="G249" s="24" t="n">
        <v>0.000396729</v>
      </c>
      <c r="H249" s="25" t="n">
        <v>3.628</v>
      </c>
      <c r="I249" s="1" t="n">
        <v>3.63681</v>
      </c>
      <c r="J249" s="25" t="n">
        <v>0.00634318</v>
      </c>
      <c r="K249" s="24" t="n">
        <v>0.00881338</v>
      </c>
    </row>
    <row r="250" customFormat="false" ht="15" hidden="false" customHeight="false" outlineLevel="0" collapsed="false">
      <c r="A250" s="23" t="s">
        <v>51</v>
      </c>
      <c r="B250" s="24" t="s">
        <v>52</v>
      </c>
      <c r="C250" s="24" t="n">
        <v>241</v>
      </c>
      <c r="D250" s="25" t="n">
        <v>125.111</v>
      </c>
      <c r="E250" s="1" t="n">
        <v>125.111</v>
      </c>
      <c r="F250" s="25" t="n">
        <v>0.0375393</v>
      </c>
      <c r="G250" s="24" t="n">
        <v>0.000137329</v>
      </c>
      <c r="H250" s="25" t="n">
        <v>4.093</v>
      </c>
      <c r="I250" s="1" t="n">
        <v>4.13282</v>
      </c>
      <c r="J250" s="25" t="n">
        <v>0.00728276</v>
      </c>
      <c r="K250" s="24" t="n">
        <v>0.0398216</v>
      </c>
    </row>
    <row r="251" customFormat="false" ht="15" hidden="false" customHeight="false" outlineLevel="0" collapsed="false">
      <c r="A251" s="23" t="s">
        <v>51</v>
      </c>
      <c r="B251" s="24" t="s">
        <v>52</v>
      </c>
      <c r="C251" s="24" t="n">
        <v>241</v>
      </c>
      <c r="D251" s="25" t="n">
        <v>99.893</v>
      </c>
      <c r="E251" s="1" t="n">
        <v>99.8927</v>
      </c>
      <c r="F251" s="25" t="n">
        <v>0.0316253</v>
      </c>
      <c r="G251" s="24" t="n">
        <v>-0.000328064</v>
      </c>
      <c r="H251" s="25" t="n">
        <v>4.156</v>
      </c>
      <c r="I251" s="1" t="n">
        <v>4.15654</v>
      </c>
      <c r="J251" s="25" t="n">
        <v>0.00458248</v>
      </c>
      <c r="K251" s="24" t="n">
        <v>0.000543594</v>
      </c>
    </row>
    <row r="252" customFormat="false" ht="15" hidden="false" customHeight="false" outlineLevel="0" collapsed="false">
      <c r="A252" s="23" t="s">
        <v>51</v>
      </c>
      <c r="B252" s="24" t="s">
        <v>52</v>
      </c>
      <c r="C252" s="24" t="n">
        <v>241</v>
      </c>
      <c r="D252" s="25" t="n">
        <v>74.677</v>
      </c>
      <c r="E252" s="1" t="n">
        <v>74.6775</v>
      </c>
      <c r="F252" s="25" t="n">
        <v>0.0388438</v>
      </c>
      <c r="G252" s="24" t="n">
        <v>0.000480652</v>
      </c>
      <c r="H252" s="25" t="n">
        <v>4.689</v>
      </c>
      <c r="I252" s="1" t="n">
        <v>4.72442</v>
      </c>
      <c r="J252" s="25" t="n">
        <v>0.00502364</v>
      </c>
      <c r="K252" s="24" t="n">
        <v>0.0354233</v>
      </c>
    </row>
    <row r="253" customFormat="false" ht="15" hidden="false" customHeight="false" outlineLevel="0" collapsed="false">
      <c r="A253" s="23" t="s">
        <v>51</v>
      </c>
      <c r="B253" s="24" t="s">
        <v>52</v>
      </c>
      <c r="C253" s="24" t="n">
        <v>241</v>
      </c>
      <c r="D253" s="25" t="n">
        <v>50.134</v>
      </c>
      <c r="E253" s="1" t="n">
        <v>50.1335</v>
      </c>
      <c r="F253" s="25" t="n">
        <v>0.0332212</v>
      </c>
      <c r="G253" s="24" t="n">
        <v>-0.000484467</v>
      </c>
      <c r="H253" s="25" t="n">
        <v>4.81</v>
      </c>
      <c r="I253" s="1" t="n">
        <v>4.84563</v>
      </c>
      <c r="J253" s="25" t="n">
        <v>0.00526554</v>
      </c>
      <c r="K253" s="24" t="n">
        <v>0.0356307</v>
      </c>
    </row>
    <row r="254" customFormat="false" ht="15" hidden="false" customHeight="false" outlineLevel="0" collapsed="false">
      <c r="A254" s="23" t="s">
        <v>51</v>
      </c>
      <c r="B254" s="24" t="s">
        <v>52</v>
      </c>
      <c r="C254" s="24" t="n">
        <v>241</v>
      </c>
      <c r="D254" s="25" t="n">
        <v>39.467</v>
      </c>
      <c r="E254" s="1" t="n">
        <v>39.4672</v>
      </c>
      <c r="F254" s="25" t="n">
        <v>0.0474743</v>
      </c>
      <c r="G254" s="24" t="n">
        <v>0.000205994</v>
      </c>
      <c r="H254" s="25" t="n">
        <v>5.178</v>
      </c>
      <c r="I254" s="1" t="n">
        <v>5.36033</v>
      </c>
      <c r="J254" s="25" t="n">
        <v>0.0111616</v>
      </c>
      <c r="K254" s="24" t="n">
        <v>0.182332</v>
      </c>
    </row>
    <row r="255" customFormat="false" ht="15" hidden="false" customHeight="false" outlineLevel="0" collapsed="false">
      <c r="A255" s="23" t="s">
        <v>51</v>
      </c>
      <c r="B255" s="24" t="s">
        <v>52</v>
      </c>
      <c r="C255" s="24" t="n">
        <v>241</v>
      </c>
      <c r="D255" s="25" t="n">
        <v>30.656</v>
      </c>
      <c r="E255" s="1" t="n">
        <v>30.656</v>
      </c>
      <c r="F255" s="25" t="n">
        <v>0.0386628</v>
      </c>
      <c r="G255" s="24" t="n">
        <v>-2.47955E-005</v>
      </c>
      <c r="H255" s="25" t="n">
        <v>5.69</v>
      </c>
      <c r="I255" s="1" t="n">
        <v>5.72149</v>
      </c>
      <c r="J255" s="25" t="n">
        <v>0.00833422</v>
      </c>
      <c r="K255" s="24" t="n">
        <v>0.0314894</v>
      </c>
    </row>
    <row r="256" customFormat="false" ht="15" hidden="false" customHeight="false" outlineLevel="0" collapsed="false">
      <c r="A256" s="23" t="s">
        <v>51</v>
      </c>
      <c r="B256" s="24" t="s">
        <v>52</v>
      </c>
      <c r="C256" s="24" t="n">
        <v>241</v>
      </c>
      <c r="D256" s="25" t="n">
        <v>20.08</v>
      </c>
      <c r="E256" s="1" t="n">
        <v>20.0805</v>
      </c>
      <c r="F256" s="25" t="n">
        <v>0.0365144</v>
      </c>
      <c r="G256" s="24" t="n">
        <v>0.000482559</v>
      </c>
      <c r="H256" s="25" t="n">
        <v>6.151</v>
      </c>
      <c r="I256" s="1" t="n">
        <v>6.22228</v>
      </c>
      <c r="J256" s="25" t="n">
        <v>0.00845203</v>
      </c>
      <c r="K256" s="24" t="n">
        <v>0.0712824</v>
      </c>
    </row>
    <row r="257" customFormat="false" ht="15" hidden="false" customHeight="false" outlineLevel="0" collapsed="false">
      <c r="A257" s="23" t="s">
        <v>51</v>
      </c>
      <c r="B257" s="24" t="s">
        <v>52</v>
      </c>
      <c r="C257" s="24" t="n">
        <v>241</v>
      </c>
      <c r="D257" s="25" t="n">
        <v>9.901</v>
      </c>
      <c r="E257" s="1" t="n">
        <v>9.9011</v>
      </c>
      <c r="F257" s="25" t="n">
        <v>0.0293663</v>
      </c>
      <c r="G257" s="24" t="n">
        <v>0.000103951</v>
      </c>
      <c r="H257" s="25" t="n">
        <v>6.416</v>
      </c>
      <c r="I257" s="1" t="n">
        <v>6.73331</v>
      </c>
      <c r="J257" s="25" t="n">
        <v>0.00929551</v>
      </c>
      <c r="K257" s="24" t="n">
        <v>0.317311</v>
      </c>
    </row>
    <row r="258" customFormat="false" ht="15" hidden="false" customHeight="false" outlineLevel="0" collapsed="false">
      <c r="A258" s="23" t="s">
        <v>51</v>
      </c>
      <c r="B258" s="24" t="s">
        <v>52</v>
      </c>
      <c r="C258" s="24" t="n">
        <v>241</v>
      </c>
      <c r="D258" s="25" t="n">
        <v>4.533</v>
      </c>
      <c r="E258" s="1" t="n">
        <v>4.53274</v>
      </c>
      <c r="F258" s="25" t="n">
        <v>0.0317471</v>
      </c>
      <c r="G258" s="24" t="n">
        <v>-0.000261307</v>
      </c>
      <c r="H258" s="25" t="n">
        <v>7.021</v>
      </c>
      <c r="I258" s="1" t="n">
        <v>7.09212</v>
      </c>
      <c r="J258" s="25" t="n">
        <v>0.0640596</v>
      </c>
      <c r="K258" s="24" t="n">
        <v>0.0711164</v>
      </c>
    </row>
    <row r="259" customFormat="false" ht="15.75" hidden="false" customHeight="false" outlineLevel="0" collapsed="false">
      <c r="A259" s="26" t="s">
        <v>51</v>
      </c>
      <c r="B259" s="27" t="s">
        <v>52</v>
      </c>
      <c r="C259" s="27" t="n">
        <v>241</v>
      </c>
      <c r="D259" s="28" t="n">
        <v>1.652</v>
      </c>
      <c r="E259" s="29" t="n">
        <v>1.65216</v>
      </c>
      <c r="F259" s="28" t="n">
        <v>0.0439121</v>
      </c>
      <c r="G259" s="27" t="n">
        <v>0.000161886</v>
      </c>
      <c r="H259" s="28" t="n">
        <v>7.65</v>
      </c>
      <c r="I259" s="29" t="n">
        <v>7.59698</v>
      </c>
      <c r="J259" s="28" t="n">
        <v>0.0176055</v>
      </c>
      <c r="K259" s="27" t="n">
        <v>-0.053021</v>
      </c>
    </row>
    <row r="260" customFormat="false" ht="15" hidden="false" customHeight="false" outlineLevel="0" collapsed="false">
      <c r="A26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3</v>
      </c>
      <c r="C1" s="0" t="n">
        <v>15</v>
      </c>
    </row>
    <row r="3" customFormat="false" ht="15.75" hidden="false" customHeight="false" outlineLevel="0" collapsed="false">
      <c r="A3" s="30" t="s">
        <v>54</v>
      </c>
      <c r="B3" s="30" t="s">
        <v>55</v>
      </c>
      <c r="C3" s="30" t="s">
        <v>56</v>
      </c>
      <c r="D3" s="30" t="s">
        <v>57</v>
      </c>
      <c r="E3" s="30" t="s">
        <v>58</v>
      </c>
      <c r="F3" s="30" t="s">
        <v>59</v>
      </c>
    </row>
    <row r="4" customFormat="false" ht="15.75" hidden="false" customHeight="false" outlineLevel="0" collapsed="false">
      <c r="A4" s="31" t="n">
        <v>1</v>
      </c>
      <c r="B4" s="31" t="s">
        <v>23</v>
      </c>
      <c r="C4" s="31" t="s">
        <v>24</v>
      </c>
      <c r="D4" s="31" t="n">
        <v>11</v>
      </c>
      <c r="E4" s="31" t="n">
        <v>13</v>
      </c>
      <c r="F4" s="0" t="str">
        <f aca="false">B4&amp;" &amp; "&amp;C4</f>
        <v> 2018-01-0013.mrgcor1 &amp; 2018-01-0013.samcor1</v>
      </c>
    </row>
    <row r="5" customFormat="false" ht="15" hidden="false" customHeight="false" outlineLevel="0" collapsed="false">
      <c r="A5" s="31" t="n">
        <v>2</v>
      </c>
      <c r="B5" s="31" t="s">
        <v>25</v>
      </c>
      <c r="C5" s="31" t="s">
        <v>26</v>
      </c>
      <c r="D5" s="31" t="n">
        <v>15</v>
      </c>
      <c r="E5" s="31" t="n">
        <v>21</v>
      </c>
      <c r="F5" s="0" t="str">
        <f aca="false">B5&amp;" &amp; "&amp;C5</f>
        <v> 2018-01-0014.mrgcor1 &amp; 2018-01-0014.samcor1</v>
      </c>
    </row>
    <row r="6" customFormat="false" ht="15" hidden="false" customHeight="false" outlineLevel="0" collapsed="false">
      <c r="A6" s="31" t="n">
        <v>3</v>
      </c>
      <c r="B6" s="31" t="s">
        <v>27</v>
      </c>
      <c r="C6" s="31" t="s">
        <v>28</v>
      </c>
      <c r="D6" s="31" t="n">
        <v>23</v>
      </c>
      <c r="E6" s="31" t="n">
        <v>41</v>
      </c>
      <c r="F6" s="0" t="str">
        <f aca="false">B6&amp;" &amp; "&amp;C6</f>
        <v> 2018-01-0020.mrgcor1 &amp; 2018-01-0020.samcor1</v>
      </c>
    </row>
    <row r="7" customFormat="false" ht="15" hidden="false" customHeight="false" outlineLevel="0" collapsed="false">
      <c r="A7" s="31" t="n">
        <v>4</v>
      </c>
      <c r="B7" s="31" t="s">
        <v>29</v>
      </c>
      <c r="C7" s="31" t="s">
        <v>30</v>
      </c>
      <c r="D7" s="31" t="n">
        <v>43</v>
      </c>
      <c r="E7" s="31" t="n">
        <v>65</v>
      </c>
      <c r="F7" s="0" t="str">
        <f aca="false">B7&amp;" &amp; "&amp;C7</f>
        <v> 2018-01-0032.mrgcor1 &amp; 2018-01-0032.samcor1</v>
      </c>
    </row>
    <row r="8" customFormat="false" ht="15" hidden="false" customHeight="false" outlineLevel="0" collapsed="false">
      <c r="A8" s="31" t="n">
        <v>5</v>
      </c>
      <c r="B8" s="31" t="s">
        <v>31</v>
      </c>
      <c r="C8" s="31" t="s">
        <v>32</v>
      </c>
      <c r="D8" s="31" t="n">
        <v>67</v>
      </c>
      <c r="E8" s="31" t="n">
        <v>89</v>
      </c>
      <c r="F8" s="0" t="str">
        <f aca="false">B8&amp;" &amp; "&amp;C8</f>
        <v> 2018-01-0037.mrgcor1 &amp; 2018-01-0037.samcor1</v>
      </c>
    </row>
    <row r="9" customFormat="false" ht="15" hidden="false" customHeight="false" outlineLevel="0" collapsed="false">
      <c r="A9" s="31" t="n">
        <v>6</v>
      </c>
      <c r="B9" s="31" t="s">
        <v>33</v>
      </c>
      <c r="C9" s="31" t="s">
        <v>34</v>
      </c>
      <c r="D9" s="31" t="n">
        <v>91</v>
      </c>
      <c r="E9" s="31" t="n">
        <v>114</v>
      </c>
      <c r="F9" s="0" t="str">
        <f aca="false">B9&amp;" &amp; "&amp;C9</f>
        <v> 2018-01-0053.mrgcor1 &amp; 2018-01-0053.samcor1</v>
      </c>
    </row>
    <row r="10" customFormat="false" ht="15" hidden="false" customHeight="false" outlineLevel="0" collapsed="false">
      <c r="A10" s="31" t="n">
        <v>7</v>
      </c>
      <c r="B10" s="31" t="s">
        <v>35</v>
      </c>
      <c r="C10" s="31" t="s">
        <v>36</v>
      </c>
      <c r="D10" s="31" t="n">
        <v>116</v>
      </c>
      <c r="E10" s="31" t="n">
        <v>118</v>
      </c>
      <c r="F10" s="0" t="str">
        <f aca="false">B10&amp;" &amp; "&amp;C10</f>
        <v> 2018-01-0059.mrgcor1 &amp; 2018-01-0059.samcor1</v>
      </c>
    </row>
    <row r="11" customFormat="false" ht="15" hidden="false" customHeight="false" outlineLevel="0" collapsed="false">
      <c r="A11" s="31" t="n">
        <v>8</v>
      </c>
      <c r="B11" s="31" t="s">
        <v>37</v>
      </c>
      <c r="C11" s="31" t="s">
        <v>38</v>
      </c>
      <c r="D11" s="31" t="n">
        <v>120</v>
      </c>
      <c r="E11" s="31" t="n">
        <v>143</v>
      </c>
      <c r="F11" s="0" t="str">
        <f aca="false">B11&amp;" &amp; "&amp;C11</f>
        <v> 2018-01-0072.mrgcor1 &amp; 2018-01-0072.samcor1</v>
      </c>
    </row>
    <row r="12" customFormat="false" ht="15" hidden="false" customHeight="false" outlineLevel="0" collapsed="false">
      <c r="A12" s="31" t="n">
        <v>9</v>
      </c>
      <c r="B12" s="31" t="s">
        <v>39</v>
      </c>
      <c r="C12" s="31" t="s">
        <v>40</v>
      </c>
      <c r="D12" s="31" t="n">
        <v>145</v>
      </c>
      <c r="E12" s="31" t="n">
        <v>167</v>
      </c>
      <c r="F12" s="0" t="str">
        <f aca="false">B12&amp;" &amp; "&amp;C12</f>
        <v> 2018-01-0079.mrgcor1 &amp; 2018-01-0079.samcor1</v>
      </c>
    </row>
    <row r="13" customFormat="false" ht="15" hidden="false" customHeight="false" outlineLevel="0" collapsed="false">
      <c r="A13" s="31" t="n">
        <v>10</v>
      </c>
      <c r="B13" s="31" t="s">
        <v>41</v>
      </c>
      <c r="C13" s="31" t="s">
        <v>42</v>
      </c>
      <c r="D13" s="31" t="n">
        <v>169</v>
      </c>
      <c r="E13" s="31" t="n">
        <v>180</v>
      </c>
      <c r="F13" s="0" t="str">
        <f aca="false">B13&amp;" &amp; "&amp;C13</f>
        <v> 2018-01-0084.mrgcor1 &amp; 2018-01-0084.samcor1</v>
      </c>
    </row>
    <row r="14" customFormat="false" ht="15" hidden="false" customHeight="false" outlineLevel="0" collapsed="false">
      <c r="A14" s="31" t="n">
        <v>11</v>
      </c>
      <c r="B14" s="31" t="s">
        <v>43</v>
      </c>
      <c r="C14" s="31" t="s">
        <v>44</v>
      </c>
      <c r="D14" s="31" t="n">
        <v>182</v>
      </c>
      <c r="E14" s="31" t="n">
        <v>195</v>
      </c>
      <c r="F14" s="0" t="str">
        <f aca="false">B14&amp;" &amp; "&amp;C14</f>
        <v> 2018-01-0086.mrgcor1 &amp; 2018-01-0086.samcor1</v>
      </c>
    </row>
    <row r="15" customFormat="false" ht="15" hidden="false" customHeight="false" outlineLevel="0" collapsed="false">
      <c r="A15" s="31" t="n">
        <v>12</v>
      </c>
      <c r="B15" s="31" t="s">
        <v>45</v>
      </c>
      <c r="C15" s="31" t="s">
        <v>46</v>
      </c>
      <c r="D15" s="31" t="n">
        <v>197</v>
      </c>
      <c r="E15" s="31" t="n">
        <v>210</v>
      </c>
      <c r="F15" s="0" t="str">
        <f aca="false">B15&amp;" &amp; "&amp;C15</f>
        <v> 2018-01-0088.mrgcor1 &amp; 2018-01-0088.samcor1</v>
      </c>
    </row>
    <row r="16" customFormat="false" ht="15" hidden="false" customHeight="false" outlineLevel="0" collapsed="false">
      <c r="A16" s="31" t="n">
        <v>13</v>
      </c>
      <c r="B16" s="31" t="s">
        <v>47</v>
      </c>
      <c r="C16" s="31" t="s">
        <v>48</v>
      </c>
      <c r="D16" s="31" t="n">
        <v>212</v>
      </c>
      <c r="E16" s="31" t="n">
        <v>227</v>
      </c>
      <c r="F16" s="0" t="str">
        <f aca="false">B16&amp;" &amp; "&amp;C16</f>
        <v> 2018-01-0092.mrgcor1 &amp; 2018-01-0092.samcor1</v>
      </c>
    </row>
    <row r="17" customFormat="false" ht="15" hidden="false" customHeight="false" outlineLevel="0" collapsed="false">
      <c r="A17" s="31" t="n">
        <v>14</v>
      </c>
      <c r="B17" s="31" t="s">
        <v>49</v>
      </c>
      <c r="C17" s="31" t="s">
        <v>50</v>
      </c>
      <c r="D17" s="31" t="n">
        <v>229</v>
      </c>
      <c r="E17" s="31" t="n">
        <v>244</v>
      </c>
      <c r="F17" s="0" t="str">
        <f aca="false">B17&amp;" &amp; "&amp;C17</f>
        <v> 2018-01-0098.mrgcor1 &amp; 2018-01-0098.samcor1</v>
      </c>
    </row>
    <row r="18" customFormat="false" ht="15" hidden="false" customHeight="false" outlineLevel="0" collapsed="false">
      <c r="A18" s="31" t="n">
        <v>15</v>
      </c>
      <c r="B18" s="31" t="s">
        <v>51</v>
      </c>
      <c r="C18" s="31" t="s">
        <v>52</v>
      </c>
      <c r="D18" s="31" t="n">
        <v>246</v>
      </c>
      <c r="E18" s="31" t="n">
        <v>259</v>
      </c>
      <c r="F18" s="0" t="str">
        <f aca="false">B18&amp;" &amp; "&amp;C18</f>
        <v> 2018-01-0100.mrgcor1 &amp; 2018-01-0100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0</v>
      </c>
      <c r="B1" s="32"/>
      <c r="C1" s="32"/>
    </row>
    <row r="2" customFormat="false" ht="15" hidden="false" customHeight="false" outlineLevel="0" collapsed="false">
      <c r="A2" s="32" t="s">
        <v>61</v>
      </c>
      <c r="B2" s="32" t="s">
        <v>62</v>
      </c>
      <c r="C2" s="32" t="s">
        <v>63</v>
      </c>
      <c r="D2" s="0" t="s">
        <v>64</v>
      </c>
    </row>
    <row r="3" customFormat="false" ht="15" hidden="false" customHeight="false" outlineLevel="0" collapsed="false">
      <c r="A3" s="0" t="n">
        <v>1</v>
      </c>
      <c r="B3" s="0" t="s">
        <v>65</v>
      </c>
      <c r="C3" s="0" t="s">
        <v>12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65</v>
      </c>
      <c r="C4" s="0" t="s">
        <v>12</v>
      </c>
      <c r="D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L57" activeCellId="0" sqref="L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7" s="32" customFormat="true" ht="15.7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5.75" hidden="false" customHeight="false" outlineLevel="0" collapsed="false">
      <c r="A8" s="36"/>
      <c r="B8" s="37" t="s">
        <v>19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0273436009806601</v>
      </c>
      <c r="I8" s="39" t="s">
        <v>74</v>
      </c>
      <c r="J8" s="39" t="s">
        <v>75</v>
      </c>
    </row>
    <row r="9" customFormat="false" ht="15" hidden="false" customHeight="false" outlineLevel="0" collapsed="false">
      <c r="A9" s="0" t="s">
        <v>76</v>
      </c>
      <c r="B9" s="0" t="n">
        <f aca="false">INDEX(LINEST(known_ys,known_xs,TRUE(),TRUE()),1,1)</f>
        <v>0.00114631660348307</v>
      </c>
      <c r="C9" s="0" t="n">
        <f aca="false">INDEX(LINEST(known_ys,known_xs,TRUE(),TRUE()),2,1)</f>
        <v>0.00110908454834502</v>
      </c>
      <c r="E9" s="0" t="s">
        <v>77</v>
      </c>
      <c r="G9" s="0" t="n">
        <f aca="false">INDEX(LINEST(known_ys,known_xs,TRUE(),TRUE()),3,2)</f>
        <v>0.0188125322281748</v>
      </c>
      <c r="I9" s="0" t="n">
        <f aca="false">MIN(known_xs)</f>
        <v>0.2315</v>
      </c>
      <c r="J9" s="0" t="n">
        <f aca="false">I9*$B$9+$B$10</f>
        <v>-0.00110996247646366</v>
      </c>
    </row>
    <row r="10" customFormat="false" ht="15.75" hidden="false" customHeight="false" outlineLevel="0" collapsed="false">
      <c r="A10" s="40" t="s">
        <v>78</v>
      </c>
      <c r="B10" s="40" t="n">
        <f aca="false">INDEX(LINEST(known_ys,known_xs,TRUE(),TRUE()),1,2)</f>
        <v>-0.00137533477016999</v>
      </c>
      <c r="C10" s="40" t="n">
        <f aca="false">INDEX(LINEST(known_ys,known_xs,TRUE(),TRUE()),2,2)</f>
        <v>0.00498275576169893</v>
      </c>
      <c r="E10" s="40" t="s">
        <v>79</v>
      </c>
      <c r="F10" s="40"/>
      <c r="G10" s="40" t="n">
        <f aca="false">INDEX(LINEST(known_ys,known_xs,TRUE(),TRUE()),5,2)</f>
        <v>0.0134486320157724</v>
      </c>
      <c r="I10" s="40" t="n">
        <f aca="false">MAX(known_xs)</f>
        <v>6.6079</v>
      </c>
      <c r="J10" s="40" t="n">
        <f aca="false">I10*$B$9+$B$10</f>
        <v>0.006199410713985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0</v>
      </c>
      <c r="D12" s="0" t="n">
        <v>52</v>
      </c>
    </row>
    <row r="13" customFormat="false" ht="15" hidden="false" customHeight="false" outlineLevel="0" collapsed="false">
      <c r="A13" s="0" t="s">
        <v>81</v>
      </c>
      <c r="D13" s="0" t="n">
        <v>4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2</v>
      </c>
      <c r="E15" s="42" t="s">
        <v>12</v>
      </c>
      <c r="F15" s="42" t="s">
        <v>84</v>
      </c>
      <c r="G15" s="42"/>
      <c r="H15" s="42"/>
      <c r="J15" s="45" t="s">
        <v>85</v>
      </c>
      <c r="K15" s="42" t="s">
        <v>12</v>
      </c>
    </row>
    <row r="16" s="44" customFormat="true" ht="15.75" hidden="false" customHeight="false" outlineLevel="0" collapsed="false">
      <c r="A16" s="46" t="s">
        <v>54</v>
      </c>
      <c r="B16" s="47" t="s">
        <v>86</v>
      </c>
      <c r="C16" s="48" t="s">
        <v>87</v>
      </c>
      <c r="D16" s="47" t="s">
        <v>87</v>
      </c>
      <c r="E16" s="47" t="s">
        <v>21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5.75" hidden="false" customHeight="false" outlineLevel="0" collapsed="false">
      <c r="A17" s="52" t="n">
        <v>1</v>
      </c>
      <c r="B17" s="53" t="s">
        <v>92</v>
      </c>
      <c r="C17" s="54" t="n">
        <v>124.862</v>
      </c>
      <c r="D17" s="53" t="n">
        <v>2.4546</v>
      </c>
      <c r="E17" s="53" t="n">
        <v>0.0064955</v>
      </c>
      <c r="F17" s="54" t="n">
        <v>-0.0724025</v>
      </c>
      <c r="G17" s="54" t="n">
        <f aca="false">D17*$B$9+$B$10</f>
        <v>0.00143841396473957</v>
      </c>
      <c r="H17" s="53" t="n">
        <f aca="false">G17-F17</f>
        <v>0.0738409139647396</v>
      </c>
      <c r="J17" s="55" t="n">
        <v>6.33839</v>
      </c>
      <c r="K17" s="53" t="n">
        <v>0.00339413</v>
      </c>
    </row>
    <row r="18" customFormat="false" ht="15" hidden="false" customHeight="false" outlineLevel="0" collapsed="false">
      <c r="A18" s="52" t="n">
        <v>1</v>
      </c>
      <c r="B18" s="53" t="s">
        <v>93</v>
      </c>
      <c r="C18" s="54" t="n">
        <v>29.8338</v>
      </c>
      <c r="D18" s="53" t="n">
        <v>6.33839</v>
      </c>
      <c r="E18" s="53" t="n">
        <v>0.00974799</v>
      </c>
      <c r="F18" s="54" t="n">
        <v>0.00339413</v>
      </c>
      <c r="G18" s="54" t="n">
        <f aca="false">D18*$B$9+$B$10</f>
        <v>0.0058904669261811</v>
      </c>
      <c r="H18" s="53" t="n">
        <f aca="false">G18-F18</f>
        <v>0.0024963369261811</v>
      </c>
      <c r="J18" s="55" t="n">
        <v>6.35927</v>
      </c>
      <c r="K18" s="53" t="n">
        <v>0.0122738</v>
      </c>
    </row>
    <row r="19" customFormat="false" ht="15.75" hidden="false" customHeight="false" outlineLevel="0" collapsed="false">
      <c r="A19" s="52" t="n">
        <v>1</v>
      </c>
      <c r="B19" s="53" t="s">
        <v>93</v>
      </c>
      <c r="C19" s="54" t="n">
        <v>4.4846</v>
      </c>
      <c r="D19" s="53" t="n">
        <v>6.35927</v>
      </c>
      <c r="E19" s="53" t="n">
        <v>0.0115873</v>
      </c>
      <c r="F19" s="54" t="n">
        <v>0.0122738</v>
      </c>
      <c r="G19" s="54" t="n">
        <f aca="false">D19*$B$9+$B$10</f>
        <v>0.00591440201686182</v>
      </c>
      <c r="H19" s="53" t="n">
        <f aca="false">G19-F19</f>
        <v>-0.00635939798313818</v>
      </c>
      <c r="J19" s="55" t="n">
        <v>6.59612</v>
      </c>
      <c r="K19" s="53" t="n">
        <v>0.0641203</v>
      </c>
    </row>
    <row r="20" customFormat="false" ht="15.75" hidden="false" customHeight="false" outlineLevel="0" collapsed="false">
      <c r="A20" s="56" t="n">
        <v>2</v>
      </c>
      <c r="B20" s="53" t="s">
        <v>92</v>
      </c>
      <c r="C20" s="57" t="n">
        <v>104.909</v>
      </c>
      <c r="D20" s="58" t="n">
        <v>2.31361</v>
      </c>
      <c r="E20" s="58" t="n">
        <v>0.0158576</v>
      </c>
      <c r="F20" s="57" t="n">
        <v>0.12161</v>
      </c>
      <c r="G20" s="57" t="n">
        <f aca="false">D20*$B$9+$B$10</f>
        <v>0.00127679478681449</v>
      </c>
      <c r="H20" s="58" t="n">
        <f aca="false">G20-F20</f>
        <v>-0.120333205213186</v>
      </c>
      <c r="J20" s="55" t="n">
        <v>0.495983</v>
      </c>
      <c r="K20" s="53" t="n">
        <v>0.00798315</v>
      </c>
    </row>
    <row r="21" customFormat="false" ht="15" hidden="false" customHeight="false" outlineLevel="0" collapsed="false">
      <c r="A21" s="52" t="n">
        <v>2</v>
      </c>
      <c r="B21" s="53" t="s">
        <v>92</v>
      </c>
      <c r="C21" s="54" t="n">
        <v>99.8355</v>
      </c>
      <c r="D21" s="53" t="n">
        <v>2.36484</v>
      </c>
      <c r="E21" s="53" t="n">
        <v>0.00575616</v>
      </c>
      <c r="F21" s="54" t="n">
        <v>0.123842</v>
      </c>
      <c r="G21" s="54" t="n">
        <f aca="false">D21*$B$9+$B$10</f>
        <v>0.00133552058641093</v>
      </c>
      <c r="H21" s="53" t="n">
        <f aca="false">G21-F21</f>
        <v>-0.122506479413589</v>
      </c>
      <c r="J21" s="55" t="n">
        <v>0.421021</v>
      </c>
      <c r="K21" s="53" t="n">
        <v>0.00502062</v>
      </c>
    </row>
    <row r="22" customFormat="false" ht="15" hidden="false" customHeight="false" outlineLevel="0" collapsed="false">
      <c r="A22" s="52" t="n">
        <v>2</v>
      </c>
      <c r="B22" s="53" t="s">
        <v>92</v>
      </c>
      <c r="C22" s="54" t="n">
        <v>74.7351</v>
      </c>
      <c r="D22" s="53" t="n">
        <v>3.78492</v>
      </c>
      <c r="E22" s="53" t="n">
        <v>0.0161055</v>
      </c>
      <c r="F22" s="54" t="n">
        <v>0.367918</v>
      </c>
      <c r="G22" s="54" t="n">
        <f aca="false">D22*$B$9+$B$10</f>
        <v>0.00296338186868517</v>
      </c>
      <c r="H22" s="53" t="n">
        <f aca="false">G22-F22</f>
        <v>-0.364954618131315</v>
      </c>
      <c r="J22" s="55" t="n">
        <v>0.420897</v>
      </c>
      <c r="K22" s="53" t="n">
        <v>0.00289699</v>
      </c>
    </row>
    <row r="23" customFormat="false" ht="15" hidden="false" customHeight="false" outlineLevel="0" collapsed="false">
      <c r="A23" s="52" t="n">
        <v>2</v>
      </c>
      <c r="B23" s="53" t="s">
        <v>92</v>
      </c>
      <c r="C23" s="54" t="n">
        <v>74.7351</v>
      </c>
      <c r="D23" s="53" t="n">
        <v>3.78492</v>
      </c>
      <c r="E23" s="53" t="n">
        <v>0.0161055</v>
      </c>
      <c r="F23" s="54" t="n">
        <v>0.432918</v>
      </c>
      <c r="G23" s="54" t="n">
        <f aca="false">D23*$B$9+$B$10</f>
        <v>0.00296338186868517</v>
      </c>
      <c r="H23" s="53" t="n">
        <f aca="false">G23-F23</f>
        <v>-0.429954618131315</v>
      </c>
      <c r="J23" s="55" t="n">
        <v>0.256124</v>
      </c>
      <c r="K23" s="53" t="n">
        <v>0.00612393</v>
      </c>
    </row>
    <row r="24" customFormat="false" ht="15" hidden="false" customHeight="false" outlineLevel="0" collapsed="false">
      <c r="A24" s="52" t="n">
        <v>2</v>
      </c>
      <c r="B24" s="53" t="s">
        <v>92</v>
      </c>
      <c r="C24" s="54" t="n">
        <v>24.5064</v>
      </c>
      <c r="D24" s="53" t="n">
        <v>6.19463</v>
      </c>
      <c r="E24" s="53" t="n">
        <v>0.00748844</v>
      </c>
      <c r="F24" s="54" t="n">
        <v>0.564626</v>
      </c>
      <c r="G24" s="54" t="n">
        <f aca="false">D24*$B$9+$B$10</f>
        <v>0.00572567245126437</v>
      </c>
      <c r="H24" s="53" t="n">
        <f aca="false">G24-F24</f>
        <v>-0.558900327548736</v>
      </c>
      <c r="J24" s="55" t="n">
        <v>0.243809</v>
      </c>
      <c r="K24" s="53" t="n">
        <v>0.0138091</v>
      </c>
    </row>
    <row r="25" customFormat="false" ht="15" hidden="false" customHeight="false" outlineLevel="0" collapsed="false">
      <c r="A25" s="52" t="n">
        <v>2</v>
      </c>
      <c r="B25" s="53" t="s">
        <v>93</v>
      </c>
      <c r="C25" s="54" t="n">
        <v>9.51701</v>
      </c>
      <c r="D25" s="53" t="n">
        <v>6.59612</v>
      </c>
      <c r="E25" s="53" t="n">
        <v>0.00833756</v>
      </c>
      <c r="F25" s="54" t="n">
        <v>0.0641203</v>
      </c>
      <c r="G25" s="54" t="n">
        <f aca="false">D25*$B$9+$B$10</f>
        <v>0.00618590710439679</v>
      </c>
      <c r="H25" s="53" t="n">
        <f aca="false">G25-F25</f>
        <v>-0.0579343928956032</v>
      </c>
      <c r="J25" s="55" t="n">
        <v>0.479548</v>
      </c>
      <c r="K25" s="53" t="n">
        <v>0.0155476</v>
      </c>
    </row>
    <row r="26" customFormat="false" ht="15.75" hidden="false" customHeight="false" outlineLevel="0" collapsed="false">
      <c r="A26" s="52" t="n">
        <v>2</v>
      </c>
      <c r="B26" s="53" t="s">
        <v>92</v>
      </c>
      <c r="C26" s="54" t="n">
        <v>4.96407</v>
      </c>
      <c r="D26" s="53" t="n">
        <v>6.57888</v>
      </c>
      <c r="E26" s="53" t="n">
        <v>0.0233011</v>
      </c>
      <c r="F26" s="54" t="n">
        <v>0.67288</v>
      </c>
      <c r="G26" s="54" t="n">
        <f aca="false">D26*$B$9+$B$10</f>
        <v>0.00616614460615274</v>
      </c>
      <c r="H26" s="53" t="n">
        <f aca="false">G26-F26</f>
        <v>-0.666713855393847</v>
      </c>
      <c r="J26" s="55" t="n">
        <v>1.66763</v>
      </c>
      <c r="K26" s="53" t="n">
        <v>0.00262654</v>
      </c>
    </row>
    <row r="27" customFormat="false" ht="15.75" hidden="false" customHeight="false" outlineLevel="0" collapsed="false">
      <c r="A27" s="56" t="n">
        <v>3</v>
      </c>
      <c r="B27" s="53" t="s">
        <v>93</v>
      </c>
      <c r="C27" s="57" t="n">
        <v>1321.82</v>
      </c>
      <c r="D27" s="58" t="n">
        <v>0.495983</v>
      </c>
      <c r="E27" s="58" t="n">
        <v>0.00690293</v>
      </c>
      <c r="F27" s="57" t="n">
        <v>0.00798315</v>
      </c>
      <c r="G27" s="57" t="n">
        <f aca="false">D27*$B$9+$B$10</f>
        <v>-0.000806781222224643</v>
      </c>
      <c r="H27" s="58" t="n">
        <f aca="false">G27-F27</f>
        <v>-0.00878993122222464</v>
      </c>
      <c r="J27" s="55" t="n">
        <v>1.92833</v>
      </c>
      <c r="K27" s="53" t="n">
        <v>-0.0186684</v>
      </c>
    </row>
    <row r="28" customFormat="false" ht="15" hidden="false" customHeight="false" outlineLevel="0" collapsed="false">
      <c r="A28" s="52" t="n">
        <v>3</v>
      </c>
      <c r="B28" s="53" t="s">
        <v>93</v>
      </c>
      <c r="C28" s="54" t="n">
        <v>1250.54</v>
      </c>
      <c r="D28" s="53" t="n">
        <v>0.421021</v>
      </c>
      <c r="E28" s="53" t="n">
        <v>0.00678917</v>
      </c>
      <c r="F28" s="54" t="n">
        <v>0.00502062</v>
      </c>
      <c r="G28" s="54" t="n">
        <f aca="false">D28*$B$9+$B$10</f>
        <v>-0.000892711407454941</v>
      </c>
      <c r="H28" s="53" t="n">
        <f aca="false">G28-F28</f>
        <v>-0.00591333140745494</v>
      </c>
      <c r="J28" s="55" t="n">
        <v>2.62995</v>
      </c>
      <c r="K28" s="53" t="n">
        <v>-0.017051</v>
      </c>
    </row>
    <row r="29" customFormat="false" ht="15" hidden="false" customHeight="false" outlineLevel="0" collapsed="false">
      <c r="A29" s="52" t="n">
        <v>3</v>
      </c>
      <c r="B29" s="53" t="s">
        <v>93</v>
      </c>
      <c r="C29" s="54" t="n">
        <v>1250.24</v>
      </c>
      <c r="D29" s="53" t="n">
        <v>0.420897</v>
      </c>
      <c r="E29" s="53" t="n">
        <v>0.0063796</v>
      </c>
      <c r="F29" s="54" t="n">
        <v>0.00289699</v>
      </c>
      <c r="G29" s="54" t="n">
        <f aca="false">D29*$B$9+$B$10</f>
        <v>-0.000892853550713773</v>
      </c>
      <c r="H29" s="53" t="n">
        <f aca="false">G29-F29</f>
        <v>-0.00378984355071377</v>
      </c>
      <c r="J29" s="55" t="n">
        <v>3.99705</v>
      </c>
      <c r="K29" s="53" t="n">
        <v>-0.00395417</v>
      </c>
    </row>
    <row r="30" customFormat="false" ht="15" hidden="false" customHeight="false" outlineLevel="0" collapsed="false">
      <c r="A30" s="52" t="n">
        <v>3</v>
      </c>
      <c r="B30" s="53" t="s">
        <v>93</v>
      </c>
      <c r="C30" s="54" t="n">
        <v>999.653</v>
      </c>
      <c r="D30" s="53" t="n">
        <v>0.256124</v>
      </c>
      <c r="E30" s="53" t="n">
        <v>0.0040551</v>
      </c>
      <c r="F30" s="54" t="n">
        <v>0.00612393</v>
      </c>
      <c r="G30" s="54" t="n">
        <f aca="false">D30*$B$9+$B$10</f>
        <v>-0.00108173557641949</v>
      </c>
      <c r="H30" s="53" t="n">
        <f aca="false">G30-F30</f>
        <v>-0.00720566557641949</v>
      </c>
      <c r="J30" s="55" t="n">
        <v>6.6079</v>
      </c>
      <c r="K30" s="53" t="n">
        <v>-0.0120955</v>
      </c>
    </row>
    <row r="31" customFormat="false" ht="15" hidden="false" customHeight="false" outlineLevel="0" collapsed="false">
      <c r="A31" s="52" t="n">
        <v>3</v>
      </c>
      <c r="B31" s="53" t="s">
        <v>93</v>
      </c>
      <c r="C31" s="54" t="n">
        <v>800.732</v>
      </c>
      <c r="D31" s="53" t="n">
        <v>0.243809</v>
      </c>
      <c r="E31" s="53" t="n">
        <v>0.00337467</v>
      </c>
      <c r="F31" s="54" t="n">
        <v>0.0138091</v>
      </c>
      <c r="G31" s="54" t="n">
        <f aca="false">D31*$B$9+$B$10</f>
        <v>-0.00109585246539138</v>
      </c>
      <c r="H31" s="53" t="n">
        <f aca="false">G31-F31</f>
        <v>-0.0149049524653914</v>
      </c>
      <c r="J31" s="55" t="n">
        <v>6.55255</v>
      </c>
      <c r="K31" s="53" t="n">
        <v>0.00654793</v>
      </c>
    </row>
    <row r="32" customFormat="false" ht="15" hidden="false" customHeight="false" outlineLevel="0" collapsed="false">
      <c r="A32" s="52" t="n">
        <v>3</v>
      </c>
      <c r="B32" s="53" t="s">
        <v>93</v>
      </c>
      <c r="C32" s="54" t="n">
        <v>599.93</v>
      </c>
      <c r="D32" s="53" t="n">
        <v>0.479548</v>
      </c>
      <c r="E32" s="53" t="n">
        <v>0.00396638</v>
      </c>
      <c r="F32" s="54" t="n">
        <v>0.0155476</v>
      </c>
      <c r="G32" s="54" t="n">
        <f aca="false">D32*$B$9+$B$10</f>
        <v>-0.000825620935602887</v>
      </c>
      <c r="H32" s="53" t="n">
        <f aca="false">G32-F32</f>
        <v>-0.0163732209356029</v>
      </c>
      <c r="J32" s="55" t="n">
        <v>6.60406</v>
      </c>
      <c r="K32" s="53" t="n">
        <v>-0.00393772</v>
      </c>
    </row>
    <row r="33" customFormat="false" ht="15" hidden="false" customHeight="false" outlineLevel="0" collapsed="false">
      <c r="A33" s="52" t="n">
        <v>3</v>
      </c>
      <c r="B33" s="53" t="s">
        <v>92</v>
      </c>
      <c r="C33" s="54" t="n">
        <v>400.59</v>
      </c>
      <c r="D33" s="53" t="n">
        <v>1.08689</v>
      </c>
      <c r="E33" s="53" t="n">
        <v>0.0147882</v>
      </c>
      <c r="F33" s="54" t="n">
        <v>0.079888</v>
      </c>
      <c r="G33" s="54" t="n">
        <f aca="false">D33*$B$9+$B$10</f>
        <v>-0.00012941471701027</v>
      </c>
      <c r="H33" s="53" t="n">
        <f aca="false">G33-F33</f>
        <v>-0.0800174147170103</v>
      </c>
      <c r="J33" s="55" t="n">
        <v>6.60692</v>
      </c>
      <c r="K33" s="53" t="n">
        <v>-8.29697E-005</v>
      </c>
    </row>
    <row r="34" customFormat="false" ht="15" hidden="false" customHeight="false" outlineLevel="0" collapsed="false">
      <c r="A34" s="52" t="n">
        <v>3</v>
      </c>
      <c r="B34" s="53" t="s">
        <v>93</v>
      </c>
      <c r="C34" s="54" t="n">
        <v>299.152</v>
      </c>
      <c r="D34" s="53" t="n">
        <v>1.66763</v>
      </c>
      <c r="E34" s="53" t="n">
        <v>0.00528141</v>
      </c>
      <c r="F34" s="54" t="n">
        <v>0.00262654</v>
      </c>
      <c r="G34" s="54" t="n">
        <f aca="false">D34*$B$9+$B$10</f>
        <v>0.000536297187296491</v>
      </c>
      <c r="H34" s="53" t="n">
        <f aca="false">G34-F34</f>
        <v>-0.00209024281270351</v>
      </c>
      <c r="J34" s="55" t="n">
        <v>1.31393</v>
      </c>
      <c r="K34" s="53" t="n">
        <v>-0.00207055</v>
      </c>
    </row>
    <row r="35" customFormat="false" ht="15" hidden="false" customHeight="false" outlineLevel="0" collapsed="false">
      <c r="A35" s="52" t="n">
        <v>3</v>
      </c>
      <c r="B35" s="53" t="s">
        <v>93</v>
      </c>
      <c r="C35" s="54" t="n">
        <v>250.426</v>
      </c>
      <c r="D35" s="53" t="n">
        <v>1.92833</v>
      </c>
      <c r="E35" s="53" t="n">
        <v>0.00444133</v>
      </c>
      <c r="F35" s="54" t="n">
        <v>-0.0186684</v>
      </c>
      <c r="G35" s="54" t="n">
        <f aca="false">D35*$B$9+$B$10</f>
        <v>0.000835141925824529</v>
      </c>
      <c r="H35" s="53" t="n">
        <f aca="false">G35-F35</f>
        <v>0.0195035419258245</v>
      </c>
      <c r="J35" s="55" t="n">
        <v>0.696612</v>
      </c>
      <c r="K35" s="53" t="n">
        <v>0.0096125</v>
      </c>
    </row>
    <row r="36" customFormat="false" ht="15" hidden="false" customHeight="false" outlineLevel="0" collapsed="false">
      <c r="A36" s="52" t="n">
        <v>3</v>
      </c>
      <c r="B36" s="53" t="s">
        <v>92</v>
      </c>
      <c r="C36" s="54" t="n">
        <v>200.324</v>
      </c>
      <c r="D36" s="53" t="n">
        <v>2.42333</v>
      </c>
      <c r="E36" s="53" t="n">
        <v>0.0111915</v>
      </c>
      <c r="F36" s="54" t="n">
        <v>-0.0506666</v>
      </c>
      <c r="G36" s="54" t="n">
        <f aca="false">D36*$B$9+$B$10</f>
        <v>0.00140256864454865</v>
      </c>
      <c r="H36" s="53" t="n">
        <f aca="false">G36-F36</f>
        <v>0.0520691686445487</v>
      </c>
      <c r="J36" s="55" t="n">
        <v>0.383587</v>
      </c>
      <c r="K36" s="53" t="n">
        <v>-0.0194128</v>
      </c>
    </row>
    <row r="37" customFormat="false" ht="15" hidden="false" customHeight="false" outlineLevel="0" collapsed="false">
      <c r="A37" s="52" t="n">
        <v>3</v>
      </c>
      <c r="B37" s="53" t="s">
        <v>93</v>
      </c>
      <c r="C37" s="54" t="n">
        <v>175.101</v>
      </c>
      <c r="D37" s="53" t="n">
        <v>2.62995</v>
      </c>
      <c r="E37" s="53" t="n">
        <v>0.00685479</v>
      </c>
      <c r="F37" s="54" t="n">
        <v>-0.017051</v>
      </c>
      <c r="G37" s="54" t="n">
        <f aca="false">D37*$B$9+$B$10</f>
        <v>0.00163942058116032</v>
      </c>
      <c r="H37" s="53" t="n">
        <f aca="false">G37-F37</f>
        <v>0.0186904205811603</v>
      </c>
      <c r="J37" s="55" t="n">
        <v>0.257282</v>
      </c>
      <c r="K37" s="53" t="n">
        <v>0.000282168</v>
      </c>
    </row>
    <row r="38" customFormat="false" ht="15" hidden="false" customHeight="false" outlineLevel="0" collapsed="false">
      <c r="A38" s="52" t="n">
        <v>3</v>
      </c>
      <c r="B38" s="53" t="s">
        <v>92</v>
      </c>
      <c r="C38" s="54" t="n">
        <v>149.065</v>
      </c>
      <c r="D38" s="53" t="n">
        <v>2.86869</v>
      </c>
      <c r="E38" s="53" t="n">
        <v>0.00665071</v>
      </c>
      <c r="F38" s="54" t="n">
        <v>-0.0613112</v>
      </c>
      <c r="G38" s="54" t="n">
        <f aca="false">D38*$B$9+$B$10</f>
        <v>0.00191309220707587</v>
      </c>
      <c r="H38" s="53" t="n">
        <f aca="false">G38-F38</f>
        <v>0.0632242922070759</v>
      </c>
      <c r="J38" s="55" t="n">
        <v>0.2315</v>
      </c>
      <c r="K38" s="53" t="n">
        <v>0.0115</v>
      </c>
    </row>
    <row r="39" customFormat="false" ht="15" hidden="false" customHeight="false" outlineLevel="0" collapsed="false">
      <c r="A39" s="52" t="n">
        <v>3</v>
      </c>
      <c r="B39" s="53" t="s">
        <v>92</v>
      </c>
      <c r="C39" s="54" t="n">
        <v>125.796</v>
      </c>
      <c r="D39" s="53" t="n">
        <v>3.03206</v>
      </c>
      <c r="E39" s="53" t="n">
        <v>0.00970698</v>
      </c>
      <c r="F39" s="54" t="n">
        <v>-0.0599377</v>
      </c>
      <c r="G39" s="54" t="n">
        <f aca="false">D39*$B$9+$B$10</f>
        <v>0.0021003659505869</v>
      </c>
      <c r="H39" s="53" t="n">
        <f aca="false">G39-F39</f>
        <v>0.0620380659505869</v>
      </c>
      <c r="J39" s="55" t="n">
        <v>0.406557</v>
      </c>
      <c r="K39" s="53" t="n">
        <v>-0.00344256</v>
      </c>
    </row>
    <row r="40" customFormat="false" ht="15" hidden="false" customHeight="false" outlineLevel="0" collapsed="false">
      <c r="A40" s="52" t="n">
        <v>3</v>
      </c>
      <c r="B40" s="53" t="s">
        <v>92</v>
      </c>
      <c r="C40" s="54" t="n">
        <v>100.288</v>
      </c>
      <c r="D40" s="53" t="n">
        <v>3.29157</v>
      </c>
      <c r="E40" s="53" t="n">
        <v>0.00783505</v>
      </c>
      <c r="F40" s="54" t="n">
        <v>-0.0824316</v>
      </c>
      <c r="G40" s="54" t="n">
        <f aca="false">D40*$B$9+$B$10</f>
        <v>0.00239784657235679</v>
      </c>
      <c r="H40" s="53" t="n">
        <f aca="false">G40-F40</f>
        <v>0.0848294465723568</v>
      </c>
      <c r="J40" s="55" t="n">
        <v>0.995089</v>
      </c>
      <c r="K40" s="53" t="n">
        <v>0.00808853</v>
      </c>
    </row>
    <row r="41" customFormat="false" ht="15" hidden="false" customHeight="false" outlineLevel="0" collapsed="false">
      <c r="A41" s="52" t="n">
        <v>3</v>
      </c>
      <c r="B41" s="53" t="s">
        <v>93</v>
      </c>
      <c r="C41" s="54" t="n">
        <v>75.391</v>
      </c>
      <c r="D41" s="53" t="n">
        <v>3.99705</v>
      </c>
      <c r="E41" s="53" t="n">
        <v>0.0103143</v>
      </c>
      <c r="F41" s="54" t="n">
        <v>-0.00395417</v>
      </c>
      <c r="G41" s="54" t="n">
        <f aca="false">D41*$B$9+$B$10</f>
        <v>0.00320655000978203</v>
      </c>
      <c r="H41" s="53" t="n">
        <f aca="false">G41-F41</f>
        <v>0.00716072000978203</v>
      </c>
      <c r="J41" s="55" t="n">
        <v>1.90164</v>
      </c>
      <c r="K41" s="53" t="n">
        <v>-0.0193604</v>
      </c>
    </row>
    <row r="42" customFormat="false" ht="15" hidden="false" customHeight="false" outlineLevel="0" collapsed="false">
      <c r="A42" s="52" t="n">
        <v>3</v>
      </c>
      <c r="B42" s="53" t="s">
        <v>93</v>
      </c>
      <c r="C42" s="54" t="n">
        <v>49.6326</v>
      </c>
      <c r="D42" s="53" t="n">
        <v>6.6079</v>
      </c>
      <c r="E42" s="53" t="n">
        <v>0.0174603</v>
      </c>
      <c r="F42" s="54" t="n">
        <v>-0.0120955</v>
      </c>
      <c r="G42" s="54" t="n">
        <f aca="false">D42*$B$9+$B$10</f>
        <v>0.00619941071398582</v>
      </c>
      <c r="H42" s="53" t="n">
        <f aca="false">G42-F42</f>
        <v>0.0182949107139858</v>
      </c>
      <c r="J42" s="55" t="n">
        <v>2.63303</v>
      </c>
      <c r="K42" s="53" t="n">
        <v>0.00103331</v>
      </c>
    </row>
    <row r="43" customFormat="false" ht="15" hidden="false" customHeight="false" outlineLevel="0" collapsed="false">
      <c r="A43" s="52" t="n">
        <v>3</v>
      </c>
      <c r="B43" s="53" t="s">
        <v>93</v>
      </c>
      <c r="C43" s="54" t="n">
        <v>24.8605</v>
      </c>
      <c r="D43" s="53" t="n">
        <v>6.55255</v>
      </c>
      <c r="E43" s="53" t="n">
        <v>0.0159033</v>
      </c>
      <c r="F43" s="54" t="n">
        <v>0.00654793</v>
      </c>
      <c r="G43" s="54" t="n">
        <f aca="false">D43*$B$9+$B$10</f>
        <v>0.00613596208998303</v>
      </c>
      <c r="H43" s="53" t="n">
        <f aca="false">G43-F43</f>
        <v>-0.00041196791001697</v>
      </c>
      <c r="J43" s="55" t="n">
        <v>2.4667</v>
      </c>
      <c r="K43" s="53" t="n">
        <v>0.00770116</v>
      </c>
    </row>
    <row r="44" customFormat="false" ht="15" hidden="false" customHeight="false" outlineLevel="0" collapsed="false">
      <c r="A44" s="52" t="n">
        <v>3</v>
      </c>
      <c r="B44" s="53" t="s">
        <v>93</v>
      </c>
      <c r="C44" s="54" t="n">
        <v>9.92415</v>
      </c>
      <c r="D44" s="53" t="n">
        <v>6.60406</v>
      </c>
      <c r="E44" s="53" t="n">
        <v>0.0167745</v>
      </c>
      <c r="F44" s="54" t="n">
        <v>-0.00393772</v>
      </c>
      <c r="G44" s="54" t="n">
        <f aca="false">D44*$B$9+$B$10</f>
        <v>0.00619500885822844</v>
      </c>
      <c r="H44" s="53" t="n">
        <f aca="false">G44-F44</f>
        <v>0.0101327288582284</v>
      </c>
      <c r="J44" s="55" t="n">
        <v>2.6912</v>
      </c>
      <c r="K44" s="53" t="n">
        <v>-0.00879908</v>
      </c>
    </row>
    <row r="45" customFormat="false" ht="15.75" hidden="false" customHeight="false" outlineLevel="0" collapsed="false">
      <c r="A45" s="52" t="n">
        <v>3</v>
      </c>
      <c r="B45" s="53" t="s">
        <v>93</v>
      </c>
      <c r="C45" s="54" t="n">
        <v>3.96971</v>
      </c>
      <c r="D45" s="53" t="n">
        <v>6.60692</v>
      </c>
      <c r="E45" s="53" t="n">
        <v>0.018306</v>
      </c>
      <c r="F45" s="54" t="n">
        <v>-8.29697E-005</v>
      </c>
      <c r="G45" s="54" t="n">
        <f aca="false">D45*$B$9+$B$10</f>
        <v>0.00619828732371441</v>
      </c>
      <c r="H45" s="53" t="n">
        <f aca="false">G45-F45</f>
        <v>0.00628125702371441</v>
      </c>
      <c r="J45" s="55" t="n">
        <v>2.88776</v>
      </c>
      <c r="K45" s="53" t="n">
        <v>0.00475526</v>
      </c>
    </row>
    <row r="46" customFormat="false" ht="15.75" hidden="false" customHeight="false" outlineLevel="0" collapsed="false">
      <c r="A46" s="56" t="n">
        <v>4</v>
      </c>
      <c r="B46" s="53" t="s">
        <v>93</v>
      </c>
      <c r="C46" s="57" t="n">
        <v>1999.19</v>
      </c>
      <c r="D46" s="58" t="n">
        <v>1.31393</v>
      </c>
      <c r="E46" s="58" t="n">
        <v>0.0114152</v>
      </c>
      <c r="F46" s="57" t="n">
        <v>-0.00207055</v>
      </c>
      <c r="G46" s="57" t="n">
        <f aca="false">D46*$B$9+$B$10</f>
        <v>0.000130845004644528</v>
      </c>
      <c r="H46" s="58" t="n">
        <f aca="false">G46-F46</f>
        <v>0.00220139500464453</v>
      </c>
      <c r="J46" s="55" t="n">
        <v>3.41095</v>
      </c>
      <c r="K46" s="53" t="n">
        <v>-0.0390506</v>
      </c>
    </row>
    <row r="47" customFormat="false" ht="15" hidden="false" customHeight="false" outlineLevel="0" collapsed="false">
      <c r="A47" s="52" t="n">
        <v>4</v>
      </c>
      <c r="B47" s="53" t="s">
        <v>93</v>
      </c>
      <c r="C47" s="54" t="n">
        <v>1501.33</v>
      </c>
      <c r="D47" s="53" t="n">
        <v>0.696612</v>
      </c>
      <c r="E47" s="53" t="n">
        <v>0.00768168</v>
      </c>
      <c r="F47" s="54" t="n">
        <v>0.0096125</v>
      </c>
      <c r="G47" s="54" t="n">
        <f aca="false">D47*$B$9+$B$10</f>
        <v>-0.000576796868384437</v>
      </c>
      <c r="H47" s="53" t="n">
        <f aca="false">G47-F47</f>
        <v>-0.0101892968683844</v>
      </c>
      <c r="J47" s="55" t="n">
        <v>6.5454</v>
      </c>
      <c r="K47" s="53" t="n">
        <v>-0.0146017</v>
      </c>
    </row>
    <row r="48" customFormat="false" ht="15" hidden="false" customHeight="false" outlineLevel="0" collapsed="false">
      <c r="A48" s="52" t="n">
        <v>4</v>
      </c>
      <c r="B48" s="53" t="s">
        <v>93</v>
      </c>
      <c r="C48" s="54" t="n">
        <v>1250.65</v>
      </c>
      <c r="D48" s="53" t="n">
        <v>0.383587</v>
      </c>
      <c r="E48" s="53" t="n">
        <v>0.00754063</v>
      </c>
      <c r="F48" s="54" t="n">
        <v>-0.0194128</v>
      </c>
      <c r="G48" s="54" t="n">
        <f aca="false">D48*$B$9+$B$10</f>
        <v>-0.000935622623189726</v>
      </c>
      <c r="H48" s="53" t="n">
        <f aca="false">G48-F48</f>
        <v>0.0184771773768103</v>
      </c>
      <c r="J48" s="55" t="n">
        <v>6.56483</v>
      </c>
      <c r="K48" s="53" t="n">
        <v>-0.0161743</v>
      </c>
    </row>
    <row r="49" customFormat="false" ht="15" hidden="false" customHeight="false" outlineLevel="0" collapsed="false">
      <c r="A49" s="52" t="n">
        <v>4</v>
      </c>
      <c r="B49" s="53" t="s">
        <v>93</v>
      </c>
      <c r="C49" s="54" t="n">
        <v>1001.84</v>
      </c>
      <c r="D49" s="53" t="n">
        <v>0.257282</v>
      </c>
      <c r="E49" s="53" t="n">
        <v>0.00792959</v>
      </c>
      <c r="F49" s="54" t="n">
        <v>0.000282168</v>
      </c>
      <c r="G49" s="54" t="n">
        <f aca="false">D49*$B$9+$B$10</f>
        <v>-0.00108040814179266</v>
      </c>
      <c r="H49" s="53" t="n">
        <f aca="false">G49-F49</f>
        <v>-0.00136257614179266</v>
      </c>
      <c r="J49" s="55" t="n">
        <v>6.5607</v>
      </c>
      <c r="K49" s="53" t="n">
        <v>-0.0172987</v>
      </c>
    </row>
    <row r="50" customFormat="false" ht="15" hidden="false" customHeight="false" outlineLevel="0" collapsed="false">
      <c r="A50" s="52" t="n">
        <v>4</v>
      </c>
      <c r="B50" s="53" t="s">
        <v>93</v>
      </c>
      <c r="C50" s="54" t="n">
        <v>799.341</v>
      </c>
      <c r="D50" s="53" t="n">
        <v>0.2315</v>
      </c>
      <c r="E50" s="53" t="n">
        <v>0.00317355</v>
      </c>
      <c r="F50" s="54" t="n">
        <v>0.0115</v>
      </c>
      <c r="G50" s="54" t="n">
        <f aca="false">D50*$B$9+$B$10</f>
        <v>-0.00110996247646366</v>
      </c>
      <c r="H50" s="53" t="n">
        <f aca="false">G50-F50</f>
        <v>-0.0126099624764637</v>
      </c>
      <c r="J50" s="55" t="n">
        <v>6.5622</v>
      </c>
      <c r="K50" s="53" t="n">
        <v>0.0242033</v>
      </c>
    </row>
    <row r="51" customFormat="false" ht="15" hidden="false" customHeight="false" outlineLevel="0" collapsed="false">
      <c r="A51" s="52" t="n">
        <v>4</v>
      </c>
      <c r="B51" s="53" t="s">
        <v>93</v>
      </c>
      <c r="C51" s="54" t="n">
        <v>596.706</v>
      </c>
      <c r="D51" s="53" t="n">
        <v>0.406557</v>
      </c>
      <c r="E51" s="53" t="n">
        <v>0.00323309</v>
      </c>
      <c r="F51" s="54" t="n">
        <v>-0.00344256</v>
      </c>
      <c r="G51" s="54" t="n">
        <f aca="false">D51*$B$9+$B$10</f>
        <v>-0.00090929173080772</v>
      </c>
      <c r="H51" s="53" t="n">
        <f aca="false">G51-F51</f>
        <v>0.00253326826919228</v>
      </c>
      <c r="J51" s="55" t="n">
        <v>6.57171</v>
      </c>
      <c r="K51" s="53" t="n">
        <v>0.050714</v>
      </c>
    </row>
    <row r="52" customFormat="false" ht="15" hidden="false" customHeight="false" outlineLevel="0" collapsed="false">
      <c r="A52" s="52" t="n">
        <v>4</v>
      </c>
      <c r="B52" s="53" t="s">
        <v>93</v>
      </c>
      <c r="C52" s="54" t="n">
        <v>400.002</v>
      </c>
      <c r="D52" s="53" t="n">
        <v>0.995089</v>
      </c>
      <c r="E52" s="53" t="n">
        <v>0.00479174</v>
      </c>
      <c r="F52" s="54" t="n">
        <v>0.00808853</v>
      </c>
      <c r="G52" s="54" t="n">
        <f aca="false">D52*$B$9+$B$10</f>
        <v>-0.000234647727526619</v>
      </c>
      <c r="H52" s="53" t="n">
        <f aca="false">G52-F52</f>
        <v>-0.00832317772752662</v>
      </c>
      <c r="J52" s="55" t="n">
        <v>6.57304</v>
      </c>
      <c r="K52" s="53" t="n">
        <v>0.0190406</v>
      </c>
    </row>
    <row r="53" customFormat="false" ht="15" hidden="false" customHeight="false" outlineLevel="0" collapsed="false">
      <c r="A53" s="52" t="n">
        <v>4</v>
      </c>
      <c r="B53" s="53" t="s">
        <v>93</v>
      </c>
      <c r="C53" s="54" t="n">
        <v>300.289</v>
      </c>
      <c r="D53" s="53" t="n">
        <v>1.90164</v>
      </c>
      <c r="E53" s="53" t="n">
        <v>0.00812993</v>
      </c>
      <c r="F53" s="54" t="n">
        <v>-0.0193604</v>
      </c>
      <c r="G53" s="54" t="n">
        <f aca="false">D53*$B$9+$B$10</f>
        <v>0.000804546735677565</v>
      </c>
      <c r="H53" s="53" t="n">
        <f aca="false">G53-F53</f>
        <v>0.0201649467356776</v>
      </c>
      <c r="J53" s="55" t="n">
        <v>6.56703</v>
      </c>
      <c r="K53" s="53" t="n">
        <v>-0.0209665</v>
      </c>
    </row>
    <row r="54" customFormat="false" ht="15" hidden="false" customHeight="false" outlineLevel="0" collapsed="false">
      <c r="A54" s="52" t="n">
        <v>4</v>
      </c>
      <c r="B54" s="53" t="s">
        <v>93</v>
      </c>
      <c r="C54" s="54" t="n">
        <v>250.481</v>
      </c>
      <c r="D54" s="53" t="n">
        <v>2.63303</v>
      </c>
      <c r="E54" s="53" t="n">
        <v>0.00588704</v>
      </c>
      <c r="F54" s="54" t="n">
        <v>0.00103331</v>
      </c>
      <c r="G54" s="54" t="n">
        <f aca="false">D54*$B$9+$B$10</f>
        <v>0.00164295123629905</v>
      </c>
      <c r="H54" s="53" t="n">
        <f aca="false">G54-F54</f>
        <v>0.000609641236299051</v>
      </c>
      <c r="J54" s="55" t="n">
        <v>6.57568</v>
      </c>
      <c r="K54" s="53" t="n">
        <v>0.00867653</v>
      </c>
    </row>
    <row r="55" customFormat="false" ht="15" hidden="false" customHeight="false" outlineLevel="0" collapsed="false">
      <c r="A55" s="52" t="n">
        <v>4</v>
      </c>
      <c r="B55" s="53" t="s">
        <v>93</v>
      </c>
      <c r="C55" s="54" t="n">
        <v>200.098</v>
      </c>
      <c r="D55" s="53" t="n">
        <v>2.4667</v>
      </c>
      <c r="E55" s="53" t="n">
        <v>0.00520035</v>
      </c>
      <c r="F55" s="54" t="n">
        <v>0.00770116</v>
      </c>
      <c r="G55" s="54" t="n">
        <f aca="false">D55*$B$9+$B$10</f>
        <v>0.00145228439564171</v>
      </c>
      <c r="H55" s="53" t="n">
        <f aca="false">G55-F55</f>
        <v>-0.00624887560435829</v>
      </c>
      <c r="J55" s="55" t="n">
        <v>6.58873</v>
      </c>
      <c r="K55" s="53" t="n">
        <v>0.0237303</v>
      </c>
    </row>
    <row r="56" customFormat="false" ht="15" hidden="false" customHeight="false" outlineLevel="0" collapsed="false">
      <c r="A56" s="52" t="n">
        <v>4</v>
      </c>
      <c r="B56" s="53" t="s">
        <v>93</v>
      </c>
      <c r="C56" s="54" t="n">
        <v>177.136</v>
      </c>
      <c r="D56" s="53" t="n">
        <v>2.6912</v>
      </c>
      <c r="E56" s="53" t="n">
        <v>0.00643629</v>
      </c>
      <c r="F56" s="54" t="n">
        <v>-0.00879908</v>
      </c>
      <c r="G56" s="54" t="n">
        <f aca="false">D56*$B$9+$B$10</f>
        <v>0.00170963247312366</v>
      </c>
      <c r="H56" s="53" t="n">
        <f aca="false">G56-F56</f>
        <v>0.0105087124731237</v>
      </c>
      <c r="J56" s="55" t="n">
        <v>6.58254</v>
      </c>
      <c r="K56" s="53" t="n">
        <v>0.01754</v>
      </c>
      <c r="L56" s="0" t="n">
        <f aca="false">AVERAGE(K17:K56)</f>
        <v>0.0027563699575</v>
      </c>
    </row>
    <row r="57" customFormat="false" ht="15" hidden="false" customHeight="false" outlineLevel="0" collapsed="false">
      <c r="A57" s="52" t="n">
        <v>4</v>
      </c>
      <c r="B57" s="53" t="s">
        <v>93</v>
      </c>
      <c r="C57" s="54" t="n">
        <v>151.623</v>
      </c>
      <c r="D57" s="53" t="n">
        <v>2.88776</v>
      </c>
      <c r="E57" s="53" t="n">
        <v>0.00434863</v>
      </c>
      <c r="F57" s="54" t="n">
        <v>0.00475526</v>
      </c>
      <c r="G57" s="54" t="n">
        <f aca="false">D57*$B$9+$B$10</f>
        <v>0.00193495246470429</v>
      </c>
      <c r="H57" s="53" t="n">
        <f aca="false">G57-F57</f>
        <v>-0.00282030753529571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93</v>
      </c>
      <c r="C58" s="54" t="n">
        <v>101.284</v>
      </c>
      <c r="D58" s="53" t="n">
        <v>3.41095</v>
      </c>
      <c r="E58" s="53" t="n">
        <v>0.0196806</v>
      </c>
      <c r="F58" s="54" t="n">
        <v>-0.0390506</v>
      </c>
      <c r="G58" s="54" t="n">
        <f aca="false">D58*$B$9+$B$10</f>
        <v>0.0025346938484806</v>
      </c>
      <c r="H58" s="53" t="n">
        <f aca="false">G58-F58</f>
        <v>0.0415852938484806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93</v>
      </c>
      <c r="C59" s="54" t="n">
        <v>76.3782</v>
      </c>
      <c r="D59" s="53" t="n">
        <v>6.5454</v>
      </c>
      <c r="E59" s="53" t="n">
        <v>0.017245</v>
      </c>
      <c r="F59" s="54" t="n">
        <v>-0.0146017</v>
      </c>
      <c r="G59" s="54" t="n">
        <f aca="false">D59*$B$9+$B$10</f>
        <v>0.00612776592626813</v>
      </c>
      <c r="H59" s="53" t="n">
        <f aca="false">G59-F59</f>
        <v>0.0207294659262681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93</v>
      </c>
      <c r="C60" s="54" t="n">
        <v>61.4403</v>
      </c>
      <c r="D60" s="53" t="n">
        <v>6.56483</v>
      </c>
      <c r="E60" s="53" t="n">
        <v>0.0117669</v>
      </c>
      <c r="F60" s="54" t="n">
        <v>-0.0161743</v>
      </c>
      <c r="G60" s="54" t="n">
        <f aca="false">D60*$B$9+$B$10</f>
        <v>0.0061500388578738</v>
      </c>
      <c r="H60" s="53" t="n">
        <f aca="false">G60-F60</f>
        <v>0.0223243388578738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93</v>
      </c>
      <c r="C61" s="54" t="n">
        <v>51.3666</v>
      </c>
      <c r="D61" s="53" t="n">
        <v>6.5607</v>
      </c>
      <c r="E61" s="53" t="n">
        <v>0.0129792</v>
      </c>
      <c r="F61" s="54" t="n">
        <v>-0.0172987</v>
      </c>
      <c r="G61" s="54" t="n">
        <f aca="false">D61*$B$9+$B$10</f>
        <v>0.00614530457030142</v>
      </c>
      <c r="H61" s="53" t="n">
        <f aca="false">G61-F61</f>
        <v>0.0234440045703014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93</v>
      </c>
      <c r="C62" s="54" t="n">
        <v>41.5383</v>
      </c>
      <c r="D62" s="53" t="n">
        <v>6.5622</v>
      </c>
      <c r="E62" s="53" t="n">
        <v>0.0138614</v>
      </c>
      <c r="F62" s="54" t="n">
        <v>0.0242033</v>
      </c>
      <c r="G62" s="54" t="n">
        <f aca="false">D62*$B$9+$B$10</f>
        <v>0.00614702404520664</v>
      </c>
      <c r="H62" s="53" t="n">
        <f aca="false">G62-F62</f>
        <v>-0.0180562759547934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93</v>
      </c>
      <c r="C63" s="54" t="n">
        <v>31.2412</v>
      </c>
      <c r="D63" s="53" t="n">
        <v>6.57171</v>
      </c>
      <c r="E63" s="53" t="n">
        <v>0.0170144</v>
      </c>
      <c r="F63" s="54" t="n">
        <v>0.050714</v>
      </c>
      <c r="G63" s="54" t="n">
        <f aca="false">D63*$B$9+$B$10</f>
        <v>0.00615792551610577</v>
      </c>
      <c r="H63" s="53" t="n">
        <f aca="false">G63-F63</f>
        <v>-0.0445560744838942</v>
      </c>
      <c r="J63" s="55"/>
      <c r="K63" s="53"/>
    </row>
    <row r="64" customFormat="false" ht="15" hidden="false" customHeight="false" outlineLevel="0" collapsed="false">
      <c r="A64" s="52" t="n">
        <v>4</v>
      </c>
      <c r="B64" s="53" t="s">
        <v>93</v>
      </c>
      <c r="C64" s="54" t="n">
        <v>26.2761</v>
      </c>
      <c r="D64" s="53" t="n">
        <v>6.57304</v>
      </c>
      <c r="E64" s="53" t="n">
        <v>0.0106721</v>
      </c>
      <c r="F64" s="54" t="n">
        <v>0.0190406</v>
      </c>
      <c r="G64" s="54" t="n">
        <f aca="false">D64*$B$9+$B$10</f>
        <v>0.0061594501171884</v>
      </c>
      <c r="H64" s="53" t="n">
        <f aca="false">G64-F64</f>
        <v>-0.0128811498828116</v>
      </c>
      <c r="J64" s="55"/>
      <c r="K64" s="53"/>
    </row>
    <row r="65" customFormat="false" ht="15" hidden="false" customHeight="false" outlineLevel="0" collapsed="false">
      <c r="A65" s="52" t="n">
        <v>4</v>
      </c>
      <c r="B65" s="53" t="s">
        <v>93</v>
      </c>
      <c r="C65" s="54" t="n">
        <v>20.9804</v>
      </c>
      <c r="D65" s="53" t="n">
        <v>6.56703</v>
      </c>
      <c r="E65" s="53" t="n">
        <v>0.0140095</v>
      </c>
      <c r="F65" s="54" t="n">
        <v>-0.0209665</v>
      </c>
      <c r="G65" s="54" t="n">
        <f aca="false">D65*$B$9+$B$10</f>
        <v>0.00615256075440147</v>
      </c>
      <c r="H65" s="53" t="n">
        <f aca="false">G65-F65</f>
        <v>0.0271190607544015</v>
      </c>
      <c r="J65" s="55"/>
      <c r="K65" s="53"/>
    </row>
    <row r="66" customFormat="false" ht="15" hidden="false" customHeight="false" outlineLevel="0" collapsed="false">
      <c r="A66" s="52" t="n">
        <v>4</v>
      </c>
      <c r="B66" s="53" t="s">
        <v>93</v>
      </c>
      <c r="C66" s="54" t="n">
        <v>15.7979</v>
      </c>
      <c r="D66" s="53" t="n">
        <v>6.57568</v>
      </c>
      <c r="E66" s="53" t="n">
        <v>0.0215589</v>
      </c>
      <c r="F66" s="54" t="n">
        <v>0.00867653</v>
      </c>
      <c r="G66" s="54" t="n">
        <f aca="false">D66*$B$9+$B$10</f>
        <v>0.00616247639302159</v>
      </c>
      <c r="H66" s="53" t="n">
        <f aca="false">G66-F66</f>
        <v>-0.00251405360697841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93</v>
      </c>
      <c r="C67" s="54" t="n">
        <v>11.7385</v>
      </c>
      <c r="D67" s="53" t="n">
        <v>6.58873</v>
      </c>
      <c r="E67" s="53" t="n">
        <v>0.00882269</v>
      </c>
      <c r="F67" s="54" t="n">
        <v>0.0237303</v>
      </c>
      <c r="G67" s="54" t="n">
        <f aca="false">D67*$B$9+$B$10</f>
        <v>0.00617743582469705</v>
      </c>
      <c r="H67" s="53" t="n">
        <f aca="false">G67-F67</f>
        <v>-0.017552864175303</v>
      </c>
      <c r="J67" s="55"/>
      <c r="K67" s="53"/>
    </row>
    <row r="68" customFormat="false" ht="15.75" hidden="false" customHeight="false" outlineLevel="0" collapsed="false">
      <c r="A68" s="52" t="n">
        <v>4</v>
      </c>
      <c r="B68" s="53" t="s">
        <v>93</v>
      </c>
      <c r="C68" s="54" t="n">
        <v>6.24501</v>
      </c>
      <c r="D68" s="53" t="n">
        <v>6.58254</v>
      </c>
      <c r="E68" s="53" t="n">
        <v>0.0123522</v>
      </c>
      <c r="F68" s="54" t="n">
        <v>0.01754</v>
      </c>
      <c r="G68" s="54" t="n">
        <f aca="false">D68*$B$9+$B$10</f>
        <v>0.00617034012492149</v>
      </c>
      <c r="H68" s="53" t="n">
        <f aca="false">G68-F68</f>
        <v>-0.0113696598750785</v>
      </c>
      <c r="J68" s="59"/>
      <c r="K68" s="60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L102" activeCellId="0" sqref="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7" s="32" customFormat="true" ht="15.7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5.75" hidden="false" customHeight="false" outlineLevel="0" collapsed="false">
      <c r="A8" s="36"/>
      <c r="B8" s="37" t="s">
        <v>19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029589201560009</v>
      </c>
      <c r="I8" s="39" t="s">
        <v>74</v>
      </c>
      <c r="J8" s="39" t="s">
        <v>75</v>
      </c>
    </row>
    <row r="9" customFormat="false" ht="15" hidden="false" customHeight="false" outlineLevel="0" collapsed="false">
      <c r="A9" s="0" t="s">
        <v>76</v>
      </c>
      <c r="B9" s="0" t="n">
        <f aca="false">INDEX(LINEST(known_ys,known_xs,TRUE(),TRUE()),1,1)</f>
        <v>0.00279960194541618</v>
      </c>
      <c r="C9" s="0" t="n">
        <f aca="false">INDEX(LINEST(known_ys,known_xs,TRUE(),TRUE()),2,1)</f>
        <v>0.00175982072350551</v>
      </c>
      <c r="E9" s="0" t="s">
        <v>77</v>
      </c>
      <c r="G9" s="0" t="n">
        <f aca="false">INDEX(LINEST(known_ys,known_xs,TRUE(),TRUE()),3,2)</f>
        <v>0.0183608442708042</v>
      </c>
      <c r="I9" s="0" t="n">
        <f aca="false">MIN(known_xs)</f>
        <v>0.256261</v>
      </c>
      <c r="J9" s="0" t="n">
        <f aca="false">I9*$B$9+$B$10</f>
        <v>-0.000973847823383361</v>
      </c>
    </row>
    <row r="10" customFormat="false" ht="15.75" hidden="false" customHeight="false" outlineLevel="0" collapsed="false">
      <c r="A10" s="40" t="s">
        <v>78</v>
      </c>
      <c r="B10" s="40" t="n">
        <f aca="false">INDEX(LINEST(known_ys,known_xs,TRUE(),TRUE()),1,2)</f>
        <v>-0.00169127661751766</v>
      </c>
      <c r="C10" s="40" t="n">
        <f aca="false">INDEX(LINEST(known_ys,known_xs,TRUE(),TRUE()),2,2)</f>
        <v>0.00419377028739215</v>
      </c>
      <c r="E10" s="40" t="s">
        <v>79</v>
      </c>
      <c r="F10" s="40"/>
      <c r="G10" s="40" t="n">
        <f aca="false">INDEX(LINEST(known_ys,known_xs,TRUE(),TRUE()),5,2)</f>
        <v>0.0279810099939481</v>
      </c>
      <c r="I10" s="40" t="n">
        <f aca="false">MAX(known_xs)</f>
        <v>3.98486</v>
      </c>
      <c r="J10" s="40" t="n">
        <f aca="false">I10*$B$9+$B$10</f>
        <v>0.009464745190693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0</v>
      </c>
      <c r="D12" s="0" t="n">
        <v>183</v>
      </c>
    </row>
    <row r="13" customFormat="false" ht="15" hidden="false" customHeight="false" outlineLevel="0" collapsed="false">
      <c r="A13" s="0" t="s">
        <v>81</v>
      </c>
      <c r="D13" s="0" t="n">
        <v>8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2</v>
      </c>
      <c r="E15" s="42" t="s">
        <v>12</v>
      </c>
      <c r="F15" s="42" t="s">
        <v>84</v>
      </c>
      <c r="G15" s="42"/>
      <c r="H15" s="42"/>
      <c r="J15" s="45" t="s">
        <v>85</v>
      </c>
      <c r="K15" s="42" t="s">
        <v>12</v>
      </c>
    </row>
    <row r="16" s="44" customFormat="true" ht="15.75" hidden="false" customHeight="false" outlineLevel="0" collapsed="false">
      <c r="A16" s="46" t="s">
        <v>54</v>
      </c>
      <c r="B16" s="47" t="s">
        <v>86</v>
      </c>
      <c r="C16" s="48" t="s">
        <v>87</v>
      </c>
      <c r="D16" s="47" t="s">
        <v>87</v>
      </c>
      <c r="E16" s="47" t="s">
        <v>21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5.75" hidden="false" customHeight="false" outlineLevel="0" collapsed="false">
      <c r="A17" s="52" t="n">
        <v>5</v>
      </c>
      <c r="B17" s="53" t="s">
        <v>93</v>
      </c>
      <c r="C17" s="54" t="n">
        <v>3275.17</v>
      </c>
      <c r="D17" s="53" t="n">
        <v>2.31218</v>
      </c>
      <c r="E17" s="53" t="n">
        <v>0.0132279</v>
      </c>
      <c r="F17" s="54" t="n">
        <v>0.00018239</v>
      </c>
      <c r="G17" s="54" t="n">
        <f aca="false">D17*$B$9+$B$10</f>
        <v>0.00478190700863473</v>
      </c>
      <c r="H17" s="53" t="n">
        <f aca="false">G17-F17</f>
        <v>0.00459951700863473</v>
      </c>
      <c r="J17" s="55" t="n">
        <v>2.31218</v>
      </c>
      <c r="K17" s="53" t="n">
        <v>0.00018239</v>
      </c>
    </row>
    <row r="18" customFormat="false" ht="15" hidden="false" customHeight="false" outlineLevel="0" collapsed="false">
      <c r="A18" s="52" t="n">
        <v>5</v>
      </c>
      <c r="B18" s="53" t="s">
        <v>93</v>
      </c>
      <c r="C18" s="54" t="n">
        <v>3001.28</v>
      </c>
      <c r="D18" s="53" t="n">
        <v>2.2981</v>
      </c>
      <c r="E18" s="53" t="n">
        <v>0.0226571</v>
      </c>
      <c r="F18" s="54" t="n">
        <v>-0.00489688</v>
      </c>
      <c r="G18" s="54" t="n">
        <f aca="false">D18*$B$9+$B$10</f>
        <v>0.00474248861324327</v>
      </c>
      <c r="H18" s="53" t="n">
        <f aca="false">G18-F18</f>
        <v>0.00963936861324326</v>
      </c>
      <c r="J18" s="55" t="n">
        <v>2.2981</v>
      </c>
      <c r="K18" s="53" t="n">
        <v>-0.00489688</v>
      </c>
    </row>
    <row r="19" customFormat="false" ht="15" hidden="false" customHeight="false" outlineLevel="0" collapsed="false">
      <c r="A19" s="52" t="n">
        <v>5</v>
      </c>
      <c r="B19" s="53" t="s">
        <v>93</v>
      </c>
      <c r="C19" s="54" t="n">
        <v>3001.32</v>
      </c>
      <c r="D19" s="53" t="n">
        <v>2.29807</v>
      </c>
      <c r="E19" s="53" t="n">
        <v>0.0229744</v>
      </c>
      <c r="F19" s="54" t="n">
        <v>-0.00293088</v>
      </c>
      <c r="G19" s="54" t="n">
        <f aca="false">D19*$B$9+$B$10</f>
        <v>0.0047424046251849</v>
      </c>
      <c r="H19" s="53" t="n">
        <f aca="false">G19-F19</f>
        <v>0.0076732846251849</v>
      </c>
      <c r="J19" s="55" t="n">
        <v>2.29807</v>
      </c>
      <c r="K19" s="53" t="n">
        <v>-0.00293088</v>
      </c>
    </row>
    <row r="20" customFormat="false" ht="15" hidden="false" customHeight="false" outlineLevel="0" collapsed="false">
      <c r="A20" s="52" t="n">
        <v>5</v>
      </c>
      <c r="B20" s="53" t="s">
        <v>93</v>
      </c>
      <c r="C20" s="54" t="n">
        <v>2499.92</v>
      </c>
      <c r="D20" s="53" t="n">
        <v>1.92424</v>
      </c>
      <c r="E20" s="53" t="n">
        <v>0.00705456</v>
      </c>
      <c r="F20" s="54" t="n">
        <v>0.00824058</v>
      </c>
      <c r="G20" s="54" t="n">
        <f aca="false">D20*$B$9+$B$10</f>
        <v>0.00369582942992997</v>
      </c>
      <c r="H20" s="53" t="n">
        <f aca="false">G20-F20</f>
        <v>-0.00454475057007003</v>
      </c>
      <c r="J20" s="55" t="n">
        <v>1.92424</v>
      </c>
      <c r="K20" s="53" t="n">
        <v>0.00824058</v>
      </c>
    </row>
    <row r="21" customFormat="false" ht="15" hidden="false" customHeight="false" outlineLevel="0" collapsed="false">
      <c r="A21" s="52" t="n">
        <v>5</v>
      </c>
      <c r="B21" s="53" t="s">
        <v>93</v>
      </c>
      <c r="C21" s="54" t="n">
        <v>2001.58</v>
      </c>
      <c r="D21" s="53" t="n">
        <v>1.31239</v>
      </c>
      <c r="E21" s="53" t="n">
        <v>0.0156829</v>
      </c>
      <c r="F21" s="54" t="n">
        <v>0.00638819</v>
      </c>
      <c r="G21" s="54" t="n">
        <f aca="false">D21*$B$9+$B$10</f>
        <v>0.00198289297962708</v>
      </c>
      <c r="H21" s="53" t="n">
        <f aca="false">G21-F21</f>
        <v>-0.00440529702037292</v>
      </c>
      <c r="J21" s="55" t="n">
        <v>1.31239</v>
      </c>
      <c r="K21" s="53" t="n">
        <v>0.00638819</v>
      </c>
    </row>
    <row r="22" customFormat="false" ht="15" hidden="false" customHeight="false" outlineLevel="0" collapsed="false">
      <c r="A22" s="52" t="n">
        <v>5</v>
      </c>
      <c r="B22" s="53" t="s">
        <v>93</v>
      </c>
      <c r="C22" s="54" t="n">
        <v>1501.19</v>
      </c>
      <c r="D22" s="53" t="n">
        <v>0.631983</v>
      </c>
      <c r="E22" s="53" t="n">
        <v>0.00333288</v>
      </c>
      <c r="F22" s="54" t="n">
        <v>0.0209834</v>
      </c>
      <c r="G22" s="54" t="n">
        <f aca="false">D22*$B$9+$B$10</f>
        <v>7.80242187522961E-005</v>
      </c>
      <c r="H22" s="53" t="n">
        <f aca="false">G22-F22</f>
        <v>-0.0209053757812477</v>
      </c>
      <c r="J22" s="55" t="n">
        <v>0.631983</v>
      </c>
      <c r="K22" s="53" t="n">
        <v>0.0209834</v>
      </c>
    </row>
    <row r="23" customFormat="false" ht="15" hidden="false" customHeight="false" outlineLevel="0" collapsed="false">
      <c r="A23" s="52" t="n">
        <v>5</v>
      </c>
      <c r="B23" s="53" t="s">
        <v>93</v>
      </c>
      <c r="C23" s="54" t="n">
        <v>1250.46</v>
      </c>
      <c r="D23" s="53" t="n">
        <v>0.33701</v>
      </c>
      <c r="E23" s="53" t="n">
        <v>0.00412605</v>
      </c>
      <c r="F23" s="54" t="n">
        <v>0.00700971</v>
      </c>
      <c r="G23" s="54" t="n">
        <f aca="false">D23*$B$9+$B$10</f>
        <v>-0.000747782765892951</v>
      </c>
      <c r="H23" s="53" t="n">
        <f aca="false">G23-F23</f>
        <v>-0.00775749276589295</v>
      </c>
      <c r="J23" s="55" t="n">
        <v>0.33701</v>
      </c>
      <c r="K23" s="53" t="n">
        <v>0.00700971</v>
      </c>
    </row>
    <row r="24" customFormat="false" ht="15" hidden="false" customHeight="false" outlineLevel="0" collapsed="false">
      <c r="A24" s="52" t="n">
        <v>5</v>
      </c>
      <c r="B24" s="53" t="s">
        <v>93</v>
      </c>
      <c r="C24" s="54" t="n">
        <v>999.767</v>
      </c>
      <c r="D24" s="53" t="n">
        <v>0.256261</v>
      </c>
      <c r="E24" s="53" t="n">
        <v>0.00458827</v>
      </c>
      <c r="F24" s="54" t="n">
        <v>0.0152614</v>
      </c>
      <c r="G24" s="54" t="n">
        <f aca="false">D24*$B$9+$B$10</f>
        <v>-0.000973847823383361</v>
      </c>
      <c r="H24" s="53" t="n">
        <f aca="false">G24-F24</f>
        <v>-0.0162352478233834</v>
      </c>
      <c r="J24" s="55" t="n">
        <v>0.256261</v>
      </c>
      <c r="K24" s="53" t="n">
        <v>0.0152614</v>
      </c>
    </row>
    <row r="25" customFormat="false" ht="15" hidden="false" customHeight="false" outlineLevel="0" collapsed="false">
      <c r="A25" s="52" t="n">
        <v>5</v>
      </c>
      <c r="B25" s="53" t="s">
        <v>93</v>
      </c>
      <c r="C25" s="54" t="n">
        <v>799.99</v>
      </c>
      <c r="D25" s="53" t="n">
        <v>0.279163</v>
      </c>
      <c r="E25" s="53" t="n">
        <v>0.00574674</v>
      </c>
      <c r="F25" s="54" t="n">
        <v>0.0011631</v>
      </c>
      <c r="G25" s="54" t="n">
        <f aca="false">D25*$B$9+$B$10</f>
        <v>-0.00090973133962944</v>
      </c>
      <c r="H25" s="53" t="n">
        <f aca="false">G25-F25</f>
        <v>-0.00207283133962944</v>
      </c>
      <c r="J25" s="55" t="n">
        <v>0.279163</v>
      </c>
      <c r="K25" s="53" t="n">
        <v>0.0011631</v>
      </c>
    </row>
    <row r="26" customFormat="false" ht="15" hidden="false" customHeight="false" outlineLevel="0" collapsed="false">
      <c r="A26" s="52" t="n">
        <v>5</v>
      </c>
      <c r="B26" s="53" t="s">
        <v>93</v>
      </c>
      <c r="C26" s="54" t="n">
        <v>598.782</v>
      </c>
      <c r="D26" s="53" t="n">
        <v>0.505734</v>
      </c>
      <c r="E26" s="53" t="n">
        <v>0.00774056</v>
      </c>
      <c r="F26" s="54" t="n">
        <v>-0.000265777</v>
      </c>
      <c r="G26" s="54" t="n">
        <f aca="false">D26*$B$9+$B$10</f>
        <v>-0.000275422727254551</v>
      </c>
      <c r="H26" s="53" t="n">
        <f aca="false">G26-F26</f>
        <v>-9.64572725455087E-006</v>
      </c>
      <c r="J26" s="55" t="n">
        <v>0.505734</v>
      </c>
      <c r="K26" s="53" t="n">
        <v>-0.000265777</v>
      </c>
    </row>
    <row r="27" customFormat="false" ht="15" hidden="false" customHeight="false" outlineLevel="0" collapsed="false">
      <c r="A27" s="52" t="n">
        <v>5</v>
      </c>
      <c r="B27" s="53" t="s">
        <v>93</v>
      </c>
      <c r="C27" s="54" t="n">
        <v>399.845</v>
      </c>
      <c r="D27" s="53" t="n">
        <v>1.06235</v>
      </c>
      <c r="E27" s="53" t="n">
        <v>0.00695971</v>
      </c>
      <c r="F27" s="54" t="n">
        <v>-0.0166473</v>
      </c>
      <c r="G27" s="54" t="n">
        <f aca="false">D27*$B$9+$B$10</f>
        <v>0.00128288050919522</v>
      </c>
      <c r="H27" s="53" t="n">
        <f aca="false">G27-F27</f>
        <v>0.0179301805091952</v>
      </c>
      <c r="J27" s="55" t="n">
        <v>1.06235</v>
      </c>
      <c r="K27" s="53" t="n">
        <v>-0.0166473</v>
      </c>
    </row>
    <row r="28" customFormat="false" ht="15" hidden="false" customHeight="false" outlineLevel="0" collapsed="false">
      <c r="A28" s="52" t="n">
        <v>5</v>
      </c>
      <c r="B28" s="53" t="s">
        <v>93</v>
      </c>
      <c r="C28" s="54" t="n">
        <v>304.359</v>
      </c>
      <c r="D28" s="53" t="n">
        <v>1.53619</v>
      </c>
      <c r="E28" s="53" t="n">
        <v>0.00817481</v>
      </c>
      <c r="F28" s="54" t="n">
        <v>-0.0418133</v>
      </c>
      <c r="G28" s="54" t="n">
        <f aca="false">D28*$B$9+$B$10</f>
        <v>0.00260944389501122</v>
      </c>
      <c r="H28" s="53" t="n">
        <f aca="false">G28-F28</f>
        <v>0.0444227438950112</v>
      </c>
      <c r="J28" s="55" t="n">
        <v>1.53619</v>
      </c>
      <c r="K28" s="53" t="n">
        <v>-0.0418133</v>
      </c>
    </row>
    <row r="29" customFormat="false" ht="15" hidden="false" customHeight="false" outlineLevel="0" collapsed="false">
      <c r="A29" s="52" t="n">
        <v>5</v>
      </c>
      <c r="B29" s="53" t="s">
        <v>93</v>
      </c>
      <c r="C29" s="54" t="n">
        <v>250.177</v>
      </c>
      <c r="D29" s="53" t="n">
        <v>2.02877</v>
      </c>
      <c r="E29" s="53" t="n">
        <v>0.00860568</v>
      </c>
      <c r="F29" s="54" t="n">
        <v>0.00176859</v>
      </c>
      <c r="G29" s="54" t="n">
        <f aca="false">D29*$B$9+$B$10</f>
        <v>0.00398847182128433</v>
      </c>
      <c r="H29" s="53" t="n">
        <f aca="false">G29-F29</f>
        <v>0.00221988182128433</v>
      </c>
      <c r="J29" s="55" t="n">
        <v>2.02877</v>
      </c>
      <c r="K29" s="53" t="n">
        <v>0.00176859</v>
      </c>
    </row>
    <row r="30" customFormat="false" ht="15" hidden="false" customHeight="false" outlineLevel="0" collapsed="false">
      <c r="A30" s="52" t="n">
        <v>5</v>
      </c>
      <c r="B30" s="53" t="s">
        <v>93</v>
      </c>
      <c r="C30" s="54" t="n">
        <v>200.48</v>
      </c>
      <c r="D30" s="53" t="n">
        <v>2.6056</v>
      </c>
      <c r="E30" s="53" t="n">
        <v>0.00887124</v>
      </c>
      <c r="F30" s="54" t="n">
        <v>-0.00139856</v>
      </c>
      <c r="G30" s="54" t="n">
        <f aca="false">D30*$B$9+$B$10</f>
        <v>0.00560336621145874</v>
      </c>
      <c r="H30" s="53" t="n">
        <f aca="false">G30-F30</f>
        <v>0.00700192621145874</v>
      </c>
      <c r="J30" s="55" t="n">
        <v>2.6056</v>
      </c>
      <c r="K30" s="53" t="n">
        <v>-0.00139856</v>
      </c>
    </row>
    <row r="31" customFormat="false" ht="15" hidden="false" customHeight="false" outlineLevel="0" collapsed="false">
      <c r="A31" s="52" t="n">
        <v>5</v>
      </c>
      <c r="B31" s="53" t="s">
        <v>93</v>
      </c>
      <c r="C31" s="54" t="n">
        <v>174.249</v>
      </c>
      <c r="D31" s="53" t="n">
        <v>2.89226</v>
      </c>
      <c r="E31" s="53" t="n">
        <v>0.0105562</v>
      </c>
      <c r="F31" s="54" t="n">
        <v>-0.00773644</v>
      </c>
      <c r="G31" s="54" t="n">
        <f aca="false">D31*$B$9+$B$10</f>
        <v>0.00640590010513174</v>
      </c>
      <c r="H31" s="53" t="n">
        <f aca="false">G31-F31</f>
        <v>0.0141423401051317</v>
      </c>
      <c r="J31" s="55" t="n">
        <v>2.89226</v>
      </c>
      <c r="K31" s="53" t="n">
        <v>-0.00773644</v>
      </c>
    </row>
    <row r="32" customFormat="false" ht="15" hidden="false" customHeight="false" outlineLevel="0" collapsed="false">
      <c r="A32" s="52" t="n">
        <v>5</v>
      </c>
      <c r="B32" s="53" t="s">
        <v>93</v>
      </c>
      <c r="C32" s="54" t="n">
        <v>149.957</v>
      </c>
      <c r="D32" s="53" t="n">
        <v>3.15158</v>
      </c>
      <c r="E32" s="53" t="n">
        <v>0.00963129</v>
      </c>
      <c r="F32" s="54" t="n">
        <v>-0.00442314</v>
      </c>
      <c r="G32" s="54" t="n">
        <f aca="false">D32*$B$9+$B$10</f>
        <v>0.00713189288161707</v>
      </c>
      <c r="H32" s="53" t="n">
        <f aca="false">G32-F32</f>
        <v>0.0115550328816171</v>
      </c>
      <c r="J32" s="55" t="n">
        <v>3.15158</v>
      </c>
      <c r="K32" s="53" t="n">
        <v>-0.00442314</v>
      </c>
    </row>
    <row r="33" customFormat="false" ht="15" hidden="false" customHeight="false" outlineLevel="0" collapsed="false">
      <c r="A33" s="52" t="n">
        <v>5</v>
      </c>
      <c r="B33" s="53" t="s">
        <v>93</v>
      </c>
      <c r="C33" s="54" t="n">
        <v>125.422</v>
      </c>
      <c r="D33" s="53" t="n">
        <v>3.642</v>
      </c>
      <c r="E33" s="53" t="n">
        <v>0.0133013</v>
      </c>
      <c r="F33" s="54" t="n">
        <v>0.00699997</v>
      </c>
      <c r="G33" s="54" t="n">
        <f aca="false">D33*$B$9+$B$10</f>
        <v>0.00850487366768807</v>
      </c>
      <c r="H33" s="53" t="n">
        <f aca="false">G33-F33</f>
        <v>0.00150490366768807</v>
      </c>
      <c r="J33" s="55" t="n">
        <v>3.642</v>
      </c>
      <c r="K33" s="53" t="n">
        <v>0.00699997</v>
      </c>
    </row>
    <row r="34" customFormat="false" ht="15" hidden="false" customHeight="false" outlineLevel="0" collapsed="false">
      <c r="A34" s="52" t="n">
        <v>5</v>
      </c>
      <c r="B34" s="53" t="s">
        <v>92</v>
      </c>
      <c r="C34" s="54" t="n">
        <v>99.0098</v>
      </c>
      <c r="D34" s="53" t="n">
        <v>4.3056</v>
      </c>
      <c r="E34" s="53" t="n">
        <v>0.00767944</v>
      </c>
      <c r="F34" s="54" t="n">
        <v>0.0196018</v>
      </c>
      <c r="G34" s="54" t="n">
        <f aca="false">D34*$B$9+$B$10</f>
        <v>0.0103626895186662</v>
      </c>
      <c r="H34" s="53" t="n">
        <f aca="false">G34-F34</f>
        <v>-0.00923911048133375</v>
      </c>
      <c r="J34" s="55" t="n">
        <v>3.17636</v>
      </c>
      <c r="K34" s="53" t="n">
        <v>-0.0146372</v>
      </c>
    </row>
    <row r="35" customFormat="false" ht="15" hidden="false" customHeight="false" outlineLevel="0" collapsed="false">
      <c r="A35" s="52" t="n">
        <v>5</v>
      </c>
      <c r="B35" s="53" t="s">
        <v>92</v>
      </c>
      <c r="C35" s="54" t="n">
        <v>75.8119</v>
      </c>
      <c r="D35" s="53" t="n">
        <v>6.519</v>
      </c>
      <c r="E35" s="53" t="n">
        <v>0.00894824</v>
      </c>
      <c r="F35" s="54" t="n">
        <v>0.0389957</v>
      </c>
      <c r="G35" s="54" t="n">
        <f aca="false">D35*$B$9+$B$10</f>
        <v>0.0165593284646504</v>
      </c>
      <c r="H35" s="53" t="n">
        <f aca="false">G35-F35</f>
        <v>-0.0224363715353496</v>
      </c>
      <c r="J35" s="55" t="n">
        <v>3.13679</v>
      </c>
      <c r="K35" s="53" t="n">
        <v>-0.00920749</v>
      </c>
    </row>
    <row r="36" customFormat="false" ht="15" hidden="false" customHeight="false" outlineLevel="0" collapsed="false">
      <c r="A36" s="52" t="n">
        <v>5</v>
      </c>
      <c r="B36" s="53" t="s">
        <v>92</v>
      </c>
      <c r="C36" s="54" t="n">
        <v>49.9405</v>
      </c>
      <c r="D36" s="53" t="n">
        <v>6.6285</v>
      </c>
      <c r="E36" s="53" t="n">
        <v>0.00486155</v>
      </c>
      <c r="F36" s="54" t="n">
        <v>0.0205021</v>
      </c>
      <c r="G36" s="54" t="n">
        <f aca="false">D36*$B$9+$B$10</f>
        <v>0.0168658848776735</v>
      </c>
      <c r="H36" s="53" t="n">
        <f aca="false">G36-F36</f>
        <v>-0.00363621512232651</v>
      </c>
      <c r="J36" s="55" t="n">
        <v>2.89222</v>
      </c>
      <c r="K36" s="53" t="n">
        <v>-0.00877643</v>
      </c>
    </row>
    <row r="37" customFormat="false" ht="15" hidden="false" customHeight="false" outlineLevel="0" collapsed="false">
      <c r="A37" s="52" t="n">
        <v>5</v>
      </c>
      <c r="B37" s="53" t="s">
        <v>92</v>
      </c>
      <c r="C37" s="54" t="n">
        <v>25.5371</v>
      </c>
      <c r="D37" s="53" t="n">
        <v>6.65547</v>
      </c>
      <c r="E37" s="53" t="n">
        <v>0.0103513</v>
      </c>
      <c r="F37" s="54" t="n">
        <v>0.0774732</v>
      </c>
      <c r="G37" s="54" t="n">
        <f aca="false">D37*$B$9+$B$10</f>
        <v>0.0169413901421414</v>
      </c>
      <c r="H37" s="53" t="n">
        <f aca="false">G37-F37</f>
        <v>-0.0605318098578586</v>
      </c>
      <c r="J37" s="55" t="n">
        <v>2.47921</v>
      </c>
      <c r="K37" s="53" t="n">
        <v>-0.0077858</v>
      </c>
    </row>
    <row r="38" customFormat="false" ht="15" hidden="false" customHeight="false" outlineLevel="0" collapsed="false">
      <c r="A38" s="52" t="n">
        <v>5</v>
      </c>
      <c r="B38" s="53" t="s">
        <v>92</v>
      </c>
      <c r="C38" s="54" t="n">
        <v>8.79891</v>
      </c>
      <c r="D38" s="53" t="n">
        <v>6.6739</v>
      </c>
      <c r="E38" s="53" t="n">
        <v>0.0101209</v>
      </c>
      <c r="F38" s="54" t="n">
        <v>0.0859008</v>
      </c>
      <c r="G38" s="54" t="n">
        <f aca="false">D38*$B$9+$B$10</f>
        <v>0.0169929868059954</v>
      </c>
      <c r="H38" s="53" t="n">
        <f aca="false">G38-F38</f>
        <v>-0.0689078131940046</v>
      </c>
      <c r="J38" s="55" t="n">
        <v>1.85769</v>
      </c>
      <c r="K38" s="53" t="n">
        <v>-0.00730526</v>
      </c>
    </row>
    <row r="39" customFormat="false" ht="15.75" hidden="false" customHeight="false" outlineLevel="0" collapsed="false">
      <c r="A39" s="52" t="n">
        <v>5</v>
      </c>
      <c r="B39" s="53" t="s">
        <v>92</v>
      </c>
      <c r="C39" s="54" t="n">
        <v>4.72883</v>
      </c>
      <c r="D39" s="53" t="n">
        <v>6.67651</v>
      </c>
      <c r="E39" s="53" t="n">
        <v>0.0089792</v>
      </c>
      <c r="F39" s="54" t="n">
        <v>0.0755148</v>
      </c>
      <c r="G39" s="54" t="n">
        <f aca="false">D39*$B$9+$B$10</f>
        <v>0.0170002937670729</v>
      </c>
      <c r="H39" s="53" t="n">
        <f aca="false">G39-F39</f>
        <v>-0.0585145062329271</v>
      </c>
      <c r="J39" s="55" t="n">
        <v>1.18244</v>
      </c>
      <c r="K39" s="53" t="n">
        <v>-0.00256431</v>
      </c>
    </row>
    <row r="40" customFormat="false" ht="15.75" hidden="false" customHeight="false" outlineLevel="0" collapsed="false">
      <c r="A40" s="56" t="n">
        <v>6</v>
      </c>
      <c r="B40" s="53" t="s">
        <v>93</v>
      </c>
      <c r="C40" s="57" t="n">
        <v>4315.55</v>
      </c>
      <c r="D40" s="58" t="n">
        <v>3.17636</v>
      </c>
      <c r="E40" s="58" t="n">
        <v>0.0165955</v>
      </c>
      <c r="F40" s="57" t="n">
        <v>-0.0146372</v>
      </c>
      <c r="G40" s="57" t="n">
        <f aca="false">D40*$B$9+$B$10</f>
        <v>0.00720126701782448</v>
      </c>
      <c r="H40" s="58" t="n">
        <f aca="false">G40-F40</f>
        <v>0.0218384670178245</v>
      </c>
      <c r="J40" s="55" t="n">
        <v>0.574207</v>
      </c>
      <c r="K40" s="53" t="n">
        <v>-0.00379342</v>
      </c>
    </row>
    <row r="41" customFormat="false" ht="15" hidden="false" customHeight="false" outlineLevel="0" collapsed="false">
      <c r="A41" s="52" t="n">
        <v>6</v>
      </c>
      <c r="B41" s="53" t="s">
        <v>93</v>
      </c>
      <c r="C41" s="54" t="n">
        <v>3999.55</v>
      </c>
      <c r="D41" s="53" t="n">
        <v>3.13679</v>
      </c>
      <c r="E41" s="53" t="n">
        <v>0.0102497</v>
      </c>
      <c r="F41" s="54" t="n">
        <v>-0.00920749</v>
      </c>
      <c r="G41" s="54" t="n">
        <f aca="false">D41*$B$9+$B$10</f>
        <v>0.00709048676884436</v>
      </c>
      <c r="H41" s="53" t="n">
        <f aca="false">G41-F41</f>
        <v>0.0162979767688444</v>
      </c>
      <c r="J41" s="55" t="n">
        <v>0.397755</v>
      </c>
      <c r="K41" s="53" t="n">
        <v>0.00475454</v>
      </c>
    </row>
    <row r="42" customFormat="false" ht="15" hidden="false" customHeight="false" outlineLevel="0" collapsed="false">
      <c r="A42" s="52" t="n">
        <v>6</v>
      </c>
      <c r="B42" s="53" t="s">
        <v>93</v>
      </c>
      <c r="C42" s="54" t="n">
        <v>3500.45</v>
      </c>
      <c r="D42" s="53" t="n">
        <v>2.89222</v>
      </c>
      <c r="E42" s="53" t="n">
        <v>0.0307031</v>
      </c>
      <c r="F42" s="54" t="n">
        <v>-0.00877643</v>
      </c>
      <c r="G42" s="54" t="n">
        <f aca="false">D42*$B$9+$B$10</f>
        <v>0.00640578812105393</v>
      </c>
      <c r="H42" s="53" t="n">
        <f aca="false">G42-F42</f>
        <v>0.0151822181210539</v>
      </c>
      <c r="J42" s="55" t="n">
        <v>0.434631</v>
      </c>
      <c r="K42" s="53" t="n">
        <v>-0.0113693</v>
      </c>
    </row>
    <row r="43" customFormat="false" ht="15" hidden="false" customHeight="false" outlineLevel="0" collapsed="false">
      <c r="A43" s="52" t="n">
        <v>6</v>
      </c>
      <c r="B43" s="53" t="s">
        <v>93</v>
      </c>
      <c r="C43" s="54" t="n">
        <v>2999</v>
      </c>
      <c r="D43" s="53" t="n">
        <v>2.47921</v>
      </c>
      <c r="E43" s="53" t="n">
        <v>0.00743432</v>
      </c>
      <c r="F43" s="54" t="n">
        <v>-0.0077858</v>
      </c>
      <c r="G43" s="54" t="n">
        <f aca="false">D43*$B$9+$B$10</f>
        <v>0.00524952452157759</v>
      </c>
      <c r="H43" s="53" t="n">
        <f aca="false">G43-F43</f>
        <v>0.0130353245215776</v>
      </c>
      <c r="J43" s="55" t="n">
        <v>0.548083</v>
      </c>
      <c r="K43" s="53" t="n">
        <v>-0.001917</v>
      </c>
    </row>
    <row r="44" customFormat="false" ht="15" hidden="false" customHeight="false" outlineLevel="0" collapsed="false">
      <c r="A44" s="52" t="n">
        <v>6</v>
      </c>
      <c r="B44" s="53" t="s">
        <v>93</v>
      </c>
      <c r="C44" s="54" t="n">
        <v>2500.84</v>
      </c>
      <c r="D44" s="53" t="n">
        <v>1.85769</v>
      </c>
      <c r="E44" s="53" t="n">
        <v>0.013014</v>
      </c>
      <c r="F44" s="54" t="n">
        <v>-0.00730526</v>
      </c>
      <c r="G44" s="54" t="n">
        <f aca="false">D44*$B$9+$B$10</f>
        <v>0.00350951592046253</v>
      </c>
      <c r="H44" s="53" t="n">
        <f aca="false">G44-F44</f>
        <v>0.0108147759204625</v>
      </c>
      <c r="J44" s="55" t="n">
        <v>0.69915</v>
      </c>
      <c r="K44" s="53" t="n">
        <v>-0.0088498</v>
      </c>
    </row>
    <row r="45" customFormat="false" ht="15" hidden="false" customHeight="false" outlineLevel="0" collapsed="false">
      <c r="A45" s="52" t="n">
        <v>6</v>
      </c>
      <c r="B45" s="53" t="s">
        <v>93</v>
      </c>
      <c r="C45" s="54" t="n">
        <v>2001.39</v>
      </c>
      <c r="D45" s="53" t="n">
        <v>1.18244</v>
      </c>
      <c r="E45" s="53" t="n">
        <v>0.0133656</v>
      </c>
      <c r="F45" s="54" t="n">
        <v>-0.00256431</v>
      </c>
      <c r="G45" s="54" t="n">
        <f aca="false">D45*$B$9+$B$10</f>
        <v>0.00161908470682025</v>
      </c>
      <c r="H45" s="53" t="n">
        <f aca="false">G45-F45</f>
        <v>0.00418339470682025</v>
      </c>
      <c r="J45" s="55" t="n">
        <v>1.18753</v>
      </c>
      <c r="K45" s="53" t="n">
        <v>-0.00247312</v>
      </c>
    </row>
    <row r="46" customFormat="false" ht="15" hidden="false" customHeight="false" outlineLevel="0" collapsed="false">
      <c r="A46" s="52" t="n">
        <v>6</v>
      </c>
      <c r="B46" s="53" t="s">
        <v>93</v>
      </c>
      <c r="C46" s="54" t="n">
        <v>1500.97</v>
      </c>
      <c r="D46" s="53" t="n">
        <v>0.574207</v>
      </c>
      <c r="E46" s="53" t="n">
        <v>0.0169601</v>
      </c>
      <c r="F46" s="54" t="n">
        <v>-0.00379342</v>
      </c>
      <c r="G46" s="54" t="n">
        <f aca="false">D46*$B$9+$B$10</f>
        <v>-8.37255832460688E-005</v>
      </c>
      <c r="H46" s="53" t="n">
        <f aca="false">G46-F46</f>
        <v>0.00370969441675393</v>
      </c>
      <c r="J46" s="55" t="n">
        <v>1.6536</v>
      </c>
      <c r="K46" s="53" t="n">
        <v>-0.0204039</v>
      </c>
    </row>
    <row r="47" customFormat="false" ht="15" hidden="false" customHeight="false" outlineLevel="0" collapsed="false">
      <c r="A47" s="52" t="n">
        <v>6</v>
      </c>
      <c r="B47" s="53" t="s">
        <v>93</v>
      </c>
      <c r="C47" s="54" t="n">
        <v>1250.43</v>
      </c>
      <c r="D47" s="53" t="n">
        <v>0.397755</v>
      </c>
      <c r="E47" s="53" t="n">
        <v>0.0103225</v>
      </c>
      <c r="F47" s="54" t="n">
        <v>0.00475454</v>
      </c>
      <c r="G47" s="54" t="n">
        <f aca="false">D47*$B$9+$B$10</f>
        <v>-0.000577720945718645</v>
      </c>
      <c r="H47" s="53" t="n">
        <f aca="false">G47-F47</f>
        <v>-0.00533226094571864</v>
      </c>
      <c r="J47" s="55" t="n">
        <v>2.17083</v>
      </c>
      <c r="K47" s="53" t="n">
        <v>-0.0181673</v>
      </c>
    </row>
    <row r="48" customFormat="false" ht="15" hidden="false" customHeight="false" outlineLevel="0" collapsed="false">
      <c r="A48" s="52" t="n">
        <v>6</v>
      </c>
      <c r="B48" s="53" t="s">
        <v>93</v>
      </c>
      <c r="C48" s="54" t="n">
        <v>1000.16</v>
      </c>
      <c r="D48" s="53" t="n">
        <v>0.434631</v>
      </c>
      <c r="E48" s="53" t="n">
        <v>0.00750226</v>
      </c>
      <c r="F48" s="54" t="n">
        <v>-0.0113693</v>
      </c>
      <c r="G48" s="54" t="n">
        <f aca="false">D48*$B$9+$B$10</f>
        <v>-0.000474482824379477</v>
      </c>
      <c r="H48" s="53" t="n">
        <f aca="false">G48-F48</f>
        <v>0.0108948171756205</v>
      </c>
      <c r="J48" s="55" t="n">
        <v>3.04332</v>
      </c>
      <c r="K48" s="53" t="n">
        <v>-0.00267625</v>
      </c>
    </row>
    <row r="49" customFormat="false" ht="15" hidden="false" customHeight="false" outlineLevel="0" collapsed="false">
      <c r="A49" s="52" t="n">
        <v>6</v>
      </c>
      <c r="B49" s="53" t="s">
        <v>93</v>
      </c>
      <c r="C49" s="54" t="n">
        <v>799.154</v>
      </c>
      <c r="D49" s="53" t="n">
        <v>0.548083</v>
      </c>
      <c r="E49" s="53" t="n">
        <v>0.00875175</v>
      </c>
      <c r="F49" s="54" t="n">
        <v>-0.001917</v>
      </c>
      <c r="G49" s="54" t="n">
        <f aca="false">D49*$B$9+$B$10</f>
        <v>-0.000156862384468121</v>
      </c>
      <c r="H49" s="53" t="n">
        <f aca="false">G49-F49</f>
        <v>0.00176013761553188</v>
      </c>
      <c r="J49" s="55" t="n">
        <v>3.52392</v>
      </c>
      <c r="K49" s="53" t="n">
        <v>-0.00708294</v>
      </c>
    </row>
    <row r="50" customFormat="false" ht="15" hidden="false" customHeight="false" outlineLevel="0" collapsed="false">
      <c r="A50" s="52" t="n">
        <v>6</v>
      </c>
      <c r="B50" s="53" t="s">
        <v>93</v>
      </c>
      <c r="C50" s="54" t="n">
        <v>599.034</v>
      </c>
      <c r="D50" s="53" t="n">
        <v>0.69915</v>
      </c>
      <c r="E50" s="53" t="n">
        <v>0.00763435</v>
      </c>
      <c r="F50" s="54" t="n">
        <v>-0.0088498</v>
      </c>
      <c r="G50" s="54" t="n">
        <f aca="false">D50*$B$9+$B$10</f>
        <v>0.000266065082620065</v>
      </c>
      <c r="H50" s="53" t="n">
        <f aca="false">G50-F50</f>
        <v>0.00911586508262006</v>
      </c>
      <c r="J50" s="55" t="n">
        <v>3.91143</v>
      </c>
      <c r="K50" s="53" t="n">
        <v>0.0164316</v>
      </c>
    </row>
    <row r="51" customFormat="false" ht="15" hidden="false" customHeight="false" outlineLevel="0" collapsed="false">
      <c r="A51" s="52" t="n">
        <v>6</v>
      </c>
      <c r="B51" s="53" t="s">
        <v>93</v>
      </c>
      <c r="C51" s="54" t="n">
        <v>400.077</v>
      </c>
      <c r="D51" s="53" t="n">
        <v>1.18753</v>
      </c>
      <c r="E51" s="53" t="n">
        <v>0.00778355</v>
      </c>
      <c r="F51" s="54" t="n">
        <v>-0.00247312</v>
      </c>
      <c r="G51" s="54" t="n">
        <f aca="false">D51*$B$9+$B$10</f>
        <v>0.00163333468072242</v>
      </c>
      <c r="H51" s="53" t="n">
        <f aca="false">G51-F51</f>
        <v>0.00410645468072242</v>
      </c>
      <c r="J51" s="55" t="n">
        <v>2.93849</v>
      </c>
      <c r="K51" s="53" t="n">
        <v>-0.0025084</v>
      </c>
    </row>
    <row r="52" customFormat="false" ht="15" hidden="false" customHeight="false" outlineLevel="0" collapsed="false">
      <c r="A52" s="52" t="n">
        <v>6</v>
      </c>
      <c r="B52" s="53" t="s">
        <v>93</v>
      </c>
      <c r="C52" s="54" t="n">
        <v>300.873</v>
      </c>
      <c r="D52" s="53" t="n">
        <v>1.6536</v>
      </c>
      <c r="E52" s="53" t="n">
        <v>0.00695217</v>
      </c>
      <c r="F52" s="54" t="n">
        <v>-0.0204039</v>
      </c>
      <c r="G52" s="54" t="n">
        <f aca="false">D52*$B$9+$B$10</f>
        <v>0.00293814515942254</v>
      </c>
      <c r="H52" s="53" t="n">
        <f aca="false">G52-F52</f>
        <v>0.0233420451594225</v>
      </c>
      <c r="J52" s="55" t="n">
        <v>2.81633</v>
      </c>
      <c r="K52" s="53" t="n">
        <v>-0.00566912</v>
      </c>
    </row>
    <row r="53" customFormat="false" ht="15" hidden="false" customHeight="false" outlineLevel="0" collapsed="false">
      <c r="A53" s="52" t="n">
        <v>6</v>
      </c>
      <c r="B53" s="53" t="s">
        <v>93</v>
      </c>
      <c r="C53" s="54" t="n">
        <v>250.089</v>
      </c>
      <c r="D53" s="53" t="n">
        <v>2.17083</v>
      </c>
      <c r="E53" s="53" t="n">
        <v>0.0107645</v>
      </c>
      <c r="F53" s="54" t="n">
        <v>-0.0181673</v>
      </c>
      <c r="G53" s="54" t="n">
        <f aca="false">D53*$B$9+$B$10</f>
        <v>0.00438618327365015</v>
      </c>
      <c r="H53" s="53" t="n">
        <f aca="false">G53-F53</f>
        <v>0.0225534832736502</v>
      </c>
      <c r="J53" s="55" t="n">
        <v>2.8164</v>
      </c>
      <c r="K53" s="53" t="n">
        <v>-0.013598</v>
      </c>
    </row>
    <row r="54" customFormat="false" ht="15" hidden="false" customHeight="false" outlineLevel="0" collapsed="false">
      <c r="A54" s="52" t="n">
        <v>6</v>
      </c>
      <c r="B54" s="53" t="s">
        <v>93</v>
      </c>
      <c r="C54" s="54" t="n">
        <v>200.33</v>
      </c>
      <c r="D54" s="53" t="n">
        <v>3.04332</v>
      </c>
      <c r="E54" s="53" t="n">
        <v>0.00629775</v>
      </c>
      <c r="F54" s="54" t="n">
        <v>-0.00267625</v>
      </c>
      <c r="G54" s="54" t="n">
        <f aca="false">D54*$B$9+$B$10</f>
        <v>0.00682880797500631</v>
      </c>
      <c r="H54" s="53" t="n">
        <f aca="false">G54-F54</f>
        <v>0.00950505797500631</v>
      </c>
      <c r="J54" s="55" t="n">
        <v>2.43198</v>
      </c>
      <c r="K54" s="53" t="n">
        <v>0.00797844</v>
      </c>
    </row>
    <row r="55" customFormat="false" ht="15" hidden="false" customHeight="false" outlineLevel="0" collapsed="false">
      <c r="A55" s="52" t="n">
        <v>6</v>
      </c>
      <c r="B55" s="53" t="s">
        <v>93</v>
      </c>
      <c r="C55" s="54" t="n">
        <v>174.424</v>
      </c>
      <c r="D55" s="53" t="n">
        <v>3.52392</v>
      </c>
      <c r="E55" s="53" t="n">
        <v>0.00882052</v>
      </c>
      <c r="F55" s="54" t="n">
        <v>-0.00708294</v>
      </c>
      <c r="G55" s="54" t="n">
        <f aca="false">D55*$B$9+$B$10</f>
        <v>0.00817429666997333</v>
      </c>
      <c r="H55" s="53" t="n">
        <f aca="false">G55-F55</f>
        <v>0.0152572366699733</v>
      </c>
      <c r="J55" s="55" t="n">
        <v>1.8889</v>
      </c>
      <c r="K55" s="53" t="n">
        <v>0.00789583</v>
      </c>
    </row>
    <row r="56" customFormat="false" ht="15" hidden="false" customHeight="false" outlineLevel="0" collapsed="false">
      <c r="A56" s="52" t="n">
        <v>6</v>
      </c>
      <c r="B56" s="53" t="s">
        <v>93</v>
      </c>
      <c r="C56" s="54" t="n">
        <v>149.367</v>
      </c>
      <c r="D56" s="53" t="n">
        <v>3.91143</v>
      </c>
      <c r="E56" s="53" t="n">
        <v>0.0118176</v>
      </c>
      <c r="F56" s="54" t="n">
        <v>0.0164316</v>
      </c>
      <c r="G56" s="54" t="n">
        <f aca="false">D56*$B$9+$B$10</f>
        <v>0.00925917041984155</v>
      </c>
      <c r="H56" s="53" t="n">
        <f aca="false">G56-F56</f>
        <v>-0.00717242958015845</v>
      </c>
      <c r="J56" s="55" t="n">
        <v>1.23724</v>
      </c>
      <c r="K56" s="53" t="n">
        <v>0.00424373</v>
      </c>
    </row>
    <row r="57" customFormat="false" ht="15" hidden="false" customHeight="false" outlineLevel="0" collapsed="false">
      <c r="A57" s="52" t="n">
        <v>6</v>
      </c>
      <c r="B57" s="53" t="s">
        <v>92</v>
      </c>
      <c r="C57" s="54" t="n">
        <v>123.915</v>
      </c>
      <c r="D57" s="53" t="n">
        <v>4.83055</v>
      </c>
      <c r="E57" s="53" t="n">
        <v>0.0340417</v>
      </c>
      <c r="F57" s="54" t="n">
        <v>0.00255394</v>
      </c>
      <c r="G57" s="54" t="n">
        <f aca="false">D57*$B$9+$B$10</f>
        <v>0.0118323405599125</v>
      </c>
      <c r="H57" s="53" t="n">
        <f aca="false">G57-F57</f>
        <v>0.00927840055991247</v>
      </c>
      <c r="J57" s="55" t="n">
        <v>0.479061</v>
      </c>
      <c r="K57" s="53" t="n">
        <v>0.0100608</v>
      </c>
    </row>
    <row r="58" customFormat="false" ht="15" hidden="false" customHeight="false" outlineLevel="0" collapsed="false">
      <c r="A58" s="52" t="n">
        <v>6</v>
      </c>
      <c r="B58" s="53" t="s">
        <v>92</v>
      </c>
      <c r="C58" s="54" t="n">
        <v>100.346</v>
      </c>
      <c r="D58" s="53" t="n">
        <v>7.02146</v>
      </c>
      <c r="E58" s="53" t="n">
        <v>0.00910983</v>
      </c>
      <c r="F58" s="54" t="n">
        <v>0.0164633</v>
      </c>
      <c r="G58" s="54" t="n">
        <f aca="false">D58*$B$9+$B$10</f>
        <v>0.0179660164581442</v>
      </c>
      <c r="H58" s="53" t="n">
        <f aca="false">G58-F58</f>
        <v>0.00150271645814423</v>
      </c>
      <c r="J58" s="55" t="n">
        <v>0.322328</v>
      </c>
      <c r="K58" s="53" t="n">
        <v>0.0153278</v>
      </c>
    </row>
    <row r="59" customFormat="false" ht="15" hidden="false" customHeight="false" outlineLevel="0" collapsed="false">
      <c r="A59" s="52" t="n">
        <v>6</v>
      </c>
      <c r="B59" s="53" t="s">
        <v>92</v>
      </c>
      <c r="C59" s="54" t="n">
        <v>74.1849</v>
      </c>
      <c r="D59" s="53" t="n">
        <v>7.09513</v>
      </c>
      <c r="E59" s="53" t="n">
        <v>0.00743556</v>
      </c>
      <c r="F59" s="54" t="n">
        <v>0.00912857</v>
      </c>
      <c r="G59" s="54" t="n">
        <f aca="false">D59*$B$9+$B$10</f>
        <v>0.018172263133463</v>
      </c>
      <c r="H59" s="53" t="n">
        <f aca="false">G59-F59</f>
        <v>0.00904369313346304</v>
      </c>
      <c r="J59" s="55" t="n">
        <v>0.360303</v>
      </c>
      <c r="K59" s="53" t="n">
        <v>0.00630289</v>
      </c>
    </row>
    <row r="60" customFormat="false" ht="15" hidden="false" customHeight="false" outlineLevel="0" collapsed="false">
      <c r="A60" s="52" t="n">
        <v>6</v>
      </c>
      <c r="B60" s="53" t="s">
        <v>92</v>
      </c>
      <c r="C60" s="54" t="n">
        <v>49.9651</v>
      </c>
      <c r="D60" s="53" t="n">
        <v>7.11889</v>
      </c>
      <c r="E60" s="53" t="n">
        <v>0.00795962</v>
      </c>
      <c r="F60" s="54" t="n">
        <v>0.0578876</v>
      </c>
      <c r="G60" s="54" t="n">
        <f aca="false">D60*$B$9+$B$10</f>
        <v>0.0182387816756861</v>
      </c>
      <c r="H60" s="53" t="n">
        <f aca="false">G60-F60</f>
        <v>-0.0396488183243139</v>
      </c>
      <c r="J60" s="55" t="n">
        <v>0.44366</v>
      </c>
      <c r="K60" s="53" t="n">
        <v>0.0146598</v>
      </c>
    </row>
    <row r="61" customFormat="false" ht="15" hidden="false" customHeight="false" outlineLevel="0" collapsed="false">
      <c r="A61" s="52" t="n">
        <v>6</v>
      </c>
      <c r="B61" s="53" t="s">
        <v>92</v>
      </c>
      <c r="C61" s="54" t="n">
        <v>24.598</v>
      </c>
      <c r="D61" s="53" t="n">
        <v>7.14677</v>
      </c>
      <c r="E61" s="53" t="n">
        <v>0.00670275</v>
      </c>
      <c r="F61" s="54" t="n">
        <v>0.102772</v>
      </c>
      <c r="G61" s="54" t="n">
        <f aca="false">D61*$B$9+$B$10</f>
        <v>0.0183168345779243</v>
      </c>
      <c r="H61" s="53" t="n">
        <f aca="false">G61-F61</f>
        <v>-0.0844551654220757</v>
      </c>
      <c r="J61" s="55" t="n">
        <v>0.665338</v>
      </c>
      <c r="K61" s="53" t="n">
        <v>0.0043382</v>
      </c>
    </row>
    <row r="62" customFormat="false" ht="15" hidden="false" customHeight="false" outlineLevel="0" collapsed="false">
      <c r="A62" s="52" t="n">
        <v>6</v>
      </c>
      <c r="B62" s="53" t="s">
        <v>92</v>
      </c>
      <c r="C62" s="54" t="n">
        <v>9.83008</v>
      </c>
      <c r="D62" s="53" t="n">
        <v>7.14468</v>
      </c>
      <c r="E62" s="53" t="n">
        <v>0.00634321</v>
      </c>
      <c r="F62" s="54" t="n">
        <v>0.0806761</v>
      </c>
      <c r="G62" s="54" t="n">
        <f aca="false">D62*$B$9+$B$10</f>
        <v>0.0183109834098584</v>
      </c>
      <c r="H62" s="53" t="n">
        <f aca="false">G62-F62</f>
        <v>-0.0623651165901416</v>
      </c>
      <c r="J62" s="55" t="n">
        <v>1.4867</v>
      </c>
      <c r="K62" s="53" t="n">
        <v>-0.00829875</v>
      </c>
    </row>
    <row r="63" customFormat="false" ht="15.75" hidden="false" customHeight="false" outlineLevel="0" collapsed="false">
      <c r="A63" s="52" t="n">
        <v>6</v>
      </c>
      <c r="B63" s="53" t="s">
        <v>92</v>
      </c>
      <c r="C63" s="54" t="n">
        <v>4.7081</v>
      </c>
      <c r="D63" s="53" t="n">
        <v>7.13362</v>
      </c>
      <c r="E63" s="53" t="n">
        <v>0.0102524</v>
      </c>
      <c r="F63" s="54" t="n">
        <v>0.0726185</v>
      </c>
      <c r="G63" s="54" t="n">
        <f aca="false">D63*$B$9+$B$10</f>
        <v>0.0182800198123421</v>
      </c>
      <c r="H63" s="53" t="n">
        <f aca="false">G63-F63</f>
        <v>-0.0543384801876579</v>
      </c>
      <c r="J63" s="55" t="n">
        <v>2.18773</v>
      </c>
      <c r="K63" s="53" t="n">
        <v>-0.00327373</v>
      </c>
    </row>
    <row r="64" customFormat="false" ht="15.75" hidden="false" customHeight="false" outlineLevel="0" collapsed="false">
      <c r="A64" s="56" t="n">
        <v>7</v>
      </c>
      <c r="B64" s="53" t="s">
        <v>92</v>
      </c>
      <c r="C64" s="57" t="n">
        <v>10.2916</v>
      </c>
      <c r="D64" s="58" t="n">
        <v>7.19356</v>
      </c>
      <c r="E64" s="58" t="n">
        <v>0.0120892</v>
      </c>
      <c r="F64" s="57" t="n">
        <v>0.0325561</v>
      </c>
      <c r="G64" s="57" t="n">
        <f aca="false">D64*$B$9+$B$10</f>
        <v>0.0184478279529504</v>
      </c>
      <c r="H64" s="58" t="n">
        <f aca="false">G64-F64</f>
        <v>-0.0141082720470496</v>
      </c>
      <c r="J64" s="55" t="n">
        <v>2.8409</v>
      </c>
      <c r="K64" s="53" t="n">
        <v>-0.0190961</v>
      </c>
    </row>
    <row r="65" customFormat="false" ht="15" hidden="false" customHeight="false" outlineLevel="0" collapsed="false">
      <c r="A65" s="52" t="n">
        <v>7</v>
      </c>
      <c r="B65" s="53" t="s">
        <v>92</v>
      </c>
      <c r="C65" s="54" t="n">
        <v>7.40834</v>
      </c>
      <c r="D65" s="53" t="n">
        <v>7.20189</v>
      </c>
      <c r="E65" s="53" t="n">
        <v>0.00901063</v>
      </c>
      <c r="F65" s="54" t="n">
        <v>0.0378881</v>
      </c>
      <c r="G65" s="54" t="n">
        <f aca="false">D65*$B$9+$B$10</f>
        <v>0.0184711486371557</v>
      </c>
      <c r="H65" s="53" t="n">
        <f aca="false">G65-F65</f>
        <v>-0.0194169513628443</v>
      </c>
      <c r="J65" s="55" t="n">
        <v>3.68449</v>
      </c>
      <c r="K65" s="53" t="n">
        <v>-0.0215116</v>
      </c>
    </row>
    <row r="66" customFormat="false" ht="15.75" hidden="false" customHeight="false" outlineLevel="0" collapsed="false">
      <c r="A66" s="52" t="n">
        <v>7</v>
      </c>
      <c r="B66" s="53" t="s">
        <v>92</v>
      </c>
      <c r="C66" s="54" t="n">
        <v>4.69007</v>
      </c>
      <c r="D66" s="53" t="n">
        <v>7.20867</v>
      </c>
      <c r="E66" s="53" t="n">
        <v>0.0106198</v>
      </c>
      <c r="F66" s="54" t="n">
        <v>0.0506721</v>
      </c>
      <c r="G66" s="54" t="n">
        <f aca="false">D66*$B$9+$B$10</f>
        <v>0.0184901299383456</v>
      </c>
      <c r="H66" s="53" t="n">
        <f aca="false">G66-F66</f>
        <v>-0.0321819700616544</v>
      </c>
      <c r="J66" s="55" t="n">
        <v>2.7339</v>
      </c>
      <c r="K66" s="53" t="n">
        <v>-0.0101037</v>
      </c>
    </row>
    <row r="67" customFormat="false" ht="15.75" hidden="false" customHeight="false" outlineLevel="0" collapsed="false">
      <c r="A67" s="56" t="n">
        <v>8</v>
      </c>
      <c r="B67" s="53" t="s">
        <v>93</v>
      </c>
      <c r="C67" s="57" t="n">
        <v>4019.32</v>
      </c>
      <c r="D67" s="58" t="n">
        <v>2.93849</v>
      </c>
      <c r="E67" s="58" t="n">
        <v>0.0201169</v>
      </c>
      <c r="F67" s="57" t="n">
        <v>-0.0025084</v>
      </c>
      <c r="G67" s="57" t="n">
        <f aca="false">D67*$B$9+$B$10</f>
        <v>0.00653532570306833</v>
      </c>
      <c r="H67" s="58" t="n">
        <f aca="false">G67-F67</f>
        <v>0.00904372570306833</v>
      </c>
      <c r="J67" s="55" t="n">
        <v>2.67493</v>
      </c>
      <c r="K67" s="53" t="n">
        <v>-0.011066</v>
      </c>
    </row>
    <row r="68" customFormat="false" ht="15" hidden="false" customHeight="false" outlineLevel="0" collapsed="false">
      <c r="A68" s="52" t="n">
        <v>8</v>
      </c>
      <c r="B68" s="53" t="s">
        <v>93</v>
      </c>
      <c r="C68" s="54" t="n">
        <v>3500.41</v>
      </c>
      <c r="D68" s="53" t="n">
        <v>2.81633</v>
      </c>
      <c r="E68" s="53" t="n">
        <v>0.0128716</v>
      </c>
      <c r="F68" s="54" t="n">
        <v>-0.00566912</v>
      </c>
      <c r="G68" s="54" t="n">
        <f aca="false">D68*$B$9+$B$10</f>
        <v>0.00619332632941629</v>
      </c>
      <c r="H68" s="53" t="n">
        <f aca="false">G68-F68</f>
        <v>0.0118624463294163</v>
      </c>
      <c r="J68" s="55" t="n">
        <v>2.67493</v>
      </c>
      <c r="K68" s="53" t="n">
        <v>-0.0160658</v>
      </c>
    </row>
    <row r="69" customFormat="false" ht="15" hidden="false" customHeight="false" outlineLevel="0" collapsed="false">
      <c r="A69" s="52" t="n">
        <v>8</v>
      </c>
      <c r="B69" s="53" t="s">
        <v>93</v>
      </c>
      <c r="C69" s="54" t="n">
        <v>3500.33</v>
      </c>
      <c r="D69" s="53" t="n">
        <v>2.8164</v>
      </c>
      <c r="E69" s="53" t="n">
        <v>0.013965</v>
      </c>
      <c r="F69" s="54" t="n">
        <v>-0.013598</v>
      </c>
      <c r="G69" s="54" t="n">
        <f aca="false">D69*$B$9+$B$10</f>
        <v>0.00619352230155247</v>
      </c>
      <c r="H69" s="53" t="n">
        <f aca="false">G69-F69</f>
        <v>0.0197915223015525</v>
      </c>
      <c r="J69" s="55" t="n">
        <v>2.44459</v>
      </c>
      <c r="K69" s="53" t="n">
        <v>-0.0174108</v>
      </c>
    </row>
    <row r="70" customFormat="false" ht="15" hidden="false" customHeight="false" outlineLevel="0" collapsed="false">
      <c r="A70" s="52" t="n">
        <v>8</v>
      </c>
      <c r="B70" s="53" t="s">
        <v>93</v>
      </c>
      <c r="C70" s="54" t="n">
        <v>3001.54</v>
      </c>
      <c r="D70" s="53" t="n">
        <v>2.43198</v>
      </c>
      <c r="E70" s="53" t="n">
        <v>0.0298416</v>
      </c>
      <c r="F70" s="54" t="n">
        <v>0.00797844</v>
      </c>
      <c r="G70" s="54" t="n">
        <f aca="false">D70*$B$9+$B$10</f>
        <v>0.00511729932169558</v>
      </c>
      <c r="H70" s="53" t="n">
        <f aca="false">G70-F70</f>
        <v>-0.00286114067830442</v>
      </c>
      <c r="J70" s="55" t="n">
        <v>1.90102</v>
      </c>
      <c r="K70" s="53" t="n">
        <v>0.00101662</v>
      </c>
    </row>
    <row r="71" customFormat="false" ht="15" hidden="false" customHeight="false" outlineLevel="0" collapsed="false">
      <c r="A71" s="52" t="n">
        <v>8</v>
      </c>
      <c r="B71" s="53" t="s">
        <v>93</v>
      </c>
      <c r="C71" s="54" t="n">
        <v>2500.45</v>
      </c>
      <c r="D71" s="53" t="n">
        <v>1.8889</v>
      </c>
      <c r="E71" s="53" t="n">
        <v>0.0185475</v>
      </c>
      <c r="F71" s="54" t="n">
        <v>0.00789583</v>
      </c>
      <c r="G71" s="54" t="n">
        <f aca="false">D71*$B$9+$B$10</f>
        <v>0.00359689149717896</v>
      </c>
      <c r="H71" s="53" t="n">
        <f aca="false">G71-F71</f>
        <v>-0.00429893850282104</v>
      </c>
      <c r="J71" s="55" t="n">
        <v>1.23622</v>
      </c>
      <c r="K71" s="53" t="n">
        <v>0.00421989</v>
      </c>
    </row>
    <row r="72" customFormat="false" ht="15" hidden="false" customHeight="false" outlineLevel="0" collapsed="false">
      <c r="A72" s="52" t="n">
        <v>8</v>
      </c>
      <c r="B72" s="53" t="s">
        <v>93</v>
      </c>
      <c r="C72" s="54" t="n">
        <v>1999.9</v>
      </c>
      <c r="D72" s="53" t="n">
        <v>1.23724</v>
      </c>
      <c r="E72" s="53" t="n">
        <v>0.0107515</v>
      </c>
      <c r="F72" s="54" t="n">
        <v>0.00424373</v>
      </c>
      <c r="G72" s="54" t="n">
        <f aca="false">D72*$B$9+$B$10</f>
        <v>0.00177250289342906</v>
      </c>
      <c r="H72" s="53" t="n">
        <f aca="false">G72-F72</f>
        <v>-0.00247122710657094</v>
      </c>
      <c r="J72" s="55" t="n">
        <v>0.574062</v>
      </c>
      <c r="K72" s="53" t="n">
        <v>0.0180622</v>
      </c>
    </row>
    <row r="73" customFormat="false" ht="15" hidden="false" customHeight="false" outlineLevel="0" collapsed="false">
      <c r="A73" s="52" t="n">
        <v>8</v>
      </c>
      <c r="B73" s="53" t="s">
        <v>93</v>
      </c>
      <c r="C73" s="54" t="n">
        <v>1500.05</v>
      </c>
      <c r="D73" s="53" t="n">
        <v>0.479061</v>
      </c>
      <c r="E73" s="53" t="n">
        <v>0.00444233</v>
      </c>
      <c r="F73" s="54" t="n">
        <v>0.0100608</v>
      </c>
      <c r="G73" s="54" t="n">
        <f aca="false">D73*$B$9+$B$10</f>
        <v>-0.000350096509944637</v>
      </c>
      <c r="H73" s="53" t="n">
        <f aca="false">G73-F73</f>
        <v>-0.0104108965099446</v>
      </c>
      <c r="J73" s="55" t="n">
        <v>0.333755</v>
      </c>
      <c r="K73" s="53" t="n">
        <v>0.0277552</v>
      </c>
    </row>
    <row r="74" customFormat="false" ht="15" hidden="false" customHeight="false" outlineLevel="0" collapsed="false">
      <c r="A74" s="52" t="n">
        <v>8</v>
      </c>
      <c r="B74" s="53" t="s">
        <v>93</v>
      </c>
      <c r="C74" s="54" t="n">
        <v>1249.05</v>
      </c>
      <c r="D74" s="53" t="n">
        <v>0.322328</v>
      </c>
      <c r="E74" s="53" t="n">
        <v>0.00794856</v>
      </c>
      <c r="F74" s="54" t="n">
        <v>0.0153278</v>
      </c>
      <c r="G74" s="54" t="n">
        <f aca="false">D74*$B$9+$B$10</f>
        <v>-0.000788886521655551</v>
      </c>
      <c r="H74" s="53" t="n">
        <f aca="false">G74-F74</f>
        <v>-0.0161166865216556</v>
      </c>
      <c r="J74" s="55" t="n">
        <v>0.314166</v>
      </c>
      <c r="K74" s="53" t="n">
        <v>0.010166</v>
      </c>
    </row>
    <row r="75" customFormat="false" ht="15" hidden="false" customHeight="false" outlineLevel="0" collapsed="false">
      <c r="A75" s="52" t="n">
        <v>8</v>
      </c>
      <c r="B75" s="53" t="s">
        <v>93</v>
      </c>
      <c r="C75" s="54" t="n">
        <v>999.07</v>
      </c>
      <c r="D75" s="53" t="n">
        <v>0.360303</v>
      </c>
      <c r="E75" s="53" t="n">
        <v>0.00860787</v>
      </c>
      <c r="F75" s="54" t="n">
        <v>0.00630289</v>
      </c>
      <c r="G75" s="54" t="n">
        <f aca="false">D75*$B$9+$B$10</f>
        <v>-0.000682571637778371</v>
      </c>
      <c r="H75" s="53" t="n">
        <f aca="false">G75-F75</f>
        <v>-0.00698546163777837</v>
      </c>
      <c r="J75" s="55" t="n">
        <v>0.355357</v>
      </c>
      <c r="K75" s="53" t="n">
        <v>0.00935686</v>
      </c>
    </row>
    <row r="76" customFormat="false" ht="15" hidden="false" customHeight="false" outlineLevel="0" collapsed="false">
      <c r="A76" s="52" t="n">
        <v>8</v>
      </c>
      <c r="B76" s="53" t="s">
        <v>93</v>
      </c>
      <c r="C76" s="54" t="n">
        <v>800.362</v>
      </c>
      <c r="D76" s="53" t="n">
        <v>0.44366</v>
      </c>
      <c r="E76" s="53" t="n">
        <v>0.00741623</v>
      </c>
      <c r="F76" s="54" t="n">
        <v>0.0146598</v>
      </c>
      <c r="G76" s="54" t="n">
        <f aca="false">D76*$B$9+$B$10</f>
        <v>-0.000449205218414315</v>
      </c>
      <c r="H76" s="53" t="n">
        <f aca="false">G76-F76</f>
        <v>-0.0151090052184143</v>
      </c>
      <c r="J76" s="55" t="n">
        <v>0.552386</v>
      </c>
      <c r="K76" s="53" t="n">
        <v>-0.0136141</v>
      </c>
    </row>
    <row r="77" customFormat="false" ht="15" hidden="false" customHeight="false" outlineLevel="0" collapsed="false">
      <c r="A77" s="52" t="n">
        <v>8</v>
      </c>
      <c r="B77" s="53" t="s">
        <v>93</v>
      </c>
      <c r="C77" s="54" t="n">
        <v>601.594</v>
      </c>
      <c r="D77" s="53" t="n">
        <v>0.665338</v>
      </c>
      <c r="E77" s="53" t="n">
        <v>0.00781662</v>
      </c>
      <c r="F77" s="54" t="n">
        <v>0.0043382</v>
      </c>
      <c r="G77" s="54" t="n">
        <f aca="false">D77*$B$9+$B$10</f>
        <v>0.000171404941641653</v>
      </c>
      <c r="H77" s="53" t="n">
        <f aca="false">G77-F77</f>
        <v>-0.00416679505835835</v>
      </c>
      <c r="J77" s="55" t="n">
        <v>1.37865</v>
      </c>
      <c r="K77" s="53" t="n">
        <v>-0.0013485</v>
      </c>
    </row>
    <row r="78" customFormat="false" ht="15" hidden="false" customHeight="false" outlineLevel="0" collapsed="false">
      <c r="A78" s="52" t="n">
        <v>8</v>
      </c>
      <c r="B78" s="53" t="s">
        <v>93</v>
      </c>
      <c r="C78" s="54" t="n">
        <v>399.386</v>
      </c>
      <c r="D78" s="53" t="n">
        <v>1.4867</v>
      </c>
      <c r="E78" s="53" t="n">
        <v>0.00466748</v>
      </c>
      <c r="F78" s="54" t="n">
        <v>-0.00829875</v>
      </c>
      <c r="G78" s="54" t="n">
        <f aca="false">D78*$B$9+$B$10</f>
        <v>0.00247089159473258</v>
      </c>
      <c r="H78" s="53" t="n">
        <f aca="false">G78-F78</f>
        <v>0.0107696415947326</v>
      </c>
      <c r="J78" s="55" t="n">
        <v>2.12195</v>
      </c>
      <c r="K78" s="53" t="n">
        <v>-0.00604558</v>
      </c>
    </row>
    <row r="79" customFormat="false" ht="15" hidden="false" customHeight="false" outlineLevel="0" collapsed="false">
      <c r="A79" s="52" t="n">
        <v>8</v>
      </c>
      <c r="B79" s="53" t="s">
        <v>93</v>
      </c>
      <c r="C79" s="54" t="n">
        <v>298.908</v>
      </c>
      <c r="D79" s="53" t="n">
        <v>2.18773</v>
      </c>
      <c r="E79" s="53" t="n">
        <v>0.00850326</v>
      </c>
      <c r="F79" s="54" t="n">
        <v>-0.00327373</v>
      </c>
      <c r="G79" s="54" t="n">
        <f aca="false">D79*$B$9+$B$10</f>
        <v>0.00443349654652768</v>
      </c>
      <c r="H79" s="53" t="n">
        <f aca="false">G79-F79</f>
        <v>0.00770722654652768</v>
      </c>
      <c r="J79" s="55" t="n">
        <v>2.73736</v>
      </c>
      <c r="K79" s="53" t="n">
        <v>-0.00463915</v>
      </c>
    </row>
    <row r="80" customFormat="false" ht="15" hidden="false" customHeight="false" outlineLevel="0" collapsed="false">
      <c r="A80" s="52" t="n">
        <v>8</v>
      </c>
      <c r="B80" s="53" t="s">
        <v>93</v>
      </c>
      <c r="C80" s="54" t="n">
        <v>249.241</v>
      </c>
      <c r="D80" s="53" t="n">
        <v>2.8409</v>
      </c>
      <c r="E80" s="53" t="n">
        <v>0.0107182</v>
      </c>
      <c r="F80" s="54" t="n">
        <v>-0.0190961</v>
      </c>
      <c r="G80" s="54" t="n">
        <f aca="false">D80*$B$9+$B$10</f>
        <v>0.00626211254921517</v>
      </c>
      <c r="H80" s="53" t="n">
        <f aca="false">G80-F80</f>
        <v>0.0253582125492152</v>
      </c>
      <c r="J80" s="55" t="n">
        <v>3.35402</v>
      </c>
      <c r="K80" s="53" t="n">
        <v>-0.00998354</v>
      </c>
    </row>
    <row r="81" customFormat="false" ht="15" hidden="false" customHeight="false" outlineLevel="0" collapsed="false">
      <c r="A81" s="52" t="n">
        <v>8</v>
      </c>
      <c r="B81" s="53" t="s">
        <v>93</v>
      </c>
      <c r="C81" s="54" t="n">
        <v>199.31</v>
      </c>
      <c r="D81" s="53" t="n">
        <v>3.68449</v>
      </c>
      <c r="E81" s="53" t="n">
        <v>0.0074645</v>
      </c>
      <c r="F81" s="54" t="n">
        <v>-0.0215116</v>
      </c>
      <c r="G81" s="54" t="n">
        <f aca="false">D81*$B$9+$B$10</f>
        <v>0.0086238287543488</v>
      </c>
      <c r="H81" s="53" t="n">
        <f aca="false">G81-F81</f>
        <v>0.0301354287543488</v>
      </c>
      <c r="J81" s="55" t="n">
        <v>3.65362</v>
      </c>
      <c r="K81" s="53" t="n">
        <v>0.0116184</v>
      </c>
    </row>
    <row r="82" customFormat="false" ht="15" hidden="false" customHeight="false" outlineLevel="0" collapsed="false">
      <c r="A82" s="52" t="n">
        <v>8</v>
      </c>
      <c r="B82" s="53" t="s">
        <v>92</v>
      </c>
      <c r="C82" s="54" t="n">
        <v>174.107</v>
      </c>
      <c r="D82" s="53" t="n">
        <v>4.15646</v>
      </c>
      <c r="E82" s="53" t="n">
        <v>0.00873356</v>
      </c>
      <c r="F82" s="54" t="n">
        <v>-0.00753927</v>
      </c>
      <c r="G82" s="54" t="n">
        <f aca="false">D82*$B$9+$B$10</f>
        <v>0.00994515688452688</v>
      </c>
      <c r="H82" s="53" t="n">
        <f aca="false">G82-F82</f>
        <v>0.0174844268845269</v>
      </c>
      <c r="J82" s="55" t="n">
        <v>3.97896</v>
      </c>
      <c r="K82" s="53" t="n">
        <v>0.0139627</v>
      </c>
    </row>
    <row r="83" customFormat="false" ht="15" hidden="false" customHeight="false" outlineLevel="0" collapsed="false">
      <c r="A83" s="52" t="n">
        <v>8</v>
      </c>
      <c r="B83" s="53" t="s">
        <v>92</v>
      </c>
      <c r="C83" s="54" t="n">
        <v>149.511</v>
      </c>
      <c r="D83" s="53" t="n">
        <v>4.31166</v>
      </c>
      <c r="E83" s="53" t="n">
        <v>0.00911498</v>
      </c>
      <c r="F83" s="54" t="n">
        <v>0.0226612</v>
      </c>
      <c r="G83" s="54" t="n">
        <f aca="false">D83*$B$9+$B$10</f>
        <v>0.0103796551064555</v>
      </c>
      <c r="H83" s="53" t="n">
        <f aca="false">G83-F83</f>
        <v>-0.0122815448935445</v>
      </c>
      <c r="J83" s="55" t="n">
        <v>2.46402</v>
      </c>
      <c r="K83" s="53" t="n">
        <v>0.0260248</v>
      </c>
    </row>
    <row r="84" customFormat="false" ht="15" hidden="false" customHeight="false" outlineLevel="0" collapsed="false">
      <c r="A84" s="52" t="n">
        <v>8</v>
      </c>
      <c r="B84" s="53" t="s">
        <v>92</v>
      </c>
      <c r="C84" s="54" t="n">
        <v>125.97</v>
      </c>
      <c r="D84" s="53" t="n">
        <v>5.2305</v>
      </c>
      <c r="E84" s="53" t="n">
        <v>0.0121145</v>
      </c>
      <c r="F84" s="54" t="n">
        <v>-0.00950384</v>
      </c>
      <c r="G84" s="54" t="n">
        <f aca="false">D84*$B$9+$B$10</f>
        <v>0.0129520413579817</v>
      </c>
      <c r="H84" s="53" t="n">
        <f aca="false">G84-F84</f>
        <v>0.0224558813579817</v>
      </c>
      <c r="J84" s="55" t="n">
        <v>2.60018</v>
      </c>
      <c r="K84" s="53" t="n">
        <v>0.00418258</v>
      </c>
    </row>
    <row r="85" customFormat="false" ht="15" hidden="false" customHeight="false" outlineLevel="0" collapsed="false">
      <c r="A85" s="52" t="n">
        <v>8</v>
      </c>
      <c r="B85" s="53" t="s">
        <v>92</v>
      </c>
      <c r="C85" s="54" t="n">
        <v>100.523</v>
      </c>
      <c r="D85" s="53" t="n">
        <v>6.86909</v>
      </c>
      <c r="E85" s="53" t="n">
        <v>0.00711428</v>
      </c>
      <c r="F85" s="54" t="n">
        <v>0.00708723</v>
      </c>
      <c r="G85" s="54" t="n">
        <f aca="false">D85*$B$9+$B$10</f>
        <v>0.0175394411097212</v>
      </c>
      <c r="H85" s="53" t="n">
        <f aca="false">G85-F85</f>
        <v>0.0104522111097212</v>
      </c>
      <c r="J85" s="55" t="n">
        <v>3.20496</v>
      </c>
      <c r="K85" s="53" t="n">
        <v>0.0579584</v>
      </c>
    </row>
    <row r="86" customFormat="false" ht="15" hidden="false" customHeight="false" outlineLevel="0" collapsed="false">
      <c r="A86" s="52" t="n">
        <v>8</v>
      </c>
      <c r="B86" s="53" t="s">
        <v>92</v>
      </c>
      <c r="C86" s="54" t="n">
        <v>75.2598</v>
      </c>
      <c r="D86" s="53" t="n">
        <v>6.90137</v>
      </c>
      <c r="E86" s="53" t="n">
        <v>0.00676245</v>
      </c>
      <c r="F86" s="54" t="n">
        <v>0.0183663</v>
      </c>
      <c r="G86" s="54" t="n">
        <f aca="false">D86*$B$9+$B$10</f>
        <v>0.0176298122605192</v>
      </c>
      <c r="H86" s="53" t="n">
        <f aca="false">G86-F86</f>
        <v>-0.000736487739480797</v>
      </c>
      <c r="J86" s="55" t="n">
        <v>3.46522</v>
      </c>
      <c r="K86" s="53" t="n">
        <v>0.0372219</v>
      </c>
    </row>
    <row r="87" customFormat="false" ht="15" hidden="false" customHeight="false" outlineLevel="0" collapsed="false">
      <c r="A87" s="52" t="n">
        <v>8</v>
      </c>
      <c r="B87" s="53" t="s">
        <v>92</v>
      </c>
      <c r="C87" s="54" t="n">
        <v>50.1061</v>
      </c>
      <c r="D87" s="53" t="n">
        <v>6.91146</v>
      </c>
      <c r="E87" s="53" t="n">
        <v>0.0100838</v>
      </c>
      <c r="F87" s="54" t="n">
        <v>0.0444603</v>
      </c>
      <c r="G87" s="54" t="n">
        <f aca="false">D87*$B$9+$B$10</f>
        <v>0.0176580602441485</v>
      </c>
      <c r="H87" s="53" t="n">
        <f aca="false">G87-F87</f>
        <v>-0.0268022397558516</v>
      </c>
      <c r="J87" s="55" t="n">
        <v>3.92814</v>
      </c>
      <c r="K87" s="53" t="n">
        <v>0.064137</v>
      </c>
    </row>
    <row r="88" customFormat="false" ht="15" hidden="false" customHeight="false" outlineLevel="0" collapsed="false">
      <c r="A88" s="52" t="n">
        <v>8</v>
      </c>
      <c r="B88" s="53" t="s">
        <v>92</v>
      </c>
      <c r="C88" s="54" t="n">
        <v>24.5391</v>
      </c>
      <c r="D88" s="53" t="n">
        <v>6.91891</v>
      </c>
      <c r="E88" s="53" t="n">
        <v>0.00730958</v>
      </c>
      <c r="F88" s="54" t="n">
        <v>0.0479131</v>
      </c>
      <c r="G88" s="54" t="n">
        <f aca="false">D88*$B$9+$B$10</f>
        <v>0.0176789172786418</v>
      </c>
      <c r="H88" s="53" t="n">
        <f aca="false">G88-F88</f>
        <v>-0.0302341827213582</v>
      </c>
      <c r="J88" s="55" t="n">
        <v>2.45475</v>
      </c>
      <c r="K88" s="53" t="n">
        <v>-0.0112531</v>
      </c>
    </row>
    <row r="89" customFormat="false" ht="15" hidden="false" customHeight="false" outlineLevel="0" collapsed="false">
      <c r="A89" s="52" t="n">
        <v>8</v>
      </c>
      <c r="B89" s="53" t="s">
        <v>92</v>
      </c>
      <c r="C89" s="54" t="n">
        <v>10.1126</v>
      </c>
      <c r="D89" s="53" t="n">
        <v>6.94066</v>
      </c>
      <c r="E89" s="53" t="n">
        <v>0.00354597</v>
      </c>
      <c r="F89" s="54" t="n">
        <v>0.062664</v>
      </c>
      <c r="G89" s="54" t="n">
        <f aca="false">D89*$B$9+$B$10</f>
        <v>0.0177398086209546</v>
      </c>
      <c r="H89" s="53" t="n">
        <f aca="false">G89-F89</f>
        <v>-0.0449241913790454</v>
      </c>
      <c r="J89" s="55" t="n">
        <v>2.49752</v>
      </c>
      <c r="K89" s="53" t="n">
        <v>0.0215228</v>
      </c>
    </row>
    <row r="90" customFormat="false" ht="15.75" hidden="false" customHeight="false" outlineLevel="0" collapsed="false">
      <c r="A90" s="52" t="n">
        <v>8</v>
      </c>
      <c r="B90" s="53" t="s">
        <v>92</v>
      </c>
      <c r="C90" s="54" t="n">
        <v>4.80277</v>
      </c>
      <c r="D90" s="53" t="n">
        <v>6.94075</v>
      </c>
      <c r="E90" s="53" t="n">
        <v>0.0091823</v>
      </c>
      <c r="F90" s="54" t="n">
        <v>0.0657468</v>
      </c>
      <c r="G90" s="54" t="n">
        <f aca="false">D90*$B$9+$B$10</f>
        <v>0.0177400605851297</v>
      </c>
      <c r="H90" s="53" t="n">
        <f aca="false">G90-F90</f>
        <v>-0.0480067394148703</v>
      </c>
      <c r="J90" s="55" t="n">
        <v>2.77044</v>
      </c>
      <c r="K90" s="53" t="n">
        <v>0.029444</v>
      </c>
    </row>
    <row r="91" customFormat="false" ht="15.75" hidden="false" customHeight="false" outlineLevel="0" collapsed="false">
      <c r="A91" s="56" t="n">
        <v>9</v>
      </c>
      <c r="B91" s="53" t="s">
        <v>93</v>
      </c>
      <c r="C91" s="57" t="n">
        <v>3679.77</v>
      </c>
      <c r="D91" s="58" t="n">
        <v>2.7339</v>
      </c>
      <c r="E91" s="58" t="n">
        <v>0.0256569</v>
      </c>
      <c r="F91" s="57" t="n">
        <v>-0.0101037</v>
      </c>
      <c r="G91" s="57" t="n">
        <f aca="false">D91*$B$9+$B$10</f>
        <v>0.00596255514105564</v>
      </c>
      <c r="H91" s="58" t="n">
        <f aca="false">G91-F91</f>
        <v>0.0160662551410556</v>
      </c>
      <c r="J91" s="55" t="n">
        <v>3.28108</v>
      </c>
      <c r="K91" s="53" t="n">
        <v>0.0290787</v>
      </c>
    </row>
    <row r="92" customFormat="false" ht="15" hidden="false" customHeight="false" outlineLevel="0" collapsed="false">
      <c r="A92" s="52" t="n">
        <v>9</v>
      </c>
      <c r="B92" s="53" t="s">
        <v>93</v>
      </c>
      <c r="C92" s="54" t="n">
        <v>3500.38</v>
      </c>
      <c r="D92" s="53" t="n">
        <v>2.67493</v>
      </c>
      <c r="E92" s="53" t="n">
        <v>0.0337031</v>
      </c>
      <c r="F92" s="54" t="n">
        <v>-0.011066</v>
      </c>
      <c r="G92" s="54" t="n">
        <f aca="false">D92*$B$9+$B$10</f>
        <v>0.00579746261433444</v>
      </c>
      <c r="H92" s="53" t="n">
        <f aca="false">G92-F92</f>
        <v>0.0168634626143344</v>
      </c>
      <c r="J92" s="55" t="n">
        <v>3.98486</v>
      </c>
      <c r="K92" s="53" t="n">
        <v>0.079859</v>
      </c>
    </row>
    <row r="93" customFormat="false" ht="15" hidden="false" customHeight="false" outlineLevel="0" collapsed="false">
      <c r="A93" s="52" t="n">
        <v>9</v>
      </c>
      <c r="B93" s="53" t="s">
        <v>93</v>
      </c>
      <c r="C93" s="54" t="n">
        <v>3500.38</v>
      </c>
      <c r="D93" s="53" t="n">
        <v>2.67493</v>
      </c>
      <c r="E93" s="53" t="n">
        <v>0.0337031</v>
      </c>
      <c r="F93" s="54" t="n">
        <v>-0.0160658</v>
      </c>
      <c r="G93" s="54" t="n">
        <f aca="false">D93*$B$9+$B$10</f>
        <v>0.00579746261433444</v>
      </c>
      <c r="H93" s="53" t="n">
        <f aca="false">G93-F93</f>
        <v>0.0218632626143344</v>
      </c>
      <c r="J93" s="55" t="n">
        <v>2.24753</v>
      </c>
      <c r="K93" s="53" t="n">
        <v>0.012527</v>
      </c>
    </row>
    <row r="94" customFormat="false" ht="15" hidden="false" customHeight="false" outlineLevel="0" collapsed="false">
      <c r="A94" s="52" t="n">
        <v>9</v>
      </c>
      <c r="B94" s="53" t="s">
        <v>93</v>
      </c>
      <c r="C94" s="54" t="n">
        <v>3000.22</v>
      </c>
      <c r="D94" s="53" t="n">
        <v>2.44459</v>
      </c>
      <c r="E94" s="53" t="n">
        <v>0.00537212</v>
      </c>
      <c r="F94" s="54" t="n">
        <v>-0.0174108</v>
      </c>
      <c r="G94" s="54" t="n">
        <f aca="false">D94*$B$9+$B$10</f>
        <v>0.00515260230222728</v>
      </c>
      <c r="H94" s="53" t="n">
        <f aca="false">G94-F94</f>
        <v>0.0225634023022273</v>
      </c>
      <c r="J94" s="55" t="n">
        <v>2.38384</v>
      </c>
      <c r="K94" s="53" t="n">
        <v>0.0278425</v>
      </c>
    </row>
    <row r="95" customFormat="false" ht="15" hidden="false" customHeight="false" outlineLevel="0" collapsed="false">
      <c r="A95" s="52" t="n">
        <v>9</v>
      </c>
      <c r="B95" s="53" t="s">
        <v>93</v>
      </c>
      <c r="C95" s="54" t="n">
        <v>2500.65</v>
      </c>
      <c r="D95" s="53" t="n">
        <v>1.90102</v>
      </c>
      <c r="E95" s="53" t="n">
        <v>0.00345683</v>
      </c>
      <c r="F95" s="54" t="n">
        <v>0.00101662</v>
      </c>
      <c r="G95" s="54" t="n">
        <f aca="false">D95*$B$9+$B$10</f>
        <v>0.00363082267275741</v>
      </c>
      <c r="H95" s="53" t="n">
        <f aca="false">G95-F95</f>
        <v>0.00261420267275741</v>
      </c>
      <c r="J95" s="55" t="n">
        <v>2.56629</v>
      </c>
      <c r="K95" s="53" t="n">
        <v>0.0132904</v>
      </c>
    </row>
    <row r="96" customFormat="false" ht="15" hidden="false" customHeight="false" outlineLevel="0" collapsed="false">
      <c r="A96" s="52" t="n">
        <v>9</v>
      </c>
      <c r="B96" s="53" t="s">
        <v>93</v>
      </c>
      <c r="C96" s="54" t="n">
        <v>2000.4</v>
      </c>
      <c r="D96" s="53" t="n">
        <v>1.23622</v>
      </c>
      <c r="E96" s="53" t="n">
        <v>0.0079071</v>
      </c>
      <c r="F96" s="54" t="n">
        <v>0.00421989</v>
      </c>
      <c r="G96" s="54" t="n">
        <f aca="false">D96*$B$9+$B$10</f>
        <v>0.00176964729944473</v>
      </c>
      <c r="H96" s="53" t="n">
        <f aca="false">G96-F96</f>
        <v>-0.00245024270055527</v>
      </c>
      <c r="J96" s="55" t="n">
        <v>2.84804</v>
      </c>
      <c r="K96" s="53" t="n">
        <v>0.0180373</v>
      </c>
    </row>
    <row r="97" customFormat="false" ht="15" hidden="false" customHeight="false" outlineLevel="0" collapsed="false">
      <c r="A97" s="52" t="n">
        <v>9</v>
      </c>
      <c r="B97" s="53" t="s">
        <v>93</v>
      </c>
      <c r="C97" s="54" t="n">
        <v>1500.27</v>
      </c>
      <c r="D97" s="53" t="n">
        <v>0.574062</v>
      </c>
      <c r="E97" s="53" t="n">
        <v>0.0124512</v>
      </c>
      <c r="F97" s="54" t="n">
        <v>0.0180622</v>
      </c>
      <c r="G97" s="54" t="n">
        <f aca="false">D97*$B$9+$B$10</f>
        <v>-8.41315255281543E-005</v>
      </c>
      <c r="H97" s="53" t="n">
        <f aca="false">G97-F97</f>
        <v>-0.0181463315255282</v>
      </c>
      <c r="J97" s="55" t="n">
        <v>3.50864</v>
      </c>
      <c r="K97" s="53" t="n">
        <v>0.0296431</v>
      </c>
    </row>
    <row r="98" customFormat="false" ht="15" hidden="false" customHeight="false" outlineLevel="0" collapsed="false">
      <c r="A98" s="52" t="n">
        <v>9</v>
      </c>
      <c r="B98" s="53" t="s">
        <v>93</v>
      </c>
      <c r="C98" s="54" t="n">
        <v>1248.8</v>
      </c>
      <c r="D98" s="53" t="n">
        <v>0.333755</v>
      </c>
      <c r="E98" s="53" t="n">
        <v>0.01227</v>
      </c>
      <c r="F98" s="54" t="n">
        <v>0.0277552</v>
      </c>
      <c r="G98" s="54" t="n">
        <f aca="false">D98*$B$9+$B$10</f>
        <v>-0.00075689547022528</v>
      </c>
      <c r="H98" s="53" t="n">
        <f aca="false">G98-F98</f>
        <v>-0.0285120954702253</v>
      </c>
      <c r="J98" s="55" t="n">
        <v>2.62565</v>
      </c>
      <c r="K98" s="53" t="n">
        <v>0.0106514</v>
      </c>
    </row>
    <row r="99" customFormat="false" ht="15" hidden="false" customHeight="false" outlineLevel="0" collapsed="false">
      <c r="A99" s="52" t="n">
        <v>9</v>
      </c>
      <c r="B99" s="53" t="s">
        <v>93</v>
      </c>
      <c r="C99" s="54" t="n">
        <v>1000.37</v>
      </c>
      <c r="D99" s="53" t="n">
        <v>0.314166</v>
      </c>
      <c r="E99" s="53" t="n">
        <v>0.00249279</v>
      </c>
      <c r="F99" s="54" t="n">
        <v>0.010166</v>
      </c>
      <c r="G99" s="54" t="n">
        <f aca="false">D99*$B$9+$B$10</f>
        <v>-0.000811736872734038</v>
      </c>
      <c r="H99" s="53" t="n">
        <f aca="false">G99-F99</f>
        <v>-0.010977736872734</v>
      </c>
      <c r="J99" s="55" t="n">
        <v>2.9609</v>
      </c>
      <c r="K99" s="53" t="n">
        <v>0.00290036</v>
      </c>
    </row>
    <row r="100" customFormat="false" ht="15" hidden="false" customHeight="false" outlineLevel="0" collapsed="false">
      <c r="A100" s="52" t="n">
        <v>9</v>
      </c>
      <c r="B100" s="53" t="s">
        <v>93</v>
      </c>
      <c r="C100" s="54" t="n">
        <v>798.789</v>
      </c>
      <c r="D100" s="53" t="n">
        <v>0.355357</v>
      </c>
      <c r="E100" s="53" t="n">
        <v>0.00668185</v>
      </c>
      <c r="F100" s="54" t="n">
        <v>0.00935686</v>
      </c>
      <c r="G100" s="54" t="n">
        <f aca="false">D100*$B$9+$B$10</f>
        <v>-0.0006964184690004</v>
      </c>
      <c r="H100" s="53" t="n">
        <f aca="false">G100-F100</f>
        <v>-0.0100532784690004</v>
      </c>
      <c r="J100" s="55" t="n">
        <v>3.27263</v>
      </c>
      <c r="K100" s="53" t="n">
        <v>0.00863481</v>
      </c>
    </row>
    <row r="101" customFormat="false" ht="15" hidden="false" customHeight="false" outlineLevel="0" collapsed="false">
      <c r="A101" s="52" t="n">
        <v>9</v>
      </c>
      <c r="B101" s="53" t="s">
        <v>93</v>
      </c>
      <c r="C101" s="54" t="n">
        <v>599.004</v>
      </c>
      <c r="D101" s="53" t="n">
        <v>0.552386</v>
      </c>
      <c r="E101" s="53" t="n">
        <v>0.00494601</v>
      </c>
      <c r="F101" s="54" t="n">
        <v>-0.0136141</v>
      </c>
      <c r="G101" s="54" t="n">
        <f aca="false">D101*$B$9+$B$10</f>
        <v>-0.000144815697296995</v>
      </c>
      <c r="H101" s="53" t="n">
        <f aca="false">G101-F101</f>
        <v>0.013469284302703</v>
      </c>
      <c r="J101" s="55" t="n">
        <v>3.63681</v>
      </c>
      <c r="K101" s="53" t="n">
        <v>0.00881338</v>
      </c>
      <c r="L101" s="0" t="n">
        <f aca="false">AVERAGE(K17:K101)</f>
        <v>0.00418012344705882</v>
      </c>
    </row>
    <row r="102" customFormat="false" ht="15" hidden="false" customHeight="false" outlineLevel="0" collapsed="false">
      <c r="A102" s="52" t="n">
        <v>9</v>
      </c>
      <c r="B102" s="53" t="s">
        <v>93</v>
      </c>
      <c r="C102" s="54" t="n">
        <v>399.974</v>
      </c>
      <c r="D102" s="53" t="n">
        <v>1.37865</v>
      </c>
      <c r="E102" s="53" t="n">
        <v>0.00716087</v>
      </c>
      <c r="F102" s="54" t="n">
        <v>-0.0013485</v>
      </c>
      <c r="G102" s="54" t="n">
        <f aca="false">D102*$B$9+$B$10</f>
        <v>0.00216839460453036</v>
      </c>
      <c r="H102" s="53" t="n">
        <f aca="false">G102-F102</f>
        <v>0.00351689460453036</v>
      </c>
      <c r="J102" s="55"/>
      <c r="K102" s="53"/>
    </row>
    <row r="103" customFormat="false" ht="15" hidden="false" customHeight="false" outlineLevel="0" collapsed="false">
      <c r="A103" s="52" t="n">
        <v>9</v>
      </c>
      <c r="B103" s="53" t="s">
        <v>93</v>
      </c>
      <c r="C103" s="54" t="n">
        <v>299.204</v>
      </c>
      <c r="D103" s="53" t="n">
        <v>2.12195</v>
      </c>
      <c r="E103" s="53" t="n">
        <v>0.00464062</v>
      </c>
      <c r="F103" s="54" t="n">
        <v>-0.00604558</v>
      </c>
      <c r="G103" s="54" t="n">
        <f aca="false">D103*$B$9+$B$10</f>
        <v>0.00424933873055821</v>
      </c>
      <c r="H103" s="53" t="n">
        <f aca="false">G103-F103</f>
        <v>0.0102949187305582</v>
      </c>
      <c r="J103" s="55"/>
      <c r="K103" s="53"/>
    </row>
    <row r="104" customFormat="false" ht="15" hidden="false" customHeight="false" outlineLevel="0" collapsed="false">
      <c r="A104" s="52" t="n">
        <v>9</v>
      </c>
      <c r="B104" s="53" t="s">
        <v>93</v>
      </c>
      <c r="C104" s="54" t="n">
        <v>249.433</v>
      </c>
      <c r="D104" s="53" t="n">
        <v>2.73736</v>
      </c>
      <c r="E104" s="53" t="n">
        <v>0.00546336</v>
      </c>
      <c r="F104" s="54" t="n">
        <v>-0.00463915</v>
      </c>
      <c r="G104" s="54" t="n">
        <f aca="false">D104*$B$9+$B$10</f>
        <v>0.00597224176378678</v>
      </c>
      <c r="H104" s="53" t="n">
        <f aca="false">G104-F104</f>
        <v>0.0106113917637868</v>
      </c>
      <c r="J104" s="55"/>
      <c r="K104" s="53"/>
    </row>
    <row r="105" customFormat="false" ht="15" hidden="false" customHeight="false" outlineLevel="0" collapsed="false">
      <c r="A105" s="52" t="n">
        <v>9</v>
      </c>
      <c r="B105" s="53" t="s">
        <v>93</v>
      </c>
      <c r="C105" s="54" t="n">
        <v>199.451</v>
      </c>
      <c r="D105" s="53" t="n">
        <v>3.35402</v>
      </c>
      <c r="E105" s="53" t="n">
        <v>0.00540831</v>
      </c>
      <c r="F105" s="54" t="n">
        <v>-0.00998354</v>
      </c>
      <c r="G105" s="54" t="n">
        <f aca="false">D105*$B$9+$B$10</f>
        <v>0.00769864429944712</v>
      </c>
      <c r="H105" s="53" t="n">
        <f aca="false">G105-F105</f>
        <v>0.0176821842994471</v>
      </c>
      <c r="J105" s="55"/>
      <c r="K105" s="53"/>
    </row>
    <row r="106" customFormat="false" ht="15" hidden="false" customHeight="false" outlineLevel="0" collapsed="false">
      <c r="A106" s="52" t="n">
        <v>9</v>
      </c>
      <c r="B106" s="53" t="s">
        <v>93</v>
      </c>
      <c r="C106" s="54" t="n">
        <v>174.104</v>
      </c>
      <c r="D106" s="53" t="n">
        <v>3.65362</v>
      </c>
      <c r="E106" s="53" t="n">
        <v>0.00447719</v>
      </c>
      <c r="F106" s="54" t="n">
        <v>0.0116184</v>
      </c>
      <c r="G106" s="54" t="n">
        <f aca="false">D106*$B$9+$B$10</f>
        <v>0.00853740504229381</v>
      </c>
      <c r="H106" s="53" t="n">
        <f aca="false">G106-F106</f>
        <v>-0.00308099495770619</v>
      </c>
      <c r="J106" s="55"/>
      <c r="K106" s="53"/>
    </row>
    <row r="107" customFormat="false" ht="15" hidden="false" customHeight="false" outlineLevel="0" collapsed="false">
      <c r="A107" s="52" t="n">
        <v>9</v>
      </c>
      <c r="B107" s="53" t="s">
        <v>93</v>
      </c>
      <c r="C107" s="54" t="n">
        <v>149.758</v>
      </c>
      <c r="D107" s="53" t="n">
        <v>3.97896</v>
      </c>
      <c r="E107" s="53" t="n">
        <v>0.005739</v>
      </c>
      <c r="F107" s="54" t="n">
        <v>0.0139627</v>
      </c>
      <c r="G107" s="54" t="n">
        <f aca="false">D107*$B$9+$B$10</f>
        <v>0.0094482275392155</v>
      </c>
      <c r="H107" s="53" t="n">
        <f aca="false">G107-F107</f>
        <v>-0.0045144724607845</v>
      </c>
      <c r="J107" s="55"/>
      <c r="K107" s="53"/>
    </row>
    <row r="108" customFormat="false" ht="15" hidden="false" customHeight="false" outlineLevel="0" collapsed="false">
      <c r="A108" s="52" t="n">
        <v>9</v>
      </c>
      <c r="B108" s="53" t="s">
        <v>92</v>
      </c>
      <c r="C108" s="54" t="n">
        <v>124.078</v>
      </c>
      <c r="D108" s="53" t="n">
        <v>4.45529</v>
      </c>
      <c r="E108" s="53" t="n">
        <v>0.00618871</v>
      </c>
      <c r="F108" s="54" t="n">
        <v>0.0042944</v>
      </c>
      <c r="G108" s="54" t="n">
        <f aca="false">D108*$B$9+$B$10</f>
        <v>0.0107817619338756</v>
      </c>
      <c r="H108" s="53" t="n">
        <f aca="false">G108-F108</f>
        <v>0.00648736193387559</v>
      </c>
      <c r="J108" s="55"/>
      <c r="K108" s="53"/>
    </row>
    <row r="109" customFormat="false" ht="15" hidden="false" customHeight="false" outlineLevel="0" collapsed="false">
      <c r="A109" s="52" t="n">
        <v>9</v>
      </c>
      <c r="B109" s="53" t="s">
        <v>92</v>
      </c>
      <c r="C109" s="54" t="n">
        <v>100.048</v>
      </c>
      <c r="D109" s="53" t="n">
        <v>5.5065</v>
      </c>
      <c r="E109" s="53" t="n">
        <v>0.0134756</v>
      </c>
      <c r="F109" s="54" t="n">
        <v>-0.0445023</v>
      </c>
      <c r="G109" s="54" t="n">
        <f aca="false">D109*$B$9+$B$10</f>
        <v>0.0137247314949165</v>
      </c>
      <c r="H109" s="53" t="n">
        <f aca="false">G109-F109</f>
        <v>0.0582270314949165</v>
      </c>
      <c r="J109" s="55"/>
      <c r="K109" s="53"/>
    </row>
    <row r="110" customFormat="false" ht="15" hidden="false" customHeight="false" outlineLevel="0" collapsed="false">
      <c r="A110" s="52" t="n">
        <v>9</v>
      </c>
      <c r="B110" s="53" t="s">
        <v>92</v>
      </c>
      <c r="C110" s="54" t="n">
        <v>75.1415</v>
      </c>
      <c r="D110" s="53" t="n">
        <v>6.80018</v>
      </c>
      <c r="E110" s="53" t="n">
        <v>0.0101294</v>
      </c>
      <c r="F110" s="54" t="n">
        <v>-0.00682163</v>
      </c>
      <c r="G110" s="54" t="n">
        <f aca="false">D110*$B$9+$B$10</f>
        <v>0.0173465205396625</v>
      </c>
      <c r="H110" s="53" t="n">
        <f aca="false">G110-F110</f>
        <v>0.0241681505396625</v>
      </c>
      <c r="J110" s="55"/>
      <c r="K110" s="53"/>
    </row>
    <row r="111" customFormat="false" ht="15" hidden="false" customHeight="false" outlineLevel="0" collapsed="false">
      <c r="A111" s="52" t="n">
        <v>9</v>
      </c>
      <c r="B111" s="53" t="s">
        <v>92</v>
      </c>
      <c r="C111" s="54" t="n">
        <v>49.4795</v>
      </c>
      <c r="D111" s="53" t="n">
        <v>6.82006</v>
      </c>
      <c r="E111" s="53" t="n">
        <v>0.0117686</v>
      </c>
      <c r="F111" s="54" t="n">
        <v>0.020062</v>
      </c>
      <c r="G111" s="54" t="n">
        <f aca="false">D111*$B$9+$B$10</f>
        <v>0.0174021766263374</v>
      </c>
      <c r="H111" s="53" t="n">
        <f aca="false">G111-F111</f>
        <v>-0.00265982337366259</v>
      </c>
      <c r="J111" s="55"/>
      <c r="K111" s="53"/>
    </row>
    <row r="112" customFormat="false" ht="15" hidden="false" customHeight="false" outlineLevel="0" collapsed="false">
      <c r="A112" s="52" t="n">
        <v>9</v>
      </c>
      <c r="B112" s="53" t="s">
        <v>92</v>
      </c>
      <c r="C112" s="54" t="n">
        <v>9.16355</v>
      </c>
      <c r="D112" s="53" t="n">
        <v>6.8484</v>
      </c>
      <c r="E112" s="53" t="n">
        <v>0.00837255</v>
      </c>
      <c r="F112" s="54" t="n">
        <v>0.0474024</v>
      </c>
      <c r="G112" s="54" t="n">
        <f aca="false">D112*$B$9+$B$10</f>
        <v>0.0174815173454705</v>
      </c>
      <c r="H112" s="53" t="n">
        <f aca="false">G112-F112</f>
        <v>-0.0299208826545295</v>
      </c>
      <c r="J112" s="55"/>
      <c r="K112" s="53"/>
    </row>
    <row r="113" customFormat="false" ht="15.75" hidden="false" customHeight="false" outlineLevel="0" collapsed="false">
      <c r="A113" s="52" t="n">
        <v>9</v>
      </c>
      <c r="B113" s="53" t="s">
        <v>92</v>
      </c>
      <c r="C113" s="54" t="n">
        <v>4.31929</v>
      </c>
      <c r="D113" s="53" t="n">
        <v>6.84024</v>
      </c>
      <c r="E113" s="53" t="n">
        <v>0.00498165</v>
      </c>
      <c r="F113" s="54" t="n">
        <v>0.0272403</v>
      </c>
      <c r="G113" s="54" t="n">
        <f aca="false">D113*$B$9+$B$10</f>
        <v>0.0174586725935959</v>
      </c>
      <c r="H113" s="53" t="n">
        <f aca="false">G113-F113</f>
        <v>-0.00978162740640409</v>
      </c>
      <c r="J113" s="55"/>
      <c r="K113" s="53"/>
    </row>
    <row r="114" customFormat="false" ht="15.75" hidden="false" customHeight="false" outlineLevel="0" collapsed="false">
      <c r="A114" s="56" t="n">
        <v>10</v>
      </c>
      <c r="B114" s="53" t="s">
        <v>93</v>
      </c>
      <c r="C114" s="57" t="n">
        <v>183.651</v>
      </c>
      <c r="D114" s="58" t="n">
        <v>2.46402</v>
      </c>
      <c r="E114" s="58" t="n">
        <v>0.00419079</v>
      </c>
      <c r="F114" s="57" t="n">
        <v>0.0260248</v>
      </c>
      <c r="G114" s="57" t="n">
        <f aca="false">D114*$B$9+$B$10</f>
        <v>0.00520699856802672</v>
      </c>
      <c r="H114" s="58" t="n">
        <f aca="false">G114-F114</f>
        <v>-0.0208178014319733</v>
      </c>
      <c r="J114" s="55"/>
      <c r="K114" s="53"/>
    </row>
    <row r="115" customFormat="false" ht="15" hidden="false" customHeight="false" outlineLevel="0" collapsed="false">
      <c r="A115" s="52" t="n">
        <v>10</v>
      </c>
      <c r="B115" s="53" t="s">
        <v>93</v>
      </c>
      <c r="C115" s="54" t="n">
        <v>151.031</v>
      </c>
      <c r="D115" s="53" t="n">
        <v>2.60018</v>
      </c>
      <c r="E115" s="53" t="n">
        <v>0.00712681</v>
      </c>
      <c r="F115" s="54" t="n">
        <v>0.00418258</v>
      </c>
      <c r="G115" s="54" t="n">
        <f aca="false">D115*$B$9+$B$10</f>
        <v>0.00558819236891458</v>
      </c>
      <c r="H115" s="53" t="n">
        <f aca="false">G115-F115</f>
        <v>0.00140561236891458</v>
      </c>
      <c r="J115" s="55"/>
      <c r="K115" s="53"/>
    </row>
    <row r="116" customFormat="false" ht="15" hidden="false" customHeight="false" outlineLevel="0" collapsed="false">
      <c r="A116" s="52" t="n">
        <v>10</v>
      </c>
      <c r="B116" s="53" t="s">
        <v>93</v>
      </c>
      <c r="C116" s="54" t="n">
        <v>124.85</v>
      </c>
      <c r="D116" s="53" t="n">
        <v>3.20496</v>
      </c>
      <c r="E116" s="53" t="n">
        <v>0.00562791</v>
      </c>
      <c r="F116" s="54" t="n">
        <v>0.0579584</v>
      </c>
      <c r="G116" s="54" t="n">
        <f aca="false">D116*$B$9+$B$10</f>
        <v>0.00728133563346338</v>
      </c>
      <c r="H116" s="53" t="n">
        <f aca="false">G116-F116</f>
        <v>-0.0506770643665366</v>
      </c>
      <c r="J116" s="55"/>
      <c r="K116" s="53"/>
    </row>
    <row r="117" customFormat="false" ht="15" hidden="false" customHeight="false" outlineLevel="0" collapsed="false">
      <c r="A117" s="52" t="n">
        <v>10</v>
      </c>
      <c r="B117" s="53" t="s">
        <v>93</v>
      </c>
      <c r="C117" s="54" t="n">
        <v>99.7423</v>
      </c>
      <c r="D117" s="53" t="n">
        <v>3.46522</v>
      </c>
      <c r="E117" s="53" t="n">
        <v>0.00979151</v>
      </c>
      <c r="F117" s="54" t="n">
        <v>0.0372219</v>
      </c>
      <c r="G117" s="54" t="n">
        <f aca="false">D117*$B$9+$B$10</f>
        <v>0.0080099600357774</v>
      </c>
      <c r="H117" s="53" t="n">
        <f aca="false">G117-F117</f>
        <v>-0.0292119399642226</v>
      </c>
      <c r="J117" s="55"/>
      <c r="K117" s="53"/>
    </row>
    <row r="118" customFormat="false" ht="15" hidden="false" customHeight="false" outlineLevel="0" collapsed="false">
      <c r="A118" s="52" t="n">
        <v>10</v>
      </c>
      <c r="B118" s="53" t="s">
        <v>93</v>
      </c>
      <c r="C118" s="54" t="n">
        <v>75.1787</v>
      </c>
      <c r="D118" s="53" t="n">
        <v>3.92814</v>
      </c>
      <c r="E118" s="53" t="n">
        <v>0.00639936</v>
      </c>
      <c r="F118" s="54" t="n">
        <v>0.064137</v>
      </c>
      <c r="G118" s="54" t="n">
        <f aca="false">D118*$B$9+$B$10</f>
        <v>0.00930595176834945</v>
      </c>
      <c r="H118" s="53" t="n">
        <f aca="false">G118-F118</f>
        <v>-0.0548310482316505</v>
      </c>
      <c r="J118" s="55"/>
      <c r="K118" s="53"/>
    </row>
    <row r="119" customFormat="false" ht="15" hidden="false" customHeight="false" outlineLevel="0" collapsed="false">
      <c r="A119" s="52" t="n">
        <v>10</v>
      </c>
      <c r="B119" s="53" t="s">
        <v>92</v>
      </c>
      <c r="C119" s="54" t="n">
        <v>50.0206</v>
      </c>
      <c r="D119" s="53" t="n">
        <v>4.55187</v>
      </c>
      <c r="E119" s="53" t="n">
        <v>0.00649484</v>
      </c>
      <c r="F119" s="54" t="n">
        <v>0.0958714</v>
      </c>
      <c r="G119" s="54" t="n">
        <f aca="false">D119*$B$9+$B$10</f>
        <v>0.0110521474897639</v>
      </c>
      <c r="H119" s="53" t="n">
        <f aca="false">G119-F119</f>
        <v>-0.0848192525102361</v>
      </c>
      <c r="J119" s="55"/>
      <c r="K119" s="53"/>
    </row>
    <row r="120" customFormat="false" ht="15" hidden="false" customHeight="false" outlineLevel="0" collapsed="false">
      <c r="A120" s="52" t="n">
        <v>10</v>
      </c>
      <c r="B120" s="53" t="s">
        <v>92</v>
      </c>
      <c r="C120" s="54" t="n">
        <v>39.9156</v>
      </c>
      <c r="D120" s="53" t="n">
        <v>4.74393</v>
      </c>
      <c r="E120" s="53" t="n">
        <v>0.00607958</v>
      </c>
      <c r="F120" s="54" t="n">
        <v>0.060925</v>
      </c>
      <c r="G120" s="54" t="n">
        <f aca="false">D120*$B$9+$B$10</f>
        <v>0.0115898390394005</v>
      </c>
      <c r="H120" s="53" t="n">
        <f aca="false">G120-F120</f>
        <v>-0.0493351609605995</v>
      </c>
      <c r="J120" s="55"/>
      <c r="K120" s="53"/>
    </row>
    <row r="121" customFormat="false" ht="15" hidden="false" customHeight="false" outlineLevel="0" collapsed="false">
      <c r="A121" s="52" t="n">
        <v>10</v>
      </c>
      <c r="B121" s="53" t="s">
        <v>92</v>
      </c>
      <c r="C121" s="54" t="n">
        <v>29.9835</v>
      </c>
      <c r="D121" s="53" t="n">
        <v>4.964</v>
      </c>
      <c r="E121" s="53" t="n">
        <v>0.00793045</v>
      </c>
      <c r="F121" s="54" t="n">
        <v>0.0650001</v>
      </c>
      <c r="G121" s="54" t="n">
        <f aca="false">D121*$B$9+$B$10</f>
        <v>0.0122059474395283</v>
      </c>
      <c r="H121" s="53" t="n">
        <f aca="false">G121-F121</f>
        <v>-0.0527941525604718</v>
      </c>
      <c r="J121" s="55"/>
      <c r="K121" s="53"/>
    </row>
    <row r="122" customFormat="false" ht="15" hidden="false" customHeight="false" outlineLevel="0" collapsed="false">
      <c r="A122" s="52" t="n">
        <v>10</v>
      </c>
      <c r="B122" s="53" t="s">
        <v>92</v>
      </c>
      <c r="C122" s="54" t="n">
        <v>19.7398</v>
      </c>
      <c r="D122" s="53" t="n">
        <v>5.27268</v>
      </c>
      <c r="E122" s="53" t="n">
        <v>0.0450581</v>
      </c>
      <c r="F122" s="54" t="n">
        <v>0.0436764</v>
      </c>
      <c r="G122" s="54" t="n">
        <f aca="false">D122*$B$9+$B$10</f>
        <v>0.0130701285680393</v>
      </c>
      <c r="H122" s="53" t="n">
        <f aca="false">G122-F122</f>
        <v>-0.0306062714319607</v>
      </c>
      <c r="J122" s="55"/>
      <c r="K122" s="53"/>
    </row>
    <row r="123" customFormat="false" ht="15" hidden="false" customHeight="false" outlineLevel="0" collapsed="false">
      <c r="A123" s="52" t="n">
        <v>10</v>
      </c>
      <c r="B123" s="53" t="s">
        <v>92</v>
      </c>
      <c r="C123" s="54" t="n">
        <v>9.97218</v>
      </c>
      <c r="D123" s="53" t="n">
        <v>5.6734</v>
      </c>
      <c r="E123" s="53" t="n">
        <v>0.0743774</v>
      </c>
      <c r="F123" s="54" t="n">
        <v>0.2204</v>
      </c>
      <c r="G123" s="54" t="n">
        <f aca="false">D123*$B$9+$B$10</f>
        <v>0.0141919850596065</v>
      </c>
      <c r="H123" s="53" t="n">
        <f aca="false">G123-F123</f>
        <v>-0.206208014940394</v>
      </c>
      <c r="J123" s="55"/>
      <c r="K123" s="53"/>
    </row>
    <row r="124" customFormat="false" ht="15" hidden="false" customHeight="false" outlineLevel="0" collapsed="false">
      <c r="A124" s="52" t="n">
        <v>10</v>
      </c>
      <c r="B124" s="53" t="s">
        <v>92</v>
      </c>
      <c r="C124" s="54" t="n">
        <v>5.10375</v>
      </c>
      <c r="D124" s="53" t="n">
        <v>5.88084</v>
      </c>
      <c r="E124" s="53" t="n">
        <v>0.0140808</v>
      </c>
      <c r="F124" s="54" t="n">
        <v>0.0868382</v>
      </c>
      <c r="G124" s="54" t="n">
        <f aca="false">D124*$B$9+$B$10</f>
        <v>0.0147727344871636</v>
      </c>
      <c r="H124" s="53" t="n">
        <f aca="false">G124-F124</f>
        <v>-0.0720654655128364</v>
      </c>
      <c r="J124" s="55"/>
      <c r="K124" s="53"/>
    </row>
    <row r="125" customFormat="false" ht="15.75" hidden="false" customHeight="false" outlineLevel="0" collapsed="false">
      <c r="A125" s="52" t="n">
        <v>10</v>
      </c>
      <c r="B125" s="53" t="s">
        <v>92</v>
      </c>
      <c r="C125" s="54" t="n">
        <v>2.3093</v>
      </c>
      <c r="D125" s="53" t="n">
        <v>5.88162</v>
      </c>
      <c r="E125" s="53" t="n">
        <v>0.010009</v>
      </c>
      <c r="F125" s="54" t="n">
        <v>0.0416231</v>
      </c>
      <c r="G125" s="54" t="n">
        <f aca="false">D125*$B$9+$B$10</f>
        <v>0.0147749181766811</v>
      </c>
      <c r="H125" s="53" t="n">
        <f aca="false">G125-F125</f>
        <v>-0.026848181823319</v>
      </c>
      <c r="J125" s="55"/>
      <c r="K125" s="53"/>
    </row>
    <row r="126" customFormat="false" ht="15.75" hidden="false" customHeight="false" outlineLevel="0" collapsed="false">
      <c r="A126" s="56" t="n">
        <v>11</v>
      </c>
      <c r="B126" s="53" t="s">
        <v>92</v>
      </c>
      <c r="C126" s="57" t="n">
        <v>227.279</v>
      </c>
      <c r="D126" s="58" t="n">
        <v>4.68693</v>
      </c>
      <c r="E126" s="58" t="n">
        <v>0.00540741</v>
      </c>
      <c r="F126" s="57" t="n">
        <v>0.0209274</v>
      </c>
      <c r="G126" s="57" t="n">
        <f aca="false">D126*$B$9+$B$10</f>
        <v>0.0114302617285118</v>
      </c>
      <c r="H126" s="58" t="n">
        <f aca="false">G126-F126</f>
        <v>-0.0094971382714882</v>
      </c>
      <c r="J126" s="55"/>
      <c r="K126" s="53"/>
    </row>
    <row r="127" customFormat="false" ht="15" hidden="false" customHeight="false" outlineLevel="0" collapsed="false">
      <c r="A127" s="52" t="n">
        <v>11</v>
      </c>
      <c r="B127" s="53" t="s">
        <v>92</v>
      </c>
      <c r="C127" s="54" t="n">
        <v>199.275</v>
      </c>
      <c r="D127" s="53" t="n">
        <v>4.70777</v>
      </c>
      <c r="E127" s="53" t="n">
        <v>0.00376521</v>
      </c>
      <c r="F127" s="54" t="n">
        <v>0.0277719</v>
      </c>
      <c r="G127" s="54" t="n">
        <f aca="false">D127*$B$9+$B$10</f>
        <v>0.0114886054330543</v>
      </c>
      <c r="H127" s="53" t="n">
        <f aca="false">G127-F127</f>
        <v>-0.0162832945669457</v>
      </c>
      <c r="J127" s="55"/>
      <c r="K127" s="53"/>
    </row>
    <row r="128" customFormat="false" ht="15" hidden="false" customHeight="false" outlineLevel="0" collapsed="false">
      <c r="A128" s="52" t="n">
        <v>11</v>
      </c>
      <c r="B128" s="53" t="s">
        <v>92</v>
      </c>
      <c r="C128" s="54" t="n">
        <v>175.115</v>
      </c>
      <c r="D128" s="53" t="n">
        <v>4.76776</v>
      </c>
      <c r="E128" s="53" t="n">
        <v>0.00358152</v>
      </c>
      <c r="F128" s="54" t="n">
        <v>0.0217552</v>
      </c>
      <c r="G128" s="54" t="n">
        <f aca="false">D128*$B$9+$B$10</f>
        <v>0.0116565535537598</v>
      </c>
      <c r="H128" s="53" t="n">
        <f aca="false">G128-F128</f>
        <v>-0.0100986464462402</v>
      </c>
      <c r="J128" s="55"/>
      <c r="K128" s="53"/>
    </row>
    <row r="129" customFormat="false" ht="15" hidden="false" customHeight="false" outlineLevel="0" collapsed="false">
      <c r="A129" s="52" t="n">
        <v>11</v>
      </c>
      <c r="B129" s="53" t="s">
        <v>92</v>
      </c>
      <c r="C129" s="54" t="n">
        <v>149.3</v>
      </c>
      <c r="D129" s="53" t="n">
        <v>4.90369</v>
      </c>
      <c r="E129" s="53" t="n">
        <v>0.00739632</v>
      </c>
      <c r="F129" s="54" t="n">
        <v>0.0196929</v>
      </c>
      <c r="G129" s="54" t="n">
        <f aca="false">D129*$B$9+$B$10</f>
        <v>0.0120371034462002</v>
      </c>
      <c r="H129" s="53" t="n">
        <f aca="false">G129-F129</f>
        <v>-0.00765579655379979</v>
      </c>
      <c r="J129" s="55"/>
      <c r="K129" s="53"/>
    </row>
    <row r="130" customFormat="false" ht="15" hidden="false" customHeight="false" outlineLevel="0" collapsed="false">
      <c r="A130" s="52" t="n">
        <v>11</v>
      </c>
      <c r="B130" s="53" t="s">
        <v>92</v>
      </c>
      <c r="C130" s="54" t="n">
        <v>125.014</v>
      </c>
      <c r="D130" s="53" t="n">
        <v>5.03103</v>
      </c>
      <c r="E130" s="53" t="n">
        <v>0.00744893</v>
      </c>
      <c r="F130" s="54" t="n">
        <v>0.040029</v>
      </c>
      <c r="G130" s="54" t="n">
        <f aca="false">D130*$B$9+$B$10</f>
        <v>0.0123936047579295</v>
      </c>
      <c r="H130" s="53" t="n">
        <f aca="false">G130-F130</f>
        <v>-0.0276353952420705</v>
      </c>
      <c r="J130" s="55"/>
      <c r="K130" s="53"/>
    </row>
    <row r="131" customFormat="false" ht="15" hidden="false" customHeight="false" outlineLevel="0" collapsed="false">
      <c r="A131" s="52" t="n">
        <v>11</v>
      </c>
      <c r="B131" s="53" t="s">
        <v>92</v>
      </c>
      <c r="C131" s="54" t="n">
        <v>100.495</v>
      </c>
      <c r="D131" s="53" t="n">
        <v>5.19779</v>
      </c>
      <c r="E131" s="53" t="n">
        <v>0.00394423</v>
      </c>
      <c r="F131" s="54" t="n">
        <v>0.038794</v>
      </c>
      <c r="G131" s="54" t="n">
        <f aca="false">D131*$B$9+$B$10</f>
        <v>0.0128604663783471</v>
      </c>
      <c r="H131" s="53" t="n">
        <f aca="false">G131-F131</f>
        <v>-0.0259335336216529</v>
      </c>
      <c r="J131" s="55"/>
      <c r="K131" s="53"/>
    </row>
    <row r="132" customFormat="false" ht="15" hidden="false" customHeight="false" outlineLevel="0" collapsed="false">
      <c r="A132" s="52" t="n">
        <v>11</v>
      </c>
      <c r="B132" s="53" t="s">
        <v>92</v>
      </c>
      <c r="C132" s="54" t="n">
        <v>74.732</v>
      </c>
      <c r="D132" s="53" t="n">
        <v>5.21875</v>
      </c>
      <c r="E132" s="53" t="n">
        <v>0.00463481</v>
      </c>
      <c r="F132" s="54" t="n">
        <v>0.0367465</v>
      </c>
      <c r="G132" s="54" t="n">
        <f aca="false">D132*$B$9+$B$10</f>
        <v>0.012919146035123</v>
      </c>
      <c r="H132" s="53" t="n">
        <f aca="false">G132-F132</f>
        <v>-0.023827353964877</v>
      </c>
      <c r="J132" s="55"/>
      <c r="K132" s="53"/>
    </row>
    <row r="133" customFormat="false" ht="15" hidden="false" customHeight="false" outlineLevel="0" collapsed="false">
      <c r="A133" s="52" t="n">
        <v>11</v>
      </c>
      <c r="B133" s="53" t="s">
        <v>92</v>
      </c>
      <c r="C133" s="54" t="n">
        <v>49.9225</v>
      </c>
      <c r="D133" s="53" t="n">
        <v>5.31219</v>
      </c>
      <c r="E133" s="53" t="n">
        <v>0.00605355</v>
      </c>
      <c r="F133" s="54" t="n">
        <v>0.0511947</v>
      </c>
      <c r="G133" s="54" t="n">
        <f aca="false">D133*$B$9+$B$10</f>
        <v>0.0131807408409027</v>
      </c>
      <c r="H133" s="53" t="n">
        <f aca="false">G133-F133</f>
        <v>-0.0380139591590973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92</v>
      </c>
      <c r="C134" s="54" t="n">
        <v>39.354</v>
      </c>
      <c r="D134" s="53" t="n">
        <v>5.31988</v>
      </c>
      <c r="E134" s="53" t="n">
        <v>0.00451122</v>
      </c>
      <c r="F134" s="54" t="n">
        <v>0.0438752</v>
      </c>
      <c r="G134" s="54" t="n">
        <f aca="false">D134*$B$9+$B$10</f>
        <v>0.013202269779863</v>
      </c>
      <c r="H134" s="53" t="n">
        <f aca="false">G134-F134</f>
        <v>-0.030672930220137</v>
      </c>
      <c r="J134" s="55"/>
      <c r="K134" s="53"/>
    </row>
    <row r="135" customFormat="false" ht="15" hidden="false" customHeight="false" outlineLevel="0" collapsed="false">
      <c r="A135" s="52" t="n">
        <v>11</v>
      </c>
      <c r="B135" s="53" t="s">
        <v>92</v>
      </c>
      <c r="C135" s="54" t="n">
        <v>29.1715</v>
      </c>
      <c r="D135" s="53" t="n">
        <v>5.32762</v>
      </c>
      <c r="E135" s="53" t="n">
        <v>0.00493748</v>
      </c>
      <c r="F135" s="54" t="n">
        <v>0.0416183</v>
      </c>
      <c r="G135" s="54" t="n">
        <f aca="false">D135*$B$9+$B$10</f>
        <v>0.0132239386989205</v>
      </c>
      <c r="H135" s="53" t="n">
        <f aca="false">G135-F135</f>
        <v>-0.0283943613010795</v>
      </c>
      <c r="J135" s="55"/>
      <c r="K135" s="53"/>
    </row>
    <row r="136" customFormat="false" ht="15" hidden="false" customHeight="false" outlineLevel="0" collapsed="false">
      <c r="A136" s="52" t="n">
        <v>11</v>
      </c>
      <c r="B136" s="53" t="s">
        <v>92</v>
      </c>
      <c r="C136" s="54" t="n">
        <v>19.8491</v>
      </c>
      <c r="D136" s="53" t="n">
        <v>5.34504</v>
      </c>
      <c r="E136" s="53" t="n">
        <v>0.00633692</v>
      </c>
      <c r="F136" s="54" t="n">
        <v>0.0480413</v>
      </c>
      <c r="G136" s="54" t="n">
        <f aca="false">D136*$B$9+$B$10</f>
        <v>0.0132727077648096</v>
      </c>
      <c r="H136" s="53" t="n">
        <f aca="false">G136-F136</f>
        <v>-0.0347685922351904</v>
      </c>
      <c r="J136" s="55"/>
      <c r="K136" s="53"/>
    </row>
    <row r="137" customFormat="false" ht="15" hidden="false" customHeight="false" outlineLevel="0" collapsed="false">
      <c r="A137" s="52" t="n">
        <v>11</v>
      </c>
      <c r="B137" s="53" t="s">
        <v>92</v>
      </c>
      <c r="C137" s="54" t="n">
        <v>9.89061</v>
      </c>
      <c r="D137" s="53" t="n">
        <v>5.34381</v>
      </c>
      <c r="E137" s="53" t="n">
        <v>0.00762493</v>
      </c>
      <c r="F137" s="54" t="n">
        <v>0.0288086</v>
      </c>
      <c r="G137" s="54" t="n">
        <f aca="false">D137*$B$9+$B$10</f>
        <v>0.0132692642544168</v>
      </c>
      <c r="H137" s="53" t="n">
        <f aca="false">G137-F137</f>
        <v>-0.0155393357455832</v>
      </c>
      <c r="J137" s="55"/>
      <c r="K137" s="53"/>
    </row>
    <row r="138" customFormat="false" ht="15" hidden="false" customHeight="false" outlineLevel="0" collapsed="false">
      <c r="A138" s="52" t="n">
        <v>11</v>
      </c>
      <c r="B138" s="53" t="s">
        <v>92</v>
      </c>
      <c r="C138" s="54" t="n">
        <v>4.63638</v>
      </c>
      <c r="D138" s="53" t="n">
        <v>5.35336</v>
      </c>
      <c r="E138" s="53" t="n">
        <v>0.0070621</v>
      </c>
      <c r="F138" s="54" t="n">
        <v>0.046361</v>
      </c>
      <c r="G138" s="54" t="n">
        <f aca="false">D138*$B$9+$B$10</f>
        <v>0.0132960004529955</v>
      </c>
      <c r="H138" s="53" t="n">
        <f aca="false">G138-F138</f>
        <v>-0.0330649995470045</v>
      </c>
      <c r="J138" s="55"/>
      <c r="K138" s="53"/>
    </row>
    <row r="139" customFormat="false" ht="15.75" hidden="false" customHeight="false" outlineLevel="0" collapsed="false">
      <c r="A139" s="52" t="n">
        <v>11</v>
      </c>
      <c r="B139" s="53" t="s">
        <v>92</v>
      </c>
      <c r="C139" s="54" t="n">
        <v>2.23546</v>
      </c>
      <c r="D139" s="53" t="n">
        <v>5.35953</v>
      </c>
      <c r="E139" s="53" t="n">
        <v>0.00991397</v>
      </c>
      <c r="F139" s="54" t="n">
        <v>0.0455256</v>
      </c>
      <c r="G139" s="54" t="n">
        <f aca="false">D139*$B$9+$B$10</f>
        <v>0.0133132739969987</v>
      </c>
      <c r="H139" s="53" t="n">
        <f aca="false">G139-F139</f>
        <v>-0.0322123260030013</v>
      </c>
      <c r="J139" s="55"/>
      <c r="K139" s="53"/>
    </row>
    <row r="140" customFormat="false" ht="15.75" hidden="false" customHeight="false" outlineLevel="0" collapsed="false">
      <c r="A140" s="56" t="n">
        <v>12</v>
      </c>
      <c r="B140" s="53" t="s">
        <v>92</v>
      </c>
      <c r="C140" s="57" t="n">
        <v>203.527</v>
      </c>
      <c r="D140" s="58" t="n">
        <v>5.01383</v>
      </c>
      <c r="E140" s="58" t="n">
        <v>0.00370924</v>
      </c>
      <c r="F140" s="57" t="n">
        <v>0.0208297</v>
      </c>
      <c r="G140" s="57" t="n">
        <f aca="false">D140*$B$9+$B$10</f>
        <v>0.0123454516044683</v>
      </c>
      <c r="H140" s="58" t="n">
        <f aca="false">G140-F140</f>
        <v>-0.00848424839553165</v>
      </c>
      <c r="J140" s="55"/>
      <c r="K140" s="53"/>
    </row>
    <row r="141" customFormat="false" ht="15" hidden="false" customHeight="false" outlineLevel="0" collapsed="false">
      <c r="A141" s="52" t="n">
        <v>12</v>
      </c>
      <c r="B141" s="53" t="s">
        <v>92</v>
      </c>
      <c r="C141" s="54" t="n">
        <v>200.238</v>
      </c>
      <c r="D141" s="53" t="n">
        <v>5.01132</v>
      </c>
      <c r="E141" s="53" t="n">
        <v>0.00638055</v>
      </c>
      <c r="F141" s="54" t="n">
        <v>0.0193233</v>
      </c>
      <c r="G141" s="54" t="n">
        <f aca="false">D141*$B$9+$B$10</f>
        <v>0.0123384246035854</v>
      </c>
      <c r="H141" s="53" t="n">
        <f aca="false">G141-F141</f>
        <v>-0.00698487539641465</v>
      </c>
      <c r="J141" s="55"/>
      <c r="K141" s="53"/>
    </row>
    <row r="142" customFormat="false" ht="15" hidden="false" customHeight="false" outlineLevel="0" collapsed="false">
      <c r="A142" s="52" t="n">
        <v>12</v>
      </c>
      <c r="B142" s="53" t="s">
        <v>92</v>
      </c>
      <c r="C142" s="54" t="n">
        <v>174.898</v>
      </c>
      <c r="D142" s="53" t="n">
        <v>5.06389</v>
      </c>
      <c r="E142" s="53" t="n">
        <v>0.00670048</v>
      </c>
      <c r="F142" s="54" t="n">
        <v>0.029892</v>
      </c>
      <c r="G142" s="54" t="n">
        <f aca="false">D142*$B$9+$B$10</f>
        <v>0.0124855996778559</v>
      </c>
      <c r="H142" s="53" t="n">
        <f aca="false">G142-F142</f>
        <v>-0.0174064003221441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92</v>
      </c>
      <c r="C143" s="54" t="n">
        <v>150.072</v>
      </c>
      <c r="D143" s="53" t="n">
        <v>5.13243</v>
      </c>
      <c r="E143" s="53" t="n">
        <v>0.00729469</v>
      </c>
      <c r="F143" s="54" t="n">
        <v>0.0204272</v>
      </c>
      <c r="G143" s="54" t="n">
        <f aca="false">D143*$B$9+$B$10</f>
        <v>0.0126774843951947</v>
      </c>
      <c r="H143" s="53" t="n">
        <f aca="false">G143-F143</f>
        <v>-0.00774971560480529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92</v>
      </c>
      <c r="C144" s="54" t="n">
        <v>124.946</v>
      </c>
      <c r="D144" s="53" t="n">
        <v>5.28983</v>
      </c>
      <c r="E144" s="53" t="n">
        <v>0.00620194</v>
      </c>
      <c r="F144" s="54" t="n">
        <v>0.0488338</v>
      </c>
      <c r="G144" s="54" t="n">
        <f aca="false">D144*$B$9+$B$10</f>
        <v>0.0131181417414032</v>
      </c>
      <c r="H144" s="53" t="n">
        <f aca="false">G144-F144</f>
        <v>-0.0357156582585968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92</v>
      </c>
      <c r="C145" s="54" t="n">
        <v>99.7839</v>
      </c>
      <c r="D145" s="53" t="n">
        <v>5.32329</v>
      </c>
      <c r="E145" s="53" t="n">
        <v>0.005193</v>
      </c>
      <c r="F145" s="54" t="n">
        <v>0.0322948</v>
      </c>
      <c r="G145" s="54" t="n">
        <f aca="false">D145*$B$9+$B$10</f>
        <v>0.0132118164224968</v>
      </c>
      <c r="H145" s="53" t="n">
        <f aca="false">G145-F145</f>
        <v>-0.0190829835775032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92</v>
      </c>
      <c r="C146" s="54" t="n">
        <v>75.0462</v>
      </c>
      <c r="D146" s="53" t="n">
        <v>5.42314</v>
      </c>
      <c r="E146" s="53" t="n">
        <v>0.00841144</v>
      </c>
      <c r="F146" s="54" t="n">
        <v>0.0361366</v>
      </c>
      <c r="G146" s="54" t="n">
        <f aca="false">D146*$B$9+$B$10</f>
        <v>0.0134913566767466</v>
      </c>
      <c r="H146" s="53" t="n">
        <f aca="false">G146-F146</f>
        <v>-0.0226452433232534</v>
      </c>
      <c r="J146" s="55"/>
      <c r="K146" s="53"/>
    </row>
    <row r="147" customFormat="false" ht="15" hidden="false" customHeight="false" outlineLevel="0" collapsed="false">
      <c r="A147" s="52" t="n">
        <v>12</v>
      </c>
      <c r="B147" s="53" t="s">
        <v>92</v>
      </c>
      <c r="C147" s="54" t="n">
        <v>49.1956</v>
      </c>
      <c r="D147" s="53" t="n">
        <v>5.41593</v>
      </c>
      <c r="E147" s="53" t="n">
        <v>0.00758944</v>
      </c>
      <c r="F147" s="54" t="n">
        <v>0.0419292</v>
      </c>
      <c r="G147" s="54" t="n">
        <f aca="false">D147*$B$9+$B$10</f>
        <v>0.0134711715467202</v>
      </c>
      <c r="H147" s="53" t="n">
        <f aca="false">G147-F147</f>
        <v>-0.0284580284532798</v>
      </c>
      <c r="J147" s="55"/>
      <c r="K147" s="53"/>
    </row>
    <row r="148" customFormat="false" ht="15" hidden="false" customHeight="false" outlineLevel="0" collapsed="false">
      <c r="A148" s="52" t="n">
        <v>12</v>
      </c>
      <c r="B148" s="53" t="s">
        <v>92</v>
      </c>
      <c r="C148" s="54" t="n">
        <v>40.1646</v>
      </c>
      <c r="D148" s="53" t="n">
        <v>5.4456</v>
      </c>
      <c r="E148" s="53" t="n">
        <v>0.00881423</v>
      </c>
      <c r="F148" s="54" t="n">
        <v>0.0476017</v>
      </c>
      <c r="G148" s="54" t="n">
        <f aca="false">D148*$B$9+$B$10</f>
        <v>0.0135542357364407</v>
      </c>
      <c r="H148" s="53" t="n">
        <f aca="false">G148-F148</f>
        <v>-0.0340474642635593</v>
      </c>
      <c r="J148" s="55"/>
      <c r="K148" s="53"/>
    </row>
    <row r="149" customFormat="false" ht="15" hidden="false" customHeight="false" outlineLevel="0" collapsed="false">
      <c r="A149" s="52" t="n">
        <v>12</v>
      </c>
      <c r="B149" s="53" t="s">
        <v>92</v>
      </c>
      <c r="C149" s="54" t="n">
        <v>30.6887</v>
      </c>
      <c r="D149" s="53" t="n">
        <v>5.38509</v>
      </c>
      <c r="E149" s="53" t="n">
        <v>0.00737766</v>
      </c>
      <c r="F149" s="54" t="n">
        <v>0.0110869</v>
      </c>
      <c r="G149" s="54" t="n">
        <f aca="false">D149*$B$9+$B$10</f>
        <v>0.0133848318227236</v>
      </c>
      <c r="H149" s="53" t="n">
        <f aca="false">G149-F149</f>
        <v>0.00229793182272356</v>
      </c>
      <c r="J149" s="55"/>
      <c r="K149" s="53"/>
    </row>
    <row r="150" customFormat="false" ht="15" hidden="false" customHeight="false" outlineLevel="0" collapsed="false">
      <c r="A150" s="52" t="n">
        <v>12</v>
      </c>
      <c r="B150" s="53" t="s">
        <v>92</v>
      </c>
      <c r="C150" s="54" t="n">
        <v>20.6597</v>
      </c>
      <c r="D150" s="53" t="n">
        <v>5.40688</v>
      </c>
      <c r="E150" s="53" t="n">
        <v>0.00677873</v>
      </c>
      <c r="F150" s="54" t="n">
        <v>0.0298758</v>
      </c>
      <c r="G150" s="54" t="n">
        <f aca="false">D150*$B$9+$B$10</f>
        <v>0.0134458351491142</v>
      </c>
      <c r="H150" s="53" t="n">
        <f aca="false">G150-F150</f>
        <v>-0.0164299648508858</v>
      </c>
      <c r="J150" s="55"/>
      <c r="K150" s="53"/>
    </row>
    <row r="151" customFormat="false" ht="15" hidden="false" customHeight="false" outlineLevel="0" collapsed="false">
      <c r="A151" s="52" t="n">
        <v>12</v>
      </c>
      <c r="B151" s="53" t="s">
        <v>92</v>
      </c>
      <c r="C151" s="54" t="n">
        <v>10.3344</v>
      </c>
      <c r="D151" s="53" t="n">
        <v>5.44128</v>
      </c>
      <c r="E151" s="53" t="n">
        <v>0.00682299</v>
      </c>
      <c r="F151" s="54" t="n">
        <v>0.0332823</v>
      </c>
      <c r="G151" s="54" t="n">
        <f aca="false">D151*$B$9+$B$10</f>
        <v>0.0135421414560365</v>
      </c>
      <c r="H151" s="53" t="n">
        <f aca="false">G151-F151</f>
        <v>-0.0197401585439635</v>
      </c>
      <c r="J151" s="55"/>
      <c r="K151" s="53"/>
    </row>
    <row r="152" customFormat="false" ht="15" hidden="false" customHeight="false" outlineLevel="0" collapsed="false">
      <c r="A152" s="52" t="n">
        <v>12</v>
      </c>
      <c r="B152" s="53" t="s">
        <v>92</v>
      </c>
      <c r="C152" s="54" t="n">
        <v>5.13235</v>
      </c>
      <c r="D152" s="53" t="n">
        <v>5.48321</v>
      </c>
      <c r="E152" s="53" t="n">
        <v>0.00692583</v>
      </c>
      <c r="F152" s="54" t="n">
        <v>0.0522113</v>
      </c>
      <c r="G152" s="54" t="n">
        <f aca="false">D152*$B$9+$B$10</f>
        <v>0.0136595287656078</v>
      </c>
      <c r="H152" s="53" t="n">
        <f aca="false">G152-F152</f>
        <v>-0.0385517712343922</v>
      </c>
      <c r="J152" s="55"/>
      <c r="K152" s="53"/>
    </row>
    <row r="153" customFormat="false" ht="15.75" hidden="false" customHeight="false" outlineLevel="0" collapsed="false">
      <c r="A153" s="52" t="n">
        <v>12</v>
      </c>
      <c r="B153" s="53" t="s">
        <v>92</v>
      </c>
      <c r="C153" s="54" t="n">
        <v>2.22118</v>
      </c>
      <c r="D153" s="53" t="n">
        <v>5.49551</v>
      </c>
      <c r="E153" s="53" t="n">
        <v>0.0196978</v>
      </c>
      <c r="F153" s="54" t="n">
        <v>0.04951</v>
      </c>
      <c r="G153" s="54" t="n">
        <f aca="false">D153*$B$9+$B$10</f>
        <v>0.0136939638695364</v>
      </c>
      <c r="H153" s="53" t="n">
        <f aca="false">G153-F153</f>
        <v>-0.0358160361304636</v>
      </c>
      <c r="J153" s="55"/>
      <c r="K153" s="53"/>
    </row>
    <row r="154" customFormat="false" ht="15.75" hidden="false" customHeight="false" outlineLevel="0" collapsed="false">
      <c r="A154" s="56" t="n">
        <v>13</v>
      </c>
      <c r="B154" s="53" t="s">
        <v>93</v>
      </c>
      <c r="C154" s="57" t="n">
        <v>314.739</v>
      </c>
      <c r="D154" s="58" t="n">
        <v>2.45475</v>
      </c>
      <c r="E154" s="58" t="n">
        <v>0.00505783</v>
      </c>
      <c r="F154" s="57" t="n">
        <v>-0.0112531</v>
      </c>
      <c r="G154" s="57" t="n">
        <f aca="false">D154*$B$9+$B$10</f>
        <v>0.00518104625799271</v>
      </c>
      <c r="H154" s="58" t="n">
        <f aca="false">G154-F154</f>
        <v>0.0164341462579927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93</v>
      </c>
      <c r="C155" s="54" t="n">
        <v>300.177</v>
      </c>
      <c r="D155" s="53" t="n">
        <v>2.49752</v>
      </c>
      <c r="E155" s="53" t="n">
        <v>0.00618942</v>
      </c>
      <c r="F155" s="54" t="n">
        <v>0.0215228</v>
      </c>
      <c r="G155" s="54" t="n">
        <f aca="false">D155*$B$9+$B$10</f>
        <v>0.00530078523319816</v>
      </c>
      <c r="H155" s="53" t="n">
        <f aca="false">G155-F155</f>
        <v>-0.0162220147668018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93</v>
      </c>
      <c r="C156" s="54" t="n">
        <v>249.948</v>
      </c>
      <c r="D156" s="53" t="n">
        <v>2.77044</v>
      </c>
      <c r="E156" s="53" t="n">
        <v>0.00503137</v>
      </c>
      <c r="F156" s="54" t="n">
        <v>0.029444</v>
      </c>
      <c r="G156" s="54" t="n">
        <f aca="false">D156*$B$9+$B$10</f>
        <v>0.00606485259614114</v>
      </c>
      <c r="H156" s="53" t="n">
        <f aca="false">G156-F156</f>
        <v>-0.0233791474038589</v>
      </c>
      <c r="J156" s="55"/>
      <c r="K156" s="53"/>
    </row>
    <row r="157" customFormat="false" ht="15" hidden="false" customHeight="false" outlineLevel="0" collapsed="false">
      <c r="A157" s="52" t="n">
        <v>13</v>
      </c>
      <c r="B157" s="53" t="s">
        <v>93</v>
      </c>
      <c r="C157" s="54" t="n">
        <v>199.951</v>
      </c>
      <c r="D157" s="53" t="n">
        <v>3.28108</v>
      </c>
      <c r="E157" s="53" t="n">
        <v>0.0039187</v>
      </c>
      <c r="F157" s="54" t="n">
        <v>0.0290787</v>
      </c>
      <c r="G157" s="54" t="n">
        <f aca="false">D157*$B$9+$B$10</f>
        <v>0.00749444133354846</v>
      </c>
      <c r="H157" s="53" t="n">
        <f aca="false">G157-F157</f>
        <v>-0.0215842586664515</v>
      </c>
      <c r="J157" s="55"/>
      <c r="K157" s="53"/>
    </row>
    <row r="158" customFormat="false" ht="15" hidden="false" customHeight="false" outlineLevel="0" collapsed="false">
      <c r="A158" s="52" t="n">
        <v>13</v>
      </c>
      <c r="B158" s="53" t="s">
        <v>93</v>
      </c>
      <c r="C158" s="54" t="n">
        <v>175.116</v>
      </c>
      <c r="D158" s="53" t="n">
        <v>3.98486</v>
      </c>
      <c r="E158" s="53" t="n">
        <v>0.00733235</v>
      </c>
      <c r="F158" s="54" t="n">
        <v>0.079859</v>
      </c>
      <c r="G158" s="54" t="n">
        <f aca="false">D158*$B$9+$B$10</f>
        <v>0.00946474519069346</v>
      </c>
      <c r="H158" s="53" t="n">
        <f aca="false">G158-F158</f>
        <v>-0.0703942548093065</v>
      </c>
      <c r="J158" s="55"/>
      <c r="K158" s="53"/>
    </row>
    <row r="159" customFormat="false" ht="15" hidden="false" customHeight="false" outlineLevel="0" collapsed="false">
      <c r="A159" s="52" t="n">
        <v>13</v>
      </c>
      <c r="B159" s="53" t="s">
        <v>92</v>
      </c>
      <c r="C159" s="54" t="n">
        <v>150.396</v>
      </c>
      <c r="D159" s="53" t="n">
        <v>4.2371</v>
      </c>
      <c r="E159" s="53" t="n">
        <v>0.00920118</v>
      </c>
      <c r="F159" s="54" t="n">
        <v>0.0540953</v>
      </c>
      <c r="G159" s="54" t="n">
        <f aca="false">D159*$B$9+$B$10</f>
        <v>0.0101709167854052</v>
      </c>
      <c r="H159" s="53" t="n">
        <f aca="false">G159-F159</f>
        <v>-0.0439243832145948</v>
      </c>
      <c r="J159" s="55"/>
      <c r="K159" s="53"/>
    </row>
    <row r="160" customFormat="false" ht="15" hidden="false" customHeight="false" outlineLevel="0" collapsed="false">
      <c r="A160" s="52" t="n">
        <v>13</v>
      </c>
      <c r="B160" s="53" t="s">
        <v>92</v>
      </c>
      <c r="C160" s="54" t="n">
        <v>124.939</v>
      </c>
      <c r="D160" s="53" t="n">
        <v>4.78208</v>
      </c>
      <c r="E160" s="53" t="n">
        <v>0.0046799</v>
      </c>
      <c r="F160" s="54" t="n">
        <v>0.0530829</v>
      </c>
      <c r="G160" s="54" t="n">
        <f aca="false">D160*$B$9+$B$10</f>
        <v>0.0116966438536181</v>
      </c>
      <c r="H160" s="53" t="n">
        <f aca="false">G160-F160</f>
        <v>-0.0413862561463819</v>
      </c>
      <c r="J160" s="55"/>
      <c r="K160" s="53"/>
    </row>
    <row r="161" customFormat="false" ht="15" hidden="false" customHeight="false" outlineLevel="0" collapsed="false">
      <c r="A161" s="52" t="n">
        <v>13</v>
      </c>
      <c r="B161" s="53" t="s">
        <v>92</v>
      </c>
      <c r="C161" s="54" t="n">
        <v>99.9401</v>
      </c>
      <c r="D161" s="53" t="n">
        <v>5.19744</v>
      </c>
      <c r="E161" s="53" t="n">
        <v>0.0079643</v>
      </c>
      <c r="F161" s="54" t="n">
        <v>0.120436</v>
      </c>
      <c r="G161" s="54" t="n">
        <f aca="false">D161*$B$9+$B$10</f>
        <v>0.0128594865176662</v>
      </c>
      <c r="H161" s="53" t="n">
        <f aca="false">G161-F161</f>
        <v>-0.107576513482334</v>
      </c>
      <c r="J161" s="55"/>
      <c r="K161" s="53"/>
    </row>
    <row r="162" customFormat="false" ht="15" hidden="false" customHeight="false" outlineLevel="0" collapsed="false">
      <c r="A162" s="52" t="n">
        <v>13</v>
      </c>
      <c r="B162" s="53" t="s">
        <v>92</v>
      </c>
      <c r="C162" s="54" t="n">
        <v>75.1967</v>
      </c>
      <c r="D162" s="53" t="n">
        <v>4.88487</v>
      </c>
      <c r="E162" s="53" t="n">
        <v>0.00614471</v>
      </c>
      <c r="F162" s="54" t="n">
        <v>0.0308671</v>
      </c>
      <c r="G162" s="54" t="n">
        <f aca="false">D162*$B$9+$B$10</f>
        <v>0.0119844149375875</v>
      </c>
      <c r="H162" s="53" t="n">
        <f aca="false">G162-F162</f>
        <v>-0.0188826850624125</v>
      </c>
      <c r="J162" s="55"/>
      <c r="K162" s="53"/>
    </row>
    <row r="163" customFormat="false" ht="15" hidden="false" customHeight="false" outlineLevel="0" collapsed="false">
      <c r="A163" s="52" t="n">
        <v>13</v>
      </c>
      <c r="B163" s="53" t="s">
        <v>92</v>
      </c>
      <c r="C163" s="54" t="n">
        <v>50.2453</v>
      </c>
      <c r="D163" s="53" t="n">
        <v>4.89761</v>
      </c>
      <c r="E163" s="53" t="n">
        <v>0.00532567</v>
      </c>
      <c r="F163" s="54" t="n">
        <v>0.0416141</v>
      </c>
      <c r="G163" s="54" t="n">
        <f aca="false">D163*$B$9+$B$10</f>
        <v>0.0120200818663721</v>
      </c>
      <c r="H163" s="53" t="n">
        <f aca="false">G163-F163</f>
        <v>-0.0295940181336279</v>
      </c>
      <c r="J163" s="55"/>
      <c r="K163" s="53"/>
    </row>
    <row r="164" customFormat="false" ht="15" hidden="false" customHeight="false" outlineLevel="0" collapsed="false">
      <c r="A164" s="52" t="n">
        <v>13</v>
      </c>
      <c r="B164" s="53" t="s">
        <v>92</v>
      </c>
      <c r="C164" s="54" t="n">
        <v>39.9364</v>
      </c>
      <c r="D164" s="53" t="n">
        <v>4.87462</v>
      </c>
      <c r="E164" s="53" t="n">
        <v>0.0063077</v>
      </c>
      <c r="F164" s="54" t="n">
        <v>0.0346179</v>
      </c>
      <c r="G164" s="54" t="n">
        <f aca="false">D164*$B$9+$B$10</f>
        <v>0.011955719017647</v>
      </c>
      <c r="H164" s="53" t="n">
        <f aca="false">G164-F164</f>
        <v>-0.022662180982353</v>
      </c>
      <c r="J164" s="55"/>
      <c r="K164" s="53"/>
    </row>
    <row r="165" customFormat="false" ht="15" hidden="false" customHeight="false" outlineLevel="0" collapsed="false">
      <c r="A165" s="52" t="n">
        <v>13</v>
      </c>
      <c r="B165" s="53" t="s">
        <v>92</v>
      </c>
      <c r="C165" s="54" t="n">
        <v>30.1718</v>
      </c>
      <c r="D165" s="53" t="n">
        <v>5.06426</v>
      </c>
      <c r="E165" s="53" t="n">
        <v>0.00721989</v>
      </c>
      <c r="F165" s="54" t="n">
        <v>0.0632615</v>
      </c>
      <c r="G165" s="54" t="n">
        <f aca="false">D165*$B$9+$B$10</f>
        <v>0.0124866355305757</v>
      </c>
      <c r="H165" s="53" t="n">
        <f aca="false">G165-F165</f>
        <v>-0.0507748644694243</v>
      </c>
      <c r="J165" s="55"/>
      <c r="K165" s="53"/>
    </row>
    <row r="166" customFormat="false" ht="15" hidden="false" customHeight="false" outlineLevel="0" collapsed="false">
      <c r="A166" s="52" t="n">
        <v>13</v>
      </c>
      <c r="B166" s="53" t="s">
        <v>92</v>
      </c>
      <c r="C166" s="54" t="n">
        <v>20.1075</v>
      </c>
      <c r="D166" s="53" t="n">
        <v>5.64901</v>
      </c>
      <c r="E166" s="53" t="n">
        <v>0.00835239</v>
      </c>
      <c r="F166" s="54" t="n">
        <v>0.224012</v>
      </c>
      <c r="G166" s="54" t="n">
        <f aca="false">D166*$B$9+$B$10</f>
        <v>0.0141237027681578</v>
      </c>
      <c r="H166" s="53" t="n">
        <f aca="false">G166-F166</f>
        <v>-0.209888297231842</v>
      </c>
      <c r="J166" s="55"/>
      <c r="K166" s="53"/>
    </row>
    <row r="167" customFormat="false" ht="15" hidden="false" customHeight="false" outlineLevel="0" collapsed="false">
      <c r="A167" s="52" t="n">
        <v>13</v>
      </c>
      <c r="B167" s="53" t="s">
        <v>92</v>
      </c>
      <c r="C167" s="54" t="n">
        <v>10.1884</v>
      </c>
      <c r="D167" s="53" t="n">
        <v>6.66865</v>
      </c>
      <c r="E167" s="53" t="n">
        <v>0.0101622</v>
      </c>
      <c r="F167" s="54" t="n">
        <v>0.263651</v>
      </c>
      <c r="G167" s="54" t="n">
        <f aca="false">D167*$B$9+$B$10</f>
        <v>0.016978288895782</v>
      </c>
      <c r="H167" s="53" t="n">
        <f aca="false">G167-F167</f>
        <v>-0.246672711104218</v>
      </c>
      <c r="J167" s="55"/>
      <c r="K167" s="53"/>
    </row>
    <row r="168" customFormat="false" ht="15" hidden="false" customHeight="false" outlineLevel="0" collapsed="false">
      <c r="A168" s="52" t="n">
        <v>13</v>
      </c>
      <c r="B168" s="53" t="s">
        <v>92</v>
      </c>
      <c r="C168" s="54" t="n">
        <v>5.09441</v>
      </c>
      <c r="D168" s="53" t="n">
        <v>7.81736</v>
      </c>
      <c r="E168" s="53" t="n">
        <v>0.205492</v>
      </c>
      <c r="F168" s="54" t="n">
        <v>0.625361</v>
      </c>
      <c r="G168" s="54" t="n">
        <f aca="false">D168*$B$9+$B$10</f>
        <v>0.020194219646501</v>
      </c>
      <c r="H168" s="53" t="n">
        <f aca="false">G168-F168</f>
        <v>-0.605166780353499</v>
      </c>
      <c r="J168" s="55"/>
      <c r="K168" s="53"/>
    </row>
    <row r="169" customFormat="false" ht="15.75" hidden="false" customHeight="false" outlineLevel="0" collapsed="false">
      <c r="A169" s="52" t="n">
        <v>13</v>
      </c>
      <c r="B169" s="53" t="s">
        <v>92</v>
      </c>
      <c r="C169" s="54" t="n">
        <v>2.58631</v>
      </c>
      <c r="D169" s="53" t="n">
        <v>7.67641</v>
      </c>
      <c r="E169" s="53" t="n">
        <v>0.0273097</v>
      </c>
      <c r="F169" s="54" t="n">
        <v>0.105411</v>
      </c>
      <c r="G169" s="54" t="n">
        <f aca="false">D169*$B$9+$B$10</f>
        <v>0.0197996157522946</v>
      </c>
      <c r="H169" s="53" t="n">
        <f aca="false">G169-F169</f>
        <v>-0.0856113842477055</v>
      </c>
      <c r="J169" s="55"/>
      <c r="K169" s="53"/>
    </row>
    <row r="170" customFormat="false" ht="15.75" hidden="false" customHeight="false" outlineLevel="0" collapsed="false">
      <c r="A170" s="56" t="n">
        <v>14</v>
      </c>
      <c r="B170" s="53" t="s">
        <v>93</v>
      </c>
      <c r="C170" s="57" t="n">
        <v>398.094</v>
      </c>
      <c r="D170" s="58" t="n">
        <v>2.24753</v>
      </c>
      <c r="E170" s="58" t="n">
        <v>0.00603258</v>
      </c>
      <c r="F170" s="57" t="n">
        <v>0.012527</v>
      </c>
      <c r="G170" s="57" t="n">
        <f aca="false">D170*$B$9+$B$10</f>
        <v>0.00460091274286357</v>
      </c>
      <c r="H170" s="58" t="n">
        <f aca="false">G170-F170</f>
        <v>-0.00792608725713643</v>
      </c>
      <c r="J170" s="55"/>
      <c r="K170" s="53"/>
    </row>
    <row r="171" customFormat="false" ht="15" hidden="false" customHeight="false" outlineLevel="0" collapsed="false">
      <c r="A171" s="52" t="n">
        <v>14</v>
      </c>
      <c r="B171" s="53" t="s">
        <v>93</v>
      </c>
      <c r="C171" s="54" t="n">
        <v>350.289</v>
      </c>
      <c r="D171" s="53" t="n">
        <v>2.38384</v>
      </c>
      <c r="E171" s="53" t="n">
        <v>0.00484166</v>
      </c>
      <c r="F171" s="54" t="n">
        <v>0.0278425</v>
      </c>
      <c r="G171" s="54" t="n">
        <f aca="false">D171*$B$9+$B$10</f>
        <v>0.00498252648404325</v>
      </c>
      <c r="H171" s="53" t="n">
        <f aca="false">G171-F171</f>
        <v>-0.0228599735159568</v>
      </c>
      <c r="J171" s="55"/>
      <c r="K171" s="53"/>
    </row>
    <row r="172" customFormat="false" ht="15" hidden="false" customHeight="false" outlineLevel="0" collapsed="false">
      <c r="A172" s="52" t="n">
        <v>14</v>
      </c>
      <c r="B172" s="53" t="s">
        <v>93</v>
      </c>
      <c r="C172" s="54" t="n">
        <v>300.096</v>
      </c>
      <c r="D172" s="53" t="n">
        <v>2.56629</v>
      </c>
      <c r="E172" s="53" t="n">
        <v>0.00556539</v>
      </c>
      <c r="F172" s="54" t="n">
        <v>0.0132904</v>
      </c>
      <c r="G172" s="54" t="n">
        <f aca="false">D172*$B$9+$B$10</f>
        <v>0.00549331385898443</v>
      </c>
      <c r="H172" s="53" t="n">
        <f aca="false">G172-F172</f>
        <v>-0.00779708614101557</v>
      </c>
      <c r="J172" s="55"/>
      <c r="K172" s="53"/>
    </row>
    <row r="173" customFormat="false" ht="15" hidden="false" customHeight="false" outlineLevel="0" collapsed="false">
      <c r="A173" s="52" t="n">
        <v>14</v>
      </c>
      <c r="B173" s="53" t="s">
        <v>93</v>
      </c>
      <c r="C173" s="54" t="n">
        <v>249.884</v>
      </c>
      <c r="D173" s="53" t="n">
        <v>2.84804</v>
      </c>
      <c r="E173" s="53" t="n">
        <v>0.00564825</v>
      </c>
      <c r="F173" s="54" t="n">
        <v>0.0180373</v>
      </c>
      <c r="G173" s="54" t="n">
        <f aca="false">D173*$B$9+$B$10</f>
        <v>0.00628210170710544</v>
      </c>
      <c r="H173" s="53" t="n">
        <f aca="false">G173-F173</f>
        <v>-0.0117551982928946</v>
      </c>
      <c r="J173" s="55"/>
      <c r="K173" s="53"/>
    </row>
    <row r="174" customFormat="false" ht="15" hidden="false" customHeight="false" outlineLevel="0" collapsed="false">
      <c r="A174" s="52" t="n">
        <v>14</v>
      </c>
      <c r="B174" s="53" t="s">
        <v>93</v>
      </c>
      <c r="C174" s="54" t="n">
        <v>199.701</v>
      </c>
      <c r="D174" s="53" t="n">
        <v>3.50864</v>
      </c>
      <c r="E174" s="53" t="n">
        <v>0.0043767</v>
      </c>
      <c r="F174" s="54" t="n">
        <v>0.0296431</v>
      </c>
      <c r="G174" s="54" t="n">
        <f aca="false">D174*$B$9+$B$10</f>
        <v>0.00813151875224737</v>
      </c>
      <c r="H174" s="53" t="n">
        <f aca="false">G174-F174</f>
        <v>-0.0215115812477526</v>
      </c>
      <c r="J174" s="55"/>
      <c r="K174" s="53"/>
    </row>
    <row r="175" customFormat="false" ht="15" hidden="false" customHeight="false" outlineLevel="0" collapsed="false">
      <c r="A175" s="52" t="n">
        <v>14</v>
      </c>
      <c r="B175" s="53" t="s">
        <v>92</v>
      </c>
      <c r="C175" s="54" t="n">
        <v>149.984</v>
      </c>
      <c r="D175" s="53" t="n">
        <v>4.23049</v>
      </c>
      <c r="E175" s="53" t="n">
        <v>0.00378831</v>
      </c>
      <c r="F175" s="54" t="n">
        <v>-0.0305104</v>
      </c>
      <c r="G175" s="54" t="n">
        <f aca="false">D175*$B$9+$B$10</f>
        <v>0.010152411416546</v>
      </c>
      <c r="H175" s="53" t="n">
        <f aca="false">G175-F175</f>
        <v>0.040662811416546</v>
      </c>
      <c r="J175" s="55"/>
      <c r="K175" s="53"/>
    </row>
    <row r="176" customFormat="false" ht="15" hidden="false" customHeight="false" outlineLevel="0" collapsed="false">
      <c r="A176" s="52" t="n">
        <v>14</v>
      </c>
      <c r="B176" s="53" t="s">
        <v>92</v>
      </c>
      <c r="C176" s="54" t="n">
        <v>125.118</v>
      </c>
      <c r="D176" s="53" t="n">
        <v>4.76878</v>
      </c>
      <c r="E176" s="53" t="n">
        <v>0.00306509</v>
      </c>
      <c r="F176" s="54" t="n">
        <v>0.0557842</v>
      </c>
      <c r="G176" s="54" t="n">
        <f aca="false">D176*$B$9+$B$10</f>
        <v>0.0116594091477441</v>
      </c>
      <c r="H176" s="53" t="n">
        <f aca="false">G176-F176</f>
        <v>-0.0441247908522559</v>
      </c>
      <c r="J176" s="55"/>
      <c r="K176" s="53"/>
    </row>
    <row r="177" customFormat="false" ht="15" hidden="false" customHeight="false" outlineLevel="0" collapsed="false">
      <c r="A177" s="52" t="n">
        <v>14</v>
      </c>
      <c r="B177" s="53" t="s">
        <v>92</v>
      </c>
      <c r="C177" s="54" t="n">
        <v>100.165</v>
      </c>
      <c r="D177" s="53" t="n">
        <v>4.95037</v>
      </c>
      <c r="E177" s="53" t="n">
        <v>0.00550753</v>
      </c>
      <c r="F177" s="54" t="n">
        <v>0.036365</v>
      </c>
      <c r="G177" s="54" t="n">
        <f aca="false">D177*$B$9+$B$10</f>
        <v>0.0121677888650122</v>
      </c>
      <c r="H177" s="53" t="n">
        <f aca="false">G177-F177</f>
        <v>-0.0241972111349878</v>
      </c>
      <c r="J177" s="55"/>
      <c r="K177" s="53"/>
    </row>
    <row r="178" customFormat="false" ht="15" hidden="false" customHeight="false" outlineLevel="0" collapsed="false">
      <c r="A178" s="52" t="n">
        <v>14</v>
      </c>
      <c r="B178" s="53" t="s">
        <v>92</v>
      </c>
      <c r="C178" s="54" t="n">
        <v>74.7505</v>
      </c>
      <c r="D178" s="53" t="n">
        <v>4.5006</v>
      </c>
      <c r="E178" s="53" t="n">
        <v>0.00398631</v>
      </c>
      <c r="F178" s="54" t="n">
        <v>0.0536017</v>
      </c>
      <c r="G178" s="54" t="n">
        <f aca="false">D178*$B$9+$B$10</f>
        <v>0.0109086118980224</v>
      </c>
      <c r="H178" s="53" t="n">
        <f aca="false">G178-F178</f>
        <v>-0.0426930881019776</v>
      </c>
      <c r="J178" s="55"/>
      <c r="K178" s="53"/>
    </row>
    <row r="179" customFormat="false" ht="15" hidden="false" customHeight="false" outlineLevel="0" collapsed="false">
      <c r="A179" s="52" t="n">
        <v>14</v>
      </c>
      <c r="B179" s="53" t="s">
        <v>92</v>
      </c>
      <c r="C179" s="54" t="n">
        <v>49.4701</v>
      </c>
      <c r="D179" s="53" t="n">
        <v>4.77173</v>
      </c>
      <c r="E179" s="53" t="n">
        <v>0.00166072</v>
      </c>
      <c r="F179" s="54" t="n">
        <v>0.0987263</v>
      </c>
      <c r="G179" s="54" t="n">
        <f aca="false">D179*$B$9+$B$10</f>
        <v>0.0116676679734831</v>
      </c>
      <c r="H179" s="53" t="n">
        <f aca="false">G179-F179</f>
        <v>-0.0870586320265169</v>
      </c>
      <c r="J179" s="55"/>
      <c r="K179" s="53"/>
    </row>
    <row r="180" customFormat="false" ht="15" hidden="false" customHeight="false" outlineLevel="0" collapsed="false">
      <c r="A180" s="52" t="n">
        <v>14</v>
      </c>
      <c r="B180" s="53" t="s">
        <v>92</v>
      </c>
      <c r="C180" s="54" t="n">
        <v>40.2128</v>
      </c>
      <c r="D180" s="53" t="n">
        <v>5.02022</v>
      </c>
      <c r="E180" s="53" t="n">
        <v>0.00963454</v>
      </c>
      <c r="F180" s="54" t="n">
        <v>0.048224</v>
      </c>
      <c r="G180" s="54" t="n">
        <f aca="false">D180*$B$9+$B$10</f>
        <v>0.0123633410608996</v>
      </c>
      <c r="H180" s="53" t="n">
        <f aca="false">G180-F180</f>
        <v>-0.0358606589391005</v>
      </c>
      <c r="J180" s="55"/>
      <c r="K180" s="53"/>
    </row>
    <row r="181" customFormat="false" ht="15" hidden="false" customHeight="false" outlineLevel="0" collapsed="false">
      <c r="A181" s="52" t="n">
        <v>14</v>
      </c>
      <c r="B181" s="53" t="s">
        <v>92</v>
      </c>
      <c r="C181" s="54" t="n">
        <v>29.7369</v>
      </c>
      <c r="D181" s="53" t="n">
        <v>5.59866</v>
      </c>
      <c r="E181" s="53" t="n">
        <v>0.00272319</v>
      </c>
      <c r="F181" s="54" t="n">
        <v>0.0706639</v>
      </c>
      <c r="G181" s="54" t="n">
        <f aca="false">D181*$B$9+$B$10</f>
        <v>0.0139827428102061</v>
      </c>
      <c r="H181" s="53" t="n">
        <f aca="false">G181-F181</f>
        <v>-0.0566811571897939</v>
      </c>
      <c r="J181" s="55"/>
      <c r="K181" s="53"/>
    </row>
    <row r="182" customFormat="false" ht="15" hidden="false" customHeight="false" outlineLevel="0" collapsed="false">
      <c r="A182" s="52" t="n">
        <v>14</v>
      </c>
      <c r="B182" s="53" t="s">
        <v>92</v>
      </c>
      <c r="C182" s="54" t="n">
        <v>19.5099</v>
      </c>
      <c r="D182" s="53" t="n">
        <v>6.0461</v>
      </c>
      <c r="E182" s="53" t="n">
        <v>0.0075742</v>
      </c>
      <c r="F182" s="54" t="n">
        <v>0.173104</v>
      </c>
      <c r="G182" s="54" t="n">
        <f aca="false">D182*$B$9+$B$10</f>
        <v>0.0152353967046631</v>
      </c>
      <c r="H182" s="53" t="n">
        <f aca="false">G182-F182</f>
        <v>-0.157868603295337</v>
      </c>
      <c r="J182" s="55"/>
      <c r="K182" s="53"/>
    </row>
    <row r="183" customFormat="false" ht="15" hidden="false" customHeight="false" outlineLevel="0" collapsed="false">
      <c r="A183" s="52" t="n">
        <v>14</v>
      </c>
      <c r="B183" s="53" t="s">
        <v>92</v>
      </c>
      <c r="C183" s="54" t="n">
        <v>9.66384</v>
      </c>
      <c r="D183" s="53" t="n">
        <v>6.91624</v>
      </c>
      <c r="E183" s="53" t="n">
        <v>0.05763</v>
      </c>
      <c r="F183" s="54" t="n">
        <v>0.493245</v>
      </c>
      <c r="G183" s="54" t="n">
        <f aca="false">D183*$B$9+$B$10</f>
        <v>0.0176714423414475</v>
      </c>
      <c r="H183" s="53" t="n">
        <f aca="false">G183-F183</f>
        <v>-0.475573557658552</v>
      </c>
      <c r="J183" s="55"/>
      <c r="K183" s="53"/>
    </row>
    <row r="184" customFormat="false" ht="15" hidden="false" customHeight="false" outlineLevel="0" collapsed="false">
      <c r="A184" s="52" t="n">
        <v>14</v>
      </c>
      <c r="B184" s="53" t="s">
        <v>92</v>
      </c>
      <c r="C184" s="54" t="n">
        <v>4.99651</v>
      </c>
      <c r="D184" s="53" t="n">
        <v>7.772</v>
      </c>
      <c r="E184" s="53" t="n">
        <v>0.0115695</v>
      </c>
      <c r="F184" s="54" t="n">
        <v>0.228996</v>
      </c>
      <c r="G184" s="54" t="n">
        <f aca="false">D184*$B$9+$B$10</f>
        <v>0.0200672297022569</v>
      </c>
      <c r="H184" s="53" t="n">
        <f aca="false">G184-F184</f>
        <v>-0.208928770297743</v>
      </c>
      <c r="J184" s="55"/>
      <c r="K184" s="53"/>
    </row>
    <row r="185" customFormat="false" ht="15.75" hidden="false" customHeight="false" outlineLevel="0" collapsed="false">
      <c r="A185" s="52" t="n">
        <v>14</v>
      </c>
      <c r="B185" s="53" t="s">
        <v>92</v>
      </c>
      <c r="C185" s="54" t="n">
        <v>1.98515</v>
      </c>
      <c r="D185" s="53" t="n">
        <v>7.80346</v>
      </c>
      <c r="E185" s="53" t="n">
        <v>0.00820259</v>
      </c>
      <c r="F185" s="54" t="n">
        <v>0.0874562</v>
      </c>
      <c r="G185" s="54" t="n">
        <f aca="false">D185*$B$9+$B$10</f>
        <v>0.0201553051794597</v>
      </c>
      <c r="H185" s="53" t="n">
        <f aca="false">G185-F185</f>
        <v>-0.0673008948205403</v>
      </c>
      <c r="J185" s="55"/>
      <c r="K185" s="53"/>
    </row>
    <row r="186" customFormat="false" ht="15.75" hidden="false" customHeight="false" outlineLevel="0" collapsed="false">
      <c r="A186" s="56" t="n">
        <v>15</v>
      </c>
      <c r="B186" s="53" t="s">
        <v>93</v>
      </c>
      <c r="C186" s="57" t="n">
        <v>240.342</v>
      </c>
      <c r="D186" s="58" t="n">
        <v>2.62565</v>
      </c>
      <c r="E186" s="58" t="n">
        <v>0.00415267</v>
      </c>
      <c r="F186" s="57" t="n">
        <v>0.0106514</v>
      </c>
      <c r="G186" s="57" t="n">
        <f aca="false">D186*$B$9+$B$10</f>
        <v>0.00565949823046433</v>
      </c>
      <c r="H186" s="58" t="n">
        <f aca="false">G186-F186</f>
        <v>-0.00499190176953567</v>
      </c>
      <c r="J186" s="55"/>
      <c r="K186" s="53"/>
    </row>
    <row r="187" customFormat="false" ht="15" hidden="false" customHeight="false" outlineLevel="0" collapsed="false">
      <c r="A187" s="52" t="n">
        <v>15</v>
      </c>
      <c r="B187" s="53" t="s">
        <v>93</v>
      </c>
      <c r="C187" s="54" t="n">
        <v>200.689</v>
      </c>
      <c r="D187" s="53" t="n">
        <v>2.9609</v>
      </c>
      <c r="E187" s="53" t="n">
        <v>0.00508904</v>
      </c>
      <c r="F187" s="54" t="n">
        <v>0.00290036</v>
      </c>
      <c r="G187" s="54" t="n">
        <f aca="false">D187*$B$9+$B$10</f>
        <v>0.00659806478266511</v>
      </c>
      <c r="H187" s="53" t="n">
        <f aca="false">G187-F187</f>
        <v>0.00369770478266511</v>
      </c>
      <c r="J187" s="55"/>
      <c r="K187" s="53"/>
    </row>
    <row r="188" customFormat="false" ht="15" hidden="false" customHeight="false" outlineLevel="0" collapsed="false">
      <c r="A188" s="52" t="n">
        <v>15</v>
      </c>
      <c r="B188" s="53" t="s">
        <v>93</v>
      </c>
      <c r="C188" s="54" t="n">
        <v>174.641</v>
      </c>
      <c r="D188" s="53" t="n">
        <v>3.27263</v>
      </c>
      <c r="E188" s="53" t="n">
        <v>0.00577273</v>
      </c>
      <c r="F188" s="54" t="n">
        <v>0.00863481</v>
      </c>
      <c r="G188" s="54" t="n">
        <f aca="false">D188*$B$9+$B$10</f>
        <v>0.00747078469710969</v>
      </c>
      <c r="H188" s="53" t="n">
        <f aca="false">G188-F188</f>
        <v>-0.00116402530289031</v>
      </c>
      <c r="J188" s="55"/>
      <c r="K188" s="53"/>
    </row>
    <row r="189" customFormat="false" ht="15" hidden="false" customHeight="false" outlineLevel="0" collapsed="false">
      <c r="A189" s="52" t="n">
        <v>15</v>
      </c>
      <c r="B189" s="53" t="s">
        <v>93</v>
      </c>
      <c r="C189" s="54" t="n">
        <v>150.273</v>
      </c>
      <c r="D189" s="53" t="n">
        <v>3.63681</v>
      </c>
      <c r="E189" s="53" t="n">
        <v>0.00634318</v>
      </c>
      <c r="F189" s="54" t="n">
        <v>0.00881338</v>
      </c>
      <c r="G189" s="54" t="n">
        <f aca="false">D189*$B$9+$B$10</f>
        <v>0.00849034373359136</v>
      </c>
      <c r="H189" s="53" t="n">
        <f aca="false">G189-F189</f>
        <v>-0.000323036266408642</v>
      </c>
      <c r="J189" s="55"/>
      <c r="K189" s="53"/>
    </row>
    <row r="190" customFormat="false" ht="15" hidden="false" customHeight="false" outlineLevel="0" collapsed="false">
      <c r="A190" s="52" t="n">
        <v>15</v>
      </c>
      <c r="B190" s="53" t="s">
        <v>92</v>
      </c>
      <c r="C190" s="54" t="n">
        <v>125.111</v>
      </c>
      <c r="D190" s="53" t="n">
        <v>4.13282</v>
      </c>
      <c r="E190" s="53" t="n">
        <v>0.00728276</v>
      </c>
      <c r="F190" s="54" t="n">
        <v>0.0398216</v>
      </c>
      <c r="G190" s="54" t="n">
        <f aca="false">D190*$B$9+$B$10</f>
        <v>0.00987897429453724</v>
      </c>
      <c r="H190" s="53" t="n">
        <f aca="false">G190-F190</f>
        <v>-0.0299426257054628</v>
      </c>
      <c r="J190" s="55"/>
      <c r="K190" s="53"/>
    </row>
    <row r="191" customFormat="false" ht="15" hidden="false" customHeight="false" outlineLevel="0" collapsed="false">
      <c r="A191" s="52" t="n">
        <v>15</v>
      </c>
      <c r="B191" s="53" t="s">
        <v>92</v>
      </c>
      <c r="C191" s="54" t="n">
        <v>99.8927</v>
      </c>
      <c r="D191" s="53" t="n">
        <v>4.15654</v>
      </c>
      <c r="E191" s="53" t="n">
        <v>0.00458248</v>
      </c>
      <c r="F191" s="54" t="n">
        <v>0.000543594</v>
      </c>
      <c r="G191" s="54" t="n">
        <f aca="false">D191*$B$9+$B$10</f>
        <v>0.00994538085268251</v>
      </c>
      <c r="H191" s="53" t="n">
        <f aca="false">G191-F191</f>
        <v>0.00940178685268251</v>
      </c>
      <c r="J191" s="55"/>
      <c r="K191" s="53"/>
    </row>
    <row r="192" customFormat="false" ht="15" hidden="false" customHeight="false" outlineLevel="0" collapsed="false">
      <c r="A192" s="52" t="n">
        <v>15</v>
      </c>
      <c r="B192" s="53" t="s">
        <v>92</v>
      </c>
      <c r="C192" s="54" t="n">
        <v>74.6775</v>
      </c>
      <c r="D192" s="53" t="n">
        <v>4.72442</v>
      </c>
      <c r="E192" s="53" t="n">
        <v>0.00502364</v>
      </c>
      <c r="F192" s="54" t="n">
        <v>0.0354233</v>
      </c>
      <c r="G192" s="54" t="n">
        <f aca="false">D192*$B$9+$B$10</f>
        <v>0.0115352188054455</v>
      </c>
      <c r="H192" s="53" t="n">
        <f aca="false">G192-F192</f>
        <v>-0.0238880811945545</v>
      </c>
      <c r="J192" s="55"/>
      <c r="K192" s="53"/>
    </row>
    <row r="193" customFormat="false" ht="15" hidden="false" customHeight="false" outlineLevel="0" collapsed="false">
      <c r="A193" s="52" t="n">
        <v>15</v>
      </c>
      <c r="B193" s="53" t="s">
        <v>92</v>
      </c>
      <c r="C193" s="54" t="n">
        <v>50.1335</v>
      </c>
      <c r="D193" s="53" t="n">
        <v>4.84563</v>
      </c>
      <c r="E193" s="53" t="n">
        <v>0.00526554</v>
      </c>
      <c r="F193" s="54" t="n">
        <v>0.0356307</v>
      </c>
      <c r="G193" s="54" t="n">
        <f aca="false">D193*$B$9+$B$10</f>
        <v>0.0118745585572493</v>
      </c>
      <c r="H193" s="53" t="n">
        <f aca="false">G193-F193</f>
        <v>-0.0237561414427507</v>
      </c>
      <c r="J193" s="55"/>
      <c r="K193" s="53"/>
    </row>
    <row r="194" customFormat="false" ht="15" hidden="false" customHeight="false" outlineLevel="0" collapsed="false">
      <c r="A194" s="52" t="n">
        <v>15</v>
      </c>
      <c r="B194" s="53" t="s">
        <v>92</v>
      </c>
      <c r="C194" s="54" t="n">
        <v>39.4672</v>
      </c>
      <c r="D194" s="53" t="n">
        <v>5.36033</v>
      </c>
      <c r="E194" s="53" t="n">
        <v>0.0111616</v>
      </c>
      <c r="F194" s="54" t="n">
        <v>0.182332</v>
      </c>
      <c r="G194" s="54" t="n">
        <f aca="false">D194*$B$9+$B$10</f>
        <v>0.0133155136785551</v>
      </c>
      <c r="H194" s="53" t="n">
        <f aca="false">G194-F194</f>
        <v>-0.169016486321445</v>
      </c>
      <c r="J194" s="55"/>
      <c r="K194" s="53"/>
    </row>
    <row r="195" customFormat="false" ht="15" hidden="false" customHeight="false" outlineLevel="0" collapsed="false">
      <c r="A195" s="52" t="n">
        <v>15</v>
      </c>
      <c r="B195" s="53" t="s">
        <v>92</v>
      </c>
      <c r="C195" s="54" t="n">
        <v>30.656</v>
      </c>
      <c r="D195" s="53" t="n">
        <v>5.72149</v>
      </c>
      <c r="E195" s="53" t="n">
        <v>0.00833422</v>
      </c>
      <c r="F195" s="54" t="n">
        <v>0.0314894</v>
      </c>
      <c r="G195" s="54" t="n">
        <f aca="false">D195*$B$9+$B$10</f>
        <v>0.0143266179171616</v>
      </c>
      <c r="H195" s="53" t="n">
        <f aca="false">G195-F195</f>
        <v>-0.0171627820828384</v>
      </c>
      <c r="J195" s="55"/>
      <c r="K195" s="53"/>
    </row>
    <row r="196" customFormat="false" ht="15" hidden="false" customHeight="false" outlineLevel="0" collapsed="false">
      <c r="A196" s="52" t="n">
        <v>15</v>
      </c>
      <c r="B196" s="53" t="s">
        <v>92</v>
      </c>
      <c r="C196" s="54" t="n">
        <v>20.0805</v>
      </c>
      <c r="D196" s="53" t="n">
        <v>6.22228</v>
      </c>
      <c r="E196" s="53" t="n">
        <v>0.00845203</v>
      </c>
      <c r="F196" s="54" t="n">
        <v>0.0712824</v>
      </c>
      <c r="G196" s="54" t="n">
        <f aca="false">D196*$B$9+$B$10</f>
        <v>0.0157286305754065</v>
      </c>
      <c r="H196" s="53" t="n">
        <f aca="false">G196-F196</f>
        <v>-0.0555537694245935</v>
      </c>
      <c r="J196" s="55"/>
      <c r="K196" s="53"/>
    </row>
    <row r="197" customFormat="false" ht="15" hidden="false" customHeight="false" outlineLevel="0" collapsed="false">
      <c r="A197" s="52" t="n">
        <v>15</v>
      </c>
      <c r="B197" s="53" t="s">
        <v>92</v>
      </c>
      <c r="C197" s="54" t="n">
        <v>9.9011</v>
      </c>
      <c r="D197" s="53" t="n">
        <v>6.73331</v>
      </c>
      <c r="E197" s="53" t="n">
        <v>0.00929551</v>
      </c>
      <c r="F197" s="54" t="n">
        <v>0.317311</v>
      </c>
      <c r="G197" s="54" t="n">
        <f aca="false">D197*$B$9+$B$10</f>
        <v>0.0171593111575726</v>
      </c>
      <c r="H197" s="53" t="n">
        <f aca="false">G197-F197</f>
        <v>-0.300151688842427</v>
      </c>
      <c r="J197" s="55"/>
      <c r="K197" s="53"/>
    </row>
    <row r="198" customFormat="false" ht="15" hidden="false" customHeight="false" outlineLevel="0" collapsed="false">
      <c r="A198" s="52" t="n">
        <v>15</v>
      </c>
      <c r="B198" s="53" t="s">
        <v>92</v>
      </c>
      <c r="C198" s="54" t="n">
        <v>4.53274</v>
      </c>
      <c r="D198" s="53" t="n">
        <v>7.09212</v>
      </c>
      <c r="E198" s="53" t="n">
        <v>0.0640596</v>
      </c>
      <c r="F198" s="54" t="n">
        <v>0.0711164</v>
      </c>
      <c r="G198" s="54" t="n">
        <f aca="false">D198*$B$9+$B$10</f>
        <v>0.0181638363316073</v>
      </c>
      <c r="H198" s="53" t="n">
        <f aca="false">G198-F198</f>
        <v>-0.0529525636683927</v>
      </c>
      <c r="J198" s="55"/>
      <c r="K198" s="53"/>
    </row>
    <row r="199" customFormat="false" ht="15.75" hidden="false" customHeight="false" outlineLevel="0" collapsed="false">
      <c r="A199" s="52" t="n">
        <v>15</v>
      </c>
      <c r="B199" s="53" t="s">
        <v>92</v>
      </c>
      <c r="C199" s="54" t="n">
        <v>1.65216</v>
      </c>
      <c r="D199" s="53" t="n">
        <v>7.59698</v>
      </c>
      <c r="E199" s="53" t="n">
        <v>0.0176055</v>
      </c>
      <c r="F199" s="54" t="n">
        <v>-0.053021</v>
      </c>
      <c r="G199" s="54" t="n">
        <f aca="false">D199*$B$9+$B$10</f>
        <v>0.0195772433697702</v>
      </c>
      <c r="H199" s="53" t="n">
        <f aca="false">G199-F199</f>
        <v>0.0725982433697702</v>
      </c>
      <c r="J199" s="59"/>
      <c r="K199" s="60"/>
    </row>
    <row r="200" customFormat="false" ht="15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21:42:33Z</dcterms:created>
  <dc:creator>Gatien, Germaine</dc:creator>
  <dc:description/>
  <dc:language>en-US</dc:language>
  <cp:lastModifiedBy>G Gatien</cp:lastModifiedBy>
  <dcterms:modified xsi:type="dcterms:W3CDTF">2018-06-04T21:42:33Z</dcterms:modified>
  <cp:revision>0</cp:revision>
  <dc:subject/>
  <dc:title/>
</cp:coreProperties>
</file>