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59.xml.rels" ContentType="application/vnd.openxmlformats-package.relationships+xml"/>
  <Override PartName="/xl/drawings/_rels/drawing454.xml.rels" ContentType="application/vnd.openxmlformats-package.relationships+xml"/>
  <Override PartName="/xl/drawings/_rels/drawing360.xml.rels" ContentType="application/vnd.openxmlformats-package.relationships+xml"/>
  <Override PartName="/xl/drawings/_rels/drawing65.xml.rels" ContentType="application/vnd.openxmlformats-package.relationships+xml"/>
  <Override PartName="/xl/drawings/_rels/drawing64.xml.rels" ContentType="application/vnd.openxmlformats-package.relationships+xml"/>
  <Override PartName="/xl/drawings/_rels/drawing255.xml.rels" ContentType="application/vnd.openxmlformats-package.relationships+xml"/>
  <Override PartName="/xl/drawings/vmlDrawing5.vml" ContentType="application/vnd.openxmlformats-officedocument.vmlDrawing"/>
  <Override PartName="/xl/drawings/drawing255.xml" ContentType="application/vnd.openxmlformats-officedocument.drawing+xml"/>
  <Override PartName="/xl/drawings/vmlDrawing4.vml" ContentType="application/vnd.openxmlformats-officedocument.vmlDrawing"/>
  <Override PartName="/xl/drawings/drawing361.xml" ContentType="application/vnd.openxmlformats-officedocument.drawing+xml"/>
  <Override PartName="/xl/drawings/drawing559.xml" ContentType="application/vnd.openxmlformats-officedocument.drawing+xml"/>
  <Override PartName="/xl/drawings/drawing454.xml" ContentType="application/vnd.openxmlformats-officedocument.drawing+xml"/>
  <Override PartName="/xl/drawings/vmlDrawing1.vml" ContentType="application/vnd.openxmlformats-officedocument.vmlDrawing"/>
  <Override PartName="/xl/drawings/drawing455.xml" ContentType="application/vnd.openxmlformats-officedocument.drawing+xml"/>
  <Override PartName="/xl/drawings/drawing36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drawing25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65.xml" ContentType="application/vnd.openxmlformats-officedocument.drawing+xml"/>
  <Override PartName="/xl/drawings/vmlDrawing3.vml" ContentType="application/vnd.openxmlformats-officedocument.vmlDrawing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1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228.xml" ContentType="application/vnd.ms-excel.controlproperties+xml"/>
  <Override PartName="/xl/ctrlProps/ctrlProps10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120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12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52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53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301.xml" ContentType="application/vnd.ms-excel.controlproperties+xml"/>
  <Override PartName="/xl/ctrlProps/ctrlProps207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206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55.xml" ContentType="application/vnd.ms-excel.controlproperties+xml"/>
  <Override PartName="/xl/ctrlProps/ctrlProps199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369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xl/ctrlProps/ctrlProps510.xml" ContentType="application/vnd.ms-excel.controlproperties+xml"/>
  <Override PartName="/xl/ctrlProps/ctrlProps511.xml" ContentType="application/vnd.ms-excel.controlproperties+xml"/>
  <Override PartName="/xl/ctrlProps/ctrlProps512.xml" ContentType="application/vnd.ms-excel.controlproperties+xml"/>
  <Override PartName="/xl/ctrlProps/ctrlProps5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</sheets>
  <definedNames>
    <definedName function="false" hidden="false" localSheetId="3" name="known_xs" vbProcedure="false">Fit_1!$J$17:$J$54</definedName>
    <definedName function="false" hidden="false" localSheetId="3" name="known_ys" vbProcedure="false">Fit_1!$K$17:$K$54</definedName>
    <definedName function="false" hidden="false" localSheetId="5" name="known_xs" vbProcedure="false">Fit_2!$J$17:$J$192</definedName>
    <definedName function="false" hidden="false" localSheetId="5" name="known_ys" vbProcedure="false">Fit_2!$K$17:$K$192</definedName>
    <definedName function="false" hidden="false" localSheetId="7" name="known_xs" vbProcedure="false">Fit_3!$J$17:$J$92</definedName>
    <definedName function="false" hidden="false" localSheetId="7" name="known_ys" vbProcedure="false">Fit_3!$K$17:$K$92</definedName>
    <definedName function="false" hidden="false" localSheetId="9" name="known_xs" vbProcedure="false">Fit_4!$J$17:$J$81</definedName>
    <definedName function="false" hidden="false" localSheetId="9" name="known_ys" vbProcedure="false">Fit_4!$K$17:$K$81</definedName>
    <definedName function="false" hidden="false" localSheetId="11" name="known_xs" vbProcedure="false">Fit_5!$J$17:$J$39</definedName>
    <definedName function="false" hidden="false" localSheetId="11" name="known_ys" vbProcedure="false">Fit_5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108">
  <si>
    <t xml:space="preserve"># Channels=</t>
  </si>
  <si>
    <t xml:space="preserve">COMPARE Version 3.5</t>
  </si>
  <si>
    <t xml:space="preserve">Run at 2018/04/19 10:13:3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1-0013.mrg</t>
  </si>
  <si>
    <t xml:space="preserve">2018-01-0013.sam</t>
  </si>
  <si>
    <t xml:space="preserve"> 2018-01-0014.mrg</t>
  </si>
  <si>
    <t xml:space="preserve">2018-01-0014.sam</t>
  </si>
  <si>
    <t xml:space="preserve"> 2018-01-0020.mrg</t>
  </si>
  <si>
    <t xml:space="preserve">2018-01-0020.sam</t>
  </si>
  <si>
    <t xml:space="preserve"> 2018-01-0032.mrg</t>
  </si>
  <si>
    <t xml:space="preserve">2018-01-0032.sam</t>
  </si>
  <si>
    <t xml:space="preserve"> 2018-01-0037.mrg</t>
  </si>
  <si>
    <t xml:space="preserve">2018-01-0037.sam</t>
  </si>
  <si>
    <t xml:space="preserve"> 2018-01-0053.mrg</t>
  </si>
  <si>
    <t xml:space="preserve">2018-01-0053.sam</t>
  </si>
  <si>
    <t xml:space="preserve"> 2018-01-0059.mrg</t>
  </si>
  <si>
    <t xml:space="preserve">2018-01-0059.sam</t>
  </si>
  <si>
    <t xml:space="preserve"> 2018-01-0072.mrg</t>
  </si>
  <si>
    <t xml:space="preserve">2018-01-0072.sam</t>
  </si>
  <si>
    <t xml:space="preserve"> 2018-01-0079.mrg</t>
  </si>
  <si>
    <t xml:space="preserve">2018-01-0079.sam</t>
  </si>
  <si>
    <t xml:space="preserve"> 2018-01-0084.mrg</t>
  </si>
  <si>
    <t xml:space="preserve">2018-01-0084.sam</t>
  </si>
  <si>
    <t xml:space="preserve"> 2018-01-0086.mrg</t>
  </si>
  <si>
    <t xml:space="preserve">2018-01-0086.sam</t>
  </si>
  <si>
    <t xml:space="preserve"> 2018-01-0088.mrg</t>
  </si>
  <si>
    <t xml:space="preserve">2018-01-0088.sam</t>
  </si>
  <si>
    <t xml:space="preserve"> 2018-01-0092.mrg</t>
  </si>
  <si>
    <t xml:space="preserve">2018-01-0092.sam</t>
  </si>
  <si>
    <t xml:space="preserve"> 2018-01-0098.mrg</t>
  </si>
  <si>
    <t xml:space="preserve">2018-01-0098.sam</t>
  </si>
  <si>
    <t xml:space="preserve"> 2018-01-0100.mrg</t>
  </si>
  <si>
    <t xml:space="preserve">2018-01-0100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drift only</t>
  </si>
  <si>
    <t xml:space="preserve">drift + others</t>
  </si>
  <si>
    <t xml:space="preserve">excl few outliers</t>
  </si>
  <si>
    <t xml:space="preserve">0-100</t>
  </si>
  <si>
    <t xml:space="preserve">&gt;60</t>
  </si>
  <si>
    <t xml:space="preserve">Slope</t>
  </si>
  <si>
    <t xml:space="preserve">Offset</t>
  </si>
  <si>
    <t xml:space="preserve">diff due to response time correction?</t>
  </si>
  <si>
    <t xml:space="preserve">Fit 2</t>
  </si>
  <si>
    <t xml:space="preserve">Fit 3</t>
  </si>
  <si>
    <t xml:space="preserve">Fit 1</t>
  </si>
  <si>
    <t xml:space="preserve">Fit1-2</t>
  </si>
  <si>
    <t xml:space="preserve">Fit 1-3</t>
  </si>
  <si>
    <t xml:space="preserve">%diff Fit 1-3</t>
  </si>
  <si>
    <t xml:space="preserve">correction due to non-drift fact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CTD 1222 excluding P2 &amp; few outliers associated with rapid DO reversals
(DOX_CTD - DOX_BOT) vs. DOX_CTD</a:t>
            </a:r>
          </a:p>
        </c:rich>
      </c:tx>
      <c:layout>
        <c:manualLayout>
          <c:xMode val="edge"/>
          <c:yMode val="edge"/>
          <c:x val="0.16384550640606"/>
          <c:y val="0.0287433976170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146825025718"/>
          <c:y val="0.104778282766245"/>
          <c:w val="0.725334330870663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68</c:f>
              <c:numCache>
                <c:formatCode>General</c:formatCode>
                <c:ptCount val="52"/>
                <c:pt idx="0">
                  <c:v>2.31626</c:v>
                </c:pt>
                <c:pt idx="1">
                  <c:v>6.07697</c:v>
                </c:pt>
                <c:pt idx="2">
                  <c:v>6.09716</c:v>
                </c:pt>
                <c:pt idx="3">
                  <c:v>2.17953</c:v>
                </c:pt>
                <c:pt idx="4">
                  <c:v>2.22916</c:v>
                </c:pt>
                <c:pt idx="5">
                  <c:v>3.60443</c:v>
                </c:pt>
                <c:pt idx="6">
                  <c:v>3.60443</c:v>
                </c:pt>
                <c:pt idx="7">
                  <c:v>5.93772</c:v>
                </c:pt>
                <c:pt idx="8">
                  <c:v>6.32644</c:v>
                </c:pt>
                <c:pt idx="9">
                  <c:v>6.30988</c:v>
                </c:pt>
                <c:pt idx="10">
                  <c:v>0.4199</c:v>
                </c:pt>
                <c:pt idx="11">
                  <c:v>0.347363</c:v>
                </c:pt>
                <c:pt idx="12">
                  <c:v>0.346894</c:v>
                </c:pt>
                <c:pt idx="13">
                  <c:v>0.187249</c:v>
                </c:pt>
                <c:pt idx="14">
                  <c:v>0.175606</c:v>
                </c:pt>
                <c:pt idx="15">
                  <c:v>0.403523</c:v>
                </c:pt>
                <c:pt idx="16">
                  <c:v>0.991805</c:v>
                </c:pt>
                <c:pt idx="17">
                  <c:v>1.554</c:v>
                </c:pt>
                <c:pt idx="18">
                  <c:v>1.80502</c:v>
                </c:pt>
                <c:pt idx="19">
                  <c:v>2.28489</c:v>
                </c:pt>
                <c:pt idx="20">
                  <c:v>2.48593</c:v>
                </c:pt>
                <c:pt idx="21">
                  <c:v>2.71709</c:v>
                </c:pt>
                <c:pt idx="22">
                  <c:v>2.87523</c:v>
                </c:pt>
                <c:pt idx="23">
                  <c:v>3.12665</c:v>
                </c:pt>
                <c:pt idx="24">
                  <c:v>3.80973</c:v>
                </c:pt>
                <c:pt idx="25">
                  <c:v>6.33788</c:v>
                </c:pt>
                <c:pt idx="26">
                  <c:v>6.28443</c:v>
                </c:pt>
                <c:pt idx="27">
                  <c:v>6.33422</c:v>
                </c:pt>
                <c:pt idx="28">
                  <c:v>6.33695</c:v>
                </c:pt>
                <c:pt idx="29">
                  <c:v>1.21159</c:v>
                </c:pt>
                <c:pt idx="30">
                  <c:v>0.613751</c:v>
                </c:pt>
                <c:pt idx="31">
                  <c:v>0.311246</c:v>
                </c:pt>
                <c:pt idx="32">
                  <c:v>0.188365</c:v>
                </c:pt>
                <c:pt idx="33">
                  <c:v>0.163762</c:v>
                </c:pt>
                <c:pt idx="34">
                  <c:v>0.332771</c:v>
                </c:pt>
                <c:pt idx="35">
                  <c:v>0.902833</c:v>
                </c:pt>
                <c:pt idx="36">
                  <c:v>1.7807</c:v>
                </c:pt>
                <c:pt idx="37">
                  <c:v>2.48902</c:v>
                </c:pt>
                <c:pt idx="38">
                  <c:v>2.32772</c:v>
                </c:pt>
                <c:pt idx="39">
                  <c:v>2.54463</c:v>
                </c:pt>
                <c:pt idx="40">
                  <c:v>2.73576</c:v>
                </c:pt>
                <c:pt idx="41">
                  <c:v>3.24207</c:v>
                </c:pt>
                <c:pt idx="42">
                  <c:v>6.27745</c:v>
                </c:pt>
                <c:pt idx="43">
                  <c:v>6.29625</c:v>
                </c:pt>
                <c:pt idx="44">
                  <c:v>6.29228</c:v>
                </c:pt>
                <c:pt idx="45">
                  <c:v>6.29373</c:v>
                </c:pt>
                <c:pt idx="46">
                  <c:v>6.30283</c:v>
                </c:pt>
                <c:pt idx="47">
                  <c:v>6.30468</c:v>
                </c:pt>
                <c:pt idx="48">
                  <c:v>6.29837</c:v>
                </c:pt>
                <c:pt idx="49">
                  <c:v>6.30676</c:v>
                </c:pt>
                <c:pt idx="50">
                  <c:v>6.31948</c:v>
                </c:pt>
                <c:pt idx="51">
                  <c:v>6.31336</c:v>
                </c:pt>
              </c:numCache>
            </c:numRef>
          </c:xVal>
          <c:yVal>
            <c:numRef>
              <c:f>Fit_1!$F$17:$F$68</c:f>
              <c:numCache>
                <c:formatCode>General</c:formatCode>
                <c:ptCount val="52"/>
                <c:pt idx="0">
                  <c:v>-0.210743</c:v>
                </c:pt>
                <c:pt idx="1">
                  <c:v>-0.258033</c:v>
                </c:pt>
                <c:pt idx="2">
                  <c:v>-0.249843</c:v>
                </c:pt>
                <c:pt idx="3">
                  <c:v>-0.0124729</c:v>
                </c:pt>
                <c:pt idx="4">
                  <c:v>-0.0118423</c:v>
                </c:pt>
                <c:pt idx="5">
                  <c:v>0.187428</c:v>
                </c:pt>
                <c:pt idx="6">
                  <c:v>0.252429</c:v>
                </c:pt>
                <c:pt idx="7">
                  <c:v>0.307718</c:v>
                </c:pt>
                <c:pt idx="8">
                  <c:v>-0.205556</c:v>
                </c:pt>
                <c:pt idx="9">
                  <c:v>0.403883</c:v>
                </c:pt>
                <c:pt idx="10">
                  <c:v>-0.0681</c:v>
                </c:pt>
                <c:pt idx="11">
                  <c:v>-0.0686372</c:v>
                </c:pt>
                <c:pt idx="12">
                  <c:v>-0.0711063</c:v>
                </c:pt>
                <c:pt idx="13">
                  <c:v>-0.062751</c:v>
                </c:pt>
                <c:pt idx="14">
                  <c:v>-0.0543942</c:v>
                </c:pt>
                <c:pt idx="15">
                  <c:v>-0.0604772</c:v>
                </c:pt>
                <c:pt idx="16">
                  <c:v>-0.015195</c:v>
                </c:pt>
                <c:pt idx="17">
                  <c:v>-0.111</c:v>
                </c:pt>
                <c:pt idx="18">
                  <c:v>-0.141983</c:v>
                </c:pt>
                <c:pt idx="19">
                  <c:v>-0.18911</c:v>
                </c:pt>
                <c:pt idx="20">
                  <c:v>-0.161067</c:v>
                </c:pt>
                <c:pt idx="21">
                  <c:v>-0.212913</c:v>
                </c:pt>
                <c:pt idx="22">
                  <c:v>-0.216772</c:v>
                </c:pt>
                <c:pt idx="23">
                  <c:v>-0.247349</c:v>
                </c:pt>
                <c:pt idx="24">
                  <c:v>-0.19127</c:v>
                </c:pt>
                <c:pt idx="25">
                  <c:v>-0.28212</c:v>
                </c:pt>
                <c:pt idx="26">
                  <c:v>-0.261569</c:v>
                </c:pt>
                <c:pt idx="27">
                  <c:v>-0.273776</c:v>
                </c:pt>
                <c:pt idx="28">
                  <c:v>-0.27005</c:v>
                </c:pt>
                <c:pt idx="29">
                  <c:v>-0.104407</c:v>
                </c:pt>
                <c:pt idx="30">
                  <c:v>-0.0732489</c:v>
                </c:pt>
                <c:pt idx="31">
                  <c:v>-0.0917545</c:v>
                </c:pt>
                <c:pt idx="32">
                  <c:v>-0.0686349</c:v>
                </c:pt>
                <c:pt idx="33">
                  <c:v>-0.0562385</c:v>
                </c:pt>
                <c:pt idx="34">
                  <c:v>-0.0772292</c:v>
                </c:pt>
                <c:pt idx="35">
                  <c:v>-0.0841666</c:v>
                </c:pt>
                <c:pt idx="36">
                  <c:v>-0.140299</c:v>
                </c:pt>
                <c:pt idx="37">
                  <c:v>-0.142979</c:v>
                </c:pt>
                <c:pt idx="38">
                  <c:v>-0.131282</c:v>
                </c:pt>
                <c:pt idx="39">
                  <c:v>-0.155365</c:v>
                </c:pt>
                <c:pt idx="40">
                  <c:v>-0.147245</c:v>
                </c:pt>
                <c:pt idx="41">
                  <c:v>-0.207934</c:v>
                </c:pt>
                <c:pt idx="42">
                  <c:v>-0.282547</c:v>
                </c:pt>
                <c:pt idx="43">
                  <c:v>-0.284751</c:v>
                </c:pt>
                <c:pt idx="44">
                  <c:v>-0.285718</c:v>
                </c:pt>
                <c:pt idx="45">
                  <c:v>-0.244266</c:v>
                </c:pt>
                <c:pt idx="46">
                  <c:v>-0.218166</c:v>
                </c:pt>
                <c:pt idx="47">
                  <c:v>-0.249315</c:v>
                </c:pt>
                <c:pt idx="48">
                  <c:v>-0.289627</c:v>
                </c:pt>
                <c:pt idx="49">
                  <c:v>-0.260241</c:v>
                </c:pt>
                <c:pt idx="50">
                  <c:v>-0.245519</c:v>
                </c:pt>
                <c:pt idx="51">
                  <c:v>-0.2516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68</c:f>
              <c:numCache>
                <c:formatCode>General</c:formatCode>
                <c:ptCount val="52"/>
                <c:pt idx="0">
                  <c:v>6.07697</c:v>
                </c:pt>
                <c:pt idx="1">
                  <c:v>6.09716</c:v>
                </c:pt>
                <c:pt idx="2">
                  <c:v>0.4199</c:v>
                </c:pt>
                <c:pt idx="3">
                  <c:v>0.347363</c:v>
                </c:pt>
                <c:pt idx="4">
                  <c:v>0.346894</c:v>
                </c:pt>
                <c:pt idx="5">
                  <c:v>0.187249</c:v>
                </c:pt>
                <c:pt idx="6">
                  <c:v>0.175606</c:v>
                </c:pt>
                <c:pt idx="7">
                  <c:v>0.403523</c:v>
                </c:pt>
                <c:pt idx="8">
                  <c:v>1.554</c:v>
                </c:pt>
                <c:pt idx="9">
                  <c:v>1.80502</c:v>
                </c:pt>
                <c:pt idx="10">
                  <c:v>2.48593</c:v>
                </c:pt>
                <c:pt idx="11">
                  <c:v>3.80973</c:v>
                </c:pt>
                <c:pt idx="12">
                  <c:v>6.33788</c:v>
                </c:pt>
                <c:pt idx="13">
                  <c:v>6.28443</c:v>
                </c:pt>
                <c:pt idx="14">
                  <c:v>6.33422</c:v>
                </c:pt>
                <c:pt idx="15">
                  <c:v>6.33695</c:v>
                </c:pt>
                <c:pt idx="16">
                  <c:v>1.21159</c:v>
                </c:pt>
                <c:pt idx="17">
                  <c:v>0.613751</c:v>
                </c:pt>
                <c:pt idx="18">
                  <c:v>0.311246</c:v>
                </c:pt>
                <c:pt idx="19">
                  <c:v>0.188365</c:v>
                </c:pt>
                <c:pt idx="20">
                  <c:v>0.163762</c:v>
                </c:pt>
                <c:pt idx="21">
                  <c:v>0.332771</c:v>
                </c:pt>
                <c:pt idx="22">
                  <c:v>0.902833</c:v>
                </c:pt>
                <c:pt idx="23">
                  <c:v>1.7807</c:v>
                </c:pt>
                <c:pt idx="24">
                  <c:v>2.48902</c:v>
                </c:pt>
                <c:pt idx="25">
                  <c:v>2.32772</c:v>
                </c:pt>
                <c:pt idx="26">
                  <c:v>2.54463</c:v>
                </c:pt>
                <c:pt idx="27">
                  <c:v>2.73576</c:v>
                </c:pt>
                <c:pt idx="28">
                  <c:v>3.24207</c:v>
                </c:pt>
                <c:pt idx="29">
                  <c:v>6.27745</c:v>
                </c:pt>
                <c:pt idx="30">
                  <c:v>6.29625</c:v>
                </c:pt>
                <c:pt idx="31">
                  <c:v>6.29228</c:v>
                </c:pt>
                <c:pt idx="32">
                  <c:v>6.29373</c:v>
                </c:pt>
                <c:pt idx="33">
                  <c:v>6.30468</c:v>
                </c:pt>
                <c:pt idx="34">
                  <c:v>6.29837</c:v>
                </c:pt>
                <c:pt idx="35">
                  <c:v>6.30676</c:v>
                </c:pt>
                <c:pt idx="36">
                  <c:v>6.31948</c:v>
                </c:pt>
                <c:pt idx="37">
                  <c:v>6.31336</c:v>
                </c:pt>
              </c:numCache>
            </c:numRef>
          </c:xVal>
          <c:yVal>
            <c:numRef>
              <c:f>Fit_1!$K$17:$K$68</c:f>
              <c:numCache>
                <c:formatCode>General</c:formatCode>
                <c:ptCount val="52"/>
                <c:pt idx="0">
                  <c:v>-0.258033</c:v>
                </c:pt>
                <c:pt idx="1">
                  <c:v>-0.249843</c:v>
                </c:pt>
                <c:pt idx="2">
                  <c:v>-0.0681</c:v>
                </c:pt>
                <c:pt idx="3">
                  <c:v>-0.0686372</c:v>
                </c:pt>
                <c:pt idx="4">
                  <c:v>-0.0711063</c:v>
                </c:pt>
                <c:pt idx="5">
                  <c:v>-0.062751</c:v>
                </c:pt>
                <c:pt idx="6">
                  <c:v>-0.0543942</c:v>
                </c:pt>
                <c:pt idx="7">
                  <c:v>-0.0604772</c:v>
                </c:pt>
                <c:pt idx="8">
                  <c:v>-0.111</c:v>
                </c:pt>
                <c:pt idx="9">
                  <c:v>-0.141983</c:v>
                </c:pt>
                <c:pt idx="10">
                  <c:v>-0.161067</c:v>
                </c:pt>
                <c:pt idx="11">
                  <c:v>-0.19127</c:v>
                </c:pt>
                <c:pt idx="12">
                  <c:v>-0.28212</c:v>
                </c:pt>
                <c:pt idx="13">
                  <c:v>-0.261569</c:v>
                </c:pt>
                <c:pt idx="14">
                  <c:v>-0.273776</c:v>
                </c:pt>
                <c:pt idx="15">
                  <c:v>-0.27005</c:v>
                </c:pt>
                <c:pt idx="16">
                  <c:v>-0.104407</c:v>
                </c:pt>
                <c:pt idx="17">
                  <c:v>-0.0732489</c:v>
                </c:pt>
                <c:pt idx="18">
                  <c:v>-0.0917545</c:v>
                </c:pt>
                <c:pt idx="19">
                  <c:v>-0.0686349</c:v>
                </c:pt>
                <c:pt idx="20">
                  <c:v>-0.0562385</c:v>
                </c:pt>
                <c:pt idx="21">
                  <c:v>-0.0772292</c:v>
                </c:pt>
                <c:pt idx="22">
                  <c:v>-0.0841666</c:v>
                </c:pt>
                <c:pt idx="23">
                  <c:v>-0.140299</c:v>
                </c:pt>
                <c:pt idx="24">
                  <c:v>-0.142979</c:v>
                </c:pt>
                <c:pt idx="25">
                  <c:v>-0.131282</c:v>
                </c:pt>
                <c:pt idx="26">
                  <c:v>-0.155365</c:v>
                </c:pt>
                <c:pt idx="27">
                  <c:v>-0.147245</c:v>
                </c:pt>
                <c:pt idx="28">
                  <c:v>-0.207934</c:v>
                </c:pt>
                <c:pt idx="29">
                  <c:v>-0.282547</c:v>
                </c:pt>
                <c:pt idx="30">
                  <c:v>-0.284751</c:v>
                </c:pt>
                <c:pt idx="31">
                  <c:v>-0.285718</c:v>
                </c:pt>
                <c:pt idx="32">
                  <c:v>-0.244266</c:v>
                </c:pt>
                <c:pt idx="33">
                  <c:v>-0.249315</c:v>
                </c:pt>
                <c:pt idx="34">
                  <c:v>-0.289627</c:v>
                </c:pt>
                <c:pt idx="35">
                  <c:v>-0.260241</c:v>
                </c:pt>
                <c:pt idx="36">
                  <c:v>-0.245519</c:v>
                </c:pt>
                <c:pt idx="37">
                  <c:v>-0.251644</c:v>
                </c:pt>
              </c:numCache>
            </c:numRef>
          </c:yVal>
          <c:smooth val="0"/>
        </c:ser>
        <c:axId val="63440465"/>
        <c:axId val="87139857"/>
      </c:scatterChart>
      <c:valAx>
        <c:axId val="63440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0395585897316"/>
              <c:y val="0.918007615772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39857"/>
        <c:crossesAt val="0"/>
        <c:crossBetween val="midCat"/>
      </c:valAx>
      <c:valAx>
        <c:axId val="871398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66257216558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404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43018797344"/>
          <c:y val="0.48888342955410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47998950268994"/>
          <c:w val="0.68517393285736"/>
          <c:h val="0.972575777457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P$187:$P$193</c:f>
              <c:numCache>
                <c:formatCode>General</c:formatCode>
                <c:ptCount val="7"/>
                <c:pt idx="0">
                  <c:v>0.0491</c:v>
                </c:pt>
                <c:pt idx="1">
                  <c:v>1.0774</c:v>
                </c:pt>
                <c:pt idx="2">
                  <c:v>2.1057</c:v>
                </c:pt>
                <c:pt idx="3">
                  <c:v>3.134</c:v>
                </c:pt>
                <c:pt idx="4">
                  <c:v>4.1623</c:v>
                </c:pt>
                <c:pt idx="5">
                  <c:v>5.1906</c:v>
                </c:pt>
                <c:pt idx="6">
                  <c:v>6.2189</c:v>
                </c:pt>
              </c:numCache>
            </c:numRef>
          </c:xVal>
          <c:yVal>
            <c:numRef>
              <c:f>Fit_2!$M$187:$M$193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yVal>
          <c:smooth val="0"/>
        </c:ser>
        <c:axId val="75604143"/>
        <c:axId val="62551718"/>
      </c:scatterChart>
      <c:valAx>
        <c:axId val="75604143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51718"/>
        <c:crossesAt val="0"/>
        <c:crossBetween val="midCat"/>
      </c:valAx>
      <c:valAx>
        <c:axId val="62551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41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808597903691"/>
          <c:y val="0.414512531163889"/>
          <c:w val="0.24654412881664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CTD 0443 all casts
(DOX_CTD - DOX_BOT) vs. DOX_CTD</a:t>
            </a:r>
          </a:p>
        </c:rich>
      </c:tx>
      <c:layout>
        <c:manualLayout>
          <c:xMode val="edge"/>
          <c:yMode val="edge"/>
          <c:x val="0.348887448693022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827120372140445"/>
          <c:w val="0.72650680492547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99</c:f>
              <c:numCache>
                <c:formatCode>General</c:formatCode>
                <c:ptCount val="183"/>
                <c:pt idx="0">
                  <c:v>2.20089</c:v>
                </c:pt>
                <c:pt idx="1">
                  <c:v>2.18709</c:v>
                </c:pt>
                <c:pt idx="2">
                  <c:v>2.18706</c:v>
                </c:pt>
                <c:pt idx="3">
                  <c:v>1.82335</c:v>
                </c:pt>
                <c:pt idx="4">
                  <c:v>1.22851</c:v>
                </c:pt>
                <c:pt idx="5">
                  <c:v>0.566979</c:v>
                </c:pt>
                <c:pt idx="6">
                  <c:v>0.28001</c:v>
                </c:pt>
                <c:pt idx="7">
                  <c:v>0.20127</c:v>
                </c:pt>
                <c:pt idx="8">
                  <c:v>0.22391</c:v>
                </c:pt>
                <c:pt idx="9">
                  <c:v>0.443992</c:v>
                </c:pt>
                <c:pt idx="10">
                  <c:v>0.985353</c:v>
                </c:pt>
                <c:pt idx="11">
                  <c:v>1.44617</c:v>
                </c:pt>
                <c:pt idx="12">
                  <c:v>1.92508</c:v>
                </c:pt>
                <c:pt idx="13">
                  <c:v>2.48618</c:v>
                </c:pt>
                <c:pt idx="14">
                  <c:v>2.76497</c:v>
                </c:pt>
                <c:pt idx="15">
                  <c:v>3.01712</c:v>
                </c:pt>
                <c:pt idx="16">
                  <c:v>3.49416</c:v>
                </c:pt>
                <c:pt idx="17">
                  <c:v>4.1395</c:v>
                </c:pt>
                <c:pt idx="18">
                  <c:v>6.29186</c:v>
                </c:pt>
                <c:pt idx="19">
                  <c:v>6.3985</c:v>
                </c:pt>
                <c:pt idx="20">
                  <c:v>6.4246</c:v>
                </c:pt>
                <c:pt idx="21">
                  <c:v>6.44252</c:v>
                </c:pt>
                <c:pt idx="22">
                  <c:v>6.44504</c:v>
                </c:pt>
                <c:pt idx="23">
                  <c:v>3.04125</c:v>
                </c:pt>
                <c:pt idx="24">
                  <c:v>3.00278</c:v>
                </c:pt>
                <c:pt idx="25">
                  <c:v>2.76475</c:v>
                </c:pt>
                <c:pt idx="26">
                  <c:v>2.36319</c:v>
                </c:pt>
                <c:pt idx="27">
                  <c:v>1.75878</c:v>
                </c:pt>
                <c:pt idx="28">
                  <c:v>1.10222</c:v>
                </c:pt>
                <c:pt idx="29">
                  <c:v>0.51069</c:v>
                </c:pt>
                <c:pt idx="30">
                  <c:v>0.339055</c:v>
                </c:pt>
                <c:pt idx="31">
                  <c:v>0.374772</c:v>
                </c:pt>
                <c:pt idx="32">
                  <c:v>0.485162</c:v>
                </c:pt>
                <c:pt idx="33">
                  <c:v>0.632163</c:v>
                </c:pt>
                <c:pt idx="34">
                  <c:v>1.10728</c:v>
                </c:pt>
                <c:pt idx="35">
                  <c:v>1.56044</c:v>
                </c:pt>
                <c:pt idx="36">
                  <c:v>2.06342</c:v>
                </c:pt>
                <c:pt idx="37">
                  <c:v>2.91192</c:v>
                </c:pt>
                <c:pt idx="38">
                  <c:v>3.37914</c:v>
                </c:pt>
                <c:pt idx="39">
                  <c:v>3.75612</c:v>
                </c:pt>
                <c:pt idx="40">
                  <c:v>4.64995</c:v>
                </c:pt>
                <c:pt idx="41">
                  <c:v>6.78043</c:v>
                </c:pt>
                <c:pt idx="42">
                  <c:v>6.85212</c:v>
                </c:pt>
                <c:pt idx="43">
                  <c:v>6.87513</c:v>
                </c:pt>
                <c:pt idx="44">
                  <c:v>6.90249</c:v>
                </c:pt>
                <c:pt idx="45">
                  <c:v>6.90052</c:v>
                </c:pt>
                <c:pt idx="46">
                  <c:v>6.88955</c:v>
                </c:pt>
                <c:pt idx="47">
                  <c:v>6.94787</c:v>
                </c:pt>
                <c:pt idx="48">
                  <c:v>6.95586</c:v>
                </c:pt>
                <c:pt idx="49">
                  <c:v>6.96254</c:v>
                </c:pt>
                <c:pt idx="50">
                  <c:v>2.80989</c:v>
                </c:pt>
                <c:pt idx="51">
                  <c:v>2.69115</c:v>
                </c:pt>
                <c:pt idx="52">
                  <c:v>2.69122</c:v>
                </c:pt>
                <c:pt idx="53">
                  <c:v>2.31725</c:v>
                </c:pt>
                <c:pt idx="54">
                  <c:v>1.78907</c:v>
                </c:pt>
                <c:pt idx="55">
                  <c:v>1.15536</c:v>
                </c:pt>
                <c:pt idx="56">
                  <c:v>0.41807</c:v>
                </c:pt>
                <c:pt idx="57">
                  <c:v>0.26561</c:v>
                </c:pt>
                <c:pt idx="58">
                  <c:v>0.30249</c:v>
                </c:pt>
                <c:pt idx="59">
                  <c:v>0.383664</c:v>
                </c:pt>
                <c:pt idx="60">
                  <c:v>0.599324</c:v>
                </c:pt>
                <c:pt idx="61">
                  <c:v>1.39779</c:v>
                </c:pt>
                <c:pt idx="62">
                  <c:v>2.07975</c:v>
                </c:pt>
                <c:pt idx="63">
                  <c:v>2.715</c:v>
                </c:pt>
                <c:pt idx="64">
                  <c:v>3.53543</c:v>
                </c:pt>
                <c:pt idx="65">
                  <c:v>3.99438</c:v>
                </c:pt>
                <c:pt idx="66">
                  <c:v>4.1453</c:v>
                </c:pt>
                <c:pt idx="67">
                  <c:v>5.03879</c:v>
                </c:pt>
                <c:pt idx="68">
                  <c:v>6.63216</c:v>
                </c:pt>
                <c:pt idx="69">
                  <c:v>6.66353</c:v>
                </c:pt>
                <c:pt idx="70">
                  <c:v>6.67353</c:v>
                </c:pt>
                <c:pt idx="71">
                  <c:v>6.68086</c:v>
                </c:pt>
                <c:pt idx="72">
                  <c:v>6.70168</c:v>
                </c:pt>
                <c:pt idx="73">
                  <c:v>6.7019</c:v>
                </c:pt>
                <c:pt idx="74">
                  <c:v>2.6109</c:v>
                </c:pt>
                <c:pt idx="75">
                  <c:v>2.5536</c:v>
                </c:pt>
                <c:pt idx="76">
                  <c:v>2.5536</c:v>
                </c:pt>
                <c:pt idx="77">
                  <c:v>2.32959</c:v>
                </c:pt>
                <c:pt idx="78">
                  <c:v>1.80102</c:v>
                </c:pt>
                <c:pt idx="79">
                  <c:v>1.1543</c:v>
                </c:pt>
                <c:pt idx="80">
                  <c:v>0.510469</c:v>
                </c:pt>
                <c:pt idx="81">
                  <c:v>0.276817</c:v>
                </c:pt>
                <c:pt idx="82">
                  <c:v>0.258095</c:v>
                </c:pt>
                <c:pt idx="83">
                  <c:v>0.29768</c:v>
                </c:pt>
                <c:pt idx="84">
                  <c:v>0.48939</c:v>
                </c:pt>
                <c:pt idx="85">
                  <c:v>1.29279</c:v>
                </c:pt>
                <c:pt idx="86">
                  <c:v>2.01595</c:v>
                </c:pt>
                <c:pt idx="87">
                  <c:v>2.61436</c:v>
                </c:pt>
                <c:pt idx="88">
                  <c:v>3.21401</c:v>
                </c:pt>
                <c:pt idx="89">
                  <c:v>3.50556</c:v>
                </c:pt>
                <c:pt idx="90">
                  <c:v>3.82194</c:v>
                </c:pt>
                <c:pt idx="91">
                  <c:v>4.28509</c:v>
                </c:pt>
                <c:pt idx="92">
                  <c:v>5.3071</c:v>
                </c:pt>
                <c:pt idx="93">
                  <c:v>6.5652</c:v>
                </c:pt>
                <c:pt idx="94">
                  <c:v>6.58456</c:v>
                </c:pt>
                <c:pt idx="95">
                  <c:v>6.61227</c:v>
                </c:pt>
                <c:pt idx="96">
                  <c:v>6.60424</c:v>
                </c:pt>
                <c:pt idx="97">
                  <c:v>2.34821</c:v>
                </c:pt>
                <c:pt idx="98">
                  <c:v>2.48105</c:v>
                </c:pt>
                <c:pt idx="99">
                  <c:v>3.06896</c:v>
                </c:pt>
                <c:pt idx="100">
                  <c:v>3.32213</c:v>
                </c:pt>
                <c:pt idx="101">
                  <c:v>3.77217</c:v>
                </c:pt>
                <c:pt idx="102">
                  <c:v>4.37887</c:v>
                </c:pt>
                <c:pt idx="103">
                  <c:v>4.56576</c:v>
                </c:pt>
                <c:pt idx="104">
                  <c:v>4.77971</c:v>
                </c:pt>
                <c:pt idx="105">
                  <c:v>5.07983</c:v>
                </c:pt>
                <c:pt idx="106">
                  <c:v>5.4695</c:v>
                </c:pt>
                <c:pt idx="107">
                  <c:v>5.67124</c:v>
                </c:pt>
                <c:pt idx="108">
                  <c:v>5.67201</c:v>
                </c:pt>
                <c:pt idx="109">
                  <c:v>4.51</c:v>
                </c:pt>
                <c:pt idx="110">
                  <c:v>4.53073</c:v>
                </c:pt>
                <c:pt idx="111">
                  <c:v>4.58876</c:v>
                </c:pt>
                <c:pt idx="112">
                  <c:v>4.72082</c:v>
                </c:pt>
                <c:pt idx="113">
                  <c:v>4.84494</c:v>
                </c:pt>
                <c:pt idx="114">
                  <c:v>5.00682</c:v>
                </c:pt>
                <c:pt idx="115">
                  <c:v>5.02758</c:v>
                </c:pt>
                <c:pt idx="116">
                  <c:v>5.1182</c:v>
                </c:pt>
                <c:pt idx="117">
                  <c:v>5.12586</c:v>
                </c:pt>
                <c:pt idx="118">
                  <c:v>5.13348</c:v>
                </c:pt>
                <c:pt idx="119">
                  <c:v>5.15006</c:v>
                </c:pt>
                <c:pt idx="120">
                  <c:v>5.14891</c:v>
                </c:pt>
                <c:pt idx="121">
                  <c:v>5.15836</c:v>
                </c:pt>
                <c:pt idx="122">
                  <c:v>5.1644</c:v>
                </c:pt>
                <c:pt idx="123">
                  <c:v>4.82785</c:v>
                </c:pt>
                <c:pt idx="124">
                  <c:v>4.8255</c:v>
                </c:pt>
                <c:pt idx="125">
                  <c:v>4.87689</c:v>
                </c:pt>
                <c:pt idx="126">
                  <c:v>4.9434</c:v>
                </c:pt>
                <c:pt idx="127">
                  <c:v>5.09667</c:v>
                </c:pt>
                <c:pt idx="128">
                  <c:v>5.12924</c:v>
                </c:pt>
                <c:pt idx="129">
                  <c:v>5.22616</c:v>
                </c:pt>
                <c:pt idx="130">
                  <c:v>5.219</c:v>
                </c:pt>
                <c:pt idx="131">
                  <c:v>5.24792</c:v>
                </c:pt>
                <c:pt idx="132">
                  <c:v>5.1891</c:v>
                </c:pt>
                <c:pt idx="133">
                  <c:v>5.21029</c:v>
                </c:pt>
                <c:pt idx="134">
                  <c:v>5.24372</c:v>
                </c:pt>
                <c:pt idx="135">
                  <c:v>5.28437</c:v>
                </c:pt>
                <c:pt idx="136">
                  <c:v>5.29651</c:v>
                </c:pt>
                <c:pt idx="137">
                  <c:v>2.33967</c:v>
                </c:pt>
                <c:pt idx="138">
                  <c:v>2.38096</c:v>
                </c:pt>
                <c:pt idx="139">
                  <c:v>2.64644</c:v>
                </c:pt>
                <c:pt idx="140">
                  <c:v>3.14308</c:v>
                </c:pt>
                <c:pt idx="141">
                  <c:v>3.82753</c:v>
                </c:pt>
                <c:pt idx="142">
                  <c:v>4.07278</c:v>
                </c:pt>
                <c:pt idx="143">
                  <c:v>4.60293</c:v>
                </c:pt>
                <c:pt idx="144">
                  <c:v>5.00652</c:v>
                </c:pt>
                <c:pt idx="145">
                  <c:v>4.70281</c:v>
                </c:pt>
                <c:pt idx="146">
                  <c:v>4.71501</c:v>
                </c:pt>
                <c:pt idx="147">
                  <c:v>4.69264</c:v>
                </c:pt>
                <c:pt idx="148">
                  <c:v>4.87722</c:v>
                </c:pt>
                <c:pt idx="149">
                  <c:v>5.44587</c:v>
                </c:pt>
                <c:pt idx="150">
                  <c:v>6.43751</c:v>
                </c:pt>
                <c:pt idx="151">
                  <c:v>7.5545</c:v>
                </c:pt>
                <c:pt idx="152">
                  <c:v>7.41737</c:v>
                </c:pt>
                <c:pt idx="153">
                  <c:v>2.13776</c:v>
                </c:pt>
                <c:pt idx="154">
                  <c:v>2.27068</c:v>
                </c:pt>
                <c:pt idx="155">
                  <c:v>2.44809</c:v>
                </c:pt>
                <c:pt idx="156">
                  <c:v>2.72202</c:v>
                </c:pt>
                <c:pt idx="157">
                  <c:v>3.36459</c:v>
                </c:pt>
                <c:pt idx="158">
                  <c:v>4.06649</c:v>
                </c:pt>
                <c:pt idx="159">
                  <c:v>4.58978</c:v>
                </c:pt>
                <c:pt idx="160">
                  <c:v>4.76637</c:v>
                </c:pt>
                <c:pt idx="161">
                  <c:v>4.32876</c:v>
                </c:pt>
                <c:pt idx="162">
                  <c:v>4.59273</c:v>
                </c:pt>
                <c:pt idx="163">
                  <c:v>4.83429</c:v>
                </c:pt>
                <c:pt idx="164">
                  <c:v>5.39666</c:v>
                </c:pt>
                <c:pt idx="165">
                  <c:v>5.83204</c:v>
                </c:pt>
                <c:pt idx="166">
                  <c:v>6.67812</c:v>
                </c:pt>
                <c:pt idx="167">
                  <c:v>7.51031</c:v>
                </c:pt>
                <c:pt idx="168">
                  <c:v>7.54097</c:v>
                </c:pt>
                <c:pt idx="169">
                  <c:v>2.50565</c:v>
                </c:pt>
                <c:pt idx="170">
                  <c:v>2.83184</c:v>
                </c:pt>
                <c:pt idx="171">
                  <c:v>3.13466</c:v>
                </c:pt>
                <c:pt idx="172">
                  <c:v>3.48887</c:v>
                </c:pt>
                <c:pt idx="173">
                  <c:v>3.97134</c:v>
                </c:pt>
                <c:pt idx="174">
                  <c:v>3.99454</c:v>
                </c:pt>
                <c:pt idx="175">
                  <c:v>4.54644</c:v>
                </c:pt>
                <c:pt idx="176">
                  <c:v>4.66461</c:v>
                </c:pt>
                <c:pt idx="177">
                  <c:v>5.16508</c:v>
                </c:pt>
                <c:pt idx="178">
                  <c:v>5.51637</c:v>
                </c:pt>
                <c:pt idx="179">
                  <c:v>6.00328</c:v>
                </c:pt>
                <c:pt idx="180">
                  <c:v>6.50033</c:v>
                </c:pt>
                <c:pt idx="181">
                  <c:v>6.84913</c:v>
                </c:pt>
                <c:pt idx="182">
                  <c:v>7.3401</c:v>
                </c:pt>
              </c:numCache>
            </c:numRef>
          </c:xVal>
          <c:yVal>
            <c:numRef>
              <c:f>Fit_2!$F$17:$F$199</c:f>
              <c:numCache>
                <c:formatCode>General</c:formatCode>
                <c:ptCount val="183"/>
                <c:pt idx="0">
                  <c:v>-0.111115</c:v>
                </c:pt>
                <c:pt idx="1">
                  <c:v>-0.115907</c:v>
                </c:pt>
                <c:pt idx="2">
                  <c:v>-0.113939</c:v>
                </c:pt>
                <c:pt idx="3">
                  <c:v>-0.0926515</c:v>
                </c:pt>
                <c:pt idx="4">
                  <c:v>-0.0774941</c:v>
                </c:pt>
                <c:pt idx="5">
                  <c:v>-0.0440208</c:v>
                </c:pt>
                <c:pt idx="6">
                  <c:v>-0.0499903</c:v>
                </c:pt>
                <c:pt idx="7">
                  <c:v>-0.0397303</c:v>
                </c:pt>
                <c:pt idx="8">
                  <c:v>-0.0540901</c:v>
                </c:pt>
                <c:pt idx="9">
                  <c:v>-0.0620084</c:v>
                </c:pt>
                <c:pt idx="10">
                  <c:v>-0.0936473</c:v>
                </c:pt>
                <c:pt idx="11">
                  <c:v>-0.13183</c:v>
                </c:pt>
                <c:pt idx="12">
                  <c:v>-0.101917</c:v>
                </c:pt>
                <c:pt idx="13">
                  <c:v>-0.120817</c:v>
                </c:pt>
                <c:pt idx="14">
                  <c:v>-0.135033</c:v>
                </c:pt>
                <c:pt idx="15">
                  <c:v>-0.138884</c:v>
                </c:pt>
                <c:pt idx="16">
                  <c:v>-0.140842</c:v>
                </c:pt>
                <c:pt idx="17">
                  <c:v>-0.146498</c:v>
                </c:pt>
                <c:pt idx="18">
                  <c:v>-0.188137</c:v>
                </c:pt>
                <c:pt idx="19">
                  <c:v>-0.209498</c:v>
                </c:pt>
                <c:pt idx="20">
                  <c:v>-0.153402</c:v>
                </c:pt>
                <c:pt idx="21">
                  <c:v>-0.145481</c:v>
                </c:pt>
                <c:pt idx="22">
                  <c:v>-0.155958</c:v>
                </c:pt>
                <c:pt idx="23">
                  <c:v>-0.149752</c:v>
                </c:pt>
                <c:pt idx="24">
                  <c:v>-0.14322</c:v>
                </c:pt>
                <c:pt idx="25">
                  <c:v>-0.13625</c:v>
                </c:pt>
                <c:pt idx="26">
                  <c:v>-0.123812</c:v>
                </c:pt>
                <c:pt idx="27">
                  <c:v>-0.106221</c:v>
                </c:pt>
                <c:pt idx="28">
                  <c:v>-0.0827842</c:v>
                </c:pt>
                <c:pt idx="29">
                  <c:v>-0.0673099</c:v>
                </c:pt>
                <c:pt idx="30">
                  <c:v>-0.0539455</c:v>
                </c:pt>
                <c:pt idx="31">
                  <c:v>-0.0712282</c:v>
                </c:pt>
                <c:pt idx="32">
                  <c:v>-0.0648382</c:v>
                </c:pt>
                <c:pt idx="33">
                  <c:v>-0.0758369</c:v>
                </c:pt>
                <c:pt idx="34">
                  <c:v>-0.0827179</c:v>
                </c:pt>
                <c:pt idx="35">
                  <c:v>-0.113564</c:v>
                </c:pt>
                <c:pt idx="36">
                  <c:v>-0.125577</c:v>
                </c:pt>
                <c:pt idx="37">
                  <c:v>-0.134083</c:v>
                </c:pt>
                <c:pt idx="38">
                  <c:v>-0.151863</c:v>
                </c:pt>
                <c:pt idx="39">
                  <c:v>-0.13888</c:v>
                </c:pt>
                <c:pt idx="40">
                  <c:v>-0.178054</c:v>
                </c:pt>
                <c:pt idx="41">
                  <c:v>-0.224573</c:v>
                </c:pt>
                <c:pt idx="42">
                  <c:v>-0.233876</c:v>
                </c:pt>
                <c:pt idx="43">
                  <c:v>-0.185866</c:v>
                </c:pt>
                <c:pt idx="44">
                  <c:v>-0.14151</c:v>
                </c:pt>
                <c:pt idx="45">
                  <c:v>-0.163482</c:v>
                </c:pt>
                <c:pt idx="46">
                  <c:v>-0.171452</c:v>
                </c:pt>
                <c:pt idx="47">
                  <c:v>-0.213129</c:v>
                </c:pt>
                <c:pt idx="48">
                  <c:v>-0.208141</c:v>
                </c:pt>
                <c:pt idx="49">
                  <c:v>-0.195465</c:v>
                </c:pt>
                <c:pt idx="50">
                  <c:v>-0.131108</c:v>
                </c:pt>
                <c:pt idx="51">
                  <c:v>-0.130851</c:v>
                </c:pt>
                <c:pt idx="52">
                  <c:v>-0.138784</c:v>
                </c:pt>
                <c:pt idx="53">
                  <c:v>-0.106746</c:v>
                </c:pt>
                <c:pt idx="54">
                  <c:v>-0.0919272</c:v>
                </c:pt>
                <c:pt idx="55">
                  <c:v>-0.0776418</c:v>
                </c:pt>
                <c:pt idx="56">
                  <c:v>-0.0509304</c:v>
                </c:pt>
                <c:pt idx="57">
                  <c:v>-0.0413901</c:v>
                </c:pt>
                <c:pt idx="58">
                  <c:v>-0.0515104</c:v>
                </c:pt>
                <c:pt idx="59">
                  <c:v>-0.0453361</c:v>
                </c:pt>
                <c:pt idx="60">
                  <c:v>-0.0616765</c:v>
                </c:pt>
                <c:pt idx="61">
                  <c:v>-0.0972116</c:v>
                </c:pt>
                <c:pt idx="62">
                  <c:v>-0.111253</c:v>
                </c:pt>
                <c:pt idx="63">
                  <c:v>-0.145005</c:v>
                </c:pt>
                <c:pt idx="64">
                  <c:v>-0.170566</c:v>
                </c:pt>
                <c:pt idx="65">
                  <c:v>-0.169618</c:v>
                </c:pt>
                <c:pt idx="66">
                  <c:v>-0.143701</c:v>
                </c:pt>
                <c:pt idx="67">
                  <c:v>-0.201208</c:v>
                </c:pt>
                <c:pt idx="68">
                  <c:v>-0.229838</c:v>
                </c:pt>
                <c:pt idx="69">
                  <c:v>-0.219469</c:v>
                </c:pt>
                <c:pt idx="70">
                  <c:v>-0.193473</c:v>
                </c:pt>
                <c:pt idx="71">
                  <c:v>-0.190141</c:v>
                </c:pt>
                <c:pt idx="72">
                  <c:v>-0.176315</c:v>
                </c:pt>
                <c:pt idx="73">
                  <c:v>-0.173104</c:v>
                </c:pt>
                <c:pt idx="74">
                  <c:v>-0.133104</c:v>
                </c:pt>
                <c:pt idx="75">
                  <c:v>-0.132404</c:v>
                </c:pt>
                <c:pt idx="76">
                  <c:v>-0.137404</c:v>
                </c:pt>
                <c:pt idx="77">
                  <c:v>-0.132415</c:v>
                </c:pt>
                <c:pt idx="78">
                  <c:v>-0.0989834</c:v>
                </c:pt>
                <c:pt idx="79">
                  <c:v>-0.077697</c:v>
                </c:pt>
                <c:pt idx="80">
                  <c:v>-0.0455311</c:v>
                </c:pt>
                <c:pt idx="81">
                  <c:v>-0.0291826</c:v>
                </c:pt>
                <c:pt idx="82">
                  <c:v>-0.0459046</c:v>
                </c:pt>
                <c:pt idx="83">
                  <c:v>-0.0483195</c:v>
                </c:pt>
                <c:pt idx="84">
                  <c:v>-0.0766099</c:v>
                </c:pt>
                <c:pt idx="85">
                  <c:v>-0.0872074</c:v>
                </c:pt>
                <c:pt idx="86">
                  <c:v>-0.112046</c:v>
                </c:pt>
                <c:pt idx="87">
                  <c:v>-0.127639</c:v>
                </c:pt>
                <c:pt idx="88">
                  <c:v>-0.149988</c:v>
                </c:pt>
                <c:pt idx="89">
                  <c:v>-0.136436</c:v>
                </c:pt>
                <c:pt idx="90">
                  <c:v>-0.143058</c:v>
                </c:pt>
                <c:pt idx="91">
                  <c:v>-0.165909</c:v>
                </c:pt>
                <c:pt idx="92">
                  <c:v>-0.243896</c:v>
                </c:pt>
                <c:pt idx="93">
                  <c:v>-0.241801</c:v>
                </c:pt>
                <c:pt idx="94">
                  <c:v>-0.215444</c:v>
                </c:pt>
                <c:pt idx="95">
                  <c:v>-0.188735</c:v>
                </c:pt>
                <c:pt idx="96">
                  <c:v>-0.208759</c:v>
                </c:pt>
                <c:pt idx="97">
                  <c:v>-0.0897925</c:v>
                </c:pt>
                <c:pt idx="98">
                  <c:v>-0.114954</c:v>
                </c:pt>
                <c:pt idx="99">
                  <c:v>-0.0780416</c:v>
                </c:pt>
                <c:pt idx="100">
                  <c:v>-0.105873</c:v>
                </c:pt>
                <c:pt idx="101">
                  <c:v>-0.091826</c:v>
                </c:pt>
                <c:pt idx="102">
                  <c:v>-0.0771284</c:v>
                </c:pt>
                <c:pt idx="103">
                  <c:v>-0.117241</c:v>
                </c:pt>
                <c:pt idx="104">
                  <c:v>-0.119287</c:v>
                </c:pt>
                <c:pt idx="105">
                  <c:v>-0.149174</c:v>
                </c:pt>
                <c:pt idx="106">
                  <c:v>0.0165</c:v>
                </c:pt>
                <c:pt idx="107">
                  <c:v>-0.122764</c:v>
                </c:pt>
                <c:pt idx="108">
                  <c:v>-0.167994</c:v>
                </c:pt>
                <c:pt idx="109">
                  <c:v>-0.156004</c:v>
                </c:pt>
                <c:pt idx="110">
                  <c:v>-0.149274</c:v>
                </c:pt>
                <c:pt idx="111">
                  <c:v>-0.157245</c:v>
                </c:pt>
                <c:pt idx="112">
                  <c:v>-0.163178</c:v>
                </c:pt>
                <c:pt idx="113">
                  <c:v>-0.146058</c:v>
                </c:pt>
                <c:pt idx="114">
                  <c:v>-0.152181</c:v>
                </c:pt>
                <c:pt idx="115">
                  <c:v>-0.154423</c:v>
                </c:pt>
                <c:pt idx="116">
                  <c:v>-0.142796</c:v>
                </c:pt>
                <c:pt idx="117">
                  <c:v>-0.150141</c:v>
                </c:pt>
                <c:pt idx="118">
                  <c:v>-0.152518</c:v>
                </c:pt>
                <c:pt idx="119">
                  <c:v>-0.146942</c:v>
                </c:pt>
                <c:pt idx="120">
                  <c:v>-0.166095</c:v>
                </c:pt>
                <c:pt idx="121">
                  <c:v>-0.148639</c:v>
                </c:pt>
                <c:pt idx="122">
                  <c:v>-0.149597</c:v>
                </c:pt>
                <c:pt idx="123">
                  <c:v>-0.165149</c:v>
                </c:pt>
                <c:pt idx="124">
                  <c:v>-0.166502</c:v>
                </c:pt>
                <c:pt idx="125">
                  <c:v>-0.157108</c:v>
                </c:pt>
                <c:pt idx="126">
                  <c:v>-0.168598</c:v>
                </c:pt>
                <c:pt idx="127">
                  <c:v>-0.144328</c:v>
                </c:pt>
                <c:pt idx="128">
                  <c:v>-0.161759</c:v>
                </c:pt>
                <c:pt idx="129">
                  <c:v>-0.160842</c:v>
                </c:pt>
                <c:pt idx="130">
                  <c:v>-0.154996</c:v>
                </c:pt>
                <c:pt idx="131">
                  <c:v>-0.150083</c:v>
                </c:pt>
                <c:pt idx="132">
                  <c:v>-0.184905</c:v>
                </c:pt>
                <c:pt idx="133">
                  <c:v>-0.166714</c:v>
                </c:pt>
                <c:pt idx="134">
                  <c:v>-0.164278</c:v>
                </c:pt>
                <c:pt idx="135">
                  <c:v>-0.146635</c:v>
                </c:pt>
                <c:pt idx="136">
                  <c:v>-0.149487</c:v>
                </c:pt>
                <c:pt idx="137">
                  <c:v>-0.126332</c:v>
                </c:pt>
                <c:pt idx="138">
                  <c:v>-0.0950415</c:v>
                </c:pt>
                <c:pt idx="139">
                  <c:v>-0.0945559</c:v>
                </c:pt>
                <c:pt idx="140">
                  <c:v>-0.108921</c:v>
                </c:pt>
                <c:pt idx="141">
                  <c:v>-0.0774689</c:v>
                </c:pt>
                <c:pt idx="142">
                  <c:v>-0.110216</c:v>
                </c:pt>
                <c:pt idx="143">
                  <c:v>-0.126066</c:v>
                </c:pt>
                <c:pt idx="144">
                  <c:v>-0.0704813</c:v>
                </c:pt>
                <c:pt idx="145">
                  <c:v>-0.151187</c:v>
                </c:pt>
                <c:pt idx="146">
                  <c:v>-0.140987</c:v>
                </c:pt>
                <c:pt idx="147">
                  <c:v>-0.147357</c:v>
                </c:pt>
                <c:pt idx="148">
                  <c:v>-0.12378</c:v>
                </c:pt>
                <c:pt idx="149">
                  <c:v>0.0208669</c:v>
                </c:pt>
                <c:pt idx="150">
                  <c:v>0.0325103</c:v>
                </c:pt>
                <c:pt idx="151">
                  <c:v>0.362498</c:v>
                </c:pt>
                <c:pt idx="152">
                  <c:v>-0.153635</c:v>
                </c:pt>
                <c:pt idx="153">
                  <c:v>-0.0972364</c:v>
                </c:pt>
                <c:pt idx="154">
                  <c:v>-0.0853155</c:v>
                </c:pt>
                <c:pt idx="155">
                  <c:v>-0.104913</c:v>
                </c:pt>
                <c:pt idx="156">
                  <c:v>-0.107975</c:v>
                </c:pt>
                <c:pt idx="157">
                  <c:v>-0.114407</c:v>
                </c:pt>
                <c:pt idx="158">
                  <c:v>-0.19451</c:v>
                </c:pt>
                <c:pt idx="159">
                  <c:v>-0.123216</c:v>
                </c:pt>
                <c:pt idx="160">
                  <c:v>-0.147635</c:v>
                </c:pt>
                <c:pt idx="161">
                  <c:v>-0.118245</c:v>
                </c:pt>
                <c:pt idx="162">
                  <c:v>-0.0802736</c:v>
                </c:pt>
                <c:pt idx="163">
                  <c:v>-0.137705</c:v>
                </c:pt>
                <c:pt idx="164">
                  <c:v>-0.131336</c:v>
                </c:pt>
                <c:pt idx="165">
                  <c:v>-0.0409627</c:v>
                </c:pt>
                <c:pt idx="166">
                  <c:v>0.255125</c:v>
                </c:pt>
                <c:pt idx="167">
                  <c:v>-0.0326891</c:v>
                </c:pt>
                <c:pt idx="168">
                  <c:v>-0.175033</c:v>
                </c:pt>
                <c:pt idx="169">
                  <c:v>-0.109349</c:v>
                </c:pt>
                <c:pt idx="170">
                  <c:v>-0.126162</c:v>
                </c:pt>
                <c:pt idx="171">
                  <c:v>-0.129336</c:v>
                </c:pt>
                <c:pt idx="172">
                  <c:v>-0.139129</c:v>
                </c:pt>
                <c:pt idx="173">
                  <c:v>-0.121655</c:v>
                </c:pt>
                <c:pt idx="174">
                  <c:v>-0.161457</c:v>
                </c:pt>
                <c:pt idx="175">
                  <c:v>-0.142556</c:v>
                </c:pt>
                <c:pt idx="176">
                  <c:v>-0.145386</c:v>
                </c:pt>
                <c:pt idx="177">
                  <c:v>-0.012917</c:v>
                </c:pt>
                <c:pt idx="178">
                  <c:v>-0.173631</c:v>
                </c:pt>
                <c:pt idx="179">
                  <c:v>-0.147722</c:v>
                </c:pt>
                <c:pt idx="180">
                  <c:v>0.0843277</c:v>
                </c:pt>
                <c:pt idx="181">
                  <c:v>-0.171871</c:v>
                </c:pt>
                <c:pt idx="182">
                  <c:v>-0.3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199</c:f>
              <c:numCache>
                <c:formatCode>General</c:formatCode>
                <c:ptCount val="183"/>
                <c:pt idx="0">
                  <c:v>2.20089</c:v>
                </c:pt>
                <c:pt idx="1">
                  <c:v>2.18709</c:v>
                </c:pt>
                <c:pt idx="2">
                  <c:v>2.18706</c:v>
                </c:pt>
                <c:pt idx="3">
                  <c:v>1.82335</c:v>
                </c:pt>
                <c:pt idx="4">
                  <c:v>1.22851</c:v>
                </c:pt>
                <c:pt idx="5">
                  <c:v>0.566979</c:v>
                </c:pt>
                <c:pt idx="6">
                  <c:v>0.28001</c:v>
                </c:pt>
                <c:pt idx="7">
                  <c:v>0.20127</c:v>
                </c:pt>
                <c:pt idx="8">
                  <c:v>0.22391</c:v>
                </c:pt>
                <c:pt idx="9">
                  <c:v>0.443992</c:v>
                </c:pt>
                <c:pt idx="10">
                  <c:v>0.985353</c:v>
                </c:pt>
                <c:pt idx="11">
                  <c:v>1.44617</c:v>
                </c:pt>
                <c:pt idx="12">
                  <c:v>1.92508</c:v>
                </c:pt>
                <c:pt idx="13">
                  <c:v>2.48618</c:v>
                </c:pt>
                <c:pt idx="14">
                  <c:v>2.76497</c:v>
                </c:pt>
                <c:pt idx="15">
                  <c:v>3.01712</c:v>
                </c:pt>
                <c:pt idx="16">
                  <c:v>3.49416</c:v>
                </c:pt>
                <c:pt idx="17">
                  <c:v>4.1395</c:v>
                </c:pt>
                <c:pt idx="18">
                  <c:v>6.29186</c:v>
                </c:pt>
                <c:pt idx="19">
                  <c:v>6.3985</c:v>
                </c:pt>
                <c:pt idx="20">
                  <c:v>6.4246</c:v>
                </c:pt>
                <c:pt idx="21">
                  <c:v>6.44252</c:v>
                </c:pt>
                <c:pt idx="22">
                  <c:v>6.44504</c:v>
                </c:pt>
                <c:pt idx="23">
                  <c:v>3.04125</c:v>
                </c:pt>
                <c:pt idx="24">
                  <c:v>3.00278</c:v>
                </c:pt>
                <c:pt idx="25">
                  <c:v>2.76475</c:v>
                </c:pt>
                <c:pt idx="26">
                  <c:v>2.36319</c:v>
                </c:pt>
                <c:pt idx="27">
                  <c:v>1.75878</c:v>
                </c:pt>
                <c:pt idx="28">
                  <c:v>1.10222</c:v>
                </c:pt>
                <c:pt idx="29">
                  <c:v>0.51069</c:v>
                </c:pt>
                <c:pt idx="30">
                  <c:v>0.339055</c:v>
                </c:pt>
                <c:pt idx="31">
                  <c:v>0.374772</c:v>
                </c:pt>
                <c:pt idx="32">
                  <c:v>0.485162</c:v>
                </c:pt>
                <c:pt idx="33">
                  <c:v>0.632163</c:v>
                </c:pt>
                <c:pt idx="34">
                  <c:v>1.10728</c:v>
                </c:pt>
                <c:pt idx="35">
                  <c:v>1.56044</c:v>
                </c:pt>
                <c:pt idx="36">
                  <c:v>2.06342</c:v>
                </c:pt>
                <c:pt idx="37">
                  <c:v>2.91192</c:v>
                </c:pt>
                <c:pt idx="38">
                  <c:v>3.37914</c:v>
                </c:pt>
                <c:pt idx="39">
                  <c:v>3.75612</c:v>
                </c:pt>
                <c:pt idx="40">
                  <c:v>4.64995</c:v>
                </c:pt>
                <c:pt idx="41">
                  <c:v>6.78043</c:v>
                </c:pt>
                <c:pt idx="42">
                  <c:v>6.85212</c:v>
                </c:pt>
                <c:pt idx="43">
                  <c:v>6.87513</c:v>
                </c:pt>
                <c:pt idx="44">
                  <c:v>6.90249</c:v>
                </c:pt>
                <c:pt idx="45">
                  <c:v>6.90052</c:v>
                </c:pt>
                <c:pt idx="46">
                  <c:v>6.88955</c:v>
                </c:pt>
                <c:pt idx="47">
                  <c:v>6.94787</c:v>
                </c:pt>
                <c:pt idx="48">
                  <c:v>6.95586</c:v>
                </c:pt>
                <c:pt idx="49">
                  <c:v>6.96254</c:v>
                </c:pt>
                <c:pt idx="50">
                  <c:v>2.80989</c:v>
                </c:pt>
                <c:pt idx="51">
                  <c:v>2.69115</c:v>
                </c:pt>
                <c:pt idx="52">
                  <c:v>2.69122</c:v>
                </c:pt>
                <c:pt idx="53">
                  <c:v>2.31725</c:v>
                </c:pt>
                <c:pt idx="54">
                  <c:v>1.78907</c:v>
                </c:pt>
                <c:pt idx="55">
                  <c:v>1.15536</c:v>
                </c:pt>
                <c:pt idx="56">
                  <c:v>0.41807</c:v>
                </c:pt>
                <c:pt idx="57">
                  <c:v>0.26561</c:v>
                </c:pt>
                <c:pt idx="58">
                  <c:v>0.30249</c:v>
                </c:pt>
                <c:pt idx="59">
                  <c:v>0.383664</c:v>
                </c:pt>
                <c:pt idx="60">
                  <c:v>0.599324</c:v>
                </c:pt>
                <c:pt idx="61">
                  <c:v>1.39779</c:v>
                </c:pt>
                <c:pt idx="62">
                  <c:v>2.07975</c:v>
                </c:pt>
                <c:pt idx="63">
                  <c:v>2.715</c:v>
                </c:pt>
                <c:pt idx="64">
                  <c:v>3.53543</c:v>
                </c:pt>
                <c:pt idx="65">
                  <c:v>3.99438</c:v>
                </c:pt>
                <c:pt idx="66">
                  <c:v>4.1453</c:v>
                </c:pt>
                <c:pt idx="67">
                  <c:v>5.03879</c:v>
                </c:pt>
                <c:pt idx="68">
                  <c:v>6.63216</c:v>
                </c:pt>
                <c:pt idx="69">
                  <c:v>6.66353</c:v>
                </c:pt>
                <c:pt idx="70">
                  <c:v>6.67353</c:v>
                </c:pt>
                <c:pt idx="71">
                  <c:v>6.68086</c:v>
                </c:pt>
                <c:pt idx="72">
                  <c:v>6.70168</c:v>
                </c:pt>
                <c:pt idx="73">
                  <c:v>6.7019</c:v>
                </c:pt>
                <c:pt idx="74">
                  <c:v>2.6109</c:v>
                </c:pt>
                <c:pt idx="75">
                  <c:v>2.5536</c:v>
                </c:pt>
                <c:pt idx="76">
                  <c:v>2.5536</c:v>
                </c:pt>
                <c:pt idx="77">
                  <c:v>2.32959</c:v>
                </c:pt>
                <c:pt idx="78">
                  <c:v>1.80102</c:v>
                </c:pt>
                <c:pt idx="79">
                  <c:v>1.1543</c:v>
                </c:pt>
                <c:pt idx="80">
                  <c:v>0.510469</c:v>
                </c:pt>
                <c:pt idx="81">
                  <c:v>0.276817</c:v>
                </c:pt>
                <c:pt idx="82">
                  <c:v>0.258095</c:v>
                </c:pt>
                <c:pt idx="83">
                  <c:v>0.29768</c:v>
                </c:pt>
                <c:pt idx="84">
                  <c:v>0.48939</c:v>
                </c:pt>
                <c:pt idx="85">
                  <c:v>1.29279</c:v>
                </c:pt>
                <c:pt idx="86">
                  <c:v>2.01595</c:v>
                </c:pt>
                <c:pt idx="87">
                  <c:v>2.61436</c:v>
                </c:pt>
                <c:pt idx="88">
                  <c:v>3.21401</c:v>
                </c:pt>
                <c:pt idx="89">
                  <c:v>3.50556</c:v>
                </c:pt>
                <c:pt idx="90">
                  <c:v>3.82194</c:v>
                </c:pt>
                <c:pt idx="91">
                  <c:v>4.28509</c:v>
                </c:pt>
                <c:pt idx="92">
                  <c:v>5.3071</c:v>
                </c:pt>
                <c:pt idx="93">
                  <c:v>6.5652</c:v>
                </c:pt>
                <c:pt idx="94">
                  <c:v>6.58456</c:v>
                </c:pt>
                <c:pt idx="95">
                  <c:v>6.61227</c:v>
                </c:pt>
                <c:pt idx="96">
                  <c:v>6.60424</c:v>
                </c:pt>
                <c:pt idx="97">
                  <c:v>2.34821</c:v>
                </c:pt>
                <c:pt idx="98">
                  <c:v>2.48105</c:v>
                </c:pt>
                <c:pt idx="99">
                  <c:v>3.06896</c:v>
                </c:pt>
                <c:pt idx="100">
                  <c:v>3.32213</c:v>
                </c:pt>
                <c:pt idx="101">
                  <c:v>3.77217</c:v>
                </c:pt>
                <c:pt idx="102">
                  <c:v>4.37887</c:v>
                </c:pt>
                <c:pt idx="103">
                  <c:v>4.56576</c:v>
                </c:pt>
                <c:pt idx="104">
                  <c:v>4.77971</c:v>
                </c:pt>
                <c:pt idx="105">
                  <c:v>5.07983</c:v>
                </c:pt>
                <c:pt idx="106">
                  <c:v>5.67124</c:v>
                </c:pt>
                <c:pt idx="107">
                  <c:v>5.67201</c:v>
                </c:pt>
                <c:pt idx="108">
                  <c:v>4.51</c:v>
                </c:pt>
                <c:pt idx="109">
                  <c:v>4.53073</c:v>
                </c:pt>
                <c:pt idx="110">
                  <c:v>4.58876</c:v>
                </c:pt>
                <c:pt idx="111">
                  <c:v>4.72082</c:v>
                </c:pt>
                <c:pt idx="112">
                  <c:v>4.84494</c:v>
                </c:pt>
                <c:pt idx="113">
                  <c:v>5.00682</c:v>
                </c:pt>
                <c:pt idx="114">
                  <c:v>5.02758</c:v>
                </c:pt>
                <c:pt idx="115">
                  <c:v>5.1182</c:v>
                </c:pt>
                <c:pt idx="116">
                  <c:v>5.12586</c:v>
                </c:pt>
                <c:pt idx="117">
                  <c:v>5.13348</c:v>
                </c:pt>
                <c:pt idx="118">
                  <c:v>5.15006</c:v>
                </c:pt>
                <c:pt idx="119">
                  <c:v>5.14891</c:v>
                </c:pt>
                <c:pt idx="120">
                  <c:v>5.15836</c:v>
                </c:pt>
                <c:pt idx="121">
                  <c:v>5.1644</c:v>
                </c:pt>
                <c:pt idx="122">
                  <c:v>4.82785</c:v>
                </c:pt>
                <c:pt idx="123">
                  <c:v>4.8255</c:v>
                </c:pt>
                <c:pt idx="124">
                  <c:v>4.87689</c:v>
                </c:pt>
                <c:pt idx="125">
                  <c:v>4.9434</c:v>
                </c:pt>
                <c:pt idx="126">
                  <c:v>5.09667</c:v>
                </c:pt>
                <c:pt idx="127">
                  <c:v>5.12924</c:v>
                </c:pt>
                <c:pt idx="128">
                  <c:v>5.22616</c:v>
                </c:pt>
                <c:pt idx="129">
                  <c:v>5.219</c:v>
                </c:pt>
                <c:pt idx="130">
                  <c:v>5.24792</c:v>
                </c:pt>
                <c:pt idx="131">
                  <c:v>5.1891</c:v>
                </c:pt>
                <c:pt idx="132">
                  <c:v>5.21029</c:v>
                </c:pt>
                <c:pt idx="133">
                  <c:v>5.24372</c:v>
                </c:pt>
                <c:pt idx="134">
                  <c:v>5.28437</c:v>
                </c:pt>
                <c:pt idx="135">
                  <c:v>5.29651</c:v>
                </c:pt>
                <c:pt idx="136">
                  <c:v>2.33967</c:v>
                </c:pt>
                <c:pt idx="137">
                  <c:v>2.38096</c:v>
                </c:pt>
                <c:pt idx="138">
                  <c:v>2.64644</c:v>
                </c:pt>
                <c:pt idx="139">
                  <c:v>3.14308</c:v>
                </c:pt>
                <c:pt idx="140">
                  <c:v>3.82753</c:v>
                </c:pt>
                <c:pt idx="141">
                  <c:v>4.07278</c:v>
                </c:pt>
                <c:pt idx="142">
                  <c:v>4.60293</c:v>
                </c:pt>
                <c:pt idx="143">
                  <c:v>5.00652</c:v>
                </c:pt>
                <c:pt idx="144">
                  <c:v>4.70281</c:v>
                </c:pt>
                <c:pt idx="145">
                  <c:v>4.71501</c:v>
                </c:pt>
                <c:pt idx="146">
                  <c:v>4.69264</c:v>
                </c:pt>
                <c:pt idx="147">
                  <c:v>4.87722</c:v>
                </c:pt>
                <c:pt idx="148">
                  <c:v>7.41737</c:v>
                </c:pt>
                <c:pt idx="149">
                  <c:v>2.13776</c:v>
                </c:pt>
                <c:pt idx="150">
                  <c:v>2.27068</c:v>
                </c:pt>
                <c:pt idx="151">
                  <c:v>2.44809</c:v>
                </c:pt>
                <c:pt idx="152">
                  <c:v>2.72202</c:v>
                </c:pt>
                <c:pt idx="153">
                  <c:v>3.36459</c:v>
                </c:pt>
                <c:pt idx="154">
                  <c:v>4.06649</c:v>
                </c:pt>
                <c:pt idx="155">
                  <c:v>4.58978</c:v>
                </c:pt>
                <c:pt idx="156">
                  <c:v>4.76637</c:v>
                </c:pt>
                <c:pt idx="157">
                  <c:v>4.32876</c:v>
                </c:pt>
                <c:pt idx="158">
                  <c:v>4.59273</c:v>
                </c:pt>
                <c:pt idx="159">
                  <c:v>4.83429</c:v>
                </c:pt>
                <c:pt idx="160">
                  <c:v>5.39666</c:v>
                </c:pt>
                <c:pt idx="161">
                  <c:v>5.83204</c:v>
                </c:pt>
                <c:pt idx="162">
                  <c:v>7.51031</c:v>
                </c:pt>
                <c:pt idx="163">
                  <c:v>7.54097</c:v>
                </c:pt>
                <c:pt idx="164">
                  <c:v>2.50565</c:v>
                </c:pt>
                <c:pt idx="165">
                  <c:v>2.83184</c:v>
                </c:pt>
                <c:pt idx="166">
                  <c:v>3.13466</c:v>
                </c:pt>
                <c:pt idx="167">
                  <c:v>3.48887</c:v>
                </c:pt>
                <c:pt idx="168">
                  <c:v>3.97134</c:v>
                </c:pt>
                <c:pt idx="169">
                  <c:v>3.99454</c:v>
                </c:pt>
                <c:pt idx="170">
                  <c:v>4.54644</c:v>
                </c:pt>
                <c:pt idx="171">
                  <c:v>4.66461</c:v>
                </c:pt>
                <c:pt idx="172">
                  <c:v>5.51637</c:v>
                </c:pt>
                <c:pt idx="173">
                  <c:v>6.00328</c:v>
                </c:pt>
                <c:pt idx="174">
                  <c:v>6.84913</c:v>
                </c:pt>
                <c:pt idx="175">
                  <c:v>7.3401</c:v>
                </c:pt>
              </c:numCache>
            </c:numRef>
          </c:xVal>
          <c:yVal>
            <c:numRef>
              <c:f>Fit_2!$K$17:$K$199</c:f>
              <c:numCache>
                <c:formatCode>General</c:formatCode>
                <c:ptCount val="183"/>
                <c:pt idx="0">
                  <c:v>-0.111115</c:v>
                </c:pt>
                <c:pt idx="1">
                  <c:v>-0.115907</c:v>
                </c:pt>
                <c:pt idx="2">
                  <c:v>-0.113939</c:v>
                </c:pt>
                <c:pt idx="3">
                  <c:v>-0.0926515</c:v>
                </c:pt>
                <c:pt idx="4">
                  <c:v>-0.0774941</c:v>
                </c:pt>
                <c:pt idx="5">
                  <c:v>-0.0440208</c:v>
                </c:pt>
                <c:pt idx="6">
                  <c:v>-0.0499903</c:v>
                </c:pt>
                <c:pt idx="7">
                  <c:v>-0.0397303</c:v>
                </c:pt>
                <c:pt idx="8">
                  <c:v>-0.0540901</c:v>
                </c:pt>
                <c:pt idx="9">
                  <c:v>-0.0620084</c:v>
                </c:pt>
                <c:pt idx="10">
                  <c:v>-0.0936473</c:v>
                </c:pt>
                <c:pt idx="11">
                  <c:v>-0.13183</c:v>
                </c:pt>
                <c:pt idx="12">
                  <c:v>-0.101917</c:v>
                </c:pt>
                <c:pt idx="13">
                  <c:v>-0.120817</c:v>
                </c:pt>
                <c:pt idx="14">
                  <c:v>-0.135033</c:v>
                </c:pt>
                <c:pt idx="15">
                  <c:v>-0.138884</c:v>
                </c:pt>
                <c:pt idx="16">
                  <c:v>-0.140842</c:v>
                </c:pt>
                <c:pt idx="17">
                  <c:v>-0.146498</c:v>
                </c:pt>
                <c:pt idx="18">
                  <c:v>-0.188137</c:v>
                </c:pt>
                <c:pt idx="19">
                  <c:v>-0.209498</c:v>
                </c:pt>
                <c:pt idx="20">
                  <c:v>-0.153402</c:v>
                </c:pt>
                <c:pt idx="21">
                  <c:v>-0.145481</c:v>
                </c:pt>
                <c:pt idx="22">
                  <c:v>-0.155958</c:v>
                </c:pt>
                <c:pt idx="23">
                  <c:v>-0.149752</c:v>
                </c:pt>
                <c:pt idx="24">
                  <c:v>-0.14322</c:v>
                </c:pt>
                <c:pt idx="25">
                  <c:v>-0.13625</c:v>
                </c:pt>
                <c:pt idx="26">
                  <c:v>-0.123812</c:v>
                </c:pt>
                <c:pt idx="27">
                  <c:v>-0.106221</c:v>
                </c:pt>
                <c:pt idx="28">
                  <c:v>-0.0827842</c:v>
                </c:pt>
                <c:pt idx="29">
                  <c:v>-0.0673099</c:v>
                </c:pt>
                <c:pt idx="30">
                  <c:v>-0.0539455</c:v>
                </c:pt>
                <c:pt idx="31">
                  <c:v>-0.0712282</c:v>
                </c:pt>
                <c:pt idx="32">
                  <c:v>-0.0648382</c:v>
                </c:pt>
                <c:pt idx="33">
                  <c:v>-0.0758369</c:v>
                </c:pt>
                <c:pt idx="34">
                  <c:v>-0.0827179</c:v>
                </c:pt>
                <c:pt idx="35">
                  <c:v>-0.113564</c:v>
                </c:pt>
                <c:pt idx="36">
                  <c:v>-0.125577</c:v>
                </c:pt>
                <c:pt idx="37">
                  <c:v>-0.134083</c:v>
                </c:pt>
                <c:pt idx="38">
                  <c:v>-0.151863</c:v>
                </c:pt>
                <c:pt idx="39">
                  <c:v>-0.13888</c:v>
                </c:pt>
                <c:pt idx="40">
                  <c:v>-0.178054</c:v>
                </c:pt>
                <c:pt idx="41">
                  <c:v>-0.224573</c:v>
                </c:pt>
                <c:pt idx="42">
                  <c:v>-0.233876</c:v>
                </c:pt>
                <c:pt idx="43">
                  <c:v>-0.185866</c:v>
                </c:pt>
                <c:pt idx="44">
                  <c:v>-0.14151</c:v>
                </c:pt>
                <c:pt idx="45">
                  <c:v>-0.163482</c:v>
                </c:pt>
                <c:pt idx="46">
                  <c:v>-0.171452</c:v>
                </c:pt>
                <c:pt idx="47">
                  <c:v>-0.213129</c:v>
                </c:pt>
                <c:pt idx="48">
                  <c:v>-0.208141</c:v>
                </c:pt>
                <c:pt idx="49">
                  <c:v>-0.195465</c:v>
                </c:pt>
                <c:pt idx="50">
                  <c:v>-0.131108</c:v>
                </c:pt>
                <c:pt idx="51">
                  <c:v>-0.130851</c:v>
                </c:pt>
                <c:pt idx="52">
                  <c:v>-0.138784</c:v>
                </c:pt>
                <c:pt idx="53">
                  <c:v>-0.106746</c:v>
                </c:pt>
                <c:pt idx="54">
                  <c:v>-0.0919272</c:v>
                </c:pt>
                <c:pt idx="55">
                  <c:v>-0.0776418</c:v>
                </c:pt>
                <c:pt idx="56">
                  <c:v>-0.0509304</c:v>
                </c:pt>
                <c:pt idx="57">
                  <c:v>-0.0413901</c:v>
                </c:pt>
                <c:pt idx="58">
                  <c:v>-0.0515104</c:v>
                </c:pt>
                <c:pt idx="59">
                  <c:v>-0.0453361</c:v>
                </c:pt>
                <c:pt idx="60">
                  <c:v>-0.0616765</c:v>
                </c:pt>
                <c:pt idx="61">
                  <c:v>-0.0972116</c:v>
                </c:pt>
                <c:pt idx="62">
                  <c:v>-0.111253</c:v>
                </c:pt>
                <c:pt idx="63">
                  <c:v>-0.145005</c:v>
                </c:pt>
                <c:pt idx="64">
                  <c:v>-0.170566</c:v>
                </c:pt>
                <c:pt idx="65">
                  <c:v>-0.169618</c:v>
                </c:pt>
                <c:pt idx="66">
                  <c:v>-0.143701</c:v>
                </c:pt>
                <c:pt idx="67">
                  <c:v>-0.201208</c:v>
                </c:pt>
                <c:pt idx="68">
                  <c:v>-0.229838</c:v>
                </c:pt>
                <c:pt idx="69">
                  <c:v>-0.219469</c:v>
                </c:pt>
                <c:pt idx="70">
                  <c:v>-0.193473</c:v>
                </c:pt>
                <c:pt idx="71">
                  <c:v>-0.190141</c:v>
                </c:pt>
                <c:pt idx="72">
                  <c:v>-0.176315</c:v>
                </c:pt>
                <c:pt idx="73">
                  <c:v>-0.173104</c:v>
                </c:pt>
                <c:pt idx="74">
                  <c:v>-0.133104</c:v>
                </c:pt>
                <c:pt idx="75">
                  <c:v>-0.132404</c:v>
                </c:pt>
                <c:pt idx="76">
                  <c:v>-0.137404</c:v>
                </c:pt>
                <c:pt idx="77">
                  <c:v>-0.132415</c:v>
                </c:pt>
                <c:pt idx="78">
                  <c:v>-0.0989834</c:v>
                </c:pt>
                <c:pt idx="79">
                  <c:v>-0.077697</c:v>
                </c:pt>
                <c:pt idx="80">
                  <c:v>-0.0455311</c:v>
                </c:pt>
                <c:pt idx="81">
                  <c:v>-0.0291826</c:v>
                </c:pt>
                <c:pt idx="82">
                  <c:v>-0.0459046</c:v>
                </c:pt>
                <c:pt idx="83">
                  <c:v>-0.0483195</c:v>
                </c:pt>
                <c:pt idx="84">
                  <c:v>-0.0766099</c:v>
                </c:pt>
                <c:pt idx="85">
                  <c:v>-0.0872074</c:v>
                </c:pt>
                <c:pt idx="86">
                  <c:v>-0.112046</c:v>
                </c:pt>
                <c:pt idx="87">
                  <c:v>-0.127639</c:v>
                </c:pt>
                <c:pt idx="88">
                  <c:v>-0.149988</c:v>
                </c:pt>
                <c:pt idx="89">
                  <c:v>-0.136436</c:v>
                </c:pt>
                <c:pt idx="90">
                  <c:v>-0.143058</c:v>
                </c:pt>
                <c:pt idx="91">
                  <c:v>-0.165909</c:v>
                </c:pt>
                <c:pt idx="92">
                  <c:v>-0.243896</c:v>
                </c:pt>
                <c:pt idx="93">
                  <c:v>-0.241801</c:v>
                </c:pt>
                <c:pt idx="94">
                  <c:v>-0.215444</c:v>
                </c:pt>
                <c:pt idx="95">
                  <c:v>-0.188735</c:v>
                </c:pt>
                <c:pt idx="96">
                  <c:v>-0.208759</c:v>
                </c:pt>
                <c:pt idx="97">
                  <c:v>-0.0897925</c:v>
                </c:pt>
                <c:pt idx="98">
                  <c:v>-0.114954</c:v>
                </c:pt>
                <c:pt idx="99">
                  <c:v>-0.0780416</c:v>
                </c:pt>
                <c:pt idx="100">
                  <c:v>-0.105873</c:v>
                </c:pt>
                <c:pt idx="101">
                  <c:v>-0.091826</c:v>
                </c:pt>
                <c:pt idx="102">
                  <c:v>-0.0771284</c:v>
                </c:pt>
                <c:pt idx="103">
                  <c:v>-0.117241</c:v>
                </c:pt>
                <c:pt idx="104">
                  <c:v>-0.119287</c:v>
                </c:pt>
                <c:pt idx="105">
                  <c:v>-0.149174</c:v>
                </c:pt>
                <c:pt idx="106">
                  <c:v>-0.122764</c:v>
                </c:pt>
                <c:pt idx="107">
                  <c:v>-0.167994</c:v>
                </c:pt>
                <c:pt idx="108">
                  <c:v>-0.156004</c:v>
                </c:pt>
                <c:pt idx="109">
                  <c:v>-0.149274</c:v>
                </c:pt>
                <c:pt idx="110">
                  <c:v>-0.157245</c:v>
                </c:pt>
                <c:pt idx="111">
                  <c:v>-0.163178</c:v>
                </c:pt>
                <c:pt idx="112">
                  <c:v>-0.146058</c:v>
                </c:pt>
                <c:pt idx="113">
                  <c:v>-0.152181</c:v>
                </c:pt>
                <c:pt idx="114">
                  <c:v>-0.154423</c:v>
                </c:pt>
                <c:pt idx="115">
                  <c:v>-0.142796</c:v>
                </c:pt>
                <c:pt idx="116">
                  <c:v>-0.150141</c:v>
                </c:pt>
                <c:pt idx="117">
                  <c:v>-0.152518</c:v>
                </c:pt>
                <c:pt idx="118">
                  <c:v>-0.146942</c:v>
                </c:pt>
                <c:pt idx="119">
                  <c:v>-0.166095</c:v>
                </c:pt>
                <c:pt idx="120">
                  <c:v>-0.148639</c:v>
                </c:pt>
                <c:pt idx="121">
                  <c:v>-0.149597</c:v>
                </c:pt>
                <c:pt idx="122">
                  <c:v>-0.165149</c:v>
                </c:pt>
                <c:pt idx="123">
                  <c:v>-0.166502</c:v>
                </c:pt>
                <c:pt idx="124">
                  <c:v>-0.157108</c:v>
                </c:pt>
                <c:pt idx="125">
                  <c:v>-0.168598</c:v>
                </c:pt>
                <c:pt idx="126">
                  <c:v>-0.144328</c:v>
                </c:pt>
                <c:pt idx="127">
                  <c:v>-0.161759</c:v>
                </c:pt>
                <c:pt idx="128">
                  <c:v>-0.160842</c:v>
                </c:pt>
                <c:pt idx="129">
                  <c:v>-0.154996</c:v>
                </c:pt>
                <c:pt idx="130">
                  <c:v>-0.150083</c:v>
                </c:pt>
                <c:pt idx="131">
                  <c:v>-0.184905</c:v>
                </c:pt>
                <c:pt idx="132">
                  <c:v>-0.166714</c:v>
                </c:pt>
                <c:pt idx="133">
                  <c:v>-0.164278</c:v>
                </c:pt>
                <c:pt idx="134">
                  <c:v>-0.146635</c:v>
                </c:pt>
                <c:pt idx="135">
                  <c:v>-0.149487</c:v>
                </c:pt>
                <c:pt idx="136">
                  <c:v>-0.126332</c:v>
                </c:pt>
                <c:pt idx="137">
                  <c:v>-0.0950415</c:v>
                </c:pt>
                <c:pt idx="138">
                  <c:v>-0.0945559</c:v>
                </c:pt>
                <c:pt idx="139">
                  <c:v>-0.108921</c:v>
                </c:pt>
                <c:pt idx="140">
                  <c:v>-0.0774689</c:v>
                </c:pt>
                <c:pt idx="141">
                  <c:v>-0.110216</c:v>
                </c:pt>
                <c:pt idx="142">
                  <c:v>-0.126066</c:v>
                </c:pt>
                <c:pt idx="143">
                  <c:v>-0.0704813</c:v>
                </c:pt>
                <c:pt idx="144">
                  <c:v>-0.151187</c:v>
                </c:pt>
                <c:pt idx="145">
                  <c:v>-0.140987</c:v>
                </c:pt>
                <c:pt idx="146">
                  <c:v>-0.147357</c:v>
                </c:pt>
                <c:pt idx="147">
                  <c:v>-0.12378</c:v>
                </c:pt>
                <c:pt idx="148">
                  <c:v>-0.153635</c:v>
                </c:pt>
                <c:pt idx="149">
                  <c:v>-0.0972364</c:v>
                </c:pt>
                <c:pt idx="150">
                  <c:v>-0.0853155</c:v>
                </c:pt>
                <c:pt idx="151">
                  <c:v>-0.104913</c:v>
                </c:pt>
                <c:pt idx="152">
                  <c:v>-0.107975</c:v>
                </c:pt>
                <c:pt idx="153">
                  <c:v>-0.114407</c:v>
                </c:pt>
                <c:pt idx="154">
                  <c:v>-0.19451</c:v>
                </c:pt>
                <c:pt idx="155">
                  <c:v>-0.123216</c:v>
                </c:pt>
                <c:pt idx="156">
                  <c:v>-0.147635</c:v>
                </c:pt>
                <c:pt idx="157">
                  <c:v>-0.118245</c:v>
                </c:pt>
                <c:pt idx="158">
                  <c:v>-0.0802736</c:v>
                </c:pt>
                <c:pt idx="159">
                  <c:v>-0.137705</c:v>
                </c:pt>
                <c:pt idx="160">
                  <c:v>-0.131336</c:v>
                </c:pt>
                <c:pt idx="161">
                  <c:v>-0.0409627</c:v>
                </c:pt>
                <c:pt idx="162">
                  <c:v>-0.0326891</c:v>
                </c:pt>
                <c:pt idx="163">
                  <c:v>-0.175033</c:v>
                </c:pt>
                <c:pt idx="164">
                  <c:v>-0.109349</c:v>
                </c:pt>
                <c:pt idx="165">
                  <c:v>-0.126162</c:v>
                </c:pt>
                <c:pt idx="166">
                  <c:v>-0.129336</c:v>
                </c:pt>
                <c:pt idx="167">
                  <c:v>-0.139129</c:v>
                </c:pt>
                <c:pt idx="168">
                  <c:v>-0.121655</c:v>
                </c:pt>
                <c:pt idx="169">
                  <c:v>-0.161457</c:v>
                </c:pt>
                <c:pt idx="170">
                  <c:v>-0.142556</c:v>
                </c:pt>
                <c:pt idx="171">
                  <c:v>-0.145386</c:v>
                </c:pt>
                <c:pt idx="172">
                  <c:v>-0.173631</c:v>
                </c:pt>
                <c:pt idx="173">
                  <c:v>-0.147722</c:v>
                </c:pt>
                <c:pt idx="174">
                  <c:v>-0.171871</c:v>
                </c:pt>
                <c:pt idx="175">
                  <c:v>-0.3099</c:v>
                </c:pt>
              </c:numCache>
            </c:numRef>
          </c:yVal>
          <c:smooth val="0"/>
        </c:ser>
        <c:axId val="16832359"/>
        <c:axId val="36709552"/>
      </c:scatterChart>
      <c:valAx>
        <c:axId val="16832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402030676172"/>
              <c:y val="0.930797170713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9552"/>
        <c:crossesAt val="0"/>
        <c:crossBetween val="midCat"/>
      </c:valAx>
      <c:valAx>
        <c:axId val="367095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2488370611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323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563620652409"/>
          <c:y val="0.489326451284012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TD 0443 Offshore casts excluding Press&lt;60 and 2 outliers based on residuals
(DOX_CTD - DOX_BOT) vs. DOX_CTD</a:t>
            </a:r>
          </a:p>
        </c:rich>
      </c:tx>
      <c:layout>
        <c:manualLayout>
          <c:xMode val="edge"/>
          <c:yMode val="edge"/>
          <c:x val="0.178434489853175"/>
          <c:y val="0.0286819801007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146825025718"/>
          <c:y val="0.104778282766245"/>
          <c:w val="0.725334330870663"/>
          <c:h val="0.8579412848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113</c:f>
              <c:numCache>
                <c:formatCode>General</c:formatCode>
                <c:ptCount val="97"/>
                <c:pt idx="0">
                  <c:v>2.20089</c:v>
                </c:pt>
                <c:pt idx="1">
                  <c:v>2.18709</c:v>
                </c:pt>
                <c:pt idx="2">
                  <c:v>2.18706</c:v>
                </c:pt>
                <c:pt idx="3">
                  <c:v>1.82335</c:v>
                </c:pt>
                <c:pt idx="4">
                  <c:v>1.22851</c:v>
                </c:pt>
                <c:pt idx="5">
                  <c:v>0.566979</c:v>
                </c:pt>
                <c:pt idx="6">
                  <c:v>0.28001</c:v>
                </c:pt>
                <c:pt idx="7">
                  <c:v>0.20127</c:v>
                </c:pt>
                <c:pt idx="8">
                  <c:v>0.22391</c:v>
                </c:pt>
                <c:pt idx="9">
                  <c:v>0.443992</c:v>
                </c:pt>
                <c:pt idx="10">
                  <c:v>0.985353</c:v>
                </c:pt>
                <c:pt idx="11">
                  <c:v>1.44617</c:v>
                </c:pt>
                <c:pt idx="12">
                  <c:v>1.92508</c:v>
                </c:pt>
                <c:pt idx="13">
                  <c:v>2.48618</c:v>
                </c:pt>
                <c:pt idx="14">
                  <c:v>2.76497</c:v>
                </c:pt>
                <c:pt idx="15">
                  <c:v>3.01712</c:v>
                </c:pt>
                <c:pt idx="16">
                  <c:v>3.49416</c:v>
                </c:pt>
                <c:pt idx="17">
                  <c:v>4.1395</c:v>
                </c:pt>
                <c:pt idx="18">
                  <c:v>6.29186</c:v>
                </c:pt>
                <c:pt idx="19">
                  <c:v>6.3985</c:v>
                </c:pt>
                <c:pt idx="20">
                  <c:v>6.4246</c:v>
                </c:pt>
                <c:pt idx="21">
                  <c:v>6.44252</c:v>
                </c:pt>
                <c:pt idx="22">
                  <c:v>6.44504</c:v>
                </c:pt>
                <c:pt idx="23">
                  <c:v>3.04125</c:v>
                </c:pt>
                <c:pt idx="24">
                  <c:v>3.00278</c:v>
                </c:pt>
                <c:pt idx="25">
                  <c:v>2.76475</c:v>
                </c:pt>
                <c:pt idx="26">
                  <c:v>2.36319</c:v>
                </c:pt>
                <c:pt idx="27">
                  <c:v>1.75878</c:v>
                </c:pt>
                <c:pt idx="28">
                  <c:v>1.10222</c:v>
                </c:pt>
                <c:pt idx="29">
                  <c:v>0.51069</c:v>
                </c:pt>
                <c:pt idx="30">
                  <c:v>0.339055</c:v>
                </c:pt>
                <c:pt idx="31">
                  <c:v>0.374772</c:v>
                </c:pt>
                <c:pt idx="32">
                  <c:v>0.485162</c:v>
                </c:pt>
                <c:pt idx="33">
                  <c:v>0.632163</c:v>
                </c:pt>
                <c:pt idx="34">
                  <c:v>1.10728</c:v>
                </c:pt>
                <c:pt idx="35">
                  <c:v>1.56044</c:v>
                </c:pt>
                <c:pt idx="36">
                  <c:v>2.06342</c:v>
                </c:pt>
                <c:pt idx="37">
                  <c:v>2.91192</c:v>
                </c:pt>
                <c:pt idx="38">
                  <c:v>3.37914</c:v>
                </c:pt>
                <c:pt idx="39">
                  <c:v>3.75612</c:v>
                </c:pt>
                <c:pt idx="40">
                  <c:v>4.64995</c:v>
                </c:pt>
                <c:pt idx="41">
                  <c:v>6.78043</c:v>
                </c:pt>
                <c:pt idx="42">
                  <c:v>6.85212</c:v>
                </c:pt>
                <c:pt idx="43">
                  <c:v>6.87513</c:v>
                </c:pt>
                <c:pt idx="44">
                  <c:v>6.90249</c:v>
                </c:pt>
                <c:pt idx="45">
                  <c:v>6.90052</c:v>
                </c:pt>
                <c:pt idx="46">
                  <c:v>6.88955</c:v>
                </c:pt>
                <c:pt idx="47">
                  <c:v>6.94787</c:v>
                </c:pt>
                <c:pt idx="48">
                  <c:v>6.95586</c:v>
                </c:pt>
                <c:pt idx="49">
                  <c:v>6.96254</c:v>
                </c:pt>
                <c:pt idx="50">
                  <c:v>2.80989</c:v>
                </c:pt>
                <c:pt idx="51">
                  <c:v>2.69115</c:v>
                </c:pt>
                <c:pt idx="52">
                  <c:v>2.69122</c:v>
                </c:pt>
                <c:pt idx="53">
                  <c:v>2.31725</c:v>
                </c:pt>
                <c:pt idx="54">
                  <c:v>1.78907</c:v>
                </c:pt>
                <c:pt idx="55">
                  <c:v>1.15536</c:v>
                </c:pt>
                <c:pt idx="56">
                  <c:v>0.41807</c:v>
                </c:pt>
                <c:pt idx="57">
                  <c:v>0.26561</c:v>
                </c:pt>
                <c:pt idx="58">
                  <c:v>0.30249</c:v>
                </c:pt>
                <c:pt idx="59">
                  <c:v>0.383664</c:v>
                </c:pt>
                <c:pt idx="60">
                  <c:v>0.599324</c:v>
                </c:pt>
                <c:pt idx="61">
                  <c:v>1.39779</c:v>
                </c:pt>
                <c:pt idx="62">
                  <c:v>2.07975</c:v>
                </c:pt>
                <c:pt idx="63">
                  <c:v>2.715</c:v>
                </c:pt>
                <c:pt idx="64">
                  <c:v>3.53543</c:v>
                </c:pt>
                <c:pt idx="65">
                  <c:v>3.99438</c:v>
                </c:pt>
                <c:pt idx="66">
                  <c:v>4.1453</c:v>
                </c:pt>
                <c:pt idx="67">
                  <c:v>5.03879</c:v>
                </c:pt>
                <c:pt idx="68">
                  <c:v>6.63216</c:v>
                </c:pt>
                <c:pt idx="69">
                  <c:v>6.66353</c:v>
                </c:pt>
                <c:pt idx="70">
                  <c:v>6.67353</c:v>
                </c:pt>
                <c:pt idx="71">
                  <c:v>6.68086</c:v>
                </c:pt>
                <c:pt idx="72">
                  <c:v>6.70168</c:v>
                </c:pt>
                <c:pt idx="73">
                  <c:v>6.7019</c:v>
                </c:pt>
                <c:pt idx="74">
                  <c:v>2.6109</c:v>
                </c:pt>
                <c:pt idx="75">
                  <c:v>2.5536</c:v>
                </c:pt>
                <c:pt idx="76">
                  <c:v>2.5536</c:v>
                </c:pt>
                <c:pt idx="77">
                  <c:v>2.32959</c:v>
                </c:pt>
                <c:pt idx="78">
                  <c:v>1.80102</c:v>
                </c:pt>
                <c:pt idx="79">
                  <c:v>1.1543</c:v>
                </c:pt>
                <c:pt idx="80">
                  <c:v>0.510469</c:v>
                </c:pt>
                <c:pt idx="81">
                  <c:v>0.276817</c:v>
                </c:pt>
                <c:pt idx="82">
                  <c:v>0.258095</c:v>
                </c:pt>
                <c:pt idx="83">
                  <c:v>0.29768</c:v>
                </c:pt>
                <c:pt idx="84">
                  <c:v>0.48939</c:v>
                </c:pt>
                <c:pt idx="85">
                  <c:v>1.29279</c:v>
                </c:pt>
                <c:pt idx="86">
                  <c:v>2.01595</c:v>
                </c:pt>
                <c:pt idx="87">
                  <c:v>2.61436</c:v>
                </c:pt>
                <c:pt idx="88">
                  <c:v>3.21401</c:v>
                </c:pt>
                <c:pt idx="89">
                  <c:v>3.50556</c:v>
                </c:pt>
                <c:pt idx="90">
                  <c:v>3.82194</c:v>
                </c:pt>
                <c:pt idx="91">
                  <c:v>4.28509</c:v>
                </c:pt>
                <c:pt idx="92">
                  <c:v>5.3071</c:v>
                </c:pt>
                <c:pt idx="93">
                  <c:v>6.5652</c:v>
                </c:pt>
                <c:pt idx="94">
                  <c:v>6.58456</c:v>
                </c:pt>
                <c:pt idx="95">
                  <c:v>6.61227</c:v>
                </c:pt>
                <c:pt idx="96">
                  <c:v>6.60424</c:v>
                </c:pt>
              </c:numCache>
            </c:numRef>
          </c:xVal>
          <c:yVal>
            <c:numRef>
              <c:f>Fit_3!$F$17:$F$113</c:f>
              <c:numCache>
                <c:formatCode>General</c:formatCode>
                <c:ptCount val="97"/>
                <c:pt idx="0">
                  <c:v>-0.111115</c:v>
                </c:pt>
                <c:pt idx="1">
                  <c:v>-0.115907</c:v>
                </c:pt>
                <c:pt idx="2">
                  <c:v>-0.113939</c:v>
                </c:pt>
                <c:pt idx="3">
                  <c:v>-0.0926515</c:v>
                </c:pt>
                <c:pt idx="4">
                  <c:v>-0.0774941</c:v>
                </c:pt>
                <c:pt idx="5">
                  <c:v>-0.0440208</c:v>
                </c:pt>
                <c:pt idx="6">
                  <c:v>-0.0499903</c:v>
                </c:pt>
                <c:pt idx="7">
                  <c:v>-0.0397303</c:v>
                </c:pt>
                <c:pt idx="8">
                  <c:v>-0.0540901</c:v>
                </c:pt>
                <c:pt idx="9">
                  <c:v>-0.0620084</c:v>
                </c:pt>
                <c:pt idx="10">
                  <c:v>-0.0936473</c:v>
                </c:pt>
                <c:pt idx="11">
                  <c:v>-0.13183</c:v>
                </c:pt>
                <c:pt idx="12">
                  <c:v>-0.101917</c:v>
                </c:pt>
                <c:pt idx="13">
                  <c:v>-0.120817</c:v>
                </c:pt>
                <c:pt idx="14">
                  <c:v>-0.135033</c:v>
                </c:pt>
                <c:pt idx="15">
                  <c:v>-0.138884</c:v>
                </c:pt>
                <c:pt idx="16">
                  <c:v>-0.140842</c:v>
                </c:pt>
                <c:pt idx="17">
                  <c:v>-0.146498</c:v>
                </c:pt>
                <c:pt idx="18">
                  <c:v>-0.188137</c:v>
                </c:pt>
                <c:pt idx="19">
                  <c:v>-0.209498</c:v>
                </c:pt>
                <c:pt idx="20">
                  <c:v>-0.153402</c:v>
                </c:pt>
                <c:pt idx="21">
                  <c:v>-0.145481</c:v>
                </c:pt>
                <c:pt idx="22">
                  <c:v>-0.155958</c:v>
                </c:pt>
                <c:pt idx="23">
                  <c:v>-0.149752</c:v>
                </c:pt>
                <c:pt idx="24">
                  <c:v>-0.14322</c:v>
                </c:pt>
                <c:pt idx="25">
                  <c:v>-0.13625</c:v>
                </c:pt>
                <c:pt idx="26">
                  <c:v>-0.123812</c:v>
                </c:pt>
                <c:pt idx="27">
                  <c:v>-0.106221</c:v>
                </c:pt>
                <c:pt idx="28">
                  <c:v>-0.0827842</c:v>
                </c:pt>
                <c:pt idx="29">
                  <c:v>-0.0673099</c:v>
                </c:pt>
                <c:pt idx="30">
                  <c:v>-0.0539455</c:v>
                </c:pt>
                <c:pt idx="31">
                  <c:v>-0.0712282</c:v>
                </c:pt>
                <c:pt idx="32">
                  <c:v>-0.0648382</c:v>
                </c:pt>
                <c:pt idx="33">
                  <c:v>-0.0758369</c:v>
                </c:pt>
                <c:pt idx="34">
                  <c:v>-0.0827179</c:v>
                </c:pt>
                <c:pt idx="35">
                  <c:v>-0.113564</c:v>
                </c:pt>
                <c:pt idx="36">
                  <c:v>-0.125577</c:v>
                </c:pt>
                <c:pt idx="37">
                  <c:v>-0.134083</c:v>
                </c:pt>
                <c:pt idx="38">
                  <c:v>-0.151863</c:v>
                </c:pt>
                <c:pt idx="39">
                  <c:v>-0.13888</c:v>
                </c:pt>
                <c:pt idx="40">
                  <c:v>-0.178054</c:v>
                </c:pt>
                <c:pt idx="41">
                  <c:v>-0.224573</c:v>
                </c:pt>
                <c:pt idx="42">
                  <c:v>-0.233876</c:v>
                </c:pt>
                <c:pt idx="43">
                  <c:v>-0.185866</c:v>
                </c:pt>
                <c:pt idx="44">
                  <c:v>-0.14151</c:v>
                </c:pt>
                <c:pt idx="45">
                  <c:v>-0.163482</c:v>
                </c:pt>
                <c:pt idx="46">
                  <c:v>-0.171452</c:v>
                </c:pt>
                <c:pt idx="47">
                  <c:v>-0.213129</c:v>
                </c:pt>
                <c:pt idx="48">
                  <c:v>-0.208141</c:v>
                </c:pt>
                <c:pt idx="49">
                  <c:v>-0.195465</c:v>
                </c:pt>
                <c:pt idx="50">
                  <c:v>-0.131108</c:v>
                </c:pt>
                <c:pt idx="51">
                  <c:v>-0.130851</c:v>
                </c:pt>
                <c:pt idx="52">
                  <c:v>-0.138784</c:v>
                </c:pt>
                <c:pt idx="53">
                  <c:v>-0.106746</c:v>
                </c:pt>
                <c:pt idx="54">
                  <c:v>-0.0919272</c:v>
                </c:pt>
                <c:pt idx="55">
                  <c:v>-0.0776418</c:v>
                </c:pt>
                <c:pt idx="56">
                  <c:v>-0.0509304</c:v>
                </c:pt>
                <c:pt idx="57">
                  <c:v>-0.0413901</c:v>
                </c:pt>
                <c:pt idx="58">
                  <c:v>-0.0515104</c:v>
                </c:pt>
                <c:pt idx="59">
                  <c:v>-0.0453361</c:v>
                </c:pt>
                <c:pt idx="60">
                  <c:v>-0.0616765</c:v>
                </c:pt>
                <c:pt idx="61">
                  <c:v>-0.0972116</c:v>
                </c:pt>
                <c:pt idx="62">
                  <c:v>-0.111253</c:v>
                </c:pt>
                <c:pt idx="63">
                  <c:v>-0.145005</c:v>
                </c:pt>
                <c:pt idx="64">
                  <c:v>-0.170566</c:v>
                </c:pt>
                <c:pt idx="65">
                  <c:v>-0.169618</c:v>
                </c:pt>
                <c:pt idx="66">
                  <c:v>-0.143701</c:v>
                </c:pt>
                <c:pt idx="67">
                  <c:v>-0.201208</c:v>
                </c:pt>
                <c:pt idx="68">
                  <c:v>-0.229838</c:v>
                </c:pt>
                <c:pt idx="69">
                  <c:v>-0.219469</c:v>
                </c:pt>
                <c:pt idx="70">
                  <c:v>-0.193473</c:v>
                </c:pt>
                <c:pt idx="71">
                  <c:v>-0.190141</c:v>
                </c:pt>
                <c:pt idx="72">
                  <c:v>-0.176315</c:v>
                </c:pt>
                <c:pt idx="73">
                  <c:v>-0.173104</c:v>
                </c:pt>
                <c:pt idx="74">
                  <c:v>-0.133104</c:v>
                </c:pt>
                <c:pt idx="75">
                  <c:v>-0.132404</c:v>
                </c:pt>
                <c:pt idx="76">
                  <c:v>-0.137404</c:v>
                </c:pt>
                <c:pt idx="77">
                  <c:v>-0.132415</c:v>
                </c:pt>
                <c:pt idx="78">
                  <c:v>-0.0989834</c:v>
                </c:pt>
                <c:pt idx="79">
                  <c:v>-0.077697</c:v>
                </c:pt>
                <c:pt idx="80">
                  <c:v>-0.0455311</c:v>
                </c:pt>
                <c:pt idx="81">
                  <c:v>-0.0291826</c:v>
                </c:pt>
                <c:pt idx="82">
                  <c:v>-0.0459046</c:v>
                </c:pt>
                <c:pt idx="83">
                  <c:v>-0.0483195</c:v>
                </c:pt>
                <c:pt idx="84">
                  <c:v>-0.0766099</c:v>
                </c:pt>
                <c:pt idx="85">
                  <c:v>-0.0872074</c:v>
                </c:pt>
                <c:pt idx="86">
                  <c:v>-0.112046</c:v>
                </c:pt>
                <c:pt idx="87">
                  <c:v>-0.127639</c:v>
                </c:pt>
                <c:pt idx="88">
                  <c:v>-0.149988</c:v>
                </c:pt>
                <c:pt idx="89">
                  <c:v>-0.136436</c:v>
                </c:pt>
                <c:pt idx="90">
                  <c:v>-0.143058</c:v>
                </c:pt>
                <c:pt idx="91">
                  <c:v>-0.165909</c:v>
                </c:pt>
                <c:pt idx="92">
                  <c:v>-0.243896</c:v>
                </c:pt>
                <c:pt idx="93">
                  <c:v>-0.241801</c:v>
                </c:pt>
                <c:pt idx="94">
                  <c:v>-0.215444</c:v>
                </c:pt>
                <c:pt idx="95">
                  <c:v>-0.188735</c:v>
                </c:pt>
                <c:pt idx="96">
                  <c:v>-0.208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3!$J$17:$J$99</c:f>
              <c:numCache>
                <c:formatCode>General</c:formatCode>
                <c:ptCount val="83"/>
                <c:pt idx="0">
                  <c:v>2.20089</c:v>
                </c:pt>
                <c:pt idx="1">
                  <c:v>2.18709</c:v>
                </c:pt>
                <c:pt idx="2">
                  <c:v>2.18706</c:v>
                </c:pt>
                <c:pt idx="3">
                  <c:v>1.82335</c:v>
                </c:pt>
                <c:pt idx="4">
                  <c:v>1.22851</c:v>
                </c:pt>
                <c:pt idx="5">
                  <c:v>0.566979</c:v>
                </c:pt>
                <c:pt idx="6">
                  <c:v>0.28001</c:v>
                </c:pt>
                <c:pt idx="7">
                  <c:v>0.20127</c:v>
                </c:pt>
                <c:pt idx="8">
                  <c:v>0.22391</c:v>
                </c:pt>
                <c:pt idx="9">
                  <c:v>0.443992</c:v>
                </c:pt>
                <c:pt idx="10">
                  <c:v>0.985353</c:v>
                </c:pt>
                <c:pt idx="11">
                  <c:v>1.92508</c:v>
                </c:pt>
                <c:pt idx="12">
                  <c:v>2.48618</c:v>
                </c:pt>
                <c:pt idx="13">
                  <c:v>2.76497</c:v>
                </c:pt>
                <c:pt idx="14">
                  <c:v>3.01712</c:v>
                </c:pt>
                <c:pt idx="15">
                  <c:v>3.49416</c:v>
                </c:pt>
                <c:pt idx="16">
                  <c:v>4.1395</c:v>
                </c:pt>
                <c:pt idx="17">
                  <c:v>3.04125</c:v>
                </c:pt>
                <c:pt idx="18">
                  <c:v>3.00278</c:v>
                </c:pt>
                <c:pt idx="19">
                  <c:v>2.76475</c:v>
                </c:pt>
                <c:pt idx="20">
                  <c:v>2.36319</c:v>
                </c:pt>
                <c:pt idx="21">
                  <c:v>1.75878</c:v>
                </c:pt>
                <c:pt idx="22">
                  <c:v>1.10222</c:v>
                </c:pt>
                <c:pt idx="23">
                  <c:v>0.51069</c:v>
                </c:pt>
                <c:pt idx="24">
                  <c:v>0.339055</c:v>
                </c:pt>
                <c:pt idx="25">
                  <c:v>0.374772</c:v>
                </c:pt>
                <c:pt idx="26">
                  <c:v>0.485162</c:v>
                </c:pt>
                <c:pt idx="27">
                  <c:v>0.632163</c:v>
                </c:pt>
                <c:pt idx="28">
                  <c:v>1.10728</c:v>
                </c:pt>
                <c:pt idx="29">
                  <c:v>1.56044</c:v>
                </c:pt>
                <c:pt idx="30">
                  <c:v>2.06342</c:v>
                </c:pt>
                <c:pt idx="31">
                  <c:v>2.91192</c:v>
                </c:pt>
                <c:pt idx="32">
                  <c:v>3.37914</c:v>
                </c:pt>
                <c:pt idx="33">
                  <c:v>3.75612</c:v>
                </c:pt>
                <c:pt idx="34">
                  <c:v>4.64995</c:v>
                </c:pt>
                <c:pt idx="35">
                  <c:v>6.78043</c:v>
                </c:pt>
                <c:pt idx="36">
                  <c:v>6.85212</c:v>
                </c:pt>
                <c:pt idx="37">
                  <c:v>2.80989</c:v>
                </c:pt>
                <c:pt idx="38">
                  <c:v>2.69115</c:v>
                </c:pt>
                <c:pt idx="39">
                  <c:v>2.69122</c:v>
                </c:pt>
                <c:pt idx="40">
                  <c:v>2.31725</c:v>
                </c:pt>
                <c:pt idx="41">
                  <c:v>1.78907</c:v>
                </c:pt>
                <c:pt idx="42">
                  <c:v>1.15536</c:v>
                </c:pt>
                <c:pt idx="43">
                  <c:v>0.41807</c:v>
                </c:pt>
                <c:pt idx="44">
                  <c:v>0.26561</c:v>
                </c:pt>
                <c:pt idx="45">
                  <c:v>0.30249</c:v>
                </c:pt>
                <c:pt idx="46">
                  <c:v>0.383664</c:v>
                </c:pt>
                <c:pt idx="47">
                  <c:v>0.599324</c:v>
                </c:pt>
                <c:pt idx="48">
                  <c:v>1.39779</c:v>
                </c:pt>
                <c:pt idx="49">
                  <c:v>2.07975</c:v>
                </c:pt>
                <c:pt idx="50">
                  <c:v>2.715</c:v>
                </c:pt>
                <c:pt idx="51">
                  <c:v>3.53543</c:v>
                </c:pt>
                <c:pt idx="52">
                  <c:v>3.99438</c:v>
                </c:pt>
                <c:pt idx="53">
                  <c:v>4.1453</c:v>
                </c:pt>
                <c:pt idx="54">
                  <c:v>5.03879</c:v>
                </c:pt>
                <c:pt idx="55">
                  <c:v>6.63216</c:v>
                </c:pt>
                <c:pt idx="56">
                  <c:v>6.66353</c:v>
                </c:pt>
                <c:pt idx="57">
                  <c:v>2.6109</c:v>
                </c:pt>
                <c:pt idx="58">
                  <c:v>2.5536</c:v>
                </c:pt>
                <c:pt idx="59">
                  <c:v>2.5536</c:v>
                </c:pt>
                <c:pt idx="60">
                  <c:v>2.32959</c:v>
                </c:pt>
                <c:pt idx="61">
                  <c:v>1.80102</c:v>
                </c:pt>
                <c:pt idx="62">
                  <c:v>1.1543</c:v>
                </c:pt>
                <c:pt idx="63">
                  <c:v>0.510469</c:v>
                </c:pt>
                <c:pt idx="64">
                  <c:v>0.276817</c:v>
                </c:pt>
                <c:pt idx="65">
                  <c:v>0.258095</c:v>
                </c:pt>
                <c:pt idx="66">
                  <c:v>0.29768</c:v>
                </c:pt>
                <c:pt idx="67">
                  <c:v>0.48939</c:v>
                </c:pt>
                <c:pt idx="68">
                  <c:v>1.29279</c:v>
                </c:pt>
                <c:pt idx="69">
                  <c:v>2.01595</c:v>
                </c:pt>
                <c:pt idx="70">
                  <c:v>2.61436</c:v>
                </c:pt>
                <c:pt idx="71">
                  <c:v>3.21401</c:v>
                </c:pt>
                <c:pt idx="72">
                  <c:v>3.50556</c:v>
                </c:pt>
                <c:pt idx="73">
                  <c:v>3.82194</c:v>
                </c:pt>
                <c:pt idx="74">
                  <c:v>4.28509</c:v>
                </c:pt>
                <c:pt idx="75">
                  <c:v>6.5652</c:v>
                </c:pt>
              </c:numCache>
            </c:numRef>
          </c:xVal>
          <c:yVal>
            <c:numRef>
              <c:f>Fit_3!$K$17:$K$99</c:f>
              <c:numCache>
                <c:formatCode>General</c:formatCode>
                <c:ptCount val="83"/>
                <c:pt idx="0">
                  <c:v>-0.111115</c:v>
                </c:pt>
                <c:pt idx="1">
                  <c:v>-0.115907</c:v>
                </c:pt>
                <c:pt idx="2">
                  <c:v>-0.113939</c:v>
                </c:pt>
                <c:pt idx="3">
                  <c:v>-0.0926515</c:v>
                </c:pt>
                <c:pt idx="4">
                  <c:v>-0.0774941</c:v>
                </c:pt>
                <c:pt idx="5">
                  <c:v>-0.0440208</c:v>
                </c:pt>
                <c:pt idx="6">
                  <c:v>-0.0499903</c:v>
                </c:pt>
                <c:pt idx="7">
                  <c:v>-0.0397303</c:v>
                </c:pt>
                <c:pt idx="8">
                  <c:v>-0.0540901</c:v>
                </c:pt>
                <c:pt idx="9">
                  <c:v>-0.0620084</c:v>
                </c:pt>
                <c:pt idx="10">
                  <c:v>-0.0936473</c:v>
                </c:pt>
                <c:pt idx="11">
                  <c:v>-0.101917</c:v>
                </c:pt>
                <c:pt idx="12">
                  <c:v>-0.120817</c:v>
                </c:pt>
                <c:pt idx="13">
                  <c:v>-0.135033</c:v>
                </c:pt>
                <c:pt idx="14">
                  <c:v>-0.138884</c:v>
                </c:pt>
                <c:pt idx="15">
                  <c:v>-0.140842</c:v>
                </c:pt>
                <c:pt idx="16">
                  <c:v>-0.146498</c:v>
                </c:pt>
                <c:pt idx="17">
                  <c:v>-0.149752</c:v>
                </c:pt>
                <c:pt idx="18">
                  <c:v>-0.14322</c:v>
                </c:pt>
                <c:pt idx="19">
                  <c:v>-0.13625</c:v>
                </c:pt>
                <c:pt idx="20">
                  <c:v>-0.123812</c:v>
                </c:pt>
                <c:pt idx="21">
                  <c:v>-0.106221</c:v>
                </c:pt>
                <c:pt idx="22">
                  <c:v>-0.0827842</c:v>
                </c:pt>
                <c:pt idx="23">
                  <c:v>-0.0673099</c:v>
                </c:pt>
                <c:pt idx="24">
                  <c:v>-0.0539455</c:v>
                </c:pt>
                <c:pt idx="25">
                  <c:v>-0.0712282</c:v>
                </c:pt>
                <c:pt idx="26">
                  <c:v>-0.0648382</c:v>
                </c:pt>
                <c:pt idx="27">
                  <c:v>-0.0758369</c:v>
                </c:pt>
                <c:pt idx="28">
                  <c:v>-0.0827179</c:v>
                </c:pt>
                <c:pt idx="29">
                  <c:v>-0.113564</c:v>
                </c:pt>
                <c:pt idx="30">
                  <c:v>-0.125577</c:v>
                </c:pt>
                <c:pt idx="31">
                  <c:v>-0.134083</c:v>
                </c:pt>
                <c:pt idx="32">
                  <c:v>-0.151863</c:v>
                </c:pt>
                <c:pt idx="33">
                  <c:v>-0.13888</c:v>
                </c:pt>
                <c:pt idx="34">
                  <c:v>-0.178054</c:v>
                </c:pt>
                <c:pt idx="35">
                  <c:v>-0.224573</c:v>
                </c:pt>
                <c:pt idx="36">
                  <c:v>-0.233876</c:v>
                </c:pt>
                <c:pt idx="37">
                  <c:v>-0.131108</c:v>
                </c:pt>
                <c:pt idx="38">
                  <c:v>-0.130851</c:v>
                </c:pt>
                <c:pt idx="39">
                  <c:v>-0.138784</c:v>
                </c:pt>
                <c:pt idx="40">
                  <c:v>-0.106746</c:v>
                </c:pt>
                <c:pt idx="41">
                  <c:v>-0.0919272</c:v>
                </c:pt>
                <c:pt idx="42">
                  <c:v>-0.0776418</c:v>
                </c:pt>
                <c:pt idx="43">
                  <c:v>-0.0509304</c:v>
                </c:pt>
                <c:pt idx="44">
                  <c:v>-0.0413901</c:v>
                </c:pt>
                <c:pt idx="45">
                  <c:v>-0.0515104</c:v>
                </c:pt>
                <c:pt idx="46">
                  <c:v>-0.0453361</c:v>
                </c:pt>
                <c:pt idx="47">
                  <c:v>-0.0616765</c:v>
                </c:pt>
                <c:pt idx="48">
                  <c:v>-0.0972116</c:v>
                </c:pt>
                <c:pt idx="49">
                  <c:v>-0.111253</c:v>
                </c:pt>
                <c:pt idx="50">
                  <c:v>-0.145005</c:v>
                </c:pt>
                <c:pt idx="51">
                  <c:v>-0.170566</c:v>
                </c:pt>
                <c:pt idx="52">
                  <c:v>-0.169618</c:v>
                </c:pt>
                <c:pt idx="53">
                  <c:v>-0.143701</c:v>
                </c:pt>
                <c:pt idx="54">
                  <c:v>-0.201208</c:v>
                </c:pt>
                <c:pt idx="55">
                  <c:v>-0.229838</c:v>
                </c:pt>
                <c:pt idx="56">
                  <c:v>-0.219469</c:v>
                </c:pt>
                <c:pt idx="57">
                  <c:v>-0.133104</c:v>
                </c:pt>
                <c:pt idx="58">
                  <c:v>-0.132404</c:v>
                </c:pt>
                <c:pt idx="59">
                  <c:v>-0.137404</c:v>
                </c:pt>
                <c:pt idx="60">
                  <c:v>-0.132415</c:v>
                </c:pt>
                <c:pt idx="61">
                  <c:v>-0.0989834</c:v>
                </c:pt>
                <c:pt idx="62">
                  <c:v>-0.077697</c:v>
                </c:pt>
                <c:pt idx="63">
                  <c:v>-0.0455311</c:v>
                </c:pt>
                <c:pt idx="64">
                  <c:v>-0.0291826</c:v>
                </c:pt>
                <c:pt idx="65">
                  <c:v>-0.0459046</c:v>
                </c:pt>
                <c:pt idx="66">
                  <c:v>-0.0483195</c:v>
                </c:pt>
                <c:pt idx="67">
                  <c:v>-0.0766099</c:v>
                </c:pt>
                <c:pt idx="68">
                  <c:v>-0.0872074</c:v>
                </c:pt>
                <c:pt idx="69">
                  <c:v>-0.112046</c:v>
                </c:pt>
                <c:pt idx="70">
                  <c:v>-0.127639</c:v>
                </c:pt>
                <c:pt idx="71">
                  <c:v>-0.149988</c:v>
                </c:pt>
                <c:pt idx="72">
                  <c:v>-0.136436</c:v>
                </c:pt>
                <c:pt idx="73">
                  <c:v>-0.143058</c:v>
                </c:pt>
                <c:pt idx="74">
                  <c:v>-0.165909</c:v>
                </c:pt>
                <c:pt idx="75">
                  <c:v>-0.241801</c:v>
                </c:pt>
              </c:numCache>
            </c:numRef>
          </c:yVal>
          <c:smooth val="0"/>
        </c:ser>
        <c:axId val="69218538"/>
        <c:axId val="38184316"/>
      </c:scatterChart>
      <c:valAx>
        <c:axId val="69218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4042831759095"/>
              <c:y val="0.918007615772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4316"/>
        <c:crossesAt val="0"/>
        <c:crossBetween val="midCat"/>
      </c:valAx>
      <c:valAx>
        <c:axId val="38184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6797690701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185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294865800056"/>
          <c:y val="0.48888342955410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TD #0443 Inshore Casts excuding outliers
(DOX_CTD - DOX_BOT) vs. DOX_CTD</a:t>
            </a:r>
          </a:p>
        </c:rich>
      </c:tx>
      <c:layout>
        <c:manualLayout>
          <c:xMode val="edge"/>
          <c:yMode val="edge"/>
          <c:x val="0.323529411764706"/>
          <c:y val="0.0286819801007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146825025718"/>
          <c:y val="0.104778282766245"/>
          <c:w val="0.725334330870663"/>
          <c:h val="0.8579412848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102</c:f>
              <c:numCache>
                <c:formatCode>General</c:formatCode>
                <c:ptCount val="86"/>
                <c:pt idx="0">
                  <c:v>2.34821</c:v>
                </c:pt>
                <c:pt idx="1">
                  <c:v>2.48105</c:v>
                </c:pt>
                <c:pt idx="2">
                  <c:v>3.06896</c:v>
                </c:pt>
                <c:pt idx="3">
                  <c:v>3.32213</c:v>
                </c:pt>
                <c:pt idx="4">
                  <c:v>3.77217</c:v>
                </c:pt>
                <c:pt idx="5">
                  <c:v>4.37887</c:v>
                </c:pt>
                <c:pt idx="6">
                  <c:v>4.56576</c:v>
                </c:pt>
                <c:pt idx="7">
                  <c:v>4.77971</c:v>
                </c:pt>
                <c:pt idx="8">
                  <c:v>5.07983</c:v>
                </c:pt>
                <c:pt idx="9">
                  <c:v>5.4695</c:v>
                </c:pt>
                <c:pt idx="10">
                  <c:v>5.67124</c:v>
                </c:pt>
                <c:pt idx="11">
                  <c:v>5.67201</c:v>
                </c:pt>
                <c:pt idx="12">
                  <c:v>4.51</c:v>
                </c:pt>
                <c:pt idx="13">
                  <c:v>4.53073</c:v>
                </c:pt>
                <c:pt idx="14">
                  <c:v>4.58876</c:v>
                </c:pt>
                <c:pt idx="15">
                  <c:v>4.72082</c:v>
                </c:pt>
                <c:pt idx="16">
                  <c:v>4.84494</c:v>
                </c:pt>
                <c:pt idx="17">
                  <c:v>5.00682</c:v>
                </c:pt>
                <c:pt idx="18">
                  <c:v>5.02758</c:v>
                </c:pt>
                <c:pt idx="19">
                  <c:v>5.1182</c:v>
                </c:pt>
                <c:pt idx="20">
                  <c:v>5.12586</c:v>
                </c:pt>
                <c:pt idx="21">
                  <c:v>5.13348</c:v>
                </c:pt>
                <c:pt idx="22">
                  <c:v>5.15006</c:v>
                </c:pt>
                <c:pt idx="23">
                  <c:v>5.14891</c:v>
                </c:pt>
                <c:pt idx="24">
                  <c:v>5.15836</c:v>
                </c:pt>
                <c:pt idx="25">
                  <c:v>5.1644</c:v>
                </c:pt>
                <c:pt idx="26">
                  <c:v>4.82785</c:v>
                </c:pt>
                <c:pt idx="27">
                  <c:v>4.8255</c:v>
                </c:pt>
                <c:pt idx="28">
                  <c:v>4.87689</c:v>
                </c:pt>
                <c:pt idx="29">
                  <c:v>4.9434</c:v>
                </c:pt>
                <c:pt idx="30">
                  <c:v>5.09667</c:v>
                </c:pt>
                <c:pt idx="31">
                  <c:v>5.12924</c:v>
                </c:pt>
                <c:pt idx="32">
                  <c:v>5.22616</c:v>
                </c:pt>
                <c:pt idx="33">
                  <c:v>5.219</c:v>
                </c:pt>
                <c:pt idx="34">
                  <c:v>5.24792</c:v>
                </c:pt>
                <c:pt idx="35">
                  <c:v>5.1891</c:v>
                </c:pt>
                <c:pt idx="36">
                  <c:v>5.21029</c:v>
                </c:pt>
                <c:pt idx="37">
                  <c:v>5.24372</c:v>
                </c:pt>
                <c:pt idx="38">
                  <c:v>5.28437</c:v>
                </c:pt>
                <c:pt idx="39">
                  <c:v>5.29651</c:v>
                </c:pt>
                <c:pt idx="40">
                  <c:v>2.33967</c:v>
                </c:pt>
                <c:pt idx="41">
                  <c:v>2.38096</c:v>
                </c:pt>
                <c:pt idx="42">
                  <c:v>2.64644</c:v>
                </c:pt>
                <c:pt idx="43">
                  <c:v>3.14308</c:v>
                </c:pt>
                <c:pt idx="44">
                  <c:v>3.82753</c:v>
                </c:pt>
                <c:pt idx="45">
                  <c:v>4.07278</c:v>
                </c:pt>
                <c:pt idx="46">
                  <c:v>4.60293</c:v>
                </c:pt>
                <c:pt idx="47">
                  <c:v>5.00652</c:v>
                </c:pt>
                <c:pt idx="48">
                  <c:v>4.70281</c:v>
                </c:pt>
                <c:pt idx="49">
                  <c:v>4.71501</c:v>
                </c:pt>
                <c:pt idx="50">
                  <c:v>4.69264</c:v>
                </c:pt>
                <c:pt idx="51">
                  <c:v>4.87722</c:v>
                </c:pt>
                <c:pt idx="52">
                  <c:v>5.44587</c:v>
                </c:pt>
                <c:pt idx="53">
                  <c:v>6.43751</c:v>
                </c:pt>
                <c:pt idx="54">
                  <c:v>7.5545</c:v>
                </c:pt>
                <c:pt idx="55">
                  <c:v>7.41737</c:v>
                </c:pt>
                <c:pt idx="56">
                  <c:v>2.13776</c:v>
                </c:pt>
                <c:pt idx="57">
                  <c:v>2.27068</c:v>
                </c:pt>
                <c:pt idx="58">
                  <c:v>2.44809</c:v>
                </c:pt>
                <c:pt idx="59">
                  <c:v>2.72202</c:v>
                </c:pt>
                <c:pt idx="60">
                  <c:v>3.36459</c:v>
                </c:pt>
                <c:pt idx="61">
                  <c:v>4.06649</c:v>
                </c:pt>
                <c:pt idx="62">
                  <c:v>4.58978</c:v>
                </c:pt>
                <c:pt idx="63">
                  <c:v>4.76637</c:v>
                </c:pt>
                <c:pt idx="64">
                  <c:v>4.32876</c:v>
                </c:pt>
                <c:pt idx="65">
                  <c:v>4.59273</c:v>
                </c:pt>
                <c:pt idx="66">
                  <c:v>4.83429</c:v>
                </c:pt>
                <c:pt idx="67">
                  <c:v>5.39666</c:v>
                </c:pt>
                <c:pt idx="68">
                  <c:v>5.83204</c:v>
                </c:pt>
                <c:pt idx="69">
                  <c:v>6.67812</c:v>
                </c:pt>
                <c:pt idx="70">
                  <c:v>7.51031</c:v>
                </c:pt>
                <c:pt idx="71">
                  <c:v>7.54097</c:v>
                </c:pt>
                <c:pt idx="72">
                  <c:v>2.50565</c:v>
                </c:pt>
                <c:pt idx="73">
                  <c:v>2.83184</c:v>
                </c:pt>
                <c:pt idx="74">
                  <c:v>3.13466</c:v>
                </c:pt>
                <c:pt idx="75">
                  <c:v>3.48887</c:v>
                </c:pt>
                <c:pt idx="76">
                  <c:v>3.97134</c:v>
                </c:pt>
                <c:pt idx="77">
                  <c:v>3.99454</c:v>
                </c:pt>
                <c:pt idx="78">
                  <c:v>4.54644</c:v>
                </c:pt>
                <c:pt idx="79">
                  <c:v>4.66461</c:v>
                </c:pt>
                <c:pt idx="80">
                  <c:v>5.16508</c:v>
                </c:pt>
                <c:pt idx="81">
                  <c:v>5.51637</c:v>
                </c:pt>
                <c:pt idx="82">
                  <c:v>6.00328</c:v>
                </c:pt>
                <c:pt idx="83">
                  <c:v>6.50033</c:v>
                </c:pt>
                <c:pt idx="84">
                  <c:v>6.84913</c:v>
                </c:pt>
                <c:pt idx="85">
                  <c:v>7.3401</c:v>
                </c:pt>
              </c:numCache>
            </c:numRef>
          </c:xVal>
          <c:yVal>
            <c:numRef>
              <c:f>Fit_4!$F$17:$F$102</c:f>
              <c:numCache>
                <c:formatCode>General</c:formatCode>
                <c:ptCount val="86"/>
                <c:pt idx="0">
                  <c:v>-0.0897925</c:v>
                </c:pt>
                <c:pt idx="1">
                  <c:v>-0.114954</c:v>
                </c:pt>
                <c:pt idx="2">
                  <c:v>-0.0780416</c:v>
                </c:pt>
                <c:pt idx="3">
                  <c:v>-0.105873</c:v>
                </c:pt>
                <c:pt idx="4">
                  <c:v>-0.091826</c:v>
                </c:pt>
                <c:pt idx="5">
                  <c:v>-0.0771284</c:v>
                </c:pt>
                <c:pt idx="6">
                  <c:v>-0.117241</c:v>
                </c:pt>
                <c:pt idx="7">
                  <c:v>-0.119287</c:v>
                </c:pt>
                <c:pt idx="8">
                  <c:v>-0.149174</c:v>
                </c:pt>
                <c:pt idx="9">
                  <c:v>0.0165</c:v>
                </c:pt>
                <c:pt idx="10">
                  <c:v>-0.122764</c:v>
                </c:pt>
                <c:pt idx="11">
                  <c:v>-0.167994</c:v>
                </c:pt>
                <c:pt idx="12">
                  <c:v>-0.156004</c:v>
                </c:pt>
                <c:pt idx="13">
                  <c:v>-0.149274</c:v>
                </c:pt>
                <c:pt idx="14">
                  <c:v>-0.157245</c:v>
                </c:pt>
                <c:pt idx="15">
                  <c:v>-0.163178</c:v>
                </c:pt>
                <c:pt idx="16">
                  <c:v>-0.146058</c:v>
                </c:pt>
                <c:pt idx="17">
                  <c:v>-0.152181</c:v>
                </c:pt>
                <c:pt idx="18">
                  <c:v>-0.154423</c:v>
                </c:pt>
                <c:pt idx="19">
                  <c:v>-0.142796</c:v>
                </c:pt>
                <c:pt idx="20">
                  <c:v>-0.150141</c:v>
                </c:pt>
                <c:pt idx="21">
                  <c:v>-0.152518</c:v>
                </c:pt>
                <c:pt idx="22">
                  <c:v>-0.146942</c:v>
                </c:pt>
                <c:pt idx="23">
                  <c:v>-0.166095</c:v>
                </c:pt>
                <c:pt idx="24">
                  <c:v>-0.148639</c:v>
                </c:pt>
                <c:pt idx="25">
                  <c:v>-0.149597</c:v>
                </c:pt>
                <c:pt idx="26">
                  <c:v>-0.165149</c:v>
                </c:pt>
                <c:pt idx="27">
                  <c:v>-0.166502</c:v>
                </c:pt>
                <c:pt idx="28">
                  <c:v>-0.157108</c:v>
                </c:pt>
                <c:pt idx="29">
                  <c:v>-0.168598</c:v>
                </c:pt>
                <c:pt idx="30">
                  <c:v>-0.144328</c:v>
                </c:pt>
                <c:pt idx="31">
                  <c:v>-0.161759</c:v>
                </c:pt>
                <c:pt idx="32">
                  <c:v>-0.160842</c:v>
                </c:pt>
                <c:pt idx="33">
                  <c:v>-0.154996</c:v>
                </c:pt>
                <c:pt idx="34">
                  <c:v>-0.150083</c:v>
                </c:pt>
                <c:pt idx="35">
                  <c:v>-0.184905</c:v>
                </c:pt>
                <c:pt idx="36">
                  <c:v>-0.166714</c:v>
                </c:pt>
                <c:pt idx="37">
                  <c:v>-0.164278</c:v>
                </c:pt>
                <c:pt idx="38">
                  <c:v>-0.146635</c:v>
                </c:pt>
                <c:pt idx="39">
                  <c:v>-0.149487</c:v>
                </c:pt>
                <c:pt idx="40">
                  <c:v>-0.126332</c:v>
                </c:pt>
                <c:pt idx="41">
                  <c:v>-0.0950415</c:v>
                </c:pt>
                <c:pt idx="42">
                  <c:v>-0.0945559</c:v>
                </c:pt>
                <c:pt idx="43">
                  <c:v>-0.108921</c:v>
                </c:pt>
                <c:pt idx="44">
                  <c:v>-0.0774689</c:v>
                </c:pt>
                <c:pt idx="45">
                  <c:v>-0.110216</c:v>
                </c:pt>
                <c:pt idx="46">
                  <c:v>-0.126066</c:v>
                </c:pt>
                <c:pt idx="47">
                  <c:v>-0.0704813</c:v>
                </c:pt>
                <c:pt idx="48">
                  <c:v>-0.151187</c:v>
                </c:pt>
                <c:pt idx="49">
                  <c:v>-0.140987</c:v>
                </c:pt>
                <c:pt idx="50">
                  <c:v>-0.147357</c:v>
                </c:pt>
                <c:pt idx="51">
                  <c:v>-0.12378</c:v>
                </c:pt>
                <c:pt idx="52">
                  <c:v>0.0208669</c:v>
                </c:pt>
                <c:pt idx="53">
                  <c:v>0.0325103</c:v>
                </c:pt>
                <c:pt idx="54">
                  <c:v>0.362498</c:v>
                </c:pt>
                <c:pt idx="55">
                  <c:v>-0.153635</c:v>
                </c:pt>
                <c:pt idx="56">
                  <c:v>-0.0972364</c:v>
                </c:pt>
                <c:pt idx="57">
                  <c:v>-0.0853155</c:v>
                </c:pt>
                <c:pt idx="58">
                  <c:v>-0.104913</c:v>
                </c:pt>
                <c:pt idx="59">
                  <c:v>-0.107975</c:v>
                </c:pt>
                <c:pt idx="60">
                  <c:v>-0.114407</c:v>
                </c:pt>
                <c:pt idx="61">
                  <c:v>-0.19451</c:v>
                </c:pt>
                <c:pt idx="62">
                  <c:v>-0.123216</c:v>
                </c:pt>
                <c:pt idx="63">
                  <c:v>-0.147635</c:v>
                </c:pt>
                <c:pt idx="64">
                  <c:v>-0.118245</c:v>
                </c:pt>
                <c:pt idx="65">
                  <c:v>-0.0802736</c:v>
                </c:pt>
                <c:pt idx="66">
                  <c:v>-0.137705</c:v>
                </c:pt>
                <c:pt idx="67">
                  <c:v>-0.131336</c:v>
                </c:pt>
                <c:pt idx="68">
                  <c:v>-0.0409627</c:v>
                </c:pt>
                <c:pt idx="69">
                  <c:v>0.255125</c:v>
                </c:pt>
                <c:pt idx="70">
                  <c:v>-0.0326891</c:v>
                </c:pt>
                <c:pt idx="71">
                  <c:v>-0.175033</c:v>
                </c:pt>
                <c:pt idx="72">
                  <c:v>-0.109349</c:v>
                </c:pt>
                <c:pt idx="73">
                  <c:v>-0.126162</c:v>
                </c:pt>
                <c:pt idx="74">
                  <c:v>-0.129336</c:v>
                </c:pt>
                <c:pt idx="75">
                  <c:v>-0.139129</c:v>
                </c:pt>
                <c:pt idx="76">
                  <c:v>-0.121655</c:v>
                </c:pt>
                <c:pt idx="77">
                  <c:v>-0.161457</c:v>
                </c:pt>
                <c:pt idx="78">
                  <c:v>-0.142556</c:v>
                </c:pt>
                <c:pt idx="79">
                  <c:v>-0.145386</c:v>
                </c:pt>
                <c:pt idx="80">
                  <c:v>-0.012917</c:v>
                </c:pt>
                <c:pt idx="81">
                  <c:v>-0.173631</c:v>
                </c:pt>
                <c:pt idx="82">
                  <c:v>-0.147722</c:v>
                </c:pt>
                <c:pt idx="83">
                  <c:v>0.0843277</c:v>
                </c:pt>
                <c:pt idx="84">
                  <c:v>-0.171871</c:v>
                </c:pt>
                <c:pt idx="85">
                  <c:v>-0.3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4!$J$17:$J$102</c:f>
              <c:numCache>
                <c:formatCode>General</c:formatCode>
                <c:ptCount val="86"/>
                <c:pt idx="0">
                  <c:v>2.34821</c:v>
                </c:pt>
                <c:pt idx="1">
                  <c:v>2.48105</c:v>
                </c:pt>
                <c:pt idx="2">
                  <c:v>3.32213</c:v>
                </c:pt>
                <c:pt idx="3">
                  <c:v>4.56576</c:v>
                </c:pt>
                <c:pt idx="4">
                  <c:v>4.77971</c:v>
                </c:pt>
                <c:pt idx="5">
                  <c:v>5.07983</c:v>
                </c:pt>
                <c:pt idx="6">
                  <c:v>5.67124</c:v>
                </c:pt>
                <c:pt idx="7">
                  <c:v>5.67201</c:v>
                </c:pt>
                <c:pt idx="8">
                  <c:v>4.51</c:v>
                </c:pt>
                <c:pt idx="9">
                  <c:v>4.53073</c:v>
                </c:pt>
                <c:pt idx="10">
                  <c:v>4.58876</c:v>
                </c:pt>
                <c:pt idx="11">
                  <c:v>4.72082</c:v>
                </c:pt>
                <c:pt idx="12">
                  <c:v>4.84494</c:v>
                </c:pt>
                <c:pt idx="13">
                  <c:v>5.00682</c:v>
                </c:pt>
                <c:pt idx="14">
                  <c:v>5.02758</c:v>
                </c:pt>
                <c:pt idx="15">
                  <c:v>5.1182</c:v>
                </c:pt>
                <c:pt idx="16">
                  <c:v>5.12586</c:v>
                </c:pt>
                <c:pt idx="17">
                  <c:v>5.13348</c:v>
                </c:pt>
                <c:pt idx="18">
                  <c:v>5.15006</c:v>
                </c:pt>
                <c:pt idx="19">
                  <c:v>5.14891</c:v>
                </c:pt>
                <c:pt idx="20">
                  <c:v>5.15836</c:v>
                </c:pt>
                <c:pt idx="21">
                  <c:v>5.1644</c:v>
                </c:pt>
                <c:pt idx="22">
                  <c:v>4.82785</c:v>
                </c:pt>
                <c:pt idx="23">
                  <c:v>4.8255</c:v>
                </c:pt>
                <c:pt idx="24">
                  <c:v>4.87689</c:v>
                </c:pt>
                <c:pt idx="25">
                  <c:v>5.09667</c:v>
                </c:pt>
                <c:pt idx="26">
                  <c:v>5.12924</c:v>
                </c:pt>
                <c:pt idx="27">
                  <c:v>5.22616</c:v>
                </c:pt>
                <c:pt idx="28">
                  <c:v>5.219</c:v>
                </c:pt>
                <c:pt idx="29">
                  <c:v>5.24792</c:v>
                </c:pt>
                <c:pt idx="30">
                  <c:v>5.21029</c:v>
                </c:pt>
                <c:pt idx="31">
                  <c:v>5.24372</c:v>
                </c:pt>
                <c:pt idx="32">
                  <c:v>5.28437</c:v>
                </c:pt>
                <c:pt idx="33">
                  <c:v>5.29651</c:v>
                </c:pt>
                <c:pt idx="34">
                  <c:v>2.33967</c:v>
                </c:pt>
                <c:pt idx="35">
                  <c:v>2.38096</c:v>
                </c:pt>
                <c:pt idx="36">
                  <c:v>2.64644</c:v>
                </c:pt>
                <c:pt idx="37">
                  <c:v>3.14308</c:v>
                </c:pt>
                <c:pt idx="38">
                  <c:v>4.07278</c:v>
                </c:pt>
                <c:pt idx="39">
                  <c:v>4.60293</c:v>
                </c:pt>
                <c:pt idx="40">
                  <c:v>4.70281</c:v>
                </c:pt>
                <c:pt idx="41">
                  <c:v>4.71501</c:v>
                </c:pt>
                <c:pt idx="42">
                  <c:v>4.69264</c:v>
                </c:pt>
                <c:pt idx="43">
                  <c:v>4.87722</c:v>
                </c:pt>
                <c:pt idx="44">
                  <c:v>7.41737</c:v>
                </c:pt>
                <c:pt idx="45">
                  <c:v>2.13776</c:v>
                </c:pt>
                <c:pt idx="46">
                  <c:v>2.27068</c:v>
                </c:pt>
                <c:pt idx="47">
                  <c:v>2.44809</c:v>
                </c:pt>
                <c:pt idx="48">
                  <c:v>2.72202</c:v>
                </c:pt>
                <c:pt idx="49">
                  <c:v>3.36459</c:v>
                </c:pt>
                <c:pt idx="50">
                  <c:v>4.58978</c:v>
                </c:pt>
                <c:pt idx="51">
                  <c:v>4.76637</c:v>
                </c:pt>
                <c:pt idx="52">
                  <c:v>4.32876</c:v>
                </c:pt>
                <c:pt idx="53">
                  <c:v>4.83429</c:v>
                </c:pt>
                <c:pt idx="54">
                  <c:v>5.39666</c:v>
                </c:pt>
                <c:pt idx="55">
                  <c:v>7.54097</c:v>
                </c:pt>
                <c:pt idx="56">
                  <c:v>2.50565</c:v>
                </c:pt>
                <c:pt idx="57">
                  <c:v>2.83184</c:v>
                </c:pt>
                <c:pt idx="58">
                  <c:v>3.13466</c:v>
                </c:pt>
                <c:pt idx="59">
                  <c:v>3.48887</c:v>
                </c:pt>
                <c:pt idx="60">
                  <c:v>3.97134</c:v>
                </c:pt>
                <c:pt idx="61">
                  <c:v>4.54644</c:v>
                </c:pt>
                <c:pt idx="62">
                  <c:v>4.66461</c:v>
                </c:pt>
                <c:pt idx="63">
                  <c:v>5.51637</c:v>
                </c:pt>
                <c:pt idx="64">
                  <c:v>6.00328</c:v>
                </c:pt>
              </c:numCache>
            </c:numRef>
          </c:xVal>
          <c:yVal>
            <c:numRef>
              <c:f>Fit_4!$K$17:$K$102</c:f>
              <c:numCache>
                <c:formatCode>General</c:formatCode>
                <c:ptCount val="86"/>
                <c:pt idx="0">
                  <c:v>-0.0897925</c:v>
                </c:pt>
                <c:pt idx="1">
                  <c:v>-0.114954</c:v>
                </c:pt>
                <c:pt idx="2">
                  <c:v>-0.105873</c:v>
                </c:pt>
                <c:pt idx="3">
                  <c:v>-0.117241</c:v>
                </c:pt>
                <c:pt idx="4">
                  <c:v>-0.119287</c:v>
                </c:pt>
                <c:pt idx="5">
                  <c:v>-0.149174</c:v>
                </c:pt>
                <c:pt idx="6">
                  <c:v>-0.122764</c:v>
                </c:pt>
                <c:pt idx="7">
                  <c:v>-0.167994</c:v>
                </c:pt>
                <c:pt idx="8">
                  <c:v>-0.156004</c:v>
                </c:pt>
                <c:pt idx="9">
                  <c:v>-0.149274</c:v>
                </c:pt>
                <c:pt idx="10">
                  <c:v>-0.157245</c:v>
                </c:pt>
                <c:pt idx="11">
                  <c:v>-0.163178</c:v>
                </c:pt>
                <c:pt idx="12">
                  <c:v>-0.146058</c:v>
                </c:pt>
                <c:pt idx="13">
                  <c:v>-0.152181</c:v>
                </c:pt>
                <c:pt idx="14">
                  <c:v>-0.154423</c:v>
                </c:pt>
                <c:pt idx="15">
                  <c:v>-0.142796</c:v>
                </c:pt>
                <c:pt idx="16">
                  <c:v>-0.150141</c:v>
                </c:pt>
                <c:pt idx="17">
                  <c:v>-0.152518</c:v>
                </c:pt>
                <c:pt idx="18">
                  <c:v>-0.146942</c:v>
                </c:pt>
                <c:pt idx="19">
                  <c:v>-0.166095</c:v>
                </c:pt>
                <c:pt idx="20">
                  <c:v>-0.148639</c:v>
                </c:pt>
                <c:pt idx="21">
                  <c:v>-0.149597</c:v>
                </c:pt>
                <c:pt idx="22">
                  <c:v>-0.165149</c:v>
                </c:pt>
                <c:pt idx="23">
                  <c:v>-0.166502</c:v>
                </c:pt>
                <c:pt idx="24">
                  <c:v>-0.157108</c:v>
                </c:pt>
                <c:pt idx="25">
                  <c:v>-0.144328</c:v>
                </c:pt>
                <c:pt idx="26">
                  <c:v>-0.161759</c:v>
                </c:pt>
                <c:pt idx="27">
                  <c:v>-0.160842</c:v>
                </c:pt>
                <c:pt idx="28">
                  <c:v>-0.154996</c:v>
                </c:pt>
                <c:pt idx="29">
                  <c:v>-0.150083</c:v>
                </c:pt>
                <c:pt idx="30">
                  <c:v>-0.166714</c:v>
                </c:pt>
                <c:pt idx="31">
                  <c:v>-0.164278</c:v>
                </c:pt>
                <c:pt idx="32">
                  <c:v>-0.146635</c:v>
                </c:pt>
                <c:pt idx="33">
                  <c:v>-0.149487</c:v>
                </c:pt>
                <c:pt idx="34">
                  <c:v>-0.126332</c:v>
                </c:pt>
                <c:pt idx="35">
                  <c:v>-0.0950415</c:v>
                </c:pt>
                <c:pt idx="36">
                  <c:v>-0.0945559</c:v>
                </c:pt>
                <c:pt idx="37">
                  <c:v>-0.108921</c:v>
                </c:pt>
                <c:pt idx="38">
                  <c:v>-0.110216</c:v>
                </c:pt>
                <c:pt idx="39">
                  <c:v>-0.126066</c:v>
                </c:pt>
                <c:pt idx="40">
                  <c:v>-0.151187</c:v>
                </c:pt>
                <c:pt idx="41">
                  <c:v>-0.140987</c:v>
                </c:pt>
                <c:pt idx="42">
                  <c:v>-0.147357</c:v>
                </c:pt>
                <c:pt idx="43">
                  <c:v>-0.12378</c:v>
                </c:pt>
                <c:pt idx="44">
                  <c:v>-0.153635</c:v>
                </c:pt>
                <c:pt idx="45">
                  <c:v>-0.0972364</c:v>
                </c:pt>
                <c:pt idx="46">
                  <c:v>-0.0853155</c:v>
                </c:pt>
                <c:pt idx="47">
                  <c:v>-0.104913</c:v>
                </c:pt>
                <c:pt idx="48">
                  <c:v>-0.107975</c:v>
                </c:pt>
                <c:pt idx="49">
                  <c:v>-0.114407</c:v>
                </c:pt>
                <c:pt idx="50">
                  <c:v>-0.123216</c:v>
                </c:pt>
                <c:pt idx="51">
                  <c:v>-0.147635</c:v>
                </c:pt>
                <c:pt idx="52">
                  <c:v>-0.118245</c:v>
                </c:pt>
                <c:pt idx="53">
                  <c:v>-0.137705</c:v>
                </c:pt>
                <c:pt idx="54">
                  <c:v>-0.131336</c:v>
                </c:pt>
                <c:pt idx="55">
                  <c:v>-0.175033</c:v>
                </c:pt>
                <c:pt idx="56">
                  <c:v>-0.109349</c:v>
                </c:pt>
                <c:pt idx="57">
                  <c:v>-0.126162</c:v>
                </c:pt>
                <c:pt idx="58">
                  <c:v>-0.129336</c:v>
                </c:pt>
                <c:pt idx="59">
                  <c:v>-0.139129</c:v>
                </c:pt>
                <c:pt idx="60">
                  <c:v>-0.121655</c:v>
                </c:pt>
                <c:pt idx="61">
                  <c:v>-0.142556</c:v>
                </c:pt>
                <c:pt idx="62">
                  <c:v>-0.145386</c:v>
                </c:pt>
                <c:pt idx="63">
                  <c:v>-0.173631</c:v>
                </c:pt>
                <c:pt idx="64">
                  <c:v>-0.147722</c:v>
                </c:pt>
              </c:numCache>
            </c:numRef>
          </c:yVal>
          <c:smooth val="0"/>
        </c:ser>
        <c:axId val="19174130"/>
        <c:axId val="21851336"/>
      </c:scatterChart>
      <c:valAx>
        <c:axId val="19174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611334517909"/>
              <c:y val="0.918007615772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51336"/>
        <c:crossesAt val="0"/>
        <c:crossBetween val="midCat"/>
      </c:valAx>
      <c:valAx>
        <c:axId val="218513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6797690701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41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827270176751"/>
          <c:y val="0.48888342955410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TD 0443 Offshore excluding P&gt;100db
(DOX_CTD - DOX_BOT) vs. DOX_CTD</a:t>
            </a:r>
          </a:p>
        </c:rich>
      </c:tx>
      <c:layout>
        <c:manualLayout>
          <c:xMode val="edge"/>
          <c:yMode val="edge"/>
          <c:x val="0.340596652015337"/>
          <c:y val="0.0286819801007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146825025718"/>
          <c:y val="0.104778282766245"/>
          <c:w val="0.725334330870663"/>
          <c:h val="0.8579412848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113</c:f>
              <c:numCache>
                <c:formatCode>General</c:formatCode>
                <c:ptCount val="97"/>
                <c:pt idx="0">
                  <c:v>2.20089</c:v>
                </c:pt>
                <c:pt idx="1">
                  <c:v>2.18709</c:v>
                </c:pt>
                <c:pt idx="2">
                  <c:v>2.18706</c:v>
                </c:pt>
                <c:pt idx="3">
                  <c:v>1.82335</c:v>
                </c:pt>
                <c:pt idx="4">
                  <c:v>1.22851</c:v>
                </c:pt>
                <c:pt idx="5">
                  <c:v>0.566979</c:v>
                </c:pt>
                <c:pt idx="6">
                  <c:v>0.28001</c:v>
                </c:pt>
                <c:pt idx="7">
                  <c:v>0.20127</c:v>
                </c:pt>
                <c:pt idx="8">
                  <c:v>0.22391</c:v>
                </c:pt>
                <c:pt idx="9">
                  <c:v>0.443992</c:v>
                </c:pt>
                <c:pt idx="10">
                  <c:v>0.985353</c:v>
                </c:pt>
                <c:pt idx="11">
                  <c:v>1.44617</c:v>
                </c:pt>
                <c:pt idx="12">
                  <c:v>1.92508</c:v>
                </c:pt>
                <c:pt idx="13">
                  <c:v>2.48618</c:v>
                </c:pt>
                <c:pt idx="14">
                  <c:v>2.76497</c:v>
                </c:pt>
                <c:pt idx="15">
                  <c:v>3.01712</c:v>
                </c:pt>
                <c:pt idx="16">
                  <c:v>3.49416</c:v>
                </c:pt>
                <c:pt idx="17">
                  <c:v>4.1395</c:v>
                </c:pt>
                <c:pt idx="18">
                  <c:v>6.29186</c:v>
                </c:pt>
                <c:pt idx="19">
                  <c:v>6.3985</c:v>
                </c:pt>
                <c:pt idx="20">
                  <c:v>6.4246</c:v>
                </c:pt>
                <c:pt idx="21">
                  <c:v>6.44252</c:v>
                </c:pt>
                <c:pt idx="22">
                  <c:v>6.44504</c:v>
                </c:pt>
                <c:pt idx="23">
                  <c:v>3.04125</c:v>
                </c:pt>
                <c:pt idx="24">
                  <c:v>3.00278</c:v>
                </c:pt>
                <c:pt idx="25">
                  <c:v>2.76475</c:v>
                </c:pt>
                <c:pt idx="26">
                  <c:v>2.36319</c:v>
                </c:pt>
                <c:pt idx="27">
                  <c:v>1.75878</c:v>
                </c:pt>
                <c:pt idx="28">
                  <c:v>1.10222</c:v>
                </c:pt>
                <c:pt idx="29">
                  <c:v>0.51069</c:v>
                </c:pt>
                <c:pt idx="30">
                  <c:v>0.339055</c:v>
                </c:pt>
                <c:pt idx="31">
                  <c:v>0.374772</c:v>
                </c:pt>
                <c:pt idx="32">
                  <c:v>0.485162</c:v>
                </c:pt>
                <c:pt idx="33">
                  <c:v>0.632163</c:v>
                </c:pt>
                <c:pt idx="34">
                  <c:v>1.10728</c:v>
                </c:pt>
                <c:pt idx="35">
                  <c:v>1.56044</c:v>
                </c:pt>
                <c:pt idx="36">
                  <c:v>2.06342</c:v>
                </c:pt>
                <c:pt idx="37">
                  <c:v>2.91192</c:v>
                </c:pt>
                <c:pt idx="38">
                  <c:v>3.37914</c:v>
                </c:pt>
                <c:pt idx="39">
                  <c:v>3.75612</c:v>
                </c:pt>
                <c:pt idx="40">
                  <c:v>4.64995</c:v>
                </c:pt>
                <c:pt idx="41">
                  <c:v>6.78043</c:v>
                </c:pt>
                <c:pt idx="42">
                  <c:v>6.85212</c:v>
                </c:pt>
                <c:pt idx="43">
                  <c:v>6.87513</c:v>
                </c:pt>
                <c:pt idx="44">
                  <c:v>6.90249</c:v>
                </c:pt>
                <c:pt idx="45">
                  <c:v>6.90052</c:v>
                </c:pt>
                <c:pt idx="46">
                  <c:v>6.88955</c:v>
                </c:pt>
                <c:pt idx="47">
                  <c:v>6.94787</c:v>
                </c:pt>
                <c:pt idx="48">
                  <c:v>6.95586</c:v>
                </c:pt>
                <c:pt idx="49">
                  <c:v>6.96254</c:v>
                </c:pt>
                <c:pt idx="50">
                  <c:v>2.80989</c:v>
                </c:pt>
                <c:pt idx="51">
                  <c:v>2.69115</c:v>
                </c:pt>
                <c:pt idx="52">
                  <c:v>2.69122</c:v>
                </c:pt>
                <c:pt idx="53">
                  <c:v>2.31725</c:v>
                </c:pt>
                <c:pt idx="54">
                  <c:v>1.78907</c:v>
                </c:pt>
                <c:pt idx="55">
                  <c:v>1.15536</c:v>
                </c:pt>
                <c:pt idx="56">
                  <c:v>0.41807</c:v>
                </c:pt>
                <c:pt idx="57">
                  <c:v>0.26561</c:v>
                </c:pt>
                <c:pt idx="58">
                  <c:v>0.30249</c:v>
                </c:pt>
                <c:pt idx="59">
                  <c:v>0.383664</c:v>
                </c:pt>
                <c:pt idx="60">
                  <c:v>0.599324</c:v>
                </c:pt>
                <c:pt idx="61">
                  <c:v>1.39779</c:v>
                </c:pt>
                <c:pt idx="62">
                  <c:v>2.07975</c:v>
                </c:pt>
                <c:pt idx="63">
                  <c:v>2.715</c:v>
                </c:pt>
                <c:pt idx="64">
                  <c:v>3.53543</c:v>
                </c:pt>
                <c:pt idx="65">
                  <c:v>3.99438</c:v>
                </c:pt>
                <c:pt idx="66">
                  <c:v>4.1453</c:v>
                </c:pt>
                <c:pt idx="67">
                  <c:v>5.03879</c:v>
                </c:pt>
                <c:pt idx="68">
                  <c:v>6.63216</c:v>
                </c:pt>
                <c:pt idx="69">
                  <c:v>6.66353</c:v>
                </c:pt>
                <c:pt idx="70">
                  <c:v>6.67353</c:v>
                </c:pt>
                <c:pt idx="71">
                  <c:v>6.68086</c:v>
                </c:pt>
                <c:pt idx="72">
                  <c:v>6.70168</c:v>
                </c:pt>
                <c:pt idx="73">
                  <c:v>6.7019</c:v>
                </c:pt>
                <c:pt idx="74">
                  <c:v>2.6109</c:v>
                </c:pt>
                <c:pt idx="75">
                  <c:v>2.5536</c:v>
                </c:pt>
                <c:pt idx="76">
                  <c:v>2.5536</c:v>
                </c:pt>
                <c:pt idx="77">
                  <c:v>2.32959</c:v>
                </c:pt>
                <c:pt idx="78">
                  <c:v>1.80102</c:v>
                </c:pt>
                <c:pt idx="79">
                  <c:v>1.1543</c:v>
                </c:pt>
                <c:pt idx="80">
                  <c:v>0.510469</c:v>
                </c:pt>
                <c:pt idx="81">
                  <c:v>0.276817</c:v>
                </c:pt>
                <c:pt idx="82">
                  <c:v>0.258095</c:v>
                </c:pt>
                <c:pt idx="83">
                  <c:v>0.29768</c:v>
                </c:pt>
                <c:pt idx="84">
                  <c:v>0.48939</c:v>
                </c:pt>
                <c:pt idx="85">
                  <c:v>1.29279</c:v>
                </c:pt>
                <c:pt idx="86">
                  <c:v>2.01595</c:v>
                </c:pt>
                <c:pt idx="87">
                  <c:v>2.61436</c:v>
                </c:pt>
                <c:pt idx="88">
                  <c:v>3.21401</c:v>
                </c:pt>
                <c:pt idx="89">
                  <c:v>3.50556</c:v>
                </c:pt>
                <c:pt idx="90">
                  <c:v>3.82194</c:v>
                </c:pt>
                <c:pt idx="91">
                  <c:v>4.28509</c:v>
                </c:pt>
                <c:pt idx="92">
                  <c:v>5.3071</c:v>
                </c:pt>
                <c:pt idx="93">
                  <c:v>6.5652</c:v>
                </c:pt>
                <c:pt idx="94">
                  <c:v>6.58456</c:v>
                </c:pt>
                <c:pt idx="95">
                  <c:v>6.61227</c:v>
                </c:pt>
                <c:pt idx="96">
                  <c:v>6.60424</c:v>
                </c:pt>
              </c:numCache>
            </c:numRef>
          </c:xVal>
          <c:yVal>
            <c:numRef>
              <c:f>Fit_5!$F$17:$F$113</c:f>
              <c:numCache>
                <c:formatCode>General</c:formatCode>
                <c:ptCount val="97"/>
                <c:pt idx="0">
                  <c:v>-0.111115</c:v>
                </c:pt>
                <c:pt idx="1">
                  <c:v>-0.115907</c:v>
                </c:pt>
                <c:pt idx="2">
                  <c:v>-0.113939</c:v>
                </c:pt>
                <c:pt idx="3">
                  <c:v>-0.0926515</c:v>
                </c:pt>
                <c:pt idx="4">
                  <c:v>-0.0774941</c:v>
                </c:pt>
                <c:pt idx="5">
                  <c:v>-0.0440208</c:v>
                </c:pt>
                <c:pt idx="6">
                  <c:v>-0.0499903</c:v>
                </c:pt>
                <c:pt idx="7">
                  <c:v>-0.0397303</c:v>
                </c:pt>
                <c:pt idx="8">
                  <c:v>-0.0540901</c:v>
                </c:pt>
                <c:pt idx="9">
                  <c:v>-0.0620084</c:v>
                </c:pt>
                <c:pt idx="10">
                  <c:v>-0.0936473</c:v>
                </c:pt>
                <c:pt idx="11">
                  <c:v>-0.13183</c:v>
                </c:pt>
                <c:pt idx="12">
                  <c:v>-0.101917</c:v>
                </c:pt>
                <c:pt idx="13">
                  <c:v>-0.120817</c:v>
                </c:pt>
                <c:pt idx="14">
                  <c:v>-0.135033</c:v>
                </c:pt>
                <c:pt idx="15">
                  <c:v>-0.138884</c:v>
                </c:pt>
                <c:pt idx="16">
                  <c:v>-0.140842</c:v>
                </c:pt>
                <c:pt idx="17">
                  <c:v>-0.146498</c:v>
                </c:pt>
                <c:pt idx="18">
                  <c:v>-0.188137</c:v>
                </c:pt>
                <c:pt idx="19">
                  <c:v>-0.209498</c:v>
                </c:pt>
                <c:pt idx="20">
                  <c:v>-0.153402</c:v>
                </c:pt>
                <c:pt idx="21">
                  <c:v>-0.145481</c:v>
                </c:pt>
                <c:pt idx="22">
                  <c:v>-0.155958</c:v>
                </c:pt>
                <c:pt idx="23">
                  <c:v>-0.149752</c:v>
                </c:pt>
                <c:pt idx="24">
                  <c:v>-0.14322</c:v>
                </c:pt>
                <c:pt idx="25">
                  <c:v>-0.13625</c:v>
                </c:pt>
                <c:pt idx="26">
                  <c:v>-0.123812</c:v>
                </c:pt>
                <c:pt idx="27">
                  <c:v>-0.106221</c:v>
                </c:pt>
                <c:pt idx="28">
                  <c:v>-0.0827842</c:v>
                </c:pt>
                <c:pt idx="29">
                  <c:v>-0.0673099</c:v>
                </c:pt>
                <c:pt idx="30">
                  <c:v>-0.0539455</c:v>
                </c:pt>
                <c:pt idx="31">
                  <c:v>-0.0712282</c:v>
                </c:pt>
                <c:pt idx="32">
                  <c:v>-0.0648382</c:v>
                </c:pt>
                <c:pt idx="33">
                  <c:v>-0.0758369</c:v>
                </c:pt>
                <c:pt idx="34">
                  <c:v>-0.0827179</c:v>
                </c:pt>
                <c:pt idx="35">
                  <c:v>-0.113564</c:v>
                </c:pt>
                <c:pt idx="36">
                  <c:v>-0.125577</c:v>
                </c:pt>
                <c:pt idx="37">
                  <c:v>-0.134083</c:v>
                </c:pt>
                <c:pt idx="38">
                  <c:v>-0.151863</c:v>
                </c:pt>
                <c:pt idx="39">
                  <c:v>-0.13888</c:v>
                </c:pt>
                <c:pt idx="40">
                  <c:v>-0.178054</c:v>
                </c:pt>
                <c:pt idx="41">
                  <c:v>-0.224573</c:v>
                </c:pt>
                <c:pt idx="42">
                  <c:v>-0.233876</c:v>
                </c:pt>
                <c:pt idx="43">
                  <c:v>-0.185866</c:v>
                </c:pt>
                <c:pt idx="44">
                  <c:v>-0.14151</c:v>
                </c:pt>
                <c:pt idx="45">
                  <c:v>-0.163482</c:v>
                </c:pt>
                <c:pt idx="46">
                  <c:v>-0.171452</c:v>
                </c:pt>
                <c:pt idx="47">
                  <c:v>-0.213129</c:v>
                </c:pt>
                <c:pt idx="48">
                  <c:v>-0.208141</c:v>
                </c:pt>
                <c:pt idx="49">
                  <c:v>-0.195465</c:v>
                </c:pt>
                <c:pt idx="50">
                  <c:v>-0.131108</c:v>
                </c:pt>
                <c:pt idx="51">
                  <c:v>-0.130851</c:v>
                </c:pt>
                <c:pt idx="52">
                  <c:v>-0.138784</c:v>
                </c:pt>
                <c:pt idx="53">
                  <c:v>-0.106746</c:v>
                </c:pt>
                <c:pt idx="54">
                  <c:v>-0.0919272</c:v>
                </c:pt>
                <c:pt idx="55">
                  <c:v>-0.0776418</c:v>
                </c:pt>
                <c:pt idx="56">
                  <c:v>-0.0509304</c:v>
                </c:pt>
                <c:pt idx="57">
                  <c:v>-0.0413901</c:v>
                </c:pt>
                <c:pt idx="58">
                  <c:v>-0.0515104</c:v>
                </c:pt>
                <c:pt idx="59">
                  <c:v>-0.0453361</c:v>
                </c:pt>
                <c:pt idx="60">
                  <c:v>-0.0616765</c:v>
                </c:pt>
                <c:pt idx="61">
                  <c:v>-0.0972116</c:v>
                </c:pt>
                <c:pt idx="62">
                  <c:v>-0.111253</c:v>
                </c:pt>
                <c:pt idx="63">
                  <c:v>-0.145005</c:v>
                </c:pt>
                <c:pt idx="64">
                  <c:v>-0.170566</c:v>
                </c:pt>
                <c:pt idx="65">
                  <c:v>-0.169618</c:v>
                </c:pt>
                <c:pt idx="66">
                  <c:v>-0.143701</c:v>
                </c:pt>
                <c:pt idx="67">
                  <c:v>-0.201208</c:v>
                </c:pt>
                <c:pt idx="68">
                  <c:v>-0.229838</c:v>
                </c:pt>
                <c:pt idx="69">
                  <c:v>-0.219469</c:v>
                </c:pt>
                <c:pt idx="70">
                  <c:v>-0.193473</c:v>
                </c:pt>
                <c:pt idx="71">
                  <c:v>-0.190141</c:v>
                </c:pt>
                <c:pt idx="72">
                  <c:v>-0.176315</c:v>
                </c:pt>
                <c:pt idx="73">
                  <c:v>-0.173104</c:v>
                </c:pt>
                <c:pt idx="74">
                  <c:v>-0.133104</c:v>
                </c:pt>
                <c:pt idx="75">
                  <c:v>-0.132404</c:v>
                </c:pt>
                <c:pt idx="76">
                  <c:v>-0.137404</c:v>
                </c:pt>
                <c:pt idx="77">
                  <c:v>-0.132415</c:v>
                </c:pt>
                <c:pt idx="78">
                  <c:v>-0.0989834</c:v>
                </c:pt>
                <c:pt idx="79">
                  <c:v>-0.077697</c:v>
                </c:pt>
                <c:pt idx="80">
                  <c:v>-0.0455311</c:v>
                </c:pt>
                <c:pt idx="81">
                  <c:v>-0.0291826</c:v>
                </c:pt>
                <c:pt idx="82">
                  <c:v>-0.0459046</c:v>
                </c:pt>
                <c:pt idx="83">
                  <c:v>-0.0483195</c:v>
                </c:pt>
                <c:pt idx="84">
                  <c:v>-0.0766099</c:v>
                </c:pt>
                <c:pt idx="85">
                  <c:v>-0.0872074</c:v>
                </c:pt>
                <c:pt idx="86">
                  <c:v>-0.112046</c:v>
                </c:pt>
                <c:pt idx="87">
                  <c:v>-0.127639</c:v>
                </c:pt>
                <c:pt idx="88">
                  <c:v>-0.149988</c:v>
                </c:pt>
                <c:pt idx="89">
                  <c:v>-0.136436</c:v>
                </c:pt>
                <c:pt idx="90">
                  <c:v>-0.143058</c:v>
                </c:pt>
                <c:pt idx="91">
                  <c:v>-0.165909</c:v>
                </c:pt>
                <c:pt idx="92">
                  <c:v>-0.243896</c:v>
                </c:pt>
                <c:pt idx="93">
                  <c:v>-0.241801</c:v>
                </c:pt>
                <c:pt idx="94">
                  <c:v>-0.215444</c:v>
                </c:pt>
                <c:pt idx="95">
                  <c:v>-0.188735</c:v>
                </c:pt>
                <c:pt idx="96">
                  <c:v>-0.208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491"/>
            <c:dispRSqr val="1"/>
            <c:dispEq val="1"/>
          </c:trendline>
          <c:xVal>
            <c:numRef>
              <c:f>Fit_5!$J$17:$J$113</c:f>
              <c:numCache>
                <c:formatCode>General</c:formatCode>
                <c:ptCount val="97"/>
                <c:pt idx="0">
                  <c:v>4.1395</c:v>
                </c:pt>
                <c:pt idx="1">
                  <c:v>6.29186</c:v>
                </c:pt>
                <c:pt idx="2">
                  <c:v>6.3985</c:v>
                </c:pt>
                <c:pt idx="3">
                  <c:v>6.4246</c:v>
                </c:pt>
                <c:pt idx="4">
                  <c:v>6.44252</c:v>
                </c:pt>
                <c:pt idx="5">
                  <c:v>6.44504</c:v>
                </c:pt>
                <c:pt idx="6">
                  <c:v>6.85212</c:v>
                </c:pt>
                <c:pt idx="7">
                  <c:v>6.87513</c:v>
                </c:pt>
                <c:pt idx="8">
                  <c:v>6.90249</c:v>
                </c:pt>
                <c:pt idx="9">
                  <c:v>6.90052</c:v>
                </c:pt>
                <c:pt idx="10">
                  <c:v>6.88955</c:v>
                </c:pt>
                <c:pt idx="11">
                  <c:v>6.94787</c:v>
                </c:pt>
                <c:pt idx="12">
                  <c:v>6.95586</c:v>
                </c:pt>
                <c:pt idx="13">
                  <c:v>6.96254</c:v>
                </c:pt>
                <c:pt idx="14">
                  <c:v>6.66353</c:v>
                </c:pt>
                <c:pt idx="15">
                  <c:v>6.67353</c:v>
                </c:pt>
                <c:pt idx="16">
                  <c:v>6.68086</c:v>
                </c:pt>
                <c:pt idx="17">
                  <c:v>6.70168</c:v>
                </c:pt>
                <c:pt idx="18">
                  <c:v>6.7019</c:v>
                </c:pt>
                <c:pt idx="19">
                  <c:v>6.5652</c:v>
                </c:pt>
                <c:pt idx="20">
                  <c:v>6.58456</c:v>
                </c:pt>
                <c:pt idx="21">
                  <c:v>6.61227</c:v>
                </c:pt>
                <c:pt idx="22">
                  <c:v>6.60424</c:v>
                </c:pt>
              </c:numCache>
            </c:numRef>
          </c:xVal>
          <c:yVal>
            <c:numRef>
              <c:f>Fit_5!$K$17:$K$113</c:f>
              <c:numCache>
                <c:formatCode>General</c:formatCode>
                <c:ptCount val="97"/>
                <c:pt idx="0">
                  <c:v>-0.146498</c:v>
                </c:pt>
                <c:pt idx="1">
                  <c:v>-0.188137</c:v>
                </c:pt>
                <c:pt idx="2">
                  <c:v>-0.209498</c:v>
                </c:pt>
                <c:pt idx="3">
                  <c:v>-0.153402</c:v>
                </c:pt>
                <c:pt idx="4">
                  <c:v>-0.145481</c:v>
                </c:pt>
                <c:pt idx="5">
                  <c:v>-0.155958</c:v>
                </c:pt>
                <c:pt idx="6">
                  <c:v>-0.233876</c:v>
                </c:pt>
                <c:pt idx="7">
                  <c:v>-0.185866</c:v>
                </c:pt>
                <c:pt idx="8">
                  <c:v>-0.14151</c:v>
                </c:pt>
                <c:pt idx="9">
                  <c:v>-0.163482</c:v>
                </c:pt>
                <c:pt idx="10">
                  <c:v>-0.171452</c:v>
                </c:pt>
                <c:pt idx="11">
                  <c:v>-0.213129</c:v>
                </c:pt>
                <c:pt idx="12">
                  <c:v>-0.208141</c:v>
                </c:pt>
                <c:pt idx="13">
                  <c:v>-0.195465</c:v>
                </c:pt>
                <c:pt idx="14">
                  <c:v>-0.219469</c:v>
                </c:pt>
                <c:pt idx="15">
                  <c:v>-0.193473</c:v>
                </c:pt>
                <c:pt idx="16">
                  <c:v>-0.190141</c:v>
                </c:pt>
                <c:pt idx="17">
                  <c:v>-0.176315</c:v>
                </c:pt>
                <c:pt idx="18">
                  <c:v>-0.173104</c:v>
                </c:pt>
                <c:pt idx="19">
                  <c:v>-0.241801</c:v>
                </c:pt>
                <c:pt idx="20">
                  <c:v>-0.215444</c:v>
                </c:pt>
                <c:pt idx="21">
                  <c:v>-0.188735</c:v>
                </c:pt>
                <c:pt idx="22">
                  <c:v>-0.208759</c:v>
                </c:pt>
              </c:numCache>
            </c:numRef>
          </c:yVal>
          <c:smooth val="0"/>
        </c:ser>
        <c:axId val="96503661"/>
        <c:axId val="15585256"/>
      </c:scatterChart>
      <c:valAx>
        <c:axId val="96503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4042831759095"/>
              <c:y val="0.918007615772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85256"/>
        <c:crossesAt val="0"/>
        <c:crossBetween val="midCat"/>
      </c:valAx>
      <c:valAx>
        <c:axId val="155852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6797690701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036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294865800056"/>
          <c:y val="0.48888342955410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5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6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5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5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18440</xdr:colOff>
      <xdr:row>1</xdr:row>
      <xdr:rowOff>95040</xdr:rowOff>
    </xdr:from>
    <xdr:to>
      <xdr:col>21</xdr:col>
      <xdr:colOff>434880</xdr:colOff>
      <xdr:row>15</xdr:row>
      <xdr:rowOff>104760</xdr:rowOff>
    </xdr:to>
    <xdr:graphicFrame>
      <xdr:nvGraphicFramePr>
        <xdr:cNvPr id="1" name="Chart 2"/>
        <xdr:cNvGraphicFramePr/>
      </xdr:nvGraphicFramePr>
      <xdr:xfrm>
        <a:off x="9907560" y="2952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62.xml"/><Relationship Id="rId4" Type="http://schemas.openxmlformats.org/officeDocument/2006/relationships/ctrlProp" Target="../ctrlProps/ctrlProps363.xml"/><Relationship Id="rId5" Type="http://schemas.openxmlformats.org/officeDocument/2006/relationships/ctrlProp" Target="../ctrlProps/ctrlProps364.xml"/><Relationship Id="rId6" Type="http://schemas.openxmlformats.org/officeDocument/2006/relationships/ctrlProp" Target="../ctrlProps/ctrlProps365.xml"/><Relationship Id="rId7" Type="http://schemas.openxmlformats.org/officeDocument/2006/relationships/ctrlProp" Target="../ctrlProps/ctrlProps366.xml"/><Relationship Id="rId8" Type="http://schemas.openxmlformats.org/officeDocument/2006/relationships/ctrlProp" Target="../ctrlProps/ctrlProps367.xml"/><Relationship Id="rId9" Type="http://schemas.openxmlformats.org/officeDocument/2006/relationships/ctrlProp" Target="../ctrlProps/ctrlProps368.xml"/><Relationship Id="rId10" Type="http://schemas.openxmlformats.org/officeDocument/2006/relationships/ctrlProp" Target="../ctrlProps/ctrlProps369.xml"/><Relationship Id="rId11" Type="http://schemas.openxmlformats.org/officeDocument/2006/relationships/ctrlProp" Target="../ctrlProps/ctrlProps370.xml"/><Relationship Id="rId12" Type="http://schemas.openxmlformats.org/officeDocument/2006/relationships/ctrlProp" Target="../ctrlProps/ctrlProps371.xml"/><Relationship Id="rId13" Type="http://schemas.openxmlformats.org/officeDocument/2006/relationships/ctrlProp" Target="../ctrlProps/ctrlProps372.xml"/><Relationship Id="rId14" Type="http://schemas.openxmlformats.org/officeDocument/2006/relationships/ctrlProp" Target="../ctrlProps/ctrlProps373.xml"/><Relationship Id="rId15" Type="http://schemas.openxmlformats.org/officeDocument/2006/relationships/ctrlProp" Target="../ctrlProps/ctrlProps374.xml"/><Relationship Id="rId16" Type="http://schemas.openxmlformats.org/officeDocument/2006/relationships/ctrlProp" Target="../ctrlProps/ctrlProps375.xml"/><Relationship Id="rId17" Type="http://schemas.openxmlformats.org/officeDocument/2006/relationships/ctrlProp" Target="../ctrlProps/ctrlProps376.xml"/><Relationship Id="rId18" Type="http://schemas.openxmlformats.org/officeDocument/2006/relationships/ctrlProp" Target="../ctrlProps/ctrlProps377.xml"/><Relationship Id="rId19" Type="http://schemas.openxmlformats.org/officeDocument/2006/relationships/ctrlProp" Target="../ctrlProps/ctrlProps378.xml"/><Relationship Id="rId20" Type="http://schemas.openxmlformats.org/officeDocument/2006/relationships/ctrlProp" Target="../ctrlProps/ctrlProps379.xml"/><Relationship Id="rId21" Type="http://schemas.openxmlformats.org/officeDocument/2006/relationships/ctrlProp" Target="../ctrlProps/ctrlProps380.xml"/><Relationship Id="rId22" Type="http://schemas.openxmlformats.org/officeDocument/2006/relationships/ctrlProp" Target="../ctrlProps/ctrlProps381.xml"/><Relationship Id="rId23" Type="http://schemas.openxmlformats.org/officeDocument/2006/relationships/ctrlProp" Target="../ctrlProps/ctrlProps382.xml"/><Relationship Id="rId24" Type="http://schemas.openxmlformats.org/officeDocument/2006/relationships/ctrlProp" Target="../ctrlProps/ctrlProps383.xml"/><Relationship Id="rId25" Type="http://schemas.openxmlformats.org/officeDocument/2006/relationships/ctrlProp" Target="../ctrlProps/ctrlProps384.xml"/><Relationship Id="rId26" Type="http://schemas.openxmlformats.org/officeDocument/2006/relationships/ctrlProp" Target="../ctrlProps/ctrlProps385.xml"/><Relationship Id="rId27" Type="http://schemas.openxmlformats.org/officeDocument/2006/relationships/ctrlProp" Target="../ctrlProps/ctrlProps386.xml"/><Relationship Id="rId28" Type="http://schemas.openxmlformats.org/officeDocument/2006/relationships/ctrlProp" Target="../ctrlProps/ctrlProps387.xml"/><Relationship Id="rId29" Type="http://schemas.openxmlformats.org/officeDocument/2006/relationships/ctrlProp" Target="../ctrlProps/ctrlProps388.xml"/><Relationship Id="rId30" Type="http://schemas.openxmlformats.org/officeDocument/2006/relationships/ctrlProp" Target="../ctrlProps/ctrlProps389.xml"/><Relationship Id="rId31" Type="http://schemas.openxmlformats.org/officeDocument/2006/relationships/ctrlProp" Target="../ctrlProps/ctrlProps390.xml"/><Relationship Id="rId32" Type="http://schemas.openxmlformats.org/officeDocument/2006/relationships/ctrlProp" Target="../ctrlProps/ctrlProps391.xml"/><Relationship Id="rId33" Type="http://schemas.openxmlformats.org/officeDocument/2006/relationships/ctrlProp" Target="../ctrlProps/ctrlProps392.xml"/><Relationship Id="rId34" Type="http://schemas.openxmlformats.org/officeDocument/2006/relationships/ctrlProp" Target="../ctrlProps/ctrlProps393.xml"/><Relationship Id="rId35" Type="http://schemas.openxmlformats.org/officeDocument/2006/relationships/ctrlProp" Target="../ctrlProps/ctrlProps394.xml"/><Relationship Id="rId36" Type="http://schemas.openxmlformats.org/officeDocument/2006/relationships/ctrlProp" Target="../ctrlProps/ctrlProps395.xml"/><Relationship Id="rId37" Type="http://schemas.openxmlformats.org/officeDocument/2006/relationships/ctrlProp" Target="../ctrlProps/ctrlProps396.xml"/><Relationship Id="rId38" Type="http://schemas.openxmlformats.org/officeDocument/2006/relationships/ctrlProp" Target="../ctrlProps/ctrlProps397.xml"/><Relationship Id="rId39" Type="http://schemas.openxmlformats.org/officeDocument/2006/relationships/ctrlProp" Target="../ctrlProps/ctrlProps398.xml"/><Relationship Id="rId40" Type="http://schemas.openxmlformats.org/officeDocument/2006/relationships/ctrlProp" Target="../ctrlProps/ctrlProps399.xml"/><Relationship Id="rId41" Type="http://schemas.openxmlformats.org/officeDocument/2006/relationships/ctrlProp" Target="../ctrlProps/ctrlProps400.xml"/><Relationship Id="rId42" Type="http://schemas.openxmlformats.org/officeDocument/2006/relationships/ctrlProp" Target="../ctrlProps/ctrlProps401.xml"/><Relationship Id="rId43" Type="http://schemas.openxmlformats.org/officeDocument/2006/relationships/ctrlProp" Target="../ctrlProps/ctrlProps402.xml"/><Relationship Id="rId44" Type="http://schemas.openxmlformats.org/officeDocument/2006/relationships/ctrlProp" Target="../ctrlProps/ctrlProps403.xml"/><Relationship Id="rId45" Type="http://schemas.openxmlformats.org/officeDocument/2006/relationships/ctrlProp" Target="../ctrlProps/ctrlProps404.xml"/><Relationship Id="rId46" Type="http://schemas.openxmlformats.org/officeDocument/2006/relationships/ctrlProp" Target="../ctrlProps/ctrlProps405.xml"/><Relationship Id="rId47" Type="http://schemas.openxmlformats.org/officeDocument/2006/relationships/ctrlProp" Target="../ctrlProps/ctrlProps406.xml"/><Relationship Id="rId48" Type="http://schemas.openxmlformats.org/officeDocument/2006/relationships/ctrlProp" Target="../ctrlProps/ctrlProps407.xml"/><Relationship Id="rId49" Type="http://schemas.openxmlformats.org/officeDocument/2006/relationships/ctrlProp" Target="../ctrlProps/ctrlProps408.xml"/><Relationship Id="rId50" Type="http://schemas.openxmlformats.org/officeDocument/2006/relationships/ctrlProp" Target="../ctrlProps/ctrlProps409.xml"/><Relationship Id="rId51" Type="http://schemas.openxmlformats.org/officeDocument/2006/relationships/ctrlProp" Target="../ctrlProps/ctrlProps410.xml"/><Relationship Id="rId52" Type="http://schemas.openxmlformats.org/officeDocument/2006/relationships/ctrlProp" Target="../ctrlProps/ctrlProps411.xml"/><Relationship Id="rId53" Type="http://schemas.openxmlformats.org/officeDocument/2006/relationships/ctrlProp" Target="../ctrlProps/ctrlProps412.xml"/><Relationship Id="rId54" Type="http://schemas.openxmlformats.org/officeDocument/2006/relationships/ctrlProp" Target="../ctrlProps/ctrlProps413.xml"/><Relationship Id="rId55" Type="http://schemas.openxmlformats.org/officeDocument/2006/relationships/ctrlProp" Target="../ctrlProps/ctrlProps414.xml"/><Relationship Id="rId56" Type="http://schemas.openxmlformats.org/officeDocument/2006/relationships/ctrlProp" Target="../ctrlProps/ctrlProps415.xml"/><Relationship Id="rId57" Type="http://schemas.openxmlformats.org/officeDocument/2006/relationships/ctrlProp" Target="../ctrlProps/ctrlProps416.xml"/><Relationship Id="rId58" Type="http://schemas.openxmlformats.org/officeDocument/2006/relationships/ctrlProp" Target="../ctrlProps/ctrlProps417.xml"/><Relationship Id="rId59" Type="http://schemas.openxmlformats.org/officeDocument/2006/relationships/ctrlProp" Target="../ctrlProps/ctrlProps418.xml"/><Relationship Id="rId60" Type="http://schemas.openxmlformats.org/officeDocument/2006/relationships/ctrlProp" Target="../ctrlProps/ctrlProps419.xml"/><Relationship Id="rId61" Type="http://schemas.openxmlformats.org/officeDocument/2006/relationships/ctrlProp" Target="../ctrlProps/ctrlProps420.xml"/><Relationship Id="rId62" Type="http://schemas.openxmlformats.org/officeDocument/2006/relationships/ctrlProp" Target="../ctrlProps/ctrlProps421.xml"/><Relationship Id="rId63" Type="http://schemas.openxmlformats.org/officeDocument/2006/relationships/ctrlProp" Target="../ctrlProps/ctrlProps422.xml"/><Relationship Id="rId64" Type="http://schemas.openxmlformats.org/officeDocument/2006/relationships/ctrlProp" Target="../ctrlProps/ctrlProps423.xml"/><Relationship Id="rId65" Type="http://schemas.openxmlformats.org/officeDocument/2006/relationships/ctrlProp" Target="../ctrlProps/ctrlProps424.xml"/><Relationship Id="rId66" Type="http://schemas.openxmlformats.org/officeDocument/2006/relationships/ctrlProp" Target="../ctrlProps/ctrlProps425.xml"/><Relationship Id="rId67" Type="http://schemas.openxmlformats.org/officeDocument/2006/relationships/ctrlProp" Target="../ctrlProps/ctrlProps426.xml"/><Relationship Id="rId68" Type="http://schemas.openxmlformats.org/officeDocument/2006/relationships/ctrlProp" Target="../ctrlProps/ctrlProps427.xml"/><Relationship Id="rId69" Type="http://schemas.openxmlformats.org/officeDocument/2006/relationships/ctrlProp" Target="../ctrlProps/ctrlProps428.xml"/><Relationship Id="rId70" Type="http://schemas.openxmlformats.org/officeDocument/2006/relationships/ctrlProp" Target="../ctrlProps/ctrlProps429.xml"/><Relationship Id="rId71" Type="http://schemas.openxmlformats.org/officeDocument/2006/relationships/ctrlProp" Target="../ctrlProps/ctrlProps430.xml"/><Relationship Id="rId72" Type="http://schemas.openxmlformats.org/officeDocument/2006/relationships/ctrlProp" Target="../ctrlProps/ctrlProps431.xml"/><Relationship Id="rId73" Type="http://schemas.openxmlformats.org/officeDocument/2006/relationships/ctrlProp" Target="../ctrlProps/ctrlProps432.xml"/><Relationship Id="rId74" Type="http://schemas.openxmlformats.org/officeDocument/2006/relationships/ctrlProp" Target="../ctrlProps/ctrlProps433.xml"/><Relationship Id="rId75" Type="http://schemas.openxmlformats.org/officeDocument/2006/relationships/ctrlProp" Target="../ctrlProps/ctrlProps434.xml"/><Relationship Id="rId76" Type="http://schemas.openxmlformats.org/officeDocument/2006/relationships/ctrlProp" Target="../ctrlProps/ctrlProps435.xml"/><Relationship Id="rId77" Type="http://schemas.openxmlformats.org/officeDocument/2006/relationships/ctrlProp" Target="../ctrlProps/ctrlProps436.xml"/><Relationship Id="rId78" Type="http://schemas.openxmlformats.org/officeDocument/2006/relationships/ctrlProp" Target="../ctrlProps/ctrlProps437.xml"/><Relationship Id="rId79" Type="http://schemas.openxmlformats.org/officeDocument/2006/relationships/ctrlProp" Target="../ctrlProps/ctrlProps438.xml"/><Relationship Id="rId80" Type="http://schemas.openxmlformats.org/officeDocument/2006/relationships/ctrlProp" Target="../ctrlProps/ctrlProps439.xml"/><Relationship Id="rId81" Type="http://schemas.openxmlformats.org/officeDocument/2006/relationships/ctrlProp" Target="../ctrlProps/ctrlProps440.xml"/><Relationship Id="rId82" Type="http://schemas.openxmlformats.org/officeDocument/2006/relationships/ctrlProp" Target="../ctrlProps/ctrlProps441.xml"/><Relationship Id="rId83" Type="http://schemas.openxmlformats.org/officeDocument/2006/relationships/ctrlProp" Target="../ctrlProps/ctrlProps442.xml"/><Relationship Id="rId84" Type="http://schemas.openxmlformats.org/officeDocument/2006/relationships/ctrlProp" Target="../ctrlProps/ctrlProps443.xml"/><Relationship Id="rId85" Type="http://schemas.openxmlformats.org/officeDocument/2006/relationships/ctrlProp" Target="../ctrlProps/ctrlProps444.xml"/><Relationship Id="rId86" Type="http://schemas.openxmlformats.org/officeDocument/2006/relationships/ctrlProp" Target="../ctrlProps/ctrlProps445.xml"/><Relationship Id="rId87" Type="http://schemas.openxmlformats.org/officeDocument/2006/relationships/ctrlProp" Target="../ctrlProps/ctrlProps446.xml"/><Relationship Id="rId88" Type="http://schemas.openxmlformats.org/officeDocument/2006/relationships/ctrlProp" Target="../ctrlProps/ctrlProps447.xml"/><Relationship Id="rId89" Type="http://schemas.openxmlformats.org/officeDocument/2006/relationships/ctrlProp" Target="../ctrlProps/ctrlProps448.xml"/><Relationship Id="rId90" Type="http://schemas.openxmlformats.org/officeDocument/2006/relationships/ctrlProp" Target="../ctrlProps/ctrlProps449.xml"/><Relationship Id="rId91" Type="http://schemas.openxmlformats.org/officeDocument/2006/relationships/ctrlProp" Target="../ctrlProps/ctrlProps450.xml"/><Relationship Id="rId92" Type="http://schemas.openxmlformats.org/officeDocument/2006/relationships/ctrlProp" Target="../ctrlProps/ctrlProps451.xml"/><Relationship Id="rId93" Type="http://schemas.openxmlformats.org/officeDocument/2006/relationships/ctrlProp" Target="../ctrlProps/ctrlProps452.xml"/><Relationship Id="rId94" Type="http://schemas.openxmlformats.org/officeDocument/2006/relationships/ctrlProp" Target="../ctrlProps/ctrlProps45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5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56.xml"/><Relationship Id="rId4" Type="http://schemas.openxmlformats.org/officeDocument/2006/relationships/ctrlProp" Target="../ctrlProps/ctrlProps457.xml"/><Relationship Id="rId5" Type="http://schemas.openxmlformats.org/officeDocument/2006/relationships/ctrlProp" Target="../ctrlProps/ctrlProps458.xml"/><Relationship Id="rId6" Type="http://schemas.openxmlformats.org/officeDocument/2006/relationships/ctrlProp" Target="../ctrlProps/ctrlProps459.xml"/><Relationship Id="rId7" Type="http://schemas.openxmlformats.org/officeDocument/2006/relationships/ctrlProp" Target="../ctrlProps/ctrlProps460.xml"/><Relationship Id="rId8" Type="http://schemas.openxmlformats.org/officeDocument/2006/relationships/ctrlProp" Target="../ctrlProps/ctrlProps461.xml"/><Relationship Id="rId9" Type="http://schemas.openxmlformats.org/officeDocument/2006/relationships/ctrlProp" Target="../ctrlProps/ctrlProps462.xml"/><Relationship Id="rId10" Type="http://schemas.openxmlformats.org/officeDocument/2006/relationships/ctrlProp" Target="../ctrlProps/ctrlProps463.xml"/><Relationship Id="rId11" Type="http://schemas.openxmlformats.org/officeDocument/2006/relationships/ctrlProp" Target="../ctrlProps/ctrlProps464.xml"/><Relationship Id="rId12" Type="http://schemas.openxmlformats.org/officeDocument/2006/relationships/ctrlProp" Target="../ctrlProps/ctrlProps465.xml"/><Relationship Id="rId13" Type="http://schemas.openxmlformats.org/officeDocument/2006/relationships/ctrlProp" Target="../ctrlProps/ctrlProps466.xml"/><Relationship Id="rId14" Type="http://schemas.openxmlformats.org/officeDocument/2006/relationships/ctrlProp" Target="../ctrlProps/ctrlProps467.xml"/><Relationship Id="rId15" Type="http://schemas.openxmlformats.org/officeDocument/2006/relationships/ctrlProp" Target="../ctrlProps/ctrlProps468.xml"/><Relationship Id="rId16" Type="http://schemas.openxmlformats.org/officeDocument/2006/relationships/ctrlProp" Target="../ctrlProps/ctrlProps469.xml"/><Relationship Id="rId17" Type="http://schemas.openxmlformats.org/officeDocument/2006/relationships/ctrlProp" Target="../ctrlProps/ctrlProps470.xml"/><Relationship Id="rId18" Type="http://schemas.openxmlformats.org/officeDocument/2006/relationships/ctrlProp" Target="../ctrlProps/ctrlProps471.xml"/><Relationship Id="rId19" Type="http://schemas.openxmlformats.org/officeDocument/2006/relationships/ctrlProp" Target="../ctrlProps/ctrlProps472.xml"/><Relationship Id="rId20" Type="http://schemas.openxmlformats.org/officeDocument/2006/relationships/ctrlProp" Target="../ctrlProps/ctrlProps473.xml"/><Relationship Id="rId21" Type="http://schemas.openxmlformats.org/officeDocument/2006/relationships/ctrlProp" Target="../ctrlProps/ctrlProps474.xml"/><Relationship Id="rId22" Type="http://schemas.openxmlformats.org/officeDocument/2006/relationships/ctrlProp" Target="../ctrlProps/ctrlProps475.xml"/><Relationship Id="rId23" Type="http://schemas.openxmlformats.org/officeDocument/2006/relationships/ctrlProp" Target="../ctrlProps/ctrlProps476.xml"/><Relationship Id="rId24" Type="http://schemas.openxmlformats.org/officeDocument/2006/relationships/ctrlProp" Target="../ctrlProps/ctrlProps477.xml"/><Relationship Id="rId25" Type="http://schemas.openxmlformats.org/officeDocument/2006/relationships/ctrlProp" Target="../ctrlProps/ctrlProps478.xml"/><Relationship Id="rId26" Type="http://schemas.openxmlformats.org/officeDocument/2006/relationships/ctrlProp" Target="../ctrlProps/ctrlProps479.xml"/><Relationship Id="rId27" Type="http://schemas.openxmlformats.org/officeDocument/2006/relationships/ctrlProp" Target="../ctrlProps/ctrlProps480.xml"/><Relationship Id="rId28" Type="http://schemas.openxmlformats.org/officeDocument/2006/relationships/ctrlProp" Target="../ctrlProps/ctrlProps481.xml"/><Relationship Id="rId29" Type="http://schemas.openxmlformats.org/officeDocument/2006/relationships/ctrlProp" Target="../ctrlProps/ctrlProps482.xml"/><Relationship Id="rId30" Type="http://schemas.openxmlformats.org/officeDocument/2006/relationships/ctrlProp" Target="../ctrlProps/ctrlProps483.xml"/><Relationship Id="rId31" Type="http://schemas.openxmlformats.org/officeDocument/2006/relationships/ctrlProp" Target="../ctrlProps/ctrlProps484.xml"/><Relationship Id="rId32" Type="http://schemas.openxmlformats.org/officeDocument/2006/relationships/ctrlProp" Target="../ctrlProps/ctrlProps485.xml"/><Relationship Id="rId33" Type="http://schemas.openxmlformats.org/officeDocument/2006/relationships/ctrlProp" Target="../ctrlProps/ctrlProps486.xml"/><Relationship Id="rId34" Type="http://schemas.openxmlformats.org/officeDocument/2006/relationships/ctrlProp" Target="../ctrlProps/ctrlProps487.xml"/><Relationship Id="rId35" Type="http://schemas.openxmlformats.org/officeDocument/2006/relationships/ctrlProp" Target="../ctrlProps/ctrlProps488.xml"/><Relationship Id="rId36" Type="http://schemas.openxmlformats.org/officeDocument/2006/relationships/ctrlProp" Target="../ctrlProps/ctrlProps489.xml"/><Relationship Id="rId37" Type="http://schemas.openxmlformats.org/officeDocument/2006/relationships/ctrlProp" Target="../ctrlProps/ctrlProps490.xml"/><Relationship Id="rId38" Type="http://schemas.openxmlformats.org/officeDocument/2006/relationships/ctrlProp" Target="../ctrlProps/ctrlProps491.xml"/><Relationship Id="rId39" Type="http://schemas.openxmlformats.org/officeDocument/2006/relationships/ctrlProp" Target="../ctrlProps/ctrlProps492.xml"/><Relationship Id="rId40" Type="http://schemas.openxmlformats.org/officeDocument/2006/relationships/ctrlProp" Target="../ctrlProps/ctrlProps493.xml"/><Relationship Id="rId41" Type="http://schemas.openxmlformats.org/officeDocument/2006/relationships/ctrlProp" Target="../ctrlProps/ctrlProps494.xml"/><Relationship Id="rId42" Type="http://schemas.openxmlformats.org/officeDocument/2006/relationships/ctrlProp" Target="../ctrlProps/ctrlProps495.xml"/><Relationship Id="rId43" Type="http://schemas.openxmlformats.org/officeDocument/2006/relationships/ctrlProp" Target="../ctrlProps/ctrlProps496.xml"/><Relationship Id="rId44" Type="http://schemas.openxmlformats.org/officeDocument/2006/relationships/ctrlProp" Target="../ctrlProps/ctrlProps497.xml"/><Relationship Id="rId45" Type="http://schemas.openxmlformats.org/officeDocument/2006/relationships/ctrlProp" Target="../ctrlProps/ctrlProps498.xml"/><Relationship Id="rId46" Type="http://schemas.openxmlformats.org/officeDocument/2006/relationships/ctrlProp" Target="../ctrlProps/ctrlProps499.xml"/><Relationship Id="rId47" Type="http://schemas.openxmlformats.org/officeDocument/2006/relationships/ctrlProp" Target="../ctrlProps/ctrlProps500.xml"/><Relationship Id="rId48" Type="http://schemas.openxmlformats.org/officeDocument/2006/relationships/ctrlProp" Target="../ctrlProps/ctrlProps501.xml"/><Relationship Id="rId49" Type="http://schemas.openxmlformats.org/officeDocument/2006/relationships/ctrlProp" Target="../ctrlProps/ctrlProps502.xml"/><Relationship Id="rId50" Type="http://schemas.openxmlformats.org/officeDocument/2006/relationships/ctrlProp" Target="../ctrlProps/ctrlProps503.xml"/><Relationship Id="rId51" Type="http://schemas.openxmlformats.org/officeDocument/2006/relationships/ctrlProp" Target="../ctrlProps/ctrlProps504.xml"/><Relationship Id="rId52" Type="http://schemas.openxmlformats.org/officeDocument/2006/relationships/ctrlProp" Target="../ctrlProps/ctrlProps505.xml"/><Relationship Id="rId53" Type="http://schemas.openxmlformats.org/officeDocument/2006/relationships/ctrlProp" Target="../ctrlProps/ctrlProps506.xml"/><Relationship Id="rId54" Type="http://schemas.openxmlformats.org/officeDocument/2006/relationships/ctrlProp" Target="../ctrlProps/ctrlProps507.xml"/><Relationship Id="rId55" Type="http://schemas.openxmlformats.org/officeDocument/2006/relationships/ctrlProp" Target="../ctrlProps/ctrlProps508.xml"/><Relationship Id="rId56" Type="http://schemas.openxmlformats.org/officeDocument/2006/relationships/ctrlProp" Target="../ctrlProps/ctrlProps509.xml"/><Relationship Id="rId57" Type="http://schemas.openxmlformats.org/officeDocument/2006/relationships/ctrlProp" Target="../ctrlProps/ctrlProps510.xml"/><Relationship Id="rId58" Type="http://schemas.openxmlformats.org/officeDocument/2006/relationships/ctrlProp" Target="../ctrlProps/ctrlProps511.xml"/><Relationship Id="rId59" Type="http://schemas.openxmlformats.org/officeDocument/2006/relationships/ctrlProp" Target="../ctrlProps/ctrlProps512.xml"/><Relationship Id="rId60" Type="http://schemas.openxmlformats.org/officeDocument/2006/relationships/ctrlProp" Target="../ctrlProps/ctrlProps513.xml"/><Relationship Id="rId61" Type="http://schemas.openxmlformats.org/officeDocument/2006/relationships/ctrlProp" Target="../ctrlProps/ctrlProps514.xml"/><Relationship Id="rId62" Type="http://schemas.openxmlformats.org/officeDocument/2006/relationships/ctrlProp" Target="../ctrlProps/ctrlProps515.xml"/><Relationship Id="rId63" Type="http://schemas.openxmlformats.org/officeDocument/2006/relationships/ctrlProp" Target="../ctrlProps/ctrlProps516.xml"/><Relationship Id="rId64" Type="http://schemas.openxmlformats.org/officeDocument/2006/relationships/ctrlProp" Target="../ctrlProps/ctrlProps517.xml"/><Relationship Id="rId65" Type="http://schemas.openxmlformats.org/officeDocument/2006/relationships/ctrlProp" Target="../ctrlProps/ctrlProps518.xml"/><Relationship Id="rId66" Type="http://schemas.openxmlformats.org/officeDocument/2006/relationships/ctrlProp" Target="../ctrlProps/ctrlProps519.xml"/><Relationship Id="rId67" Type="http://schemas.openxmlformats.org/officeDocument/2006/relationships/ctrlProp" Target="../ctrlProps/ctrlProps520.xml"/><Relationship Id="rId68" Type="http://schemas.openxmlformats.org/officeDocument/2006/relationships/ctrlProp" Target="../ctrlProps/ctrlProps521.xml"/><Relationship Id="rId69" Type="http://schemas.openxmlformats.org/officeDocument/2006/relationships/ctrlProp" Target="../ctrlProps/ctrlProps522.xml"/><Relationship Id="rId70" Type="http://schemas.openxmlformats.org/officeDocument/2006/relationships/ctrlProp" Target="../ctrlProps/ctrlProps523.xml"/><Relationship Id="rId71" Type="http://schemas.openxmlformats.org/officeDocument/2006/relationships/ctrlProp" Target="../ctrlProps/ctrlProps524.xml"/><Relationship Id="rId72" Type="http://schemas.openxmlformats.org/officeDocument/2006/relationships/ctrlProp" Target="../ctrlProps/ctrlProps525.xml"/><Relationship Id="rId73" Type="http://schemas.openxmlformats.org/officeDocument/2006/relationships/ctrlProp" Target="../ctrlProps/ctrlProps526.xml"/><Relationship Id="rId74" Type="http://schemas.openxmlformats.org/officeDocument/2006/relationships/ctrlProp" Target="../ctrlProps/ctrlProps527.xml"/><Relationship Id="rId75" Type="http://schemas.openxmlformats.org/officeDocument/2006/relationships/ctrlProp" Target="../ctrlProps/ctrlProps528.xml"/><Relationship Id="rId76" Type="http://schemas.openxmlformats.org/officeDocument/2006/relationships/ctrlProp" Target="../ctrlProps/ctrlProps529.xml"/><Relationship Id="rId77" Type="http://schemas.openxmlformats.org/officeDocument/2006/relationships/ctrlProp" Target="../ctrlProps/ctrlProps530.xml"/><Relationship Id="rId78" Type="http://schemas.openxmlformats.org/officeDocument/2006/relationships/ctrlProp" Target="../ctrlProps/ctrlProps531.xml"/><Relationship Id="rId79" Type="http://schemas.openxmlformats.org/officeDocument/2006/relationships/ctrlProp" Target="../ctrlProps/ctrlProps532.xml"/><Relationship Id="rId80" Type="http://schemas.openxmlformats.org/officeDocument/2006/relationships/ctrlProp" Target="../ctrlProps/ctrlProps533.xml"/><Relationship Id="rId81" Type="http://schemas.openxmlformats.org/officeDocument/2006/relationships/ctrlProp" Target="../ctrlProps/ctrlProps534.xml"/><Relationship Id="rId82" Type="http://schemas.openxmlformats.org/officeDocument/2006/relationships/ctrlProp" Target="../ctrlProps/ctrlProps535.xml"/><Relationship Id="rId83" Type="http://schemas.openxmlformats.org/officeDocument/2006/relationships/ctrlProp" Target="../ctrlProps/ctrlProps536.xml"/><Relationship Id="rId84" Type="http://schemas.openxmlformats.org/officeDocument/2006/relationships/ctrlProp" Target="../ctrlProps/ctrlProps537.xml"/><Relationship Id="rId85" Type="http://schemas.openxmlformats.org/officeDocument/2006/relationships/ctrlProp" Target="../ctrlProps/ctrlProps538.xml"/><Relationship Id="rId86" Type="http://schemas.openxmlformats.org/officeDocument/2006/relationships/ctrlProp" Target="../ctrlProps/ctrlProps539.xml"/><Relationship Id="rId87" Type="http://schemas.openxmlformats.org/officeDocument/2006/relationships/ctrlProp" Target="../ctrlProps/ctrlProps540.xml"/><Relationship Id="rId88" Type="http://schemas.openxmlformats.org/officeDocument/2006/relationships/ctrlProp" Target="../ctrlProps/ctrlProps541.xml"/><Relationship Id="rId89" Type="http://schemas.openxmlformats.org/officeDocument/2006/relationships/ctrlProp" Target="../ctrlProps/ctrlProps542.xml"/><Relationship Id="rId90" Type="http://schemas.openxmlformats.org/officeDocument/2006/relationships/ctrlProp" Target="../ctrlProps/ctrlProps543.xml"/><Relationship Id="rId91" Type="http://schemas.openxmlformats.org/officeDocument/2006/relationships/ctrlProp" Target="../ctrlProps/ctrlProps544.xml"/><Relationship Id="rId92" Type="http://schemas.openxmlformats.org/officeDocument/2006/relationships/ctrlProp" Target="../ctrlProps/ctrlProps545.xml"/><Relationship Id="rId93" Type="http://schemas.openxmlformats.org/officeDocument/2006/relationships/ctrlProp" Target="../ctrlProps/ctrlProps546.xml"/><Relationship Id="rId94" Type="http://schemas.openxmlformats.org/officeDocument/2006/relationships/ctrlProp" Target="../ctrlProps/ctrlProps547.xml"/><Relationship Id="rId95" Type="http://schemas.openxmlformats.org/officeDocument/2006/relationships/ctrlProp" Target="../ctrlProps/ctrlProps548.xml"/><Relationship Id="rId96" Type="http://schemas.openxmlformats.org/officeDocument/2006/relationships/ctrlProp" Target="../ctrlProps/ctrlProps549.xml"/><Relationship Id="rId97" Type="http://schemas.openxmlformats.org/officeDocument/2006/relationships/ctrlProp" Target="../ctrlProps/ctrlProps550.xml"/><Relationship Id="rId98" Type="http://schemas.openxmlformats.org/officeDocument/2006/relationships/ctrlProp" Target="../ctrlProps/ctrlProps551.xml"/><Relationship Id="rId99" Type="http://schemas.openxmlformats.org/officeDocument/2006/relationships/ctrlProp" Target="../ctrlProps/ctrlProps552.xml"/><Relationship Id="rId100" Type="http://schemas.openxmlformats.org/officeDocument/2006/relationships/ctrlProp" Target="../ctrlProps/ctrlProps553.xml"/><Relationship Id="rId101" Type="http://schemas.openxmlformats.org/officeDocument/2006/relationships/ctrlProp" Target="../ctrlProps/ctrlProps554.xml"/><Relationship Id="rId102" Type="http://schemas.openxmlformats.org/officeDocument/2006/relationships/ctrlProp" Target="../ctrlProps/ctrlProps555.xml"/><Relationship Id="rId103" Type="http://schemas.openxmlformats.org/officeDocument/2006/relationships/ctrlProp" Target="../ctrlProps/ctrlProps556.xml"/><Relationship Id="rId104" Type="http://schemas.openxmlformats.org/officeDocument/2006/relationships/ctrlProp" Target="../ctrlProps/ctrlProps557.xml"/><Relationship Id="rId105" Type="http://schemas.openxmlformats.org/officeDocument/2006/relationships/ctrlProp" Target="../ctrlProps/ctrlProps55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<Relationship Id="rId31" Type="http://schemas.openxmlformats.org/officeDocument/2006/relationships/ctrlProp" Target="../ctrlProps/ctrlProps94.xml"/><Relationship Id="rId32" Type="http://schemas.openxmlformats.org/officeDocument/2006/relationships/ctrlProp" Target="../ctrlProps/ctrlProps95.xml"/><Relationship Id="rId33" Type="http://schemas.openxmlformats.org/officeDocument/2006/relationships/ctrlProp" Target="../ctrlProps/ctrlProps96.xml"/><Relationship Id="rId34" Type="http://schemas.openxmlformats.org/officeDocument/2006/relationships/ctrlProp" Target="../ctrlProps/ctrlProps97.xml"/><Relationship Id="rId35" Type="http://schemas.openxmlformats.org/officeDocument/2006/relationships/ctrlProp" Target="../ctrlProps/ctrlProps98.xml"/><Relationship Id="rId36" Type="http://schemas.openxmlformats.org/officeDocument/2006/relationships/ctrlProp" Target="../ctrlProps/ctrlProps99.xml"/><Relationship Id="rId37" Type="http://schemas.openxmlformats.org/officeDocument/2006/relationships/ctrlProp" Target="../ctrlProps/ctrlProps100.xml"/><Relationship Id="rId38" Type="http://schemas.openxmlformats.org/officeDocument/2006/relationships/ctrlProp" Target="../ctrlProps/ctrlProps101.xml"/><Relationship Id="rId39" Type="http://schemas.openxmlformats.org/officeDocument/2006/relationships/ctrlProp" Target="../ctrlProps/ctrlProps102.xml"/><Relationship Id="rId40" Type="http://schemas.openxmlformats.org/officeDocument/2006/relationships/ctrlProp" Target="../ctrlProps/ctrlProps103.xml"/><Relationship Id="rId41" Type="http://schemas.openxmlformats.org/officeDocument/2006/relationships/ctrlProp" Target="../ctrlProps/ctrlProps104.xml"/><Relationship Id="rId42" Type="http://schemas.openxmlformats.org/officeDocument/2006/relationships/ctrlProp" Target="../ctrlProps/ctrlProps105.xml"/><Relationship Id="rId43" Type="http://schemas.openxmlformats.org/officeDocument/2006/relationships/ctrlProp" Target="../ctrlProps/ctrlProps106.xml"/><Relationship Id="rId44" Type="http://schemas.openxmlformats.org/officeDocument/2006/relationships/ctrlProp" Target="../ctrlProps/ctrlProps107.xml"/><Relationship Id="rId45" Type="http://schemas.openxmlformats.org/officeDocument/2006/relationships/ctrlProp" Target="../ctrlProps/ctrlProps108.xml"/><Relationship Id="rId46" Type="http://schemas.openxmlformats.org/officeDocument/2006/relationships/ctrlProp" Target="../ctrlProps/ctrlProps109.xml"/><Relationship Id="rId47" Type="http://schemas.openxmlformats.org/officeDocument/2006/relationships/ctrlProp" Target="../ctrlProps/ctrlProps110.xml"/><Relationship Id="rId48" Type="http://schemas.openxmlformats.org/officeDocument/2006/relationships/ctrlProp" Target="../ctrlProps/ctrlProps111.xml"/><Relationship Id="rId49" Type="http://schemas.openxmlformats.org/officeDocument/2006/relationships/ctrlProp" Target="../ctrlProps/ctrlProps112.xml"/><Relationship Id="rId50" Type="http://schemas.openxmlformats.org/officeDocument/2006/relationships/ctrlProp" Target="../ctrlProps/ctrlProps113.xml"/><Relationship Id="rId51" Type="http://schemas.openxmlformats.org/officeDocument/2006/relationships/ctrlProp" Target="../ctrlProps/ctrlProps114.xml"/><Relationship Id="rId52" Type="http://schemas.openxmlformats.org/officeDocument/2006/relationships/ctrlProp" Target="../ctrlProps/ctrlProps115.xml"/><Relationship Id="rId53" Type="http://schemas.openxmlformats.org/officeDocument/2006/relationships/ctrlProp" Target="../ctrlProps/ctrlProps116.xml"/><Relationship Id="rId54" Type="http://schemas.openxmlformats.org/officeDocument/2006/relationships/ctrlProp" Target="../ctrlProps/ctrlProps117.xml"/><Relationship Id="rId55" Type="http://schemas.openxmlformats.org/officeDocument/2006/relationships/ctrlProp" Target="../ctrlProps/ctrlProps118.xml"/><Relationship Id="rId56" Type="http://schemas.openxmlformats.org/officeDocument/2006/relationships/ctrlProp" Target="../ctrlProps/ctrlProps119.xml"/><Relationship Id="rId57" Type="http://schemas.openxmlformats.org/officeDocument/2006/relationships/ctrlProp" Target="../ctrlProps/ctrlProps120.xml"/><Relationship Id="rId58" Type="http://schemas.openxmlformats.org/officeDocument/2006/relationships/ctrlProp" Target="../ctrlProps/ctrlProps121.xml"/><Relationship Id="rId59" Type="http://schemas.openxmlformats.org/officeDocument/2006/relationships/ctrlProp" Target="../ctrlProps/ctrlProps122.xml"/><Relationship Id="rId60" Type="http://schemas.openxmlformats.org/officeDocument/2006/relationships/ctrlProp" Target="../ctrlProps/ctrlProps123.xml"/><Relationship Id="rId61" Type="http://schemas.openxmlformats.org/officeDocument/2006/relationships/ctrlProp" Target="../ctrlProps/ctrlProps124.xml"/><Relationship Id="rId62" Type="http://schemas.openxmlformats.org/officeDocument/2006/relationships/ctrlProp" Target="../ctrlProps/ctrlProps125.xml"/><Relationship Id="rId63" Type="http://schemas.openxmlformats.org/officeDocument/2006/relationships/ctrlProp" Target="../ctrlProps/ctrlProps126.xml"/><Relationship Id="rId64" Type="http://schemas.openxmlformats.org/officeDocument/2006/relationships/ctrlProp" Target="../ctrlProps/ctrlProps127.xml"/><Relationship Id="rId65" Type="http://schemas.openxmlformats.org/officeDocument/2006/relationships/ctrlProp" Target="../ctrlProps/ctrlProps128.xml"/><Relationship Id="rId66" Type="http://schemas.openxmlformats.org/officeDocument/2006/relationships/ctrlProp" Target="../ctrlProps/ctrlProps129.xml"/><Relationship Id="rId67" Type="http://schemas.openxmlformats.org/officeDocument/2006/relationships/ctrlProp" Target="../ctrlProps/ctrlProps130.xml"/><Relationship Id="rId68" Type="http://schemas.openxmlformats.org/officeDocument/2006/relationships/ctrlProp" Target="../ctrlProps/ctrlProps131.xml"/><Relationship Id="rId69" Type="http://schemas.openxmlformats.org/officeDocument/2006/relationships/ctrlProp" Target="../ctrlProps/ctrlProps132.xml"/><Relationship Id="rId70" Type="http://schemas.openxmlformats.org/officeDocument/2006/relationships/ctrlProp" Target="../ctrlProps/ctrlProps133.xml"/><Relationship Id="rId71" Type="http://schemas.openxmlformats.org/officeDocument/2006/relationships/ctrlProp" Target="../ctrlProps/ctrlProps134.xml"/><Relationship Id="rId72" Type="http://schemas.openxmlformats.org/officeDocument/2006/relationships/ctrlProp" Target="../ctrlProps/ctrlProps135.xml"/><Relationship Id="rId73" Type="http://schemas.openxmlformats.org/officeDocument/2006/relationships/ctrlProp" Target="../ctrlProps/ctrlProps136.xml"/><Relationship Id="rId74" Type="http://schemas.openxmlformats.org/officeDocument/2006/relationships/ctrlProp" Target="../ctrlProps/ctrlProps137.xml"/><Relationship Id="rId75" Type="http://schemas.openxmlformats.org/officeDocument/2006/relationships/ctrlProp" Target="../ctrlProps/ctrlProps138.xml"/><Relationship Id="rId76" Type="http://schemas.openxmlformats.org/officeDocument/2006/relationships/ctrlProp" Target="../ctrlProps/ctrlProps139.xml"/><Relationship Id="rId77" Type="http://schemas.openxmlformats.org/officeDocument/2006/relationships/ctrlProp" Target="../ctrlProps/ctrlProps140.xml"/><Relationship Id="rId78" Type="http://schemas.openxmlformats.org/officeDocument/2006/relationships/ctrlProp" Target="../ctrlProps/ctrlProps141.xml"/><Relationship Id="rId79" Type="http://schemas.openxmlformats.org/officeDocument/2006/relationships/ctrlProp" Target="../ctrlProps/ctrlProps142.xml"/><Relationship Id="rId80" Type="http://schemas.openxmlformats.org/officeDocument/2006/relationships/ctrlProp" Target="../ctrlProps/ctrlProps143.xml"/><Relationship Id="rId81" Type="http://schemas.openxmlformats.org/officeDocument/2006/relationships/ctrlProp" Target="../ctrlProps/ctrlProps144.xml"/><Relationship Id="rId82" Type="http://schemas.openxmlformats.org/officeDocument/2006/relationships/ctrlProp" Target="../ctrlProps/ctrlProps145.xml"/><Relationship Id="rId83" Type="http://schemas.openxmlformats.org/officeDocument/2006/relationships/ctrlProp" Target="../ctrlProps/ctrlProps146.xml"/><Relationship Id="rId84" Type="http://schemas.openxmlformats.org/officeDocument/2006/relationships/ctrlProp" Target="../ctrlProps/ctrlProps147.xml"/><Relationship Id="rId85" Type="http://schemas.openxmlformats.org/officeDocument/2006/relationships/ctrlProp" Target="../ctrlProps/ctrlProps148.xml"/><Relationship Id="rId86" Type="http://schemas.openxmlformats.org/officeDocument/2006/relationships/ctrlProp" Target="../ctrlProps/ctrlProps149.xml"/><Relationship Id="rId87" Type="http://schemas.openxmlformats.org/officeDocument/2006/relationships/ctrlProp" Target="../ctrlProps/ctrlProps150.xml"/><Relationship Id="rId88" Type="http://schemas.openxmlformats.org/officeDocument/2006/relationships/ctrlProp" Target="../ctrlProps/ctrlProps151.xml"/><Relationship Id="rId89" Type="http://schemas.openxmlformats.org/officeDocument/2006/relationships/ctrlProp" Target="../ctrlProps/ctrlProps152.xml"/><Relationship Id="rId90" Type="http://schemas.openxmlformats.org/officeDocument/2006/relationships/ctrlProp" Target="../ctrlProps/ctrlProps153.xml"/><Relationship Id="rId91" Type="http://schemas.openxmlformats.org/officeDocument/2006/relationships/ctrlProp" Target="../ctrlProps/ctrlProps154.xml"/><Relationship Id="rId92" Type="http://schemas.openxmlformats.org/officeDocument/2006/relationships/ctrlProp" Target="../ctrlProps/ctrlProps155.xml"/><Relationship Id="rId93" Type="http://schemas.openxmlformats.org/officeDocument/2006/relationships/ctrlProp" Target="../ctrlProps/ctrlProps156.xml"/><Relationship Id="rId94" Type="http://schemas.openxmlformats.org/officeDocument/2006/relationships/ctrlProp" Target="../ctrlProps/ctrlProps157.xml"/><Relationship Id="rId95" Type="http://schemas.openxmlformats.org/officeDocument/2006/relationships/ctrlProp" Target="../ctrlProps/ctrlProps158.xml"/><Relationship Id="rId96" Type="http://schemas.openxmlformats.org/officeDocument/2006/relationships/ctrlProp" Target="../ctrlProps/ctrlProps159.xml"/><Relationship Id="rId97" Type="http://schemas.openxmlformats.org/officeDocument/2006/relationships/ctrlProp" Target="../ctrlProps/ctrlProps160.xml"/><Relationship Id="rId98" Type="http://schemas.openxmlformats.org/officeDocument/2006/relationships/ctrlProp" Target="../ctrlProps/ctrlProps161.xml"/><Relationship Id="rId99" Type="http://schemas.openxmlformats.org/officeDocument/2006/relationships/ctrlProp" Target="../ctrlProps/ctrlProps162.xml"/><Relationship Id="rId100" Type="http://schemas.openxmlformats.org/officeDocument/2006/relationships/ctrlProp" Target="../ctrlProps/ctrlProps163.xml"/><Relationship Id="rId101" Type="http://schemas.openxmlformats.org/officeDocument/2006/relationships/ctrlProp" Target="../ctrlProps/ctrlProps164.xml"/><Relationship Id="rId102" Type="http://schemas.openxmlformats.org/officeDocument/2006/relationships/ctrlProp" Target="../ctrlProps/ctrlProps165.xml"/><Relationship Id="rId103" Type="http://schemas.openxmlformats.org/officeDocument/2006/relationships/ctrlProp" Target="../ctrlProps/ctrlProps166.xml"/><Relationship Id="rId104" Type="http://schemas.openxmlformats.org/officeDocument/2006/relationships/ctrlProp" Target="../ctrlProps/ctrlProps167.xml"/><Relationship Id="rId105" Type="http://schemas.openxmlformats.org/officeDocument/2006/relationships/ctrlProp" Target="../ctrlProps/ctrlProps168.xml"/><Relationship Id="rId106" Type="http://schemas.openxmlformats.org/officeDocument/2006/relationships/ctrlProp" Target="../ctrlProps/ctrlProps169.xml"/><Relationship Id="rId107" Type="http://schemas.openxmlformats.org/officeDocument/2006/relationships/ctrlProp" Target="../ctrlProps/ctrlProps170.xml"/><Relationship Id="rId108" Type="http://schemas.openxmlformats.org/officeDocument/2006/relationships/ctrlProp" Target="../ctrlProps/ctrlProps171.xml"/><Relationship Id="rId109" Type="http://schemas.openxmlformats.org/officeDocument/2006/relationships/ctrlProp" Target="../ctrlProps/ctrlProps172.xml"/><Relationship Id="rId110" Type="http://schemas.openxmlformats.org/officeDocument/2006/relationships/ctrlProp" Target="../ctrlProps/ctrlProps173.xml"/><Relationship Id="rId111" Type="http://schemas.openxmlformats.org/officeDocument/2006/relationships/ctrlProp" Target="../ctrlProps/ctrlProps174.xml"/><Relationship Id="rId112" Type="http://schemas.openxmlformats.org/officeDocument/2006/relationships/ctrlProp" Target="../ctrlProps/ctrlProps175.xml"/><Relationship Id="rId113" Type="http://schemas.openxmlformats.org/officeDocument/2006/relationships/ctrlProp" Target="../ctrlProps/ctrlProps176.xml"/><Relationship Id="rId114" Type="http://schemas.openxmlformats.org/officeDocument/2006/relationships/ctrlProp" Target="../ctrlProps/ctrlProps177.xml"/><Relationship Id="rId115" Type="http://schemas.openxmlformats.org/officeDocument/2006/relationships/ctrlProp" Target="../ctrlProps/ctrlProps178.xml"/><Relationship Id="rId116" Type="http://schemas.openxmlformats.org/officeDocument/2006/relationships/ctrlProp" Target="../ctrlProps/ctrlProps179.xml"/><Relationship Id="rId117" Type="http://schemas.openxmlformats.org/officeDocument/2006/relationships/ctrlProp" Target="../ctrlProps/ctrlProps180.xml"/><Relationship Id="rId118" Type="http://schemas.openxmlformats.org/officeDocument/2006/relationships/ctrlProp" Target="../ctrlProps/ctrlProps181.xml"/><Relationship Id="rId119" Type="http://schemas.openxmlformats.org/officeDocument/2006/relationships/ctrlProp" Target="../ctrlProps/ctrlProps182.xml"/><Relationship Id="rId120" Type="http://schemas.openxmlformats.org/officeDocument/2006/relationships/ctrlProp" Target="../ctrlProps/ctrlProps183.xml"/><Relationship Id="rId121" Type="http://schemas.openxmlformats.org/officeDocument/2006/relationships/ctrlProp" Target="../ctrlProps/ctrlProps184.xml"/><Relationship Id="rId122" Type="http://schemas.openxmlformats.org/officeDocument/2006/relationships/ctrlProp" Target="../ctrlProps/ctrlProps185.xml"/><Relationship Id="rId123" Type="http://schemas.openxmlformats.org/officeDocument/2006/relationships/ctrlProp" Target="../ctrlProps/ctrlProps186.xml"/><Relationship Id="rId124" Type="http://schemas.openxmlformats.org/officeDocument/2006/relationships/ctrlProp" Target="../ctrlProps/ctrlProps187.xml"/><Relationship Id="rId125" Type="http://schemas.openxmlformats.org/officeDocument/2006/relationships/ctrlProp" Target="../ctrlProps/ctrlProps188.xml"/><Relationship Id="rId126" Type="http://schemas.openxmlformats.org/officeDocument/2006/relationships/ctrlProp" Target="../ctrlProps/ctrlProps189.xml"/><Relationship Id="rId127" Type="http://schemas.openxmlformats.org/officeDocument/2006/relationships/ctrlProp" Target="../ctrlProps/ctrlProps190.xml"/><Relationship Id="rId128" Type="http://schemas.openxmlformats.org/officeDocument/2006/relationships/ctrlProp" Target="../ctrlProps/ctrlProps191.xml"/><Relationship Id="rId129" Type="http://schemas.openxmlformats.org/officeDocument/2006/relationships/ctrlProp" Target="../ctrlProps/ctrlProps192.xml"/><Relationship Id="rId130" Type="http://schemas.openxmlformats.org/officeDocument/2006/relationships/ctrlProp" Target="../ctrlProps/ctrlProps193.xml"/><Relationship Id="rId131" Type="http://schemas.openxmlformats.org/officeDocument/2006/relationships/ctrlProp" Target="../ctrlProps/ctrlProps194.xml"/><Relationship Id="rId132" Type="http://schemas.openxmlformats.org/officeDocument/2006/relationships/ctrlProp" Target="../ctrlProps/ctrlProps195.xml"/><Relationship Id="rId133" Type="http://schemas.openxmlformats.org/officeDocument/2006/relationships/ctrlProp" Target="../ctrlProps/ctrlProps196.xml"/><Relationship Id="rId134" Type="http://schemas.openxmlformats.org/officeDocument/2006/relationships/ctrlProp" Target="../ctrlProps/ctrlProps197.xml"/><Relationship Id="rId135" Type="http://schemas.openxmlformats.org/officeDocument/2006/relationships/ctrlProp" Target="../ctrlProps/ctrlProps198.xml"/><Relationship Id="rId136" Type="http://schemas.openxmlformats.org/officeDocument/2006/relationships/ctrlProp" Target="../ctrlProps/ctrlProps199.xml"/><Relationship Id="rId137" Type="http://schemas.openxmlformats.org/officeDocument/2006/relationships/ctrlProp" Target="../ctrlProps/ctrlProps200.xml"/><Relationship Id="rId138" Type="http://schemas.openxmlformats.org/officeDocument/2006/relationships/ctrlProp" Target="../ctrlProps/ctrlProps201.xml"/><Relationship Id="rId139" Type="http://schemas.openxmlformats.org/officeDocument/2006/relationships/ctrlProp" Target="../ctrlProps/ctrlProps202.xml"/><Relationship Id="rId140" Type="http://schemas.openxmlformats.org/officeDocument/2006/relationships/ctrlProp" Target="../ctrlProps/ctrlProps203.xml"/><Relationship Id="rId141" Type="http://schemas.openxmlformats.org/officeDocument/2006/relationships/ctrlProp" Target="../ctrlProps/ctrlProps204.xml"/><Relationship Id="rId142" Type="http://schemas.openxmlformats.org/officeDocument/2006/relationships/ctrlProp" Target="../ctrlProps/ctrlProps205.xml"/><Relationship Id="rId143" Type="http://schemas.openxmlformats.org/officeDocument/2006/relationships/ctrlProp" Target="../ctrlProps/ctrlProps206.xml"/><Relationship Id="rId144" Type="http://schemas.openxmlformats.org/officeDocument/2006/relationships/ctrlProp" Target="../ctrlProps/ctrlProps207.xml"/><Relationship Id="rId145" Type="http://schemas.openxmlformats.org/officeDocument/2006/relationships/ctrlProp" Target="../ctrlProps/ctrlProps208.xml"/><Relationship Id="rId146" Type="http://schemas.openxmlformats.org/officeDocument/2006/relationships/ctrlProp" Target="../ctrlProps/ctrlProps209.xml"/><Relationship Id="rId147" Type="http://schemas.openxmlformats.org/officeDocument/2006/relationships/ctrlProp" Target="../ctrlProps/ctrlProps210.xml"/><Relationship Id="rId148" Type="http://schemas.openxmlformats.org/officeDocument/2006/relationships/ctrlProp" Target="../ctrlProps/ctrlProps211.xml"/><Relationship Id="rId149" Type="http://schemas.openxmlformats.org/officeDocument/2006/relationships/ctrlProp" Target="../ctrlProps/ctrlProps212.xml"/><Relationship Id="rId150" Type="http://schemas.openxmlformats.org/officeDocument/2006/relationships/ctrlProp" Target="../ctrlProps/ctrlProps213.xml"/><Relationship Id="rId151" Type="http://schemas.openxmlformats.org/officeDocument/2006/relationships/ctrlProp" Target="../ctrlProps/ctrlProps214.xml"/><Relationship Id="rId152" Type="http://schemas.openxmlformats.org/officeDocument/2006/relationships/ctrlProp" Target="../ctrlProps/ctrlProps215.xml"/><Relationship Id="rId153" Type="http://schemas.openxmlformats.org/officeDocument/2006/relationships/ctrlProp" Target="../ctrlProps/ctrlProps216.xml"/><Relationship Id="rId154" Type="http://schemas.openxmlformats.org/officeDocument/2006/relationships/ctrlProp" Target="../ctrlProps/ctrlProps217.xml"/><Relationship Id="rId155" Type="http://schemas.openxmlformats.org/officeDocument/2006/relationships/ctrlProp" Target="../ctrlProps/ctrlProps218.xml"/><Relationship Id="rId156" Type="http://schemas.openxmlformats.org/officeDocument/2006/relationships/ctrlProp" Target="../ctrlProps/ctrlProps219.xml"/><Relationship Id="rId157" Type="http://schemas.openxmlformats.org/officeDocument/2006/relationships/ctrlProp" Target="../ctrlProps/ctrlProps220.xml"/><Relationship Id="rId158" Type="http://schemas.openxmlformats.org/officeDocument/2006/relationships/ctrlProp" Target="../ctrlProps/ctrlProps221.xml"/><Relationship Id="rId159" Type="http://schemas.openxmlformats.org/officeDocument/2006/relationships/ctrlProp" Target="../ctrlProps/ctrlProps222.xml"/><Relationship Id="rId160" Type="http://schemas.openxmlformats.org/officeDocument/2006/relationships/ctrlProp" Target="../ctrlProps/ctrlProps223.xml"/><Relationship Id="rId161" Type="http://schemas.openxmlformats.org/officeDocument/2006/relationships/ctrlProp" Target="../ctrlProps/ctrlProps224.xml"/><Relationship Id="rId162" Type="http://schemas.openxmlformats.org/officeDocument/2006/relationships/ctrlProp" Target="../ctrlProps/ctrlProps225.xml"/><Relationship Id="rId163" Type="http://schemas.openxmlformats.org/officeDocument/2006/relationships/ctrlProp" Target="../ctrlProps/ctrlProps226.xml"/><Relationship Id="rId164" Type="http://schemas.openxmlformats.org/officeDocument/2006/relationships/ctrlProp" Target="../ctrlProps/ctrlProps227.xml"/><Relationship Id="rId165" Type="http://schemas.openxmlformats.org/officeDocument/2006/relationships/ctrlProp" Target="../ctrlProps/ctrlProps228.xml"/><Relationship Id="rId166" Type="http://schemas.openxmlformats.org/officeDocument/2006/relationships/ctrlProp" Target="../ctrlProps/ctrlProps229.xml"/><Relationship Id="rId167" Type="http://schemas.openxmlformats.org/officeDocument/2006/relationships/ctrlProp" Target="../ctrlProps/ctrlProps230.xml"/><Relationship Id="rId168" Type="http://schemas.openxmlformats.org/officeDocument/2006/relationships/ctrlProp" Target="../ctrlProps/ctrlProps231.xml"/><Relationship Id="rId169" Type="http://schemas.openxmlformats.org/officeDocument/2006/relationships/ctrlProp" Target="../ctrlProps/ctrlProps232.xml"/><Relationship Id="rId170" Type="http://schemas.openxmlformats.org/officeDocument/2006/relationships/ctrlProp" Target="../ctrlProps/ctrlProps233.xml"/><Relationship Id="rId171" Type="http://schemas.openxmlformats.org/officeDocument/2006/relationships/ctrlProp" Target="../ctrlProps/ctrlProps234.xml"/><Relationship Id="rId172" Type="http://schemas.openxmlformats.org/officeDocument/2006/relationships/ctrlProp" Target="../ctrlProps/ctrlProps235.xml"/><Relationship Id="rId173" Type="http://schemas.openxmlformats.org/officeDocument/2006/relationships/ctrlProp" Target="../ctrlProps/ctrlProps236.xml"/><Relationship Id="rId174" Type="http://schemas.openxmlformats.org/officeDocument/2006/relationships/ctrlProp" Target="../ctrlProps/ctrlProps237.xml"/><Relationship Id="rId175" Type="http://schemas.openxmlformats.org/officeDocument/2006/relationships/ctrlProp" Target="../ctrlProps/ctrlProps238.xml"/><Relationship Id="rId176" Type="http://schemas.openxmlformats.org/officeDocument/2006/relationships/ctrlProp" Target="../ctrlProps/ctrlProps239.xml"/><Relationship Id="rId177" Type="http://schemas.openxmlformats.org/officeDocument/2006/relationships/ctrlProp" Target="../ctrlProps/ctrlProps240.xml"/><Relationship Id="rId178" Type="http://schemas.openxmlformats.org/officeDocument/2006/relationships/ctrlProp" Target="../ctrlProps/ctrlProps241.xml"/><Relationship Id="rId179" Type="http://schemas.openxmlformats.org/officeDocument/2006/relationships/ctrlProp" Target="../ctrlProps/ctrlProps242.xml"/><Relationship Id="rId180" Type="http://schemas.openxmlformats.org/officeDocument/2006/relationships/ctrlProp" Target="../ctrlProps/ctrlProps243.xml"/><Relationship Id="rId181" Type="http://schemas.openxmlformats.org/officeDocument/2006/relationships/ctrlProp" Target="../ctrlProps/ctrlProps244.xml"/><Relationship Id="rId182" Type="http://schemas.openxmlformats.org/officeDocument/2006/relationships/ctrlProp" Target="../ctrlProps/ctrlProps245.xml"/><Relationship Id="rId183" Type="http://schemas.openxmlformats.org/officeDocument/2006/relationships/ctrlProp" Target="../ctrlProps/ctrlProps246.xml"/><Relationship Id="rId184" Type="http://schemas.openxmlformats.org/officeDocument/2006/relationships/ctrlProp" Target="../ctrlProps/ctrlProps247.xml"/><Relationship Id="rId185" Type="http://schemas.openxmlformats.org/officeDocument/2006/relationships/ctrlProp" Target="../ctrlProps/ctrlProps248.xml"/><Relationship Id="rId186" Type="http://schemas.openxmlformats.org/officeDocument/2006/relationships/ctrlProp" Target="../ctrlProps/ctrlProps249.xml"/><Relationship Id="rId187" Type="http://schemas.openxmlformats.org/officeDocument/2006/relationships/ctrlProp" Target="../ctrlProps/ctrlProps250.xml"/><Relationship Id="rId188" Type="http://schemas.openxmlformats.org/officeDocument/2006/relationships/ctrlProp" Target="../ctrlProps/ctrlProps251.xml"/><Relationship Id="rId189" Type="http://schemas.openxmlformats.org/officeDocument/2006/relationships/ctrlProp" Target="../ctrlProps/ctrlProps252.xml"/><Relationship Id="rId190" Type="http://schemas.openxmlformats.org/officeDocument/2006/relationships/ctrlProp" Target="../ctrlProps/ctrlProps253.xml"/><Relationship Id="rId191" Type="http://schemas.openxmlformats.org/officeDocument/2006/relationships/ctrlProp" Target="../ctrlProps/ctrlProps25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57.xml"/><Relationship Id="rId4" Type="http://schemas.openxmlformats.org/officeDocument/2006/relationships/ctrlProp" Target="../ctrlProps/ctrlProps258.xml"/><Relationship Id="rId5" Type="http://schemas.openxmlformats.org/officeDocument/2006/relationships/ctrlProp" Target="../ctrlProps/ctrlProps259.xml"/><Relationship Id="rId6" Type="http://schemas.openxmlformats.org/officeDocument/2006/relationships/ctrlProp" Target="../ctrlProps/ctrlProps260.xml"/><Relationship Id="rId7" Type="http://schemas.openxmlformats.org/officeDocument/2006/relationships/ctrlProp" Target="../ctrlProps/ctrlProps261.xml"/><Relationship Id="rId8" Type="http://schemas.openxmlformats.org/officeDocument/2006/relationships/ctrlProp" Target="../ctrlProps/ctrlProps262.xml"/><Relationship Id="rId9" Type="http://schemas.openxmlformats.org/officeDocument/2006/relationships/ctrlProp" Target="../ctrlProps/ctrlProps263.xml"/><Relationship Id="rId10" Type="http://schemas.openxmlformats.org/officeDocument/2006/relationships/ctrlProp" Target="../ctrlProps/ctrlProps264.xml"/><Relationship Id="rId11" Type="http://schemas.openxmlformats.org/officeDocument/2006/relationships/ctrlProp" Target="../ctrlProps/ctrlProps265.xml"/><Relationship Id="rId12" Type="http://schemas.openxmlformats.org/officeDocument/2006/relationships/ctrlProp" Target="../ctrlProps/ctrlProps266.xml"/><Relationship Id="rId13" Type="http://schemas.openxmlformats.org/officeDocument/2006/relationships/ctrlProp" Target="../ctrlProps/ctrlProps267.xml"/><Relationship Id="rId14" Type="http://schemas.openxmlformats.org/officeDocument/2006/relationships/ctrlProp" Target="../ctrlProps/ctrlProps268.xml"/><Relationship Id="rId15" Type="http://schemas.openxmlformats.org/officeDocument/2006/relationships/ctrlProp" Target="../ctrlProps/ctrlProps269.xml"/><Relationship Id="rId16" Type="http://schemas.openxmlformats.org/officeDocument/2006/relationships/ctrlProp" Target="../ctrlProps/ctrlProps270.xml"/><Relationship Id="rId17" Type="http://schemas.openxmlformats.org/officeDocument/2006/relationships/ctrlProp" Target="../ctrlProps/ctrlProps271.xml"/><Relationship Id="rId18" Type="http://schemas.openxmlformats.org/officeDocument/2006/relationships/ctrlProp" Target="../ctrlProps/ctrlProps272.xml"/><Relationship Id="rId19" Type="http://schemas.openxmlformats.org/officeDocument/2006/relationships/ctrlProp" Target="../ctrlProps/ctrlProps273.xml"/><Relationship Id="rId20" Type="http://schemas.openxmlformats.org/officeDocument/2006/relationships/ctrlProp" Target="../ctrlProps/ctrlProps274.xml"/><Relationship Id="rId21" Type="http://schemas.openxmlformats.org/officeDocument/2006/relationships/ctrlProp" Target="../ctrlProps/ctrlProps275.xml"/><Relationship Id="rId22" Type="http://schemas.openxmlformats.org/officeDocument/2006/relationships/ctrlProp" Target="../ctrlProps/ctrlProps276.xml"/><Relationship Id="rId23" Type="http://schemas.openxmlformats.org/officeDocument/2006/relationships/ctrlProp" Target="../ctrlProps/ctrlProps277.xml"/><Relationship Id="rId24" Type="http://schemas.openxmlformats.org/officeDocument/2006/relationships/ctrlProp" Target="../ctrlProps/ctrlProps278.xml"/><Relationship Id="rId25" Type="http://schemas.openxmlformats.org/officeDocument/2006/relationships/ctrlProp" Target="../ctrlProps/ctrlProps279.xml"/><Relationship Id="rId26" Type="http://schemas.openxmlformats.org/officeDocument/2006/relationships/ctrlProp" Target="../ctrlProps/ctrlProps280.xml"/><Relationship Id="rId27" Type="http://schemas.openxmlformats.org/officeDocument/2006/relationships/ctrlProp" Target="../ctrlProps/ctrlProps281.xml"/><Relationship Id="rId28" Type="http://schemas.openxmlformats.org/officeDocument/2006/relationships/ctrlProp" Target="../ctrlProps/ctrlProps282.xml"/><Relationship Id="rId29" Type="http://schemas.openxmlformats.org/officeDocument/2006/relationships/ctrlProp" Target="../ctrlProps/ctrlProps283.xml"/><Relationship Id="rId30" Type="http://schemas.openxmlformats.org/officeDocument/2006/relationships/ctrlProp" Target="../ctrlProps/ctrlProps284.xml"/><Relationship Id="rId31" Type="http://schemas.openxmlformats.org/officeDocument/2006/relationships/ctrlProp" Target="../ctrlProps/ctrlProps285.xml"/><Relationship Id="rId32" Type="http://schemas.openxmlformats.org/officeDocument/2006/relationships/ctrlProp" Target="../ctrlProps/ctrlProps286.xml"/><Relationship Id="rId33" Type="http://schemas.openxmlformats.org/officeDocument/2006/relationships/ctrlProp" Target="../ctrlProps/ctrlProps287.xml"/><Relationship Id="rId34" Type="http://schemas.openxmlformats.org/officeDocument/2006/relationships/ctrlProp" Target="../ctrlProps/ctrlProps288.xml"/><Relationship Id="rId35" Type="http://schemas.openxmlformats.org/officeDocument/2006/relationships/ctrlProp" Target="../ctrlProps/ctrlProps289.xml"/><Relationship Id="rId36" Type="http://schemas.openxmlformats.org/officeDocument/2006/relationships/ctrlProp" Target="../ctrlProps/ctrlProps290.xml"/><Relationship Id="rId37" Type="http://schemas.openxmlformats.org/officeDocument/2006/relationships/ctrlProp" Target="../ctrlProps/ctrlProps291.xml"/><Relationship Id="rId38" Type="http://schemas.openxmlformats.org/officeDocument/2006/relationships/ctrlProp" Target="../ctrlProps/ctrlProps292.xml"/><Relationship Id="rId39" Type="http://schemas.openxmlformats.org/officeDocument/2006/relationships/ctrlProp" Target="../ctrlProps/ctrlProps293.xml"/><Relationship Id="rId40" Type="http://schemas.openxmlformats.org/officeDocument/2006/relationships/ctrlProp" Target="../ctrlProps/ctrlProps294.xml"/><Relationship Id="rId41" Type="http://schemas.openxmlformats.org/officeDocument/2006/relationships/ctrlProp" Target="../ctrlProps/ctrlProps295.xml"/><Relationship Id="rId42" Type="http://schemas.openxmlformats.org/officeDocument/2006/relationships/ctrlProp" Target="../ctrlProps/ctrlProps296.xml"/><Relationship Id="rId43" Type="http://schemas.openxmlformats.org/officeDocument/2006/relationships/ctrlProp" Target="../ctrlProps/ctrlProps297.xml"/><Relationship Id="rId44" Type="http://schemas.openxmlformats.org/officeDocument/2006/relationships/ctrlProp" Target="../ctrlProps/ctrlProps298.xml"/><Relationship Id="rId45" Type="http://schemas.openxmlformats.org/officeDocument/2006/relationships/ctrlProp" Target="../ctrlProps/ctrlProps299.xml"/><Relationship Id="rId46" Type="http://schemas.openxmlformats.org/officeDocument/2006/relationships/ctrlProp" Target="../ctrlProps/ctrlProps300.xml"/><Relationship Id="rId47" Type="http://schemas.openxmlformats.org/officeDocument/2006/relationships/ctrlProp" Target="../ctrlProps/ctrlProps301.xml"/><Relationship Id="rId48" Type="http://schemas.openxmlformats.org/officeDocument/2006/relationships/ctrlProp" Target="../ctrlProps/ctrlProps302.xml"/><Relationship Id="rId49" Type="http://schemas.openxmlformats.org/officeDocument/2006/relationships/ctrlProp" Target="../ctrlProps/ctrlProps303.xml"/><Relationship Id="rId50" Type="http://schemas.openxmlformats.org/officeDocument/2006/relationships/ctrlProp" Target="../ctrlProps/ctrlProps304.xml"/><Relationship Id="rId51" Type="http://schemas.openxmlformats.org/officeDocument/2006/relationships/ctrlProp" Target="../ctrlProps/ctrlProps305.xml"/><Relationship Id="rId52" Type="http://schemas.openxmlformats.org/officeDocument/2006/relationships/ctrlProp" Target="../ctrlProps/ctrlProps306.xml"/><Relationship Id="rId53" Type="http://schemas.openxmlformats.org/officeDocument/2006/relationships/ctrlProp" Target="../ctrlProps/ctrlProps307.xml"/><Relationship Id="rId54" Type="http://schemas.openxmlformats.org/officeDocument/2006/relationships/ctrlProp" Target="../ctrlProps/ctrlProps308.xml"/><Relationship Id="rId55" Type="http://schemas.openxmlformats.org/officeDocument/2006/relationships/ctrlProp" Target="../ctrlProps/ctrlProps309.xml"/><Relationship Id="rId56" Type="http://schemas.openxmlformats.org/officeDocument/2006/relationships/ctrlProp" Target="../ctrlProps/ctrlProps310.xml"/><Relationship Id="rId57" Type="http://schemas.openxmlformats.org/officeDocument/2006/relationships/ctrlProp" Target="../ctrlProps/ctrlProps311.xml"/><Relationship Id="rId58" Type="http://schemas.openxmlformats.org/officeDocument/2006/relationships/ctrlProp" Target="../ctrlProps/ctrlProps312.xml"/><Relationship Id="rId59" Type="http://schemas.openxmlformats.org/officeDocument/2006/relationships/ctrlProp" Target="../ctrlProps/ctrlProps313.xml"/><Relationship Id="rId60" Type="http://schemas.openxmlformats.org/officeDocument/2006/relationships/ctrlProp" Target="../ctrlProps/ctrlProps314.xml"/><Relationship Id="rId61" Type="http://schemas.openxmlformats.org/officeDocument/2006/relationships/ctrlProp" Target="../ctrlProps/ctrlProps315.xml"/><Relationship Id="rId62" Type="http://schemas.openxmlformats.org/officeDocument/2006/relationships/ctrlProp" Target="../ctrlProps/ctrlProps316.xml"/><Relationship Id="rId63" Type="http://schemas.openxmlformats.org/officeDocument/2006/relationships/ctrlProp" Target="../ctrlProps/ctrlProps317.xml"/><Relationship Id="rId64" Type="http://schemas.openxmlformats.org/officeDocument/2006/relationships/ctrlProp" Target="../ctrlProps/ctrlProps318.xml"/><Relationship Id="rId65" Type="http://schemas.openxmlformats.org/officeDocument/2006/relationships/ctrlProp" Target="../ctrlProps/ctrlProps319.xml"/><Relationship Id="rId66" Type="http://schemas.openxmlformats.org/officeDocument/2006/relationships/ctrlProp" Target="../ctrlProps/ctrlProps320.xml"/><Relationship Id="rId67" Type="http://schemas.openxmlformats.org/officeDocument/2006/relationships/ctrlProp" Target="../ctrlProps/ctrlProps321.xml"/><Relationship Id="rId68" Type="http://schemas.openxmlformats.org/officeDocument/2006/relationships/ctrlProp" Target="../ctrlProps/ctrlProps322.xml"/><Relationship Id="rId69" Type="http://schemas.openxmlformats.org/officeDocument/2006/relationships/ctrlProp" Target="../ctrlProps/ctrlProps323.xml"/><Relationship Id="rId70" Type="http://schemas.openxmlformats.org/officeDocument/2006/relationships/ctrlProp" Target="../ctrlProps/ctrlProps324.xml"/><Relationship Id="rId71" Type="http://schemas.openxmlformats.org/officeDocument/2006/relationships/ctrlProp" Target="../ctrlProps/ctrlProps325.xml"/><Relationship Id="rId72" Type="http://schemas.openxmlformats.org/officeDocument/2006/relationships/ctrlProp" Target="../ctrlProps/ctrlProps326.xml"/><Relationship Id="rId73" Type="http://schemas.openxmlformats.org/officeDocument/2006/relationships/ctrlProp" Target="../ctrlProps/ctrlProps327.xml"/><Relationship Id="rId74" Type="http://schemas.openxmlformats.org/officeDocument/2006/relationships/ctrlProp" Target="../ctrlProps/ctrlProps328.xml"/><Relationship Id="rId75" Type="http://schemas.openxmlformats.org/officeDocument/2006/relationships/ctrlProp" Target="../ctrlProps/ctrlProps329.xml"/><Relationship Id="rId76" Type="http://schemas.openxmlformats.org/officeDocument/2006/relationships/ctrlProp" Target="../ctrlProps/ctrlProps330.xml"/><Relationship Id="rId77" Type="http://schemas.openxmlformats.org/officeDocument/2006/relationships/ctrlProp" Target="../ctrlProps/ctrlProps331.xml"/><Relationship Id="rId78" Type="http://schemas.openxmlformats.org/officeDocument/2006/relationships/ctrlProp" Target="../ctrlProps/ctrlProps332.xml"/><Relationship Id="rId79" Type="http://schemas.openxmlformats.org/officeDocument/2006/relationships/ctrlProp" Target="../ctrlProps/ctrlProps333.xml"/><Relationship Id="rId80" Type="http://schemas.openxmlformats.org/officeDocument/2006/relationships/ctrlProp" Target="../ctrlProps/ctrlProps334.xml"/><Relationship Id="rId81" Type="http://schemas.openxmlformats.org/officeDocument/2006/relationships/ctrlProp" Target="../ctrlProps/ctrlProps335.xml"/><Relationship Id="rId82" Type="http://schemas.openxmlformats.org/officeDocument/2006/relationships/ctrlProp" Target="../ctrlProps/ctrlProps336.xml"/><Relationship Id="rId83" Type="http://schemas.openxmlformats.org/officeDocument/2006/relationships/ctrlProp" Target="../ctrlProps/ctrlProps337.xml"/><Relationship Id="rId84" Type="http://schemas.openxmlformats.org/officeDocument/2006/relationships/ctrlProp" Target="../ctrlProps/ctrlProps338.xml"/><Relationship Id="rId85" Type="http://schemas.openxmlformats.org/officeDocument/2006/relationships/ctrlProp" Target="../ctrlProps/ctrlProps339.xml"/><Relationship Id="rId86" Type="http://schemas.openxmlformats.org/officeDocument/2006/relationships/ctrlProp" Target="../ctrlProps/ctrlProps340.xml"/><Relationship Id="rId87" Type="http://schemas.openxmlformats.org/officeDocument/2006/relationships/ctrlProp" Target="../ctrlProps/ctrlProps341.xml"/><Relationship Id="rId88" Type="http://schemas.openxmlformats.org/officeDocument/2006/relationships/ctrlProp" Target="../ctrlProps/ctrlProps342.xml"/><Relationship Id="rId89" Type="http://schemas.openxmlformats.org/officeDocument/2006/relationships/ctrlProp" Target="../ctrlProps/ctrlProps343.xml"/><Relationship Id="rId90" Type="http://schemas.openxmlformats.org/officeDocument/2006/relationships/ctrlProp" Target="../ctrlProps/ctrlProps344.xml"/><Relationship Id="rId91" Type="http://schemas.openxmlformats.org/officeDocument/2006/relationships/ctrlProp" Target="../ctrlProps/ctrlProps345.xml"/><Relationship Id="rId92" Type="http://schemas.openxmlformats.org/officeDocument/2006/relationships/ctrlProp" Target="../ctrlProps/ctrlProps346.xml"/><Relationship Id="rId93" Type="http://schemas.openxmlformats.org/officeDocument/2006/relationships/ctrlProp" Target="../ctrlProps/ctrlProps347.xml"/><Relationship Id="rId94" Type="http://schemas.openxmlformats.org/officeDocument/2006/relationships/ctrlProp" Target="../ctrlProps/ctrlProps348.xml"/><Relationship Id="rId95" Type="http://schemas.openxmlformats.org/officeDocument/2006/relationships/ctrlProp" Target="../ctrlProps/ctrlProps349.xml"/><Relationship Id="rId96" Type="http://schemas.openxmlformats.org/officeDocument/2006/relationships/ctrlProp" Target="../ctrlProps/ctrlProps350.xml"/><Relationship Id="rId97" Type="http://schemas.openxmlformats.org/officeDocument/2006/relationships/ctrlProp" Target="../ctrlProps/ctrlProps351.xml"/><Relationship Id="rId98" Type="http://schemas.openxmlformats.org/officeDocument/2006/relationships/ctrlProp" Target="../ctrlProps/ctrlProps352.xml"/><Relationship Id="rId99" Type="http://schemas.openxmlformats.org/officeDocument/2006/relationships/ctrlProp" Target="../ctrlProps/ctrlProps353.xml"/><Relationship Id="rId100" Type="http://schemas.openxmlformats.org/officeDocument/2006/relationships/ctrlProp" Target="../ctrlProps/ctrlProps354.xml"/><Relationship Id="rId101" Type="http://schemas.openxmlformats.org/officeDocument/2006/relationships/ctrlProp" Target="../ctrlProps/ctrlProps355.xml"/><Relationship Id="rId102" Type="http://schemas.openxmlformats.org/officeDocument/2006/relationships/ctrlProp" Target="../ctrlProps/ctrlProps356.xml"/><Relationship Id="rId103" Type="http://schemas.openxmlformats.org/officeDocument/2006/relationships/ctrlProp" Target="../ctrlProps/ctrlProps357.xml"/><Relationship Id="rId104" Type="http://schemas.openxmlformats.org/officeDocument/2006/relationships/ctrlProp" Target="../ctrlProps/ctrlProps358.xml"/><Relationship Id="rId105" Type="http://schemas.openxmlformats.org/officeDocument/2006/relationships/ctrlProp" Target="../ctrlProps/ctrlProps35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25.099</v>
      </c>
      <c r="E11" s="22" t="n">
        <v>125.099</v>
      </c>
      <c r="F11" s="21" t="n">
        <v>0.184269</v>
      </c>
      <c r="G11" s="20" t="n">
        <v>-1.52588E-005</v>
      </c>
      <c r="H11" s="21" t="n">
        <v>2.527</v>
      </c>
      <c r="I11" s="22" t="n">
        <v>2.31626</v>
      </c>
      <c r="J11" s="21" t="n">
        <v>0.00613327</v>
      </c>
      <c r="K11" s="20" t="n">
        <v>-0.21074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0.07</v>
      </c>
      <c r="E12" s="1" t="n">
        <v>30.0703</v>
      </c>
      <c r="F12" s="25" t="n">
        <v>0.174443</v>
      </c>
      <c r="G12" s="24" t="n">
        <v>0.000278473</v>
      </c>
      <c r="H12" s="25" t="n">
        <v>6.335</v>
      </c>
      <c r="I12" s="1" t="n">
        <v>6.07697</v>
      </c>
      <c r="J12" s="25" t="n">
        <v>0.00934117</v>
      </c>
      <c r="K12" s="24" t="n">
        <v>-0.258033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274</v>
      </c>
      <c r="D13" s="28" t="n">
        <v>4.846</v>
      </c>
      <c r="E13" s="29" t="n">
        <v>4.7202</v>
      </c>
      <c r="F13" s="28" t="n">
        <v>0.15394</v>
      </c>
      <c r="G13" s="27" t="n">
        <v>-0.1258</v>
      </c>
      <c r="H13" s="28" t="n">
        <v>6.347</v>
      </c>
      <c r="I13" s="29" t="n">
        <v>6.09716</v>
      </c>
      <c r="J13" s="28" t="n">
        <v>0.0112628</v>
      </c>
      <c r="K13" s="27" t="n">
        <v>-0.249843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241</v>
      </c>
      <c r="D15" s="21" t="n">
        <v>105.147</v>
      </c>
      <c r="E15" s="22" t="n">
        <v>105.147</v>
      </c>
      <c r="F15" s="21" t="n">
        <v>0.188156</v>
      </c>
      <c r="G15" s="20" t="n">
        <v>-0.000419617</v>
      </c>
      <c r="H15" s="21" t="n">
        <v>2.192</v>
      </c>
      <c r="I15" s="22" t="n">
        <v>2.17953</v>
      </c>
      <c r="J15" s="21" t="n">
        <v>0.0154451</v>
      </c>
      <c r="K15" s="20" t="n">
        <v>-0.0124729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100.072</v>
      </c>
      <c r="E16" s="1" t="n">
        <v>100.072</v>
      </c>
      <c r="F16" s="25" t="n">
        <v>0.0776614</v>
      </c>
      <c r="G16" s="24" t="n">
        <v>0.000106812</v>
      </c>
      <c r="H16" s="25" t="n">
        <v>2.241</v>
      </c>
      <c r="I16" s="1" t="n">
        <v>2.22916</v>
      </c>
      <c r="J16" s="25" t="n">
        <v>0.00537666</v>
      </c>
      <c r="K16" s="24" t="n">
        <v>-0.0118423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94</v>
      </c>
      <c r="D17" s="25" t="n">
        <v>75.229</v>
      </c>
      <c r="E17" s="1" t="n">
        <v>74.972</v>
      </c>
      <c r="F17" s="25" t="n">
        <v>0.216741</v>
      </c>
      <c r="G17" s="24" t="n">
        <v>-0.257027</v>
      </c>
      <c r="H17" s="25" t="n">
        <v>3.417</v>
      </c>
      <c r="I17" s="1" t="n">
        <v>3.60443</v>
      </c>
      <c r="J17" s="25" t="n">
        <v>0.0156739</v>
      </c>
      <c r="K17" s="24" t="n">
        <v>0.187428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94</v>
      </c>
      <c r="D18" s="25" t="n">
        <v>74.915</v>
      </c>
      <c r="E18" s="1" t="n">
        <v>74.972</v>
      </c>
      <c r="F18" s="25" t="n">
        <v>0.216741</v>
      </c>
      <c r="G18" s="24" t="n">
        <v>0.0569687</v>
      </c>
      <c r="H18" s="25" t="n">
        <v>3.352</v>
      </c>
      <c r="I18" s="1" t="n">
        <v>3.60443</v>
      </c>
      <c r="J18" s="25" t="n">
        <v>0.0156739</v>
      </c>
      <c r="K18" s="24" t="n">
        <v>0.252429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24.743</v>
      </c>
      <c r="E19" s="1" t="n">
        <v>24.7434</v>
      </c>
      <c r="F19" s="25" t="n">
        <v>0.0911827</v>
      </c>
      <c r="G19" s="24" t="n">
        <v>0.000377655</v>
      </c>
      <c r="H19" s="25" t="n">
        <v>5.63</v>
      </c>
      <c r="I19" s="1" t="n">
        <v>5.93772</v>
      </c>
      <c r="J19" s="25" t="n">
        <v>0.00727689</v>
      </c>
      <c r="K19" s="24" t="n">
        <v>0.307718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9.755</v>
      </c>
      <c r="E20" s="1" t="n">
        <v>9.75493</v>
      </c>
      <c r="F20" s="25" t="n">
        <v>0.0690242</v>
      </c>
      <c r="G20" s="24" t="n">
        <v>-7.43866E-005</v>
      </c>
      <c r="H20" s="25" t="n">
        <v>6.532</v>
      </c>
      <c r="I20" s="1" t="n">
        <v>6.32644</v>
      </c>
      <c r="J20" s="25" t="n">
        <v>0.00793345</v>
      </c>
      <c r="K20" s="24" t="n">
        <v>-0.205556</v>
      </c>
    </row>
    <row r="21" customFormat="false" ht="15.75" hidden="false" customHeight="false" outlineLevel="0" collapsed="false">
      <c r="A21" s="26" t="s">
        <v>24</v>
      </c>
      <c r="B21" s="27" t="s">
        <v>25</v>
      </c>
      <c r="C21" s="27" t="n">
        <v>241</v>
      </c>
      <c r="D21" s="28" t="n">
        <v>5.201</v>
      </c>
      <c r="E21" s="29" t="n">
        <v>5.20098</v>
      </c>
      <c r="F21" s="28" t="n">
        <v>0.168328</v>
      </c>
      <c r="G21" s="27" t="n">
        <v>-2.09808E-005</v>
      </c>
      <c r="H21" s="28" t="n">
        <v>5.906</v>
      </c>
      <c r="I21" s="29" t="n">
        <v>6.30988</v>
      </c>
      <c r="J21" s="28" t="n">
        <v>0.0225415</v>
      </c>
      <c r="K21" s="27" t="n">
        <v>0.403883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6</v>
      </c>
      <c r="B23" s="20" t="s">
        <v>27</v>
      </c>
      <c r="C23" s="20" t="n">
        <v>390</v>
      </c>
      <c r="D23" s="21" t="n">
        <v>1321.82</v>
      </c>
      <c r="E23" s="22" t="n">
        <v>1321.96</v>
      </c>
      <c r="F23" s="21" t="n">
        <v>0.544412</v>
      </c>
      <c r="G23" s="20" t="n">
        <v>0.144409</v>
      </c>
      <c r="H23" s="21" t="n">
        <v>0.488</v>
      </c>
      <c r="I23" s="22" t="n">
        <v>0.4199</v>
      </c>
      <c r="J23" s="21" t="n">
        <v>0.00645433</v>
      </c>
      <c r="K23" s="20" t="n">
        <v>-0.0681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26</v>
      </c>
      <c r="D24" s="25" t="n">
        <v>1251.02</v>
      </c>
      <c r="E24" s="1" t="n">
        <v>1250.68</v>
      </c>
      <c r="F24" s="25" t="n">
        <v>0.331882</v>
      </c>
      <c r="G24" s="24" t="n">
        <v>-0.341553</v>
      </c>
      <c r="H24" s="25" t="n">
        <v>0.416</v>
      </c>
      <c r="I24" s="1" t="n">
        <v>0.347363</v>
      </c>
      <c r="J24" s="25" t="n">
        <v>0.00640356</v>
      </c>
      <c r="K24" s="24" t="n">
        <v>-0.0686372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301</v>
      </c>
      <c r="D25" s="25" t="n">
        <v>1250.34</v>
      </c>
      <c r="E25" s="1" t="n">
        <v>1250.47</v>
      </c>
      <c r="F25" s="25" t="n">
        <v>0.463197</v>
      </c>
      <c r="G25" s="24" t="n">
        <v>0.136719</v>
      </c>
      <c r="H25" s="25" t="n">
        <v>0.418</v>
      </c>
      <c r="I25" s="1" t="n">
        <v>0.346894</v>
      </c>
      <c r="J25" s="25" t="n">
        <v>0.00629672</v>
      </c>
      <c r="K25" s="24" t="n">
        <v>-0.0711063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999.866</v>
      </c>
      <c r="E26" s="1" t="n">
        <v>999.866</v>
      </c>
      <c r="F26" s="25" t="n">
        <v>0.433744</v>
      </c>
      <c r="G26" s="24" t="n">
        <v>0.00012207</v>
      </c>
      <c r="H26" s="25" t="n">
        <v>0.25</v>
      </c>
      <c r="I26" s="1" t="n">
        <v>0.187249</v>
      </c>
      <c r="J26" s="25" t="n">
        <v>0.00410744</v>
      </c>
      <c r="K26" s="24" t="n">
        <v>-0.062751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800.969</v>
      </c>
      <c r="E27" s="1" t="n">
        <v>800.969</v>
      </c>
      <c r="F27" s="25" t="n">
        <v>0.190513</v>
      </c>
      <c r="G27" s="24" t="n">
        <v>-0.000366211</v>
      </c>
      <c r="H27" s="25" t="n">
        <v>0.23</v>
      </c>
      <c r="I27" s="1" t="n">
        <v>0.175606</v>
      </c>
      <c r="J27" s="25" t="n">
        <v>0.00306836</v>
      </c>
      <c r="K27" s="24" t="n">
        <v>-0.0543942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600.044</v>
      </c>
      <c r="E28" s="1" t="n">
        <v>600.044</v>
      </c>
      <c r="F28" s="25" t="n">
        <v>0.590634</v>
      </c>
      <c r="G28" s="24" t="n">
        <v>0.000183105</v>
      </c>
      <c r="H28" s="25" t="n">
        <v>0.464</v>
      </c>
      <c r="I28" s="1" t="n">
        <v>0.403523</v>
      </c>
      <c r="J28" s="25" t="n">
        <v>0.00453419</v>
      </c>
      <c r="K28" s="24" t="n">
        <v>-0.0604772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400.827</v>
      </c>
      <c r="E29" s="1" t="n">
        <v>400.827</v>
      </c>
      <c r="F29" s="25" t="n">
        <v>0.138042</v>
      </c>
      <c r="G29" s="24" t="n">
        <v>0.000152588</v>
      </c>
      <c r="H29" s="25" t="n">
        <v>1.007</v>
      </c>
      <c r="I29" s="1" t="n">
        <v>0.991805</v>
      </c>
      <c r="J29" s="25" t="n">
        <v>0.0143161</v>
      </c>
      <c r="K29" s="24" t="n">
        <v>-0.015195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299.389</v>
      </c>
      <c r="E30" s="1" t="n">
        <v>299.389</v>
      </c>
      <c r="F30" s="25" t="n">
        <v>0.389203</v>
      </c>
      <c r="G30" s="24" t="n">
        <v>6.10352E-005</v>
      </c>
      <c r="H30" s="25" t="n">
        <v>1.665</v>
      </c>
      <c r="I30" s="1" t="n">
        <v>1.554</v>
      </c>
      <c r="J30" s="25" t="n">
        <v>0.00490748</v>
      </c>
      <c r="K30" s="24" t="n">
        <v>-0.111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30</v>
      </c>
      <c r="D31" s="25" t="n">
        <v>250.409</v>
      </c>
      <c r="E31" s="1" t="n">
        <v>250.458</v>
      </c>
      <c r="F31" s="25" t="n">
        <v>0.553967</v>
      </c>
      <c r="G31" s="24" t="n">
        <v>0.0493164</v>
      </c>
      <c r="H31" s="25" t="n">
        <v>1.947</v>
      </c>
      <c r="I31" s="1" t="n">
        <v>1.80502</v>
      </c>
      <c r="J31" s="25" t="n">
        <v>0.00536198</v>
      </c>
      <c r="K31" s="24" t="n">
        <v>-0.141983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28</v>
      </c>
      <c r="D32" s="25" t="n">
        <v>200.332</v>
      </c>
      <c r="E32" s="1" t="n">
        <v>200.271</v>
      </c>
      <c r="F32" s="25" t="n">
        <v>0.560278</v>
      </c>
      <c r="G32" s="24" t="n">
        <v>-0.0606842</v>
      </c>
      <c r="H32" s="25" t="n">
        <v>2.474</v>
      </c>
      <c r="I32" s="1" t="n">
        <v>2.28489</v>
      </c>
      <c r="J32" s="25" t="n">
        <v>0.0101222</v>
      </c>
      <c r="K32" s="24" t="n">
        <v>-0.18911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175.242</v>
      </c>
      <c r="E33" s="1" t="n">
        <v>175.242</v>
      </c>
      <c r="F33" s="25" t="n">
        <v>0.387609</v>
      </c>
      <c r="G33" s="24" t="n">
        <v>-0.000106812</v>
      </c>
      <c r="H33" s="25" t="n">
        <v>2.647</v>
      </c>
      <c r="I33" s="1" t="n">
        <v>2.48593</v>
      </c>
      <c r="J33" s="25" t="n">
        <v>0.00668921</v>
      </c>
      <c r="K33" s="24" t="n">
        <v>-0.161067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49.302</v>
      </c>
      <c r="E34" s="1" t="n">
        <v>149.302</v>
      </c>
      <c r="F34" s="25" t="n">
        <v>0.221232</v>
      </c>
      <c r="G34" s="24" t="n">
        <v>-0.000274658</v>
      </c>
      <c r="H34" s="25" t="n">
        <v>2.93</v>
      </c>
      <c r="I34" s="1" t="n">
        <v>2.71709</v>
      </c>
      <c r="J34" s="25" t="n">
        <v>0.006274</v>
      </c>
      <c r="K34" s="24" t="n">
        <v>-0.212913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26.034</v>
      </c>
      <c r="E35" s="1" t="n">
        <v>126.034</v>
      </c>
      <c r="F35" s="25" t="n">
        <v>0.466674</v>
      </c>
      <c r="G35" s="24" t="n">
        <v>-8.39233E-005</v>
      </c>
      <c r="H35" s="25" t="n">
        <v>3.092</v>
      </c>
      <c r="I35" s="1" t="n">
        <v>2.87523</v>
      </c>
      <c r="J35" s="25" t="n">
        <v>0.00940356</v>
      </c>
      <c r="K35" s="24" t="n">
        <v>-0.216772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100.525</v>
      </c>
      <c r="E36" s="1" t="n">
        <v>100.525</v>
      </c>
      <c r="F36" s="25" t="n">
        <v>0.297021</v>
      </c>
      <c r="G36" s="24" t="n">
        <v>0.000450134</v>
      </c>
      <c r="H36" s="25" t="n">
        <v>3.374</v>
      </c>
      <c r="I36" s="1" t="n">
        <v>3.12665</v>
      </c>
      <c r="J36" s="25" t="n">
        <v>0.00764383</v>
      </c>
      <c r="K36" s="24" t="n">
        <v>-0.247349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75.627</v>
      </c>
      <c r="E37" s="1" t="n">
        <v>75.6273</v>
      </c>
      <c r="F37" s="25" t="n">
        <v>0.288019</v>
      </c>
      <c r="G37" s="24" t="n">
        <v>0.000282288</v>
      </c>
      <c r="H37" s="25" t="n">
        <v>4.001</v>
      </c>
      <c r="I37" s="1" t="n">
        <v>3.80973</v>
      </c>
      <c r="J37" s="25" t="n">
        <v>0.00993886</v>
      </c>
      <c r="K37" s="24" t="n">
        <v>-0.19127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49.869</v>
      </c>
      <c r="E38" s="1" t="n">
        <v>49.8688</v>
      </c>
      <c r="F38" s="25" t="n">
        <v>0.393154</v>
      </c>
      <c r="G38" s="24" t="n">
        <v>-0.000152588</v>
      </c>
      <c r="H38" s="25" t="n">
        <v>6.62</v>
      </c>
      <c r="I38" s="1" t="n">
        <v>6.33788</v>
      </c>
      <c r="J38" s="25" t="n">
        <v>0.0168861</v>
      </c>
      <c r="K38" s="24" t="n">
        <v>-0.28212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25.097</v>
      </c>
      <c r="E39" s="1" t="n">
        <v>25.0966</v>
      </c>
      <c r="F39" s="25" t="n">
        <v>0.32044</v>
      </c>
      <c r="G39" s="24" t="n">
        <v>-0.000385284</v>
      </c>
      <c r="H39" s="25" t="n">
        <v>6.546</v>
      </c>
      <c r="I39" s="1" t="n">
        <v>6.28443</v>
      </c>
      <c r="J39" s="25" t="n">
        <v>0.0153939</v>
      </c>
      <c r="K39" s="24" t="n">
        <v>-0.261569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10.161</v>
      </c>
      <c r="E40" s="1" t="n">
        <v>10.1607</v>
      </c>
      <c r="F40" s="25" t="n">
        <v>0.327902</v>
      </c>
      <c r="G40" s="24" t="n">
        <v>-0.000266075</v>
      </c>
      <c r="H40" s="25" t="n">
        <v>6.608</v>
      </c>
      <c r="I40" s="1" t="n">
        <v>6.33422</v>
      </c>
      <c r="J40" s="25" t="n">
        <v>0.0162568</v>
      </c>
      <c r="K40" s="24" t="n">
        <v>-0.273776</v>
      </c>
    </row>
    <row r="41" customFormat="false" ht="15.75" hidden="false" customHeight="false" outlineLevel="0" collapsed="false">
      <c r="A41" s="26" t="s">
        <v>26</v>
      </c>
      <c r="B41" s="27" t="s">
        <v>27</v>
      </c>
      <c r="C41" s="27" t="n">
        <v>241</v>
      </c>
      <c r="D41" s="28" t="n">
        <v>4.206</v>
      </c>
      <c r="E41" s="29" t="n">
        <v>4.20564</v>
      </c>
      <c r="F41" s="28" t="n">
        <v>0.370761</v>
      </c>
      <c r="G41" s="27" t="n">
        <v>-0.000356674</v>
      </c>
      <c r="H41" s="28" t="n">
        <v>6.607</v>
      </c>
      <c r="I41" s="29" t="n">
        <v>6.33695</v>
      </c>
      <c r="J41" s="28" t="n">
        <v>0.017692</v>
      </c>
      <c r="K41" s="27" t="n">
        <v>-0.27005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9" t="s">
        <v>28</v>
      </c>
      <c r="B43" s="20" t="s">
        <v>29</v>
      </c>
      <c r="C43" s="20" t="n">
        <v>241</v>
      </c>
      <c r="D43" s="21" t="n">
        <v>1999.43</v>
      </c>
      <c r="E43" s="22" t="n">
        <v>1999.43</v>
      </c>
      <c r="F43" s="21" t="n">
        <v>0.415468</v>
      </c>
      <c r="G43" s="20" t="n">
        <v>0.000366211</v>
      </c>
      <c r="H43" s="21" t="n">
        <v>1.316</v>
      </c>
      <c r="I43" s="22" t="n">
        <v>1.21159</v>
      </c>
      <c r="J43" s="21" t="n">
        <v>0.0110284</v>
      </c>
      <c r="K43" s="20" t="n">
        <v>-0.104407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1501.56</v>
      </c>
      <c r="E44" s="1" t="n">
        <v>1501.56</v>
      </c>
      <c r="F44" s="25" t="n">
        <v>0.395242</v>
      </c>
      <c r="G44" s="24" t="n">
        <v>-0.00012207</v>
      </c>
      <c r="H44" s="25" t="n">
        <v>0.687</v>
      </c>
      <c r="I44" s="1" t="n">
        <v>0.613751</v>
      </c>
      <c r="J44" s="25" t="n">
        <v>0.007403</v>
      </c>
      <c r="K44" s="24" t="n">
        <v>-0.0732489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24</v>
      </c>
      <c r="D45" s="25" t="n">
        <v>1250.8</v>
      </c>
      <c r="E45" s="1" t="n">
        <v>1250.73</v>
      </c>
      <c r="F45" s="25" t="n">
        <v>0.506483</v>
      </c>
      <c r="G45" s="24" t="n">
        <v>-0.0684814</v>
      </c>
      <c r="H45" s="25" t="n">
        <v>0.403</v>
      </c>
      <c r="I45" s="1" t="n">
        <v>0.311246</v>
      </c>
      <c r="J45" s="25" t="n">
        <v>0.0077943</v>
      </c>
      <c r="K45" s="24" t="n">
        <v>-0.0917545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1002.08</v>
      </c>
      <c r="E46" s="1" t="n">
        <v>1002.08</v>
      </c>
      <c r="F46" s="25" t="n">
        <v>0.223965</v>
      </c>
      <c r="G46" s="24" t="n">
        <v>-0.000427246</v>
      </c>
      <c r="H46" s="25" t="n">
        <v>0.257</v>
      </c>
      <c r="I46" s="1" t="n">
        <v>0.188365</v>
      </c>
      <c r="J46" s="25" t="n">
        <v>0.00775131</v>
      </c>
      <c r="K46" s="24" t="n">
        <v>-0.0686349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130</v>
      </c>
      <c r="D47" s="25" t="n">
        <v>799.451</v>
      </c>
      <c r="E47" s="1" t="n">
        <v>799.439</v>
      </c>
      <c r="F47" s="25" t="n">
        <v>0.468921</v>
      </c>
      <c r="G47" s="24" t="n">
        <v>-0.0117798</v>
      </c>
      <c r="H47" s="25" t="n">
        <v>0.22</v>
      </c>
      <c r="I47" s="1" t="n">
        <v>0.163762</v>
      </c>
      <c r="J47" s="25" t="n">
        <v>0.00329624</v>
      </c>
      <c r="K47" s="24" t="n">
        <v>-0.0562385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0</v>
      </c>
      <c r="D48" s="25" t="n">
        <v>596.918</v>
      </c>
      <c r="E48" s="1" t="n">
        <v>596.923</v>
      </c>
      <c r="F48" s="25" t="n">
        <v>0.367414</v>
      </c>
      <c r="G48" s="24" t="n">
        <v>0.00463867</v>
      </c>
      <c r="H48" s="25" t="n">
        <v>0.41</v>
      </c>
      <c r="I48" s="1" t="n">
        <v>0.332771</v>
      </c>
      <c r="J48" s="25" t="n">
        <v>0.00293614</v>
      </c>
      <c r="K48" s="24" t="n">
        <v>-0.0772292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198</v>
      </c>
      <c r="D49" s="25" t="n">
        <v>399.994</v>
      </c>
      <c r="E49" s="1" t="n">
        <v>399.903</v>
      </c>
      <c r="F49" s="25" t="n">
        <v>0.591765</v>
      </c>
      <c r="G49" s="24" t="n">
        <v>-0.091156</v>
      </c>
      <c r="H49" s="25" t="n">
        <v>0.987</v>
      </c>
      <c r="I49" s="1" t="n">
        <v>0.902833</v>
      </c>
      <c r="J49" s="25" t="n">
        <v>0.00449788</v>
      </c>
      <c r="K49" s="24" t="n">
        <v>-0.0841666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300.458</v>
      </c>
      <c r="E50" s="1" t="n">
        <v>300.458</v>
      </c>
      <c r="F50" s="25" t="n">
        <v>0.444478</v>
      </c>
      <c r="G50" s="24" t="n">
        <v>-0.000335693</v>
      </c>
      <c r="H50" s="25" t="n">
        <v>1.921</v>
      </c>
      <c r="I50" s="1" t="n">
        <v>1.7807</v>
      </c>
      <c r="J50" s="25" t="n">
        <v>0.00778847</v>
      </c>
      <c r="K50" s="24" t="n">
        <v>-0.140299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250.718</v>
      </c>
      <c r="E51" s="1" t="n">
        <v>250.718</v>
      </c>
      <c r="F51" s="25" t="n">
        <v>0.322665</v>
      </c>
      <c r="G51" s="24" t="n">
        <v>-0.000396729</v>
      </c>
      <c r="H51" s="25" t="n">
        <v>2.632</v>
      </c>
      <c r="I51" s="1" t="n">
        <v>2.48902</v>
      </c>
      <c r="J51" s="25" t="n">
        <v>0.00585764</v>
      </c>
      <c r="K51" s="24" t="n">
        <v>-0.142979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200.334</v>
      </c>
      <c r="E52" s="1" t="n">
        <v>200.334</v>
      </c>
      <c r="F52" s="25" t="n">
        <v>0.373823</v>
      </c>
      <c r="G52" s="24" t="n">
        <v>0.000152588</v>
      </c>
      <c r="H52" s="25" t="n">
        <v>2.459</v>
      </c>
      <c r="I52" s="1" t="n">
        <v>2.32772</v>
      </c>
      <c r="J52" s="25" t="n">
        <v>0.00516592</v>
      </c>
      <c r="K52" s="24" t="n">
        <v>-0.131282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177.31</v>
      </c>
      <c r="E53" s="1" t="n">
        <v>177.31</v>
      </c>
      <c r="F53" s="25" t="n">
        <v>0.474712</v>
      </c>
      <c r="G53" s="24" t="n">
        <v>0.000366211</v>
      </c>
      <c r="H53" s="25" t="n">
        <v>2.7</v>
      </c>
      <c r="I53" s="1" t="n">
        <v>2.54463</v>
      </c>
      <c r="J53" s="25" t="n">
        <v>0.00654596</v>
      </c>
      <c r="K53" s="24" t="n">
        <v>-0.155365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51.86</v>
      </c>
      <c r="E54" s="1" t="n">
        <v>151.86</v>
      </c>
      <c r="F54" s="25" t="n">
        <v>0.308204</v>
      </c>
      <c r="G54" s="24" t="n">
        <v>0.000152588</v>
      </c>
      <c r="H54" s="25" t="n">
        <v>2.883</v>
      </c>
      <c r="I54" s="1" t="n">
        <v>2.73576</v>
      </c>
      <c r="J54" s="25" t="n">
        <v>0.00434863</v>
      </c>
      <c r="K54" s="24" t="n">
        <v>-0.147245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28</v>
      </c>
      <c r="D55" s="25" t="n">
        <v>101.423</v>
      </c>
      <c r="E55" s="1" t="n">
        <v>101.352</v>
      </c>
      <c r="F55" s="25" t="n">
        <v>0.479766</v>
      </c>
      <c r="G55" s="24" t="n">
        <v>-0.0705032</v>
      </c>
      <c r="H55" s="25" t="n">
        <v>3.45</v>
      </c>
      <c r="I55" s="1" t="n">
        <v>3.24207</v>
      </c>
      <c r="J55" s="25" t="n">
        <v>0.0179753</v>
      </c>
      <c r="K55" s="24" t="n">
        <v>-0.207934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76.615</v>
      </c>
      <c r="E56" s="1" t="n">
        <v>76.6148</v>
      </c>
      <c r="F56" s="25" t="n">
        <v>0.350815</v>
      </c>
      <c r="G56" s="24" t="n">
        <v>-0.000213623</v>
      </c>
      <c r="H56" s="25" t="n">
        <v>6.56</v>
      </c>
      <c r="I56" s="1" t="n">
        <v>6.27745</v>
      </c>
      <c r="J56" s="25" t="n">
        <v>0.0166596</v>
      </c>
      <c r="K56" s="24" t="n">
        <v>-0.282547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61.678</v>
      </c>
      <c r="E57" s="1" t="n">
        <v>61.6777</v>
      </c>
      <c r="F57" s="25" t="n">
        <v>0.218776</v>
      </c>
      <c r="G57" s="24" t="n">
        <v>-0.000339508</v>
      </c>
      <c r="H57" s="25" t="n">
        <v>6.581</v>
      </c>
      <c r="I57" s="1" t="n">
        <v>6.29625</v>
      </c>
      <c r="J57" s="25" t="n">
        <v>0.0113543</v>
      </c>
      <c r="K57" s="24" t="n">
        <v>-0.284751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51.603</v>
      </c>
      <c r="E58" s="1" t="n">
        <v>51.6029</v>
      </c>
      <c r="F58" s="25" t="n">
        <v>0.311416</v>
      </c>
      <c r="G58" s="24" t="n">
        <v>-0.0001297</v>
      </c>
      <c r="H58" s="25" t="n">
        <v>6.578</v>
      </c>
      <c r="I58" s="1" t="n">
        <v>6.29228</v>
      </c>
      <c r="J58" s="25" t="n">
        <v>0.012553</v>
      </c>
      <c r="K58" s="24" t="n">
        <v>-0.285718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41.775</v>
      </c>
      <c r="E59" s="1" t="n">
        <v>41.7752</v>
      </c>
      <c r="F59" s="25" t="n">
        <v>0.295586</v>
      </c>
      <c r="G59" s="24" t="n">
        <v>0.000213623</v>
      </c>
      <c r="H59" s="25" t="n">
        <v>6.538</v>
      </c>
      <c r="I59" s="1" t="n">
        <v>6.29373</v>
      </c>
      <c r="J59" s="25" t="n">
        <v>0.0134389</v>
      </c>
      <c r="K59" s="24" t="n">
        <v>-0.244266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31.478</v>
      </c>
      <c r="E60" s="1" t="n">
        <v>31.4778</v>
      </c>
      <c r="F60" s="25" t="n">
        <v>0.209251</v>
      </c>
      <c r="G60" s="24" t="n">
        <v>-0.000196457</v>
      </c>
      <c r="H60" s="25" t="n">
        <v>6.521</v>
      </c>
      <c r="I60" s="1" t="n">
        <v>6.30283</v>
      </c>
      <c r="J60" s="25" t="n">
        <v>0.0164483</v>
      </c>
      <c r="K60" s="24" t="n">
        <v>-0.218166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26.447</v>
      </c>
      <c r="E61" s="1" t="n">
        <v>26.4469</v>
      </c>
      <c r="F61" s="25" t="n">
        <v>0.510799</v>
      </c>
      <c r="G61" s="24" t="n">
        <v>-0.000133514</v>
      </c>
      <c r="H61" s="25" t="n">
        <v>6.554</v>
      </c>
      <c r="I61" s="1" t="n">
        <v>6.30468</v>
      </c>
      <c r="J61" s="25" t="n">
        <v>0.0102851</v>
      </c>
      <c r="K61" s="24" t="n">
        <v>-0.249315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21.217</v>
      </c>
      <c r="E62" s="1" t="n">
        <v>21.2171</v>
      </c>
      <c r="F62" s="25" t="n">
        <v>0.226973</v>
      </c>
      <c r="G62" s="24" t="n">
        <v>8.01086E-005</v>
      </c>
      <c r="H62" s="25" t="n">
        <v>6.588</v>
      </c>
      <c r="I62" s="1" t="n">
        <v>6.29837</v>
      </c>
      <c r="J62" s="25" t="n">
        <v>0.0135936</v>
      </c>
      <c r="K62" s="24" t="n">
        <v>-0.289627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16.035</v>
      </c>
      <c r="E63" s="1" t="n">
        <v>16.0351</v>
      </c>
      <c r="F63" s="25" t="n">
        <v>0.270916</v>
      </c>
      <c r="G63" s="24" t="n">
        <v>0.000148773</v>
      </c>
      <c r="H63" s="25" t="n">
        <v>6.567</v>
      </c>
      <c r="I63" s="1" t="n">
        <v>6.30676</v>
      </c>
      <c r="J63" s="25" t="n">
        <v>0.0208254</v>
      </c>
      <c r="K63" s="24" t="n">
        <v>-0.260241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11.975</v>
      </c>
      <c r="E64" s="1" t="n">
        <v>11.975</v>
      </c>
      <c r="F64" s="25" t="n">
        <v>0.180445</v>
      </c>
      <c r="G64" s="24" t="n">
        <v>2.47955E-005</v>
      </c>
      <c r="H64" s="25" t="n">
        <v>6.565</v>
      </c>
      <c r="I64" s="1" t="n">
        <v>6.31948</v>
      </c>
      <c r="J64" s="25" t="n">
        <v>0.00846024</v>
      </c>
      <c r="K64" s="24" t="n">
        <v>-0.245519</v>
      </c>
    </row>
    <row r="65" customFormat="false" ht="15.75" hidden="false" customHeight="false" outlineLevel="0" collapsed="false">
      <c r="A65" s="26" t="s">
        <v>28</v>
      </c>
      <c r="B65" s="27" t="s">
        <v>29</v>
      </c>
      <c r="C65" s="27" t="n">
        <v>337</v>
      </c>
      <c r="D65" s="28" t="n">
        <v>6.314</v>
      </c>
      <c r="E65" s="29" t="n">
        <v>6.48088</v>
      </c>
      <c r="F65" s="28" t="n">
        <v>0.284102</v>
      </c>
      <c r="G65" s="27" t="n">
        <v>0.166884</v>
      </c>
      <c r="H65" s="28" t="n">
        <v>6.565</v>
      </c>
      <c r="I65" s="29" t="n">
        <v>6.31336</v>
      </c>
      <c r="J65" s="28" t="n">
        <v>0.0120262</v>
      </c>
      <c r="K65" s="27" t="n">
        <v>-0.251644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9" t="s">
        <v>30</v>
      </c>
      <c r="B67" s="20" t="s">
        <v>31</v>
      </c>
      <c r="C67" s="20" t="n">
        <v>192</v>
      </c>
      <c r="D67" s="21" t="n">
        <v>3275.19</v>
      </c>
      <c r="E67" s="22" t="n">
        <v>3275.17</v>
      </c>
      <c r="F67" s="21" t="n">
        <v>0.520155</v>
      </c>
      <c r="G67" s="20" t="n">
        <v>-0.0161133</v>
      </c>
      <c r="H67" s="21" t="n">
        <v>2.312</v>
      </c>
      <c r="I67" s="22" t="n">
        <v>2.20089</v>
      </c>
      <c r="J67" s="21" t="n">
        <v>0.0128335</v>
      </c>
      <c r="K67" s="20" t="n">
        <v>-0.111115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388</v>
      </c>
      <c r="D68" s="25" t="n">
        <v>3001.37</v>
      </c>
      <c r="E68" s="1" t="n">
        <v>3001.28</v>
      </c>
      <c r="F68" s="25" t="n">
        <v>0.471405</v>
      </c>
      <c r="G68" s="24" t="n">
        <v>-0.088623</v>
      </c>
      <c r="H68" s="25" t="n">
        <v>2.303</v>
      </c>
      <c r="I68" s="1" t="n">
        <v>2.18709</v>
      </c>
      <c r="J68" s="25" t="n">
        <v>0.0220213</v>
      </c>
      <c r="K68" s="24" t="n">
        <v>-0.115907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390</v>
      </c>
      <c r="D69" s="25" t="n">
        <v>3001.45</v>
      </c>
      <c r="E69" s="1" t="n">
        <v>3001.32</v>
      </c>
      <c r="F69" s="25" t="n">
        <v>0.484541</v>
      </c>
      <c r="G69" s="24" t="n">
        <v>-0.12793</v>
      </c>
      <c r="H69" s="25" t="n">
        <v>2.301</v>
      </c>
      <c r="I69" s="1" t="n">
        <v>2.18706</v>
      </c>
      <c r="J69" s="25" t="n">
        <v>0.0223296</v>
      </c>
      <c r="K69" s="24" t="n">
        <v>-0.113939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2499.92</v>
      </c>
      <c r="E70" s="1" t="n">
        <v>2499.92</v>
      </c>
      <c r="F70" s="25" t="n">
        <v>0.30284</v>
      </c>
      <c r="G70" s="24" t="n">
        <v>0</v>
      </c>
      <c r="H70" s="25" t="n">
        <v>1.916</v>
      </c>
      <c r="I70" s="1" t="n">
        <v>1.82335</v>
      </c>
      <c r="J70" s="25" t="n">
        <v>0.0068431</v>
      </c>
      <c r="K70" s="24" t="n">
        <v>-0.0926515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85</v>
      </c>
      <c r="D71" s="25" t="n">
        <v>2001.92</v>
      </c>
      <c r="E71" s="1" t="n">
        <v>2001.58</v>
      </c>
      <c r="F71" s="25" t="n">
        <v>0.578856</v>
      </c>
      <c r="G71" s="24" t="n">
        <v>-0.338989</v>
      </c>
      <c r="H71" s="25" t="n">
        <v>1.306</v>
      </c>
      <c r="I71" s="1" t="n">
        <v>1.22851</v>
      </c>
      <c r="J71" s="25" t="n">
        <v>0.0152211</v>
      </c>
      <c r="K71" s="24" t="n">
        <v>-0.0774941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1501.19</v>
      </c>
      <c r="E72" s="1" t="n">
        <v>1501.19</v>
      </c>
      <c r="F72" s="25" t="n">
        <v>0.53867</v>
      </c>
      <c r="G72" s="24" t="n">
        <v>0</v>
      </c>
      <c r="H72" s="25" t="n">
        <v>0.611</v>
      </c>
      <c r="I72" s="1" t="n">
        <v>0.566979</v>
      </c>
      <c r="J72" s="25" t="n">
        <v>0.0033109</v>
      </c>
      <c r="K72" s="24" t="n">
        <v>-0.0440208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06</v>
      </c>
      <c r="D73" s="25" t="n">
        <v>1250.67</v>
      </c>
      <c r="E73" s="1" t="n">
        <v>1250.46</v>
      </c>
      <c r="F73" s="25" t="n">
        <v>0.544172</v>
      </c>
      <c r="G73" s="24" t="n">
        <v>-0.20752</v>
      </c>
      <c r="H73" s="25" t="n">
        <v>0.33</v>
      </c>
      <c r="I73" s="1" t="n">
        <v>0.28001</v>
      </c>
      <c r="J73" s="25" t="n">
        <v>0.00412605</v>
      </c>
      <c r="K73" s="24" t="n">
        <v>-0.0499903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999.767</v>
      </c>
      <c r="E74" s="1" t="n">
        <v>999.767</v>
      </c>
      <c r="F74" s="25" t="n">
        <v>0.0743399</v>
      </c>
      <c r="G74" s="24" t="n">
        <v>-0.000183105</v>
      </c>
      <c r="H74" s="25" t="n">
        <v>0.241</v>
      </c>
      <c r="I74" s="1" t="n">
        <v>0.20127</v>
      </c>
      <c r="J74" s="25" t="n">
        <v>0.00456502</v>
      </c>
      <c r="K74" s="24" t="n">
        <v>-0.0397303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33</v>
      </c>
      <c r="D75" s="25" t="n">
        <v>799.951</v>
      </c>
      <c r="E75" s="1" t="n">
        <v>799.99</v>
      </c>
      <c r="F75" s="25" t="n">
        <v>0.28525</v>
      </c>
      <c r="G75" s="24" t="n">
        <v>0.0392456</v>
      </c>
      <c r="H75" s="25" t="n">
        <v>0.278</v>
      </c>
      <c r="I75" s="1" t="n">
        <v>0.22391</v>
      </c>
      <c r="J75" s="25" t="n">
        <v>0.00540638</v>
      </c>
      <c r="K75" s="24" t="n">
        <v>-0.0540901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37</v>
      </c>
      <c r="D76" s="25" t="n">
        <v>598.764</v>
      </c>
      <c r="E76" s="1" t="n">
        <v>598.782</v>
      </c>
      <c r="F76" s="25" t="n">
        <v>0.594983</v>
      </c>
      <c r="G76" s="24" t="n">
        <v>0.0181274</v>
      </c>
      <c r="H76" s="25" t="n">
        <v>0.506</v>
      </c>
      <c r="I76" s="1" t="n">
        <v>0.443992</v>
      </c>
      <c r="J76" s="25" t="n">
        <v>0.00741562</v>
      </c>
      <c r="K76" s="24" t="n">
        <v>-0.0620084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399.845</v>
      </c>
      <c r="E77" s="1" t="n">
        <v>399.845</v>
      </c>
      <c r="F77" s="25" t="n">
        <v>0.512117</v>
      </c>
      <c r="G77" s="24" t="n">
        <v>3.05176E-005</v>
      </c>
      <c r="H77" s="25" t="n">
        <v>1.079</v>
      </c>
      <c r="I77" s="1" t="n">
        <v>0.985353</v>
      </c>
      <c r="J77" s="25" t="n">
        <v>0.00695971</v>
      </c>
      <c r="K77" s="24" t="n">
        <v>-0.0936473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304.359</v>
      </c>
      <c r="E78" s="1" t="n">
        <v>304.359</v>
      </c>
      <c r="F78" s="25" t="n">
        <v>0.355267</v>
      </c>
      <c r="G78" s="24" t="n">
        <v>-0.000366211</v>
      </c>
      <c r="H78" s="25" t="n">
        <v>1.578</v>
      </c>
      <c r="I78" s="1" t="n">
        <v>1.44617</v>
      </c>
      <c r="J78" s="25" t="n">
        <v>0.00811532</v>
      </c>
      <c r="K78" s="24" t="n">
        <v>-0.13183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16</v>
      </c>
      <c r="D79" s="25" t="n">
        <v>250.295</v>
      </c>
      <c r="E79" s="1" t="n">
        <v>250.177</v>
      </c>
      <c r="F79" s="25" t="n">
        <v>0.754905</v>
      </c>
      <c r="G79" s="24" t="n">
        <v>-0.118225</v>
      </c>
      <c r="H79" s="25" t="n">
        <v>2.027</v>
      </c>
      <c r="I79" s="1" t="n">
        <v>1.92508</v>
      </c>
      <c r="J79" s="25" t="n">
        <v>0.00821754</v>
      </c>
      <c r="K79" s="24" t="n">
        <v>-0.101917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200.48</v>
      </c>
      <c r="E80" s="1" t="n">
        <v>200.48</v>
      </c>
      <c r="F80" s="25" t="n">
        <v>0.359644</v>
      </c>
      <c r="G80" s="24" t="n">
        <v>6.10352E-005</v>
      </c>
      <c r="H80" s="25" t="n">
        <v>2.607</v>
      </c>
      <c r="I80" s="1" t="n">
        <v>2.48618</v>
      </c>
      <c r="J80" s="25" t="n">
        <v>0.00846413</v>
      </c>
      <c r="K80" s="24" t="n">
        <v>-0.120817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182</v>
      </c>
      <c r="D81" s="25" t="n">
        <v>174.611</v>
      </c>
      <c r="E81" s="1" t="n">
        <v>174.249</v>
      </c>
      <c r="F81" s="25" t="n">
        <v>0.6794</v>
      </c>
      <c r="G81" s="24" t="n">
        <v>-0.362488</v>
      </c>
      <c r="H81" s="25" t="n">
        <v>2.9</v>
      </c>
      <c r="I81" s="1" t="n">
        <v>2.76497</v>
      </c>
      <c r="J81" s="25" t="n">
        <v>0.0101692</v>
      </c>
      <c r="K81" s="24" t="n">
        <v>-0.135033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241</v>
      </c>
      <c r="D82" s="25" t="n">
        <v>149.957</v>
      </c>
      <c r="E82" s="1" t="n">
        <v>149.957</v>
      </c>
      <c r="F82" s="25" t="n">
        <v>0.385314</v>
      </c>
      <c r="G82" s="24" t="n">
        <v>0.000350952</v>
      </c>
      <c r="H82" s="25" t="n">
        <v>3.156</v>
      </c>
      <c r="I82" s="1" t="n">
        <v>3.01712</v>
      </c>
      <c r="J82" s="25" t="n">
        <v>0.00917669</v>
      </c>
      <c r="K82" s="24" t="n">
        <v>-0.138884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41</v>
      </c>
      <c r="D83" s="25" t="n">
        <v>125.422</v>
      </c>
      <c r="E83" s="1" t="n">
        <v>125.422</v>
      </c>
      <c r="F83" s="25" t="n">
        <v>0.596225</v>
      </c>
      <c r="G83" s="24" t="n">
        <v>0.000167847</v>
      </c>
      <c r="H83" s="25" t="n">
        <v>3.635</v>
      </c>
      <c r="I83" s="1" t="n">
        <v>3.49416</v>
      </c>
      <c r="J83" s="25" t="n">
        <v>0.0129621</v>
      </c>
      <c r="K83" s="24" t="n">
        <v>-0.140842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41</v>
      </c>
      <c r="D84" s="25" t="n">
        <v>99.01</v>
      </c>
      <c r="E84" s="1" t="n">
        <v>99.0098</v>
      </c>
      <c r="F84" s="25" t="n">
        <v>0.298155</v>
      </c>
      <c r="G84" s="24" t="n">
        <v>-0.000221252</v>
      </c>
      <c r="H84" s="25" t="n">
        <v>4.286</v>
      </c>
      <c r="I84" s="1" t="n">
        <v>4.1395</v>
      </c>
      <c r="J84" s="25" t="n">
        <v>0.00752557</v>
      </c>
      <c r="K84" s="24" t="n">
        <v>-0.146498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41</v>
      </c>
      <c r="D85" s="25" t="n">
        <v>75.812</v>
      </c>
      <c r="E85" s="1" t="n">
        <v>75.8119</v>
      </c>
      <c r="F85" s="25" t="n">
        <v>0.469999</v>
      </c>
      <c r="G85" s="24" t="n">
        <v>-0.000106812</v>
      </c>
      <c r="H85" s="25" t="n">
        <v>6.48</v>
      </c>
      <c r="I85" s="1" t="n">
        <v>6.29186</v>
      </c>
      <c r="J85" s="25" t="n">
        <v>0.00872605</v>
      </c>
      <c r="K85" s="24" t="n">
        <v>-0.188137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41</v>
      </c>
      <c r="D86" s="25" t="n">
        <v>49.94</v>
      </c>
      <c r="E86" s="1" t="n">
        <v>49.9405</v>
      </c>
      <c r="F86" s="25" t="n">
        <v>0.181526</v>
      </c>
      <c r="G86" s="24" t="n">
        <v>0.000465393</v>
      </c>
      <c r="H86" s="25" t="n">
        <v>6.608</v>
      </c>
      <c r="I86" s="1" t="n">
        <v>6.3985</v>
      </c>
      <c r="J86" s="25" t="n">
        <v>0.00486155</v>
      </c>
      <c r="K86" s="24" t="n">
        <v>-0.209498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241</v>
      </c>
      <c r="D87" s="25" t="n">
        <v>25.537</v>
      </c>
      <c r="E87" s="1" t="n">
        <v>25.5371</v>
      </c>
      <c r="F87" s="25" t="n">
        <v>0.327384</v>
      </c>
      <c r="G87" s="24" t="n">
        <v>5.34058E-005</v>
      </c>
      <c r="H87" s="25" t="n">
        <v>6.578</v>
      </c>
      <c r="I87" s="1" t="n">
        <v>6.4246</v>
      </c>
      <c r="J87" s="25" t="n">
        <v>0.010111</v>
      </c>
      <c r="K87" s="24" t="n">
        <v>-0.153402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241</v>
      </c>
      <c r="D88" s="25" t="n">
        <v>8.799</v>
      </c>
      <c r="E88" s="1" t="n">
        <v>8.79891</v>
      </c>
      <c r="F88" s="25" t="n">
        <v>0.236467</v>
      </c>
      <c r="G88" s="24" t="n">
        <v>-9.15527E-005</v>
      </c>
      <c r="H88" s="25" t="n">
        <v>6.588</v>
      </c>
      <c r="I88" s="1" t="n">
        <v>6.44252</v>
      </c>
      <c r="J88" s="25" t="n">
        <v>0.0097233</v>
      </c>
      <c r="K88" s="24" t="n">
        <v>-0.145481</v>
      </c>
    </row>
    <row r="89" customFormat="false" ht="15.75" hidden="false" customHeight="false" outlineLevel="0" collapsed="false">
      <c r="A89" s="26" t="s">
        <v>30</v>
      </c>
      <c r="B89" s="27" t="s">
        <v>31</v>
      </c>
      <c r="C89" s="27" t="n">
        <v>241</v>
      </c>
      <c r="D89" s="28" t="n">
        <v>4.729</v>
      </c>
      <c r="E89" s="29" t="n">
        <v>4.72883</v>
      </c>
      <c r="F89" s="28" t="n">
        <v>0.183334</v>
      </c>
      <c r="G89" s="27" t="n">
        <v>-0.000174522</v>
      </c>
      <c r="H89" s="28" t="n">
        <v>6.601</v>
      </c>
      <c r="I89" s="29" t="n">
        <v>6.44504</v>
      </c>
      <c r="J89" s="28" t="n">
        <v>0.00857265</v>
      </c>
      <c r="K89" s="27" t="n">
        <v>-0.155958</v>
      </c>
    </row>
    <row r="90" customFormat="false" ht="15.7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9" t="s">
        <v>32</v>
      </c>
      <c r="B91" s="20" t="s">
        <v>33</v>
      </c>
      <c r="C91" s="20" t="n">
        <v>113</v>
      </c>
      <c r="D91" s="21" t="n">
        <v>4315.6</v>
      </c>
      <c r="E91" s="22" t="n">
        <v>4315.55</v>
      </c>
      <c r="F91" s="21" t="n">
        <v>0.617296</v>
      </c>
      <c r="G91" s="20" t="n">
        <v>-0.0556641</v>
      </c>
      <c r="H91" s="21" t="n">
        <v>3.191</v>
      </c>
      <c r="I91" s="22" t="n">
        <v>3.04125</v>
      </c>
      <c r="J91" s="21" t="n">
        <v>0.0161464</v>
      </c>
      <c r="K91" s="20" t="n">
        <v>-0.149752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3999.55</v>
      </c>
      <c r="E92" s="1" t="n">
        <v>3999.55</v>
      </c>
      <c r="F92" s="25" t="n">
        <v>0.552861</v>
      </c>
      <c r="G92" s="24" t="n">
        <v>0.000488281</v>
      </c>
      <c r="H92" s="25" t="n">
        <v>3.146</v>
      </c>
      <c r="I92" s="1" t="n">
        <v>3.00278</v>
      </c>
      <c r="J92" s="25" t="n">
        <v>0.0100057</v>
      </c>
      <c r="K92" s="24" t="n">
        <v>-0.14322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76</v>
      </c>
      <c r="D93" s="25" t="n">
        <v>3500.4</v>
      </c>
      <c r="E93" s="1" t="n">
        <v>3500.45</v>
      </c>
      <c r="F93" s="25" t="n">
        <v>0.593355</v>
      </c>
      <c r="G93" s="24" t="n">
        <v>0.0458984</v>
      </c>
      <c r="H93" s="25" t="n">
        <v>2.901</v>
      </c>
      <c r="I93" s="1" t="n">
        <v>2.76475</v>
      </c>
      <c r="J93" s="25" t="n">
        <v>0.0298463</v>
      </c>
      <c r="K93" s="24" t="n">
        <v>-0.13625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112</v>
      </c>
      <c r="D94" s="25" t="n">
        <v>2999.05</v>
      </c>
      <c r="E94" s="1" t="n">
        <v>2999</v>
      </c>
      <c r="F94" s="25" t="n">
        <v>0.604111</v>
      </c>
      <c r="G94" s="24" t="n">
        <v>-0.0524902</v>
      </c>
      <c r="H94" s="25" t="n">
        <v>2.487</v>
      </c>
      <c r="I94" s="1" t="n">
        <v>2.36319</v>
      </c>
      <c r="J94" s="25" t="n">
        <v>0.00724168</v>
      </c>
      <c r="K94" s="24" t="n">
        <v>-0.123812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95</v>
      </c>
      <c r="D95" s="25" t="n">
        <v>2500.68</v>
      </c>
      <c r="E95" s="1" t="n">
        <v>2500.84</v>
      </c>
      <c r="F95" s="25" t="n">
        <v>0.554801</v>
      </c>
      <c r="G95" s="24" t="n">
        <v>0.155273</v>
      </c>
      <c r="H95" s="25" t="n">
        <v>1.865</v>
      </c>
      <c r="I95" s="1" t="n">
        <v>1.75878</v>
      </c>
      <c r="J95" s="25" t="n">
        <v>0.0126736</v>
      </c>
      <c r="K95" s="24" t="n">
        <v>-0.106221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41</v>
      </c>
      <c r="D96" s="25" t="n">
        <v>2001.39</v>
      </c>
      <c r="E96" s="1" t="n">
        <v>2001.39</v>
      </c>
      <c r="F96" s="25" t="n">
        <v>0.238023</v>
      </c>
      <c r="G96" s="24" t="n">
        <v>0.000366211</v>
      </c>
      <c r="H96" s="25" t="n">
        <v>1.185</v>
      </c>
      <c r="I96" s="1" t="n">
        <v>1.10222</v>
      </c>
      <c r="J96" s="25" t="n">
        <v>0.0129924</v>
      </c>
      <c r="K96" s="24" t="n">
        <v>-0.0827842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13</v>
      </c>
      <c r="D97" s="25" t="n">
        <v>1501.12</v>
      </c>
      <c r="E97" s="1" t="n">
        <v>1500.97</v>
      </c>
      <c r="F97" s="25" t="n">
        <v>0.481533</v>
      </c>
      <c r="G97" s="24" t="n">
        <v>-0.143066</v>
      </c>
      <c r="H97" s="25" t="n">
        <v>0.578</v>
      </c>
      <c r="I97" s="1" t="n">
        <v>0.51069</v>
      </c>
      <c r="J97" s="25" t="n">
        <v>0.0165155</v>
      </c>
      <c r="K97" s="24" t="n">
        <v>-0.0673099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110</v>
      </c>
      <c r="D98" s="25" t="n">
        <v>1250.6</v>
      </c>
      <c r="E98" s="1" t="n">
        <v>1250.43</v>
      </c>
      <c r="F98" s="25" t="n">
        <v>0.591636</v>
      </c>
      <c r="G98" s="24" t="n">
        <v>-0.165649</v>
      </c>
      <c r="H98" s="25" t="n">
        <v>0.393</v>
      </c>
      <c r="I98" s="1" t="n">
        <v>0.339055</v>
      </c>
      <c r="J98" s="25" t="n">
        <v>0.00999251</v>
      </c>
      <c r="K98" s="24" t="n">
        <v>-0.0539455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41</v>
      </c>
      <c r="D99" s="25" t="n">
        <v>1000.16</v>
      </c>
      <c r="E99" s="1" t="n">
        <v>1000.16</v>
      </c>
      <c r="F99" s="25" t="n">
        <v>0.465083</v>
      </c>
      <c r="G99" s="24" t="n">
        <v>-0.000488281</v>
      </c>
      <c r="H99" s="25" t="n">
        <v>0.446</v>
      </c>
      <c r="I99" s="1" t="n">
        <v>0.374772</v>
      </c>
      <c r="J99" s="25" t="n">
        <v>0.00725846</v>
      </c>
      <c r="K99" s="24" t="n">
        <v>-0.0712282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41</v>
      </c>
      <c r="D100" s="25" t="n">
        <v>799.154</v>
      </c>
      <c r="E100" s="1" t="n">
        <v>799.154</v>
      </c>
      <c r="F100" s="25" t="n">
        <v>0.31614</v>
      </c>
      <c r="G100" s="24" t="n">
        <v>-0.000488281</v>
      </c>
      <c r="H100" s="25" t="n">
        <v>0.55</v>
      </c>
      <c r="I100" s="1" t="n">
        <v>0.485162</v>
      </c>
      <c r="J100" s="25" t="n">
        <v>0.00855684</v>
      </c>
      <c r="K100" s="24" t="n">
        <v>-0.0648382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33</v>
      </c>
      <c r="D101" s="25" t="n">
        <v>599.072</v>
      </c>
      <c r="E101" s="1" t="n">
        <v>599.034</v>
      </c>
      <c r="F101" s="25" t="n">
        <v>0.612407</v>
      </c>
      <c r="G101" s="24" t="n">
        <v>-0.0378418</v>
      </c>
      <c r="H101" s="25" t="n">
        <v>0.708</v>
      </c>
      <c r="I101" s="1" t="n">
        <v>0.632163</v>
      </c>
      <c r="J101" s="25" t="n">
        <v>0.00752576</v>
      </c>
      <c r="K101" s="24" t="n">
        <v>-0.0758369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41</v>
      </c>
      <c r="D102" s="25" t="n">
        <v>400.077</v>
      </c>
      <c r="E102" s="1" t="n">
        <v>400.077</v>
      </c>
      <c r="F102" s="25" t="n">
        <v>0.345202</v>
      </c>
      <c r="G102" s="24" t="n">
        <v>0.000274658</v>
      </c>
      <c r="H102" s="25" t="n">
        <v>1.19</v>
      </c>
      <c r="I102" s="1" t="n">
        <v>1.10728</v>
      </c>
      <c r="J102" s="25" t="n">
        <v>0.00748466</v>
      </c>
      <c r="K102" s="24" t="n">
        <v>-0.0827179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156</v>
      </c>
      <c r="D103" s="25" t="n">
        <v>300.654</v>
      </c>
      <c r="E103" s="1" t="n">
        <v>300.873</v>
      </c>
      <c r="F103" s="25" t="n">
        <v>0.599192</v>
      </c>
      <c r="G103" s="24" t="n">
        <v>0.218597</v>
      </c>
      <c r="H103" s="25" t="n">
        <v>1.674</v>
      </c>
      <c r="I103" s="1" t="n">
        <v>1.56044</v>
      </c>
      <c r="J103" s="25" t="n">
        <v>0.00668477</v>
      </c>
      <c r="K103" s="24" t="n">
        <v>-0.113564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227</v>
      </c>
      <c r="D104" s="25" t="n">
        <v>250.022</v>
      </c>
      <c r="E104" s="1" t="n">
        <v>250.089</v>
      </c>
      <c r="F104" s="25" t="n">
        <v>0.355541</v>
      </c>
      <c r="G104" s="24" t="n">
        <v>0.0666504</v>
      </c>
      <c r="H104" s="25" t="n">
        <v>2.189</v>
      </c>
      <c r="I104" s="1" t="n">
        <v>2.06342</v>
      </c>
      <c r="J104" s="25" t="n">
        <v>0.01037</v>
      </c>
      <c r="K104" s="24" t="n">
        <v>-0.125577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241</v>
      </c>
      <c r="D105" s="25" t="n">
        <v>200.33</v>
      </c>
      <c r="E105" s="1" t="n">
        <v>200.33</v>
      </c>
      <c r="F105" s="25" t="n">
        <v>0.491026</v>
      </c>
      <c r="G105" s="24" t="n">
        <v>0.000335693</v>
      </c>
      <c r="H105" s="25" t="n">
        <v>3.046</v>
      </c>
      <c r="I105" s="1" t="n">
        <v>2.91192</v>
      </c>
      <c r="J105" s="25" t="n">
        <v>0.00591197</v>
      </c>
      <c r="K105" s="24" t="n">
        <v>-0.134083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241</v>
      </c>
      <c r="D106" s="25" t="n">
        <v>174.424</v>
      </c>
      <c r="E106" s="1" t="n">
        <v>174.424</v>
      </c>
      <c r="F106" s="25" t="n">
        <v>0.486991</v>
      </c>
      <c r="G106" s="24" t="n">
        <v>-0.00038147</v>
      </c>
      <c r="H106" s="25" t="n">
        <v>3.531</v>
      </c>
      <c r="I106" s="1" t="n">
        <v>3.37914</v>
      </c>
      <c r="J106" s="25" t="n">
        <v>0.00853339</v>
      </c>
      <c r="K106" s="24" t="n">
        <v>-0.151863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241</v>
      </c>
      <c r="D107" s="25" t="n">
        <v>149.367</v>
      </c>
      <c r="E107" s="1" t="n">
        <v>149.367</v>
      </c>
      <c r="F107" s="25" t="n">
        <v>0.469153</v>
      </c>
      <c r="G107" s="24" t="n">
        <v>-0.00012207</v>
      </c>
      <c r="H107" s="25" t="n">
        <v>3.895</v>
      </c>
      <c r="I107" s="1" t="n">
        <v>3.75612</v>
      </c>
      <c r="J107" s="25" t="n">
        <v>0.0114203</v>
      </c>
      <c r="K107" s="24" t="n">
        <v>-0.13888</v>
      </c>
    </row>
    <row r="108" customFormat="false" ht="15" hidden="false" customHeight="false" outlineLevel="0" collapsed="false">
      <c r="A108" s="23" t="s">
        <v>32</v>
      </c>
      <c r="B108" s="24" t="s">
        <v>33</v>
      </c>
      <c r="C108" s="24" t="n">
        <v>130</v>
      </c>
      <c r="D108" s="25" t="n">
        <v>124.075</v>
      </c>
      <c r="E108" s="1" t="n">
        <v>123.915</v>
      </c>
      <c r="F108" s="25" t="n">
        <v>0.565405</v>
      </c>
      <c r="G108" s="24" t="n">
        <v>-0.159515</v>
      </c>
      <c r="H108" s="25" t="n">
        <v>4.828</v>
      </c>
      <c r="I108" s="1" t="n">
        <v>4.64995</v>
      </c>
      <c r="J108" s="25" t="n">
        <v>0.033139</v>
      </c>
      <c r="K108" s="24" t="n">
        <v>-0.178054</v>
      </c>
    </row>
    <row r="109" customFormat="false" ht="15" hidden="false" customHeight="false" outlineLevel="0" collapsed="false">
      <c r="A109" s="23" t="s">
        <v>32</v>
      </c>
      <c r="B109" s="24" t="s">
        <v>33</v>
      </c>
      <c r="C109" s="24" t="n">
        <v>220</v>
      </c>
      <c r="D109" s="25" t="n">
        <v>100.245</v>
      </c>
      <c r="E109" s="1" t="n">
        <v>100.346</v>
      </c>
      <c r="F109" s="25" t="n">
        <v>0.58317</v>
      </c>
      <c r="G109" s="24" t="n">
        <v>0.100998</v>
      </c>
      <c r="H109" s="25" t="n">
        <v>7.005</v>
      </c>
      <c r="I109" s="1" t="n">
        <v>6.78043</v>
      </c>
      <c r="J109" s="25" t="n">
        <v>0.00902201</v>
      </c>
      <c r="K109" s="24" t="n">
        <v>-0.224573</v>
      </c>
    </row>
    <row r="110" customFormat="false" ht="15" hidden="false" customHeight="false" outlineLevel="0" collapsed="false">
      <c r="A110" s="23" t="s">
        <v>32</v>
      </c>
      <c r="B110" s="24" t="s">
        <v>33</v>
      </c>
      <c r="C110" s="24" t="n">
        <v>241</v>
      </c>
      <c r="D110" s="25" t="n">
        <v>74.185</v>
      </c>
      <c r="E110" s="1" t="n">
        <v>74.1849</v>
      </c>
      <c r="F110" s="25" t="n">
        <v>0.263347</v>
      </c>
      <c r="G110" s="24" t="n">
        <v>-6.86646E-005</v>
      </c>
      <c r="H110" s="25" t="n">
        <v>7.086</v>
      </c>
      <c r="I110" s="1" t="n">
        <v>6.85212</v>
      </c>
      <c r="J110" s="25" t="n">
        <v>0.0073133</v>
      </c>
      <c r="K110" s="24" t="n">
        <v>-0.233876</v>
      </c>
    </row>
    <row r="111" customFormat="false" ht="15" hidden="false" customHeight="false" outlineLevel="0" collapsed="false">
      <c r="A111" s="23" t="s">
        <v>32</v>
      </c>
      <c r="B111" s="24" t="s">
        <v>33</v>
      </c>
      <c r="C111" s="24" t="n">
        <v>240</v>
      </c>
      <c r="D111" s="25" t="n">
        <v>49.969</v>
      </c>
      <c r="E111" s="1" t="n">
        <v>49.9651</v>
      </c>
      <c r="F111" s="25" t="n">
        <v>0.608844</v>
      </c>
      <c r="G111" s="24" t="n">
        <v>-0.00391388</v>
      </c>
      <c r="H111" s="25" t="n">
        <v>7.061</v>
      </c>
      <c r="I111" s="1" t="n">
        <v>6.87513</v>
      </c>
      <c r="J111" s="25" t="n">
        <v>0.00762832</v>
      </c>
      <c r="K111" s="24" t="n">
        <v>-0.185866</v>
      </c>
    </row>
    <row r="112" customFormat="false" ht="15" hidden="false" customHeight="false" outlineLevel="0" collapsed="false">
      <c r="A112" s="23" t="s">
        <v>32</v>
      </c>
      <c r="B112" s="24" t="s">
        <v>33</v>
      </c>
      <c r="C112" s="24" t="n">
        <v>241</v>
      </c>
      <c r="D112" s="25" t="n">
        <v>24.598</v>
      </c>
      <c r="E112" s="1" t="n">
        <v>24.598</v>
      </c>
      <c r="F112" s="25" t="n">
        <v>0.173909</v>
      </c>
      <c r="G112" s="24" t="n">
        <v>3.8147E-005</v>
      </c>
      <c r="H112" s="25" t="n">
        <v>7.044</v>
      </c>
      <c r="I112" s="1" t="n">
        <v>6.90249</v>
      </c>
      <c r="J112" s="25" t="n">
        <v>0.00634108</v>
      </c>
      <c r="K112" s="24" t="n">
        <v>-0.14151</v>
      </c>
    </row>
    <row r="113" customFormat="false" ht="15" hidden="false" customHeight="false" outlineLevel="0" collapsed="false">
      <c r="A113" s="23" t="s">
        <v>32</v>
      </c>
      <c r="B113" s="24" t="s">
        <v>33</v>
      </c>
      <c r="C113" s="24" t="n">
        <v>241</v>
      </c>
      <c r="D113" s="25" t="n">
        <v>9.83</v>
      </c>
      <c r="E113" s="1" t="n">
        <v>9.83008</v>
      </c>
      <c r="F113" s="25" t="n">
        <v>0.306572</v>
      </c>
      <c r="G113" s="24" t="n">
        <v>8.29697E-005</v>
      </c>
      <c r="H113" s="25" t="n">
        <v>7.064</v>
      </c>
      <c r="I113" s="1" t="n">
        <v>6.90052</v>
      </c>
      <c r="J113" s="25" t="n">
        <v>0.00614754</v>
      </c>
      <c r="K113" s="24" t="n">
        <v>-0.163482</v>
      </c>
    </row>
    <row r="114" customFormat="false" ht="15.75" hidden="false" customHeight="false" outlineLevel="0" collapsed="false">
      <c r="A114" s="26" t="s">
        <v>32</v>
      </c>
      <c r="B114" s="27" t="s">
        <v>33</v>
      </c>
      <c r="C114" s="27" t="n">
        <v>241</v>
      </c>
      <c r="D114" s="28" t="n">
        <v>4.708</v>
      </c>
      <c r="E114" s="29" t="n">
        <v>4.7081</v>
      </c>
      <c r="F114" s="28" t="n">
        <v>0.496248</v>
      </c>
      <c r="G114" s="27" t="n">
        <v>0.000103474</v>
      </c>
      <c r="H114" s="28" t="n">
        <v>7.061</v>
      </c>
      <c r="I114" s="29" t="n">
        <v>6.88955</v>
      </c>
      <c r="J114" s="28" t="n">
        <v>0.0100253</v>
      </c>
      <c r="K114" s="27" t="n">
        <v>-0.171452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34</v>
      </c>
      <c r="B116" s="20" t="s">
        <v>35</v>
      </c>
      <c r="C116" s="20" t="n">
        <v>241</v>
      </c>
      <c r="D116" s="21" t="n">
        <v>10.292</v>
      </c>
      <c r="E116" s="22" t="n">
        <v>10.2916</v>
      </c>
      <c r="F116" s="21" t="n">
        <v>0.202511</v>
      </c>
      <c r="G116" s="20" t="n">
        <v>-0.00041008</v>
      </c>
      <c r="H116" s="21" t="n">
        <v>7.161</v>
      </c>
      <c r="I116" s="22" t="n">
        <v>6.94787</v>
      </c>
      <c r="J116" s="21" t="n">
        <v>0.0117486</v>
      </c>
      <c r="K116" s="20" t="n">
        <v>-0.213129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7.408</v>
      </c>
      <c r="E117" s="1" t="n">
        <v>7.40834</v>
      </c>
      <c r="F117" s="25" t="n">
        <v>0.127413</v>
      </c>
      <c r="G117" s="24" t="n">
        <v>0.000340462</v>
      </c>
      <c r="H117" s="25" t="n">
        <v>7.164</v>
      </c>
      <c r="I117" s="1" t="n">
        <v>6.95586</v>
      </c>
      <c r="J117" s="25" t="n">
        <v>0.00886267</v>
      </c>
      <c r="K117" s="24" t="n">
        <v>-0.208141</v>
      </c>
    </row>
    <row r="118" customFormat="false" ht="15.75" hidden="false" customHeight="false" outlineLevel="0" collapsed="false">
      <c r="A118" s="26" t="s">
        <v>34</v>
      </c>
      <c r="B118" s="27" t="s">
        <v>35</v>
      </c>
      <c r="C118" s="27" t="n">
        <v>241</v>
      </c>
      <c r="D118" s="28" t="n">
        <v>4.69</v>
      </c>
      <c r="E118" s="29" t="n">
        <v>4.69007</v>
      </c>
      <c r="F118" s="28" t="n">
        <v>0.0683576</v>
      </c>
      <c r="G118" s="27" t="n">
        <v>6.62804E-005</v>
      </c>
      <c r="H118" s="28" t="n">
        <v>7.158</v>
      </c>
      <c r="I118" s="29" t="n">
        <v>6.96254</v>
      </c>
      <c r="J118" s="28" t="n">
        <v>0.0104023</v>
      </c>
      <c r="K118" s="27" t="n">
        <v>-0.195465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9" t="s">
        <v>36</v>
      </c>
      <c r="B120" s="20" t="s">
        <v>37</v>
      </c>
      <c r="C120" s="20" t="n">
        <v>120</v>
      </c>
      <c r="D120" s="21" t="n">
        <v>4019.14</v>
      </c>
      <c r="E120" s="22" t="n">
        <v>4019.32</v>
      </c>
      <c r="F120" s="21" t="n">
        <v>0.622886</v>
      </c>
      <c r="G120" s="20" t="n">
        <v>0.186523</v>
      </c>
      <c r="H120" s="21" t="n">
        <v>2.941</v>
      </c>
      <c r="I120" s="22" t="n">
        <v>2.80989</v>
      </c>
      <c r="J120" s="21" t="n">
        <v>0.0195675</v>
      </c>
      <c r="K120" s="20" t="n">
        <v>-0.131108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81</v>
      </c>
      <c r="D121" s="25" t="n">
        <v>3500.57</v>
      </c>
      <c r="E121" s="1" t="n">
        <v>3500.41</v>
      </c>
      <c r="F121" s="25" t="n">
        <v>0.610285</v>
      </c>
      <c r="G121" s="24" t="n">
        <v>-0.163086</v>
      </c>
      <c r="H121" s="25" t="n">
        <v>2.822</v>
      </c>
      <c r="I121" s="1" t="n">
        <v>2.69115</v>
      </c>
      <c r="J121" s="25" t="n">
        <v>0.0125074</v>
      </c>
      <c r="K121" s="24" t="n">
        <v>-0.130851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96</v>
      </c>
      <c r="D122" s="25" t="n">
        <v>3500.53</v>
      </c>
      <c r="E122" s="1" t="n">
        <v>3500.33</v>
      </c>
      <c r="F122" s="25" t="n">
        <v>0.612302</v>
      </c>
      <c r="G122" s="24" t="n">
        <v>-0.194824</v>
      </c>
      <c r="H122" s="25" t="n">
        <v>2.83</v>
      </c>
      <c r="I122" s="1" t="n">
        <v>2.69122</v>
      </c>
      <c r="J122" s="25" t="n">
        <v>0.0135714</v>
      </c>
      <c r="K122" s="24" t="n">
        <v>-0.138784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32</v>
      </c>
      <c r="D123" s="25" t="n">
        <v>3001.5</v>
      </c>
      <c r="E123" s="1" t="n">
        <v>3001.54</v>
      </c>
      <c r="F123" s="25" t="n">
        <v>0.639894</v>
      </c>
      <c r="G123" s="24" t="n">
        <v>0.0395508</v>
      </c>
      <c r="H123" s="25" t="n">
        <v>2.424</v>
      </c>
      <c r="I123" s="1" t="n">
        <v>2.31725</v>
      </c>
      <c r="J123" s="25" t="n">
        <v>0.0290183</v>
      </c>
      <c r="K123" s="24" t="n">
        <v>-0.106746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96</v>
      </c>
      <c r="D124" s="25" t="n">
        <v>2500.49</v>
      </c>
      <c r="E124" s="1" t="n">
        <v>2500.45</v>
      </c>
      <c r="F124" s="25" t="n">
        <v>0.572346</v>
      </c>
      <c r="G124" s="24" t="n">
        <v>-0.0380859</v>
      </c>
      <c r="H124" s="25" t="n">
        <v>1.881</v>
      </c>
      <c r="I124" s="1" t="n">
        <v>1.78907</v>
      </c>
      <c r="J124" s="25" t="n">
        <v>0.0180422</v>
      </c>
      <c r="K124" s="24" t="n">
        <v>-0.0919272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01</v>
      </c>
      <c r="D125" s="25" t="n">
        <v>1999.92</v>
      </c>
      <c r="E125" s="1" t="n">
        <v>1999.9</v>
      </c>
      <c r="F125" s="25" t="n">
        <v>0.594364</v>
      </c>
      <c r="G125" s="24" t="n">
        <v>-0.019165</v>
      </c>
      <c r="H125" s="25" t="n">
        <v>1.233</v>
      </c>
      <c r="I125" s="1" t="n">
        <v>1.15536</v>
      </c>
      <c r="J125" s="25" t="n">
        <v>0.0104475</v>
      </c>
      <c r="K125" s="24" t="n">
        <v>-0.0776418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30</v>
      </c>
      <c r="D126" s="25" t="n">
        <v>1500.1</v>
      </c>
      <c r="E126" s="1" t="n">
        <v>1500.05</v>
      </c>
      <c r="F126" s="25" t="n">
        <v>0.635514</v>
      </c>
      <c r="G126" s="24" t="n">
        <v>-0.0490723</v>
      </c>
      <c r="H126" s="25" t="n">
        <v>0.469</v>
      </c>
      <c r="I126" s="1" t="n">
        <v>0.41807</v>
      </c>
      <c r="J126" s="25" t="n">
        <v>0.00440865</v>
      </c>
      <c r="K126" s="24" t="n">
        <v>-0.0509304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1249.05</v>
      </c>
      <c r="E127" s="1" t="n">
        <v>1249.05</v>
      </c>
      <c r="F127" s="25" t="n">
        <v>0.222793</v>
      </c>
      <c r="G127" s="24" t="n">
        <v>0.00012207</v>
      </c>
      <c r="H127" s="25" t="n">
        <v>0.307</v>
      </c>
      <c r="I127" s="1" t="n">
        <v>0.26561</v>
      </c>
      <c r="J127" s="25" t="n">
        <v>0.00759477</v>
      </c>
      <c r="K127" s="24" t="n">
        <v>-0.0413901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999.07</v>
      </c>
      <c r="E128" s="1" t="n">
        <v>999.07</v>
      </c>
      <c r="F128" s="25" t="n">
        <v>0.390801</v>
      </c>
      <c r="G128" s="24" t="n">
        <v>0.000244141</v>
      </c>
      <c r="H128" s="25" t="n">
        <v>0.354</v>
      </c>
      <c r="I128" s="1" t="n">
        <v>0.30249</v>
      </c>
      <c r="J128" s="25" t="n">
        <v>0.00833022</v>
      </c>
      <c r="K128" s="24" t="n">
        <v>-0.0515104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800.362</v>
      </c>
      <c r="E129" s="1" t="n">
        <v>800.362</v>
      </c>
      <c r="F129" s="25" t="n">
        <v>0.415951</v>
      </c>
      <c r="G129" s="24" t="n">
        <v>-0.000305176</v>
      </c>
      <c r="H129" s="25" t="n">
        <v>0.429</v>
      </c>
      <c r="I129" s="1" t="n">
        <v>0.383664</v>
      </c>
      <c r="J129" s="25" t="n">
        <v>0.00740602</v>
      </c>
      <c r="K129" s="24" t="n">
        <v>-0.0453361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136</v>
      </c>
      <c r="D130" s="25" t="n">
        <v>601.517</v>
      </c>
      <c r="E130" s="1" t="n">
        <v>601.594</v>
      </c>
      <c r="F130" s="25" t="n">
        <v>0.609494</v>
      </c>
      <c r="G130" s="24" t="n">
        <v>0.0765381</v>
      </c>
      <c r="H130" s="25" t="n">
        <v>0.661</v>
      </c>
      <c r="I130" s="1" t="n">
        <v>0.599324</v>
      </c>
      <c r="J130" s="25" t="n">
        <v>0.00778401</v>
      </c>
      <c r="K130" s="24" t="n">
        <v>-0.0616765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399.386</v>
      </c>
      <c r="E131" s="1" t="n">
        <v>399.386</v>
      </c>
      <c r="F131" s="25" t="n">
        <v>0.388014</v>
      </c>
      <c r="G131" s="24" t="n">
        <v>-0.000427246</v>
      </c>
      <c r="H131" s="25" t="n">
        <v>1.495</v>
      </c>
      <c r="I131" s="1" t="n">
        <v>1.39779</v>
      </c>
      <c r="J131" s="25" t="n">
        <v>0.00447037</v>
      </c>
      <c r="K131" s="24" t="n">
        <v>-0.0972116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190</v>
      </c>
      <c r="D132" s="25" t="n">
        <v>298.939</v>
      </c>
      <c r="E132" s="1" t="n">
        <v>298.908</v>
      </c>
      <c r="F132" s="25" t="n">
        <v>0.470653</v>
      </c>
      <c r="G132" s="24" t="n">
        <v>-0.0305786</v>
      </c>
      <c r="H132" s="25" t="n">
        <v>2.191</v>
      </c>
      <c r="I132" s="1" t="n">
        <v>2.07975</v>
      </c>
      <c r="J132" s="25" t="n">
        <v>0.00842706</v>
      </c>
      <c r="K132" s="24" t="n">
        <v>-0.111253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08</v>
      </c>
      <c r="D133" s="25" t="n">
        <v>249.068</v>
      </c>
      <c r="E133" s="1" t="n">
        <v>249.241</v>
      </c>
      <c r="F133" s="25" t="n">
        <v>0.656258</v>
      </c>
      <c r="G133" s="24" t="n">
        <v>0.172913</v>
      </c>
      <c r="H133" s="25" t="n">
        <v>2.86</v>
      </c>
      <c r="I133" s="1" t="n">
        <v>2.715</v>
      </c>
      <c r="J133" s="25" t="n">
        <v>0.0104865</v>
      </c>
      <c r="K133" s="24" t="n">
        <v>-0.145005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19</v>
      </c>
      <c r="D134" s="25" t="n">
        <v>199.376</v>
      </c>
      <c r="E134" s="1" t="n">
        <v>199.31</v>
      </c>
      <c r="F134" s="25" t="n">
        <v>0.572174</v>
      </c>
      <c r="G134" s="24" t="n">
        <v>-0.0664978</v>
      </c>
      <c r="H134" s="25" t="n">
        <v>3.706</v>
      </c>
      <c r="I134" s="1" t="n">
        <v>3.53543</v>
      </c>
      <c r="J134" s="25" t="n">
        <v>0.00735714</v>
      </c>
      <c r="K134" s="24" t="n">
        <v>-0.170566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174.107</v>
      </c>
      <c r="E135" s="1" t="n">
        <v>174.107</v>
      </c>
      <c r="F135" s="25" t="n">
        <v>0.295289</v>
      </c>
      <c r="G135" s="24" t="n">
        <v>-7.62939E-005</v>
      </c>
      <c r="H135" s="25" t="n">
        <v>4.164</v>
      </c>
      <c r="I135" s="1" t="n">
        <v>3.99438</v>
      </c>
      <c r="J135" s="25" t="n">
        <v>0.00858507</v>
      </c>
      <c r="K135" s="24" t="n">
        <v>-0.169618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127</v>
      </c>
      <c r="D136" s="25" t="n">
        <v>149.509</v>
      </c>
      <c r="E136" s="1" t="n">
        <v>149.511</v>
      </c>
      <c r="F136" s="25" t="n">
        <v>0.596593</v>
      </c>
      <c r="G136" s="24" t="n">
        <v>0.00222778</v>
      </c>
      <c r="H136" s="25" t="n">
        <v>4.289</v>
      </c>
      <c r="I136" s="1" t="n">
        <v>4.1453</v>
      </c>
      <c r="J136" s="25" t="n">
        <v>0.00874172</v>
      </c>
      <c r="K136" s="24" t="n">
        <v>-0.143701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36</v>
      </c>
      <c r="D137" s="25" t="n">
        <v>125.993</v>
      </c>
      <c r="E137" s="1" t="n">
        <v>125.97</v>
      </c>
      <c r="F137" s="25" t="n">
        <v>0.402211</v>
      </c>
      <c r="G137" s="24" t="n">
        <v>-0.0226288</v>
      </c>
      <c r="H137" s="25" t="n">
        <v>5.24</v>
      </c>
      <c r="I137" s="1" t="n">
        <v>5.03879</v>
      </c>
      <c r="J137" s="25" t="n">
        <v>0.0117446</v>
      </c>
      <c r="K137" s="24" t="n">
        <v>-0.201208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100.523</v>
      </c>
      <c r="E138" s="1" t="n">
        <v>100.523</v>
      </c>
      <c r="F138" s="25" t="n">
        <v>0.295272</v>
      </c>
      <c r="G138" s="24" t="n">
        <v>-3.8147E-005</v>
      </c>
      <c r="H138" s="25" t="n">
        <v>6.862</v>
      </c>
      <c r="I138" s="1" t="n">
        <v>6.63216</v>
      </c>
      <c r="J138" s="25" t="n">
        <v>0.00697097</v>
      </c>
      <c r="K138" s="24" t="n">
        <v>-0.229838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24</v>
      </c>
      <c r="D139" s="25" t="n">
        <v>75.342</v>
      </c>
      <c r="E139" s="1" t="n">
        <v>75.2598</v>
      </c>
      <c r="F139" s="25" t="n">
        <v>0.369376</v>
      </c>
      <c r="G139" s="24" t="n">
        <v>-0.0822144</v>
      </c>
      <c r="H139" s="25" t="n">
        <v>6.883</v>
      </c>
      <c r="I139" s="1" t="n">
        <v>6.66353</v>
      </c>
      <c r="J139" s="25" t="n">
        <v>0.0065248</v>
      </c>
      <c r="K139" s="24" t="n">
        <v>-0.219469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50.106</v>
      </c>
      <c r="E140" s="1" t="n">
        <v>50.1061</v>
      </c>
      <c r="F140" s="25" t="n">
        <v>0.468291</v>
      </c>
      <c r="G140" s="24" t="n">
        <v>0.000148773</v>
      </c>
      <c r="H140" s="25" t="n">
        <v>6.867</v>
      </c>
      <c r="I140" s="1" t="n">
        <v>6.67353</v>
      </c>
      <c r="J140" s="25" t="n">
        <v>0.00996454</v>
      </c>
      <c r="K140" s="24" t="n">
        <v>-0.193473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41</v>
      </c>
      <c r="D141" s="25" t="n">
        <v>24.539</v>
      </c>
      <c r="E141" s="1" t="n">
        <v>24.5391</v>
      </c>
      <c r="F141" s="25" t="n">
        <v>0.463121</v>
      </c>
      <c r="G141" s="24" t="n">
        <v>0.000116348</v>
      </c>
      <c r="H141" s="25" t="n">
        <v>6.871</v>
      </c>
      <c r="I141" s="1" t="n">
        <v>6.68086</v>
      </c>
      <c r="J141" s="25" t="n">
        <v>0.00719873</v>
      </c>
      <c r="K141" s="24" t="n">
        <v>-0.190141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41</v>
      </c>
      <c r="D142" s="25" t="n">
        <v>10.113</v>
      </c>
      <c r="E142" s="1" t="n">
        <v>10.1126</v>
      </c>
      <c r="F142" s="25" t="n">
        <v>0.276749</v>
      </c>
      <c r="G142" s="24" t="n">
        <v>-0.000372887</v>
      </c>
      <c r="H142" s="25" t="n">
        <v>6.878</v>
      </c>
      <c r="I142" s="1" t="n">
        <v>6.70168</v>
      </c>
      <c r="J142" s="25" t="n">
        <v>0.00347852</v>
      </c>
      <c r="K142" s="24" t="n">
        <v>-0.176315</v>
      </c>
    </row>
    <row r="143" customFormat="false" ht="15.75" hidden="false" customHeight="false" outlineLevel="0" collapsed="false">
      <c r="A143" s="26" t="s">
        <v>36</v>
      </c>
      <c r="B143" s="27" t="s">
        <v>37</v>
      </c>
      <c r="C143" s="27" t="n">
        <v>241</v>
      </c>
      <c r="D143" s="28" t="n">
        <v>4.803</v>
      </c>
      <c r="E143" s="29" t="n">
        <v>4.80277</v>
      </c>
      <c r="F143" s="28" t="n">
        <v>0.157041</v>
      </c>
      <c r="G143" s="27" t="n">
        <v>-0.00023222</v>
      </c>
      <c r="H143" s="28" t="n">
        <v>6.875</v>
      </c>
      <c r="I143" s="29" t="n">
        <v>6.7019</v>
      </c>
      <c r="J143" s="28" t="n">
        <v>0.00894437</v>
      </c>
      <c r="K143" s="27" t="n">
        <v>-0.173104</v>
      </c>
    </row>
    <row r="144" customFormat="false" ht="15.7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9" t="s">
        <v>38</v>
      </c>
      <c r="B145" s="20" t="s">
        <v>39</v>
      </c>
      <c r="C145" s="20" t="n">
        <v>241</v>
      </c>
      <c r="D145" s="21" t="n">
        <v>3679.77</v>
      </c>
      <c r="E145" s="22" t="n">
        <v>3679.77</v>
      </c>
      <c r="F145" s="21" t="n">
        <v>0.438522</v>
      </c>
      <c r="G145" s="20" t="n">
        <v>-0.000488281</v>
      </c>
      <c r="H145" s="21" t="n">
        <v>2.744</v>
      </c>
      <c r="I145" s="22" t="n">
        <v>2.6109</v>
      </c>
      <c r="J145" s="21" t="n">
        <v>0.0249543</v>
      </c>
      <c r="K145" s="20" t="n">
        <v>-0.133104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349</v>
      </c>
      <c r="D146" s="25" t="n">
        <v>3500.18</v>
      </c>
      <c r="E146" s="1" t="n">
        <v>3500.38</v>
      </c>
      <c r="F146" s="25" t="n">
        <v>0.313663</v>
      </c>
      <c r="G146" s="24" t="n">
        <v>0.205811</v>
      </c>
      <c r="H146" s="25" t="n">
        <v>2.686</v>
      </c>
      <c r="I146" s="1" t="n">
        <v>2.5536</v>
      </c>
      <c r="J146" s="25" t="n">
        <v>0.0327748</v>
      </c>
      <c r="K146" s="24" t="n">
        <v>-0.132404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349</v>
      </c>
      <c r="D147" s="25" t="n">
        <v>3500.48</v>
      </c>
      <c r="E147" s="1" t="n">
        <v>3500.38</v>
      </c>
      <c r="F147" s="25" t="n">
        <v>0.313663</v>
      </c>
      <c r="G147" s="24" t="n">
        <v>-0.0922852</v>
      </c>
      <c r="H147" s="25" t="n">
        <v>2.691</v>
      </c>
      <c r="I147" s="1" t="n">
        <v>2.5536</v>
      </c>
      <c r="J147" s="25" t="n">
        <v>0.0327748</v>
      </c>
      <c r="K147" s="24" t="n">
        <v>-0.137404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41</v>
      </c>
      <c r="D148" s="25" t="n">
        <v>3000.22</v>
      </c>
      <c r="E148" s="1" t="n">
        <v>3000.22</v>
      </c>
      <c r="F148" s="25" t="n">
        <v>0.408743</v>
      </c>
      <c r="G148" s="24" t="n">
        <v>0.000488281</v>
      </c>
      <c r="H148" s="25" t="n">
        <v>2.462</v>
      </c>
      <c r="I148" s="1" t="n">
        <v>2.32959</v>
      </c>
      <c r="J148" s="25" t="n">
        <v>0.00532623</v>
      </c>
      <c r="K148" s="24" t="n">
        <v>-0.132415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41</v>
      </c>
      <c r="D149" s="25" t="n">
        <v>2500.65</v>
      </c>
      <c r="E149" s="1" t="n">
        <v>2500.65</v>
      </c>
      <c r="F149" s="25" t="n">
        <v>0.305221</v>
      </c>
      <c r="G149" s="24" t="n">
        <v>-0.000244141</v>
      </c>
      <c r="H149" s="25" t="n">
        <v>1.9</v>
      </c>
      <c r="I149" s="1" t="n">
        <v>1.80102</v>
      </c>
      <c r="J149" s="25" t="n">
        <v>0.00345683</v>
      </c>
      <c r="K149" s="24" t="n">
        <v>-0.0989834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41</v>
      </c>
      <c r="D150" s="25" t="n">
        <v>2000.4</v>
      </c>
      <c r="E150" s="1" t="n">
        <v>2000.4</v>
      </c>
      <c r="F150" s="25" t="n">
        <v>0.195585</v>
      </c>
      <c r="G150" s="24" t="n">
        <v>-0.000244141</v>
      </c>
      <c r="H150" s="25" t="n">
        <v>1.232</v>
      </c>
      <c r="I150" s="1" t="n">
        <v>1.1543</v>
      </c>
      <c r="J150" s="25" t="n">
        <v>0.00770468</v>
      </c>
      <c r="K150" s="24" t="n">
        <v>-0.077697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1500.27</v>
      </c>
      <c r="E151" s="1" t="n">
        <v>1500.27</v>
      </c>
      <c r="F151" s="25" t="n">
        <v>0.320166</v>
      </c>
      <c r="G151" s="24" t="n">
        <v>-0.000244141</v>
      </c>
      <c r="H151" s="25" t="n">
        <v>0.556</v>
      </c>
      <c r="I151" s="1" t="n">
        <v>0.510469</v>
      </c>
      <c r="J151" s="25" t="n">
        <v>0.0120194</v>
      </c>
      <c r="K151" s="24" t="n">
        <v>-0.0455311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41</v>
      </c>
      <c r="D152" s="25" t="n">
        <v>1248.8</v>
      </c>
      <c r="E152" s="1" t="n">
        <v>1248.8</v>
      </c>
      <c r="F152" s="25" t="n">
        <v>0.217939</v>
      </c>
      <c r="G152" s="24" t="n">
        <v>0</v>
      </c>
      <c r="H152" s="25" t="n">
        <v>0.306</v>
      </c>
      <c r="I152" s="1" t="n">
        <v>0.276817</v>
      </c>
      <c r="J152" s="25" t="n">
        <v>0.0119913</v>
      </c>
      <c r="K152" s="24" t="n">
        <v>-0.0291826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1000.36</v>
      </c>
      <c r="E153" s="1" t="n">
        <v>1000.37</v>
      </c>
      <c r="F153" s="25" t="n">
        <v>0.0986007</v>
      </c>
      <c r="G153" s="24" t="n">
        <v>0.000305176</v>
      </c>
      <c r="H153" s="25" t="n">
        <v>0.304</v>
      </c>
      <c r="I153" s="1" t="n">
        <v>0.258095</v>
      </c>
      <c r="J153" s="25" t="n">
        <v>0.00230652</v>
      </c>
      <c r="K153" s="24" t="n">
        <v>-0.0459046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798.789</v>
      </c>
      <c r="E154" s="1" t="n">
        <v>798.789</v>
      </c>
      <c r="F154" s="25" t="n">
        <v>0.219174</v>
      </c>
      <c r="G154" s="24" t="n">
        <v>0.000366211</v>
      </c>
      <c r="H154" s="25" t="n">
        <v>0.346</v>
      </c>
      <c r="I154" s="1" t="n">
        <v>0.29768</v>
      </c>
      <c r="J154" s="25" t="n">
        <v>0.00633522</v>
      </c>
      <c r="K154" s="24" t="n">
        <v>-0.0483195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599.004</v>
      </c>
      <c r="E155" s="1" t="n">
        <v>599.004</v>
      </c>
      <c r="F155" s="25" t="n">
        <v>0.274962</v>
      </c>
      <c r="G155" s="24" t="n">
        <v>0.000305176</v>
      </c>
      <c r="H155" s="25" t="n">
        <v>0.566</v>
      </c>
      <c r="I155" s="1" t="n">
        <v>0.48939</v>
      </c>
      <c r="J155" s="25" t="n">
        <v>0.00493176</v>
      </c>
      <c r="K155" s="24" t="n">
        <v>-0.0766099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399.974</v>
      </c>
      <c r="E156" s="1" t="n">
        <v>399.974</v>
      </c>
      <c r="F156" s="25" t="n">
        <v>0.308679</v>
      </c>
      <c r="G156" s="24" t="n">
        <v>-0.000335693</v>
      </c>
      <c r="H156" s="25" t="n">
        <v>1.38</v>
      </c>
      <c r="I156" s="1" t="n">
        <v>1.29279</v>
      </c>
      <c r="J156" s="25" t="n">
        <v>0.00691786</v>
      </c>
      <c r="K156" s="24" t="n">
        <v>-0.0872074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299.204</v>
      </c>
      <c r="E157" s="1" t="n">
        <v>299.204</v>
      </c>
      <c r="F157" s="25" t="n">
        <v>0.31804</v>
      </c>
      <c r="G157" s="24" t="n">
        <v>0.000396729</v>
      </c>
      <c r="H157" s="25" t="n">
        <v>2.128</v>
      </c>
      <c r="I157" s="1" t="n">
        <v>2.01595</v>
      </c>
      <c r="J157" s="25" t="n">
        <v>0.00464062</v>
      </c>
      <c r="K157" s="24" t="n">
        <v>-0.112046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249.433</v>
      </c>
      <c r="E158" s="1" t="n">
        <v>249.433</v>
      </c>
      <c r="F158" s="25" t="n">
        <v>0.236386</v>
      </c>
      <c r="G158" s="24" t="n">
        <v>0.000396729</v>
      </c>
      <c r="H158" s="25" t="n">
        <v>2.742</v>
      </c>
      <c r="I158" s="1" t="n">
        <v>2.61436</v>
      </c>
      <c r="J158" s="25" t="n">
        <v>0.00546335</v>
      </c>
      <c r="K158" s="24" t="n">
        <v>-0.127639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199.451</v>
      </c>
      <c r="E159" s="1" t="n">
        <v>199.451</v>
      </c>
      <c r="F159" s="25" t="n">
        <v>0.12487</v>
      </c>
      <c r="G159" s="24" t="n">
        <v>0.00038147</v>
      </c>
      <c r="H159" s="25" t="n">
        <v>3.364</v>
      </c>
      <c r="I159" s="1" t="n">
        <v>3.21401</v>
      </c>
      <c r="J159" s="25" t="n">
        <v>0.00539558</v>
      </c>
      <c r="K159" s="24" t="n">
        <v>-0.149988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174.104</v>
      </c>
      <c r="E160" s="1" t="n">
        <v>174.104</v>
      </c>
      <c r="F160" s="25" t="n">
        <v>0.156913</v>
      </c>
      <c r="G160" s="24" t="n">
        <v>-0.000335693</v>
      </c>
      <c r="H160" s="25" t="n">
        <v>3.642</v>
      </c>
      <c r="I160" s="1" t="n">
        <v>3.50556</v>
      </c>
      <c r="J160" s="25" t="n">
        <v>0.00433072</v>
      </c>
      <c r="K160" s="24" t="n">
        <v>-0.136436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149.758</v>
      </c>
      <c r="E161" s="1" t="n">
        <v>149.758</v>
      </c>
      <c r="F161" s="25" t="n">
        <v>0.195526</v>
      </c>
      <c r="G161" s="24" t="n">
        <v>0.000442505</v>
      </c>
      <c r="H161" s="25" t="n">
        <v>3.965</v>
      </c>
      <c r="I161" s="1" t="n">
        <v>3.82194</v>
      </c>
      <c r="J161" s="25" t="n">
        <v>0.00570349</v>
      </c>
      <c r="K161" s="24" t="n">
        <v>-0.143058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124.078</v>
      </c>
      <c r="E162" s="1" t="n">
        <v>124.078</v>
      </c>
      <c r="F162" s="25" t="n">
        <v>0.0838916</v>
      </c>
      <c r="G162" s="24" t="n">
        <v>0.000488281</v>
      </c>
      <c r="H162" s="25" t="n">
        <v>4.451</v>
      </c>
      <c r="I162" s="1" t="n">
        <v>4.28509</v>
      </c>
      <c r="J162" s="25" t="n">
        <v>0.00588005</v>
      </c>
      <c r="K162" s="24" t="n">
        <v>-0.165909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100.048</v>
      </c>
      <c r="E163" s="1" t="n">
        <v>100.048</v>
      </c>
      <c r="F163" s="25" t="n">
        <v>0.221146</v>
      </c>
      <c r="G163" s="24" t="n">
        <v>-0.000152588</v>
      </c>
      <c r="H163" s="25" t="n">
        <v>5.551</v>
      </c>
      <c r="I163" s="1" t="n">
        <v>5.3071</v>
      </c>
      <c r="J163" s="25" t="n">
        <v>0.0130783</v>
      </c>
      <c r="K163" s="24" t="n">
        <v>-0.243896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75.141</v>
      </c>
      <c r="E164" s="1" t="n">
        <v>75.1415</v>
      </c>
      <c r="F164" s="25" t="n">
        <v>0.173832</v>
      </c>
      <c r="G164" s="24" t="n">
        <v>0.000473022</v>
      </c>
      <c r="H164" s="25" t="n">
        <v>6.807</v>
      </c>
      <c r="I164" s="1" t="n">
        <v>6.5652</v>
      </c>
      <c r="J164" s="25" t="n">
        <v>0.00989286</v>
      </c>
      <c r="K164" s="24" t="n">
        <v>-0.241801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49.479</v>
      </c>
      <c r="E165" s="1" t="n">
        <v>49.4795</v>
      </c>
      <c r="F165" s="25" t="n">
        <v>0.11304</v>
      </c>
      <c r="G165" s="24" t="n">
        <v>0.000488281</v>
      </c>
      <c r="H165" s="25" t="n">
        <v>6.8</v>
      </c>
      <c r="I165" s="1" t="n">
        <v>6.58456</v>
      </c>
      <c r="J165" s="25" t="n">
        <v>0.0113588</v>
      </c>
      <c r="K165" s="24" t="n">
        <v>-0.215444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41</v>
      </c>
      <c r="D166" s="25" t="n">
        <v>9.164</v>
      </c>
      <c r="E166" s="1" t="n">
        <v>9.16355</v>
      </c>
      <c r="F166" s="25" t="n">
        <v>0.113245</v>
      </c>
      <c r="G166" s="24" t="n">
        <v>-0.000452042</v>
      </c>
      <c r="H166" s="25" t="n">
        <v>6.801</v>
      </c>
      <c r="I166" s="1" t="n">
        <v>6.61227</v>
      </c>
      <c r="J166" s="25" t="n">
        <v>0.0081335</v>
      </c>
      <c r="K166" s="24" t="n">
        <v>-0.188735</v>
      </c>
    </row>
    <row r="167" customFormat="false" ht="15.75" hidden="false" customHeight="false" outlineLevel="0" collapsed="false">
      <c r="A167" s="26" t="s">
        <v>38</v>
      </c>
      <c r="B167" s="27" t="s">
        <v>39</v>
      </c>
      <c r="C167" s="27" t="n">
        <v>241</v>
      </c>
      <c r="D167" s="28" t="n">
        <v>4.319</v>
      </c>
      <c r="E167" s="29" t="n">
        <v>4.31929</v>
      </c>
      <c r="F167" s="28" t="n">
        <v>0.13926</v>
      </c>
      <c r="G167" s="27" t="n">
        <v>0.000294685</v>
      </c>
      <c r="H167" s="28" t="n">
        <v>6.813</v>
      </c>
      <c r="I167" s="29" t="n">
        <v>6.60424</v>
      </c>
      <c r="J167" s="28" t="n">
        <v>0.00498164</v>
      </c>
      <c r="K167" s="27" t="n">
        <v>-0.208759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40</v>
      </c>
      <c r="B169" s="20" t="s">
        <v>41</v>
      </c>
      <c r="C169" s="20" t="n">
        <v>482</v>
      </c>
      <c r="D169" s="21" t="n">
        <v>183.614</v>
      </c>
      <c r="E169" s="22" t="n">
        <v>183.651</v>
      </c>
      <c r="F169" s="21" t="n">
        <v>0.119952</v>
      </c>
      <c r="G169" s="20" t="n">
        <v>0.0374908</v>
      </c>
      <c r="H169" s="21" t="n">
        <v>2.438</v>
      </c>
      <c r="I169" s="22" t="n">
        <v>2.34821</v>
      </c>
      <c r="J169" s="21" t="n">
        <v>0.00387734</v>
      </c>
      <c r="K169" s="20" t="n">
        <v>-0.0897925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241</v>
      </c>
      <c r="D170" s="25" t="n">
        <v>151.031</v>
      </c>
      <c r="E170" s="1" t="n">
        <v>151.031</v>
      </c>
      <c r="F170" s="25" t="n">
        <v>0.130572</v>
      </c>
      <c r="G170" s="24" t="n">
        <v>0.000274658</v>
      </c>
      <c r="H170" s="25" t="n">
        <v>2.596</v>
      </c>
      <c r="I170" s="1" t="n">
        <v>2.48105</v>
      </c>
      <c r="J170" s="25" t="n">
        <v>0.00687644</v>
      </c>
      <c r="K170" s="24" t="n">
        <v>-0.114954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241</v>
      </c>
      <c r="D171" s="25" t="n">
        <v>124.85</v>
      </c>
      <c r="E171" s="1" t="n">
        <v>124.85</v>
      </c>
      <c r="F171" s="25" t="n">
        <v>0.0478019</v>
      </c>
      <c r="G171" s="24" t="n">
        <v>0.000289917</v>
      </c>
      <c r="H171" s="25" t="n">
        <v>3.147</v>
      </c>
      <c r="I171" s="1" t="n">
        <v>3.06896</v>
      </c>
      <c r="J171" s="25" t="n">
        <v>0.0056279</v>
      </c>
      <c r="K171" s="24" t="n">
        <v>-0.0780416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482</v>
      </c>
      <c r="D172" s="25" t="n">
        <v>99.748</v>
      </c>
      <c r="E172" s="1" t="n">
        <v>99.7423</v>
      </c>
      <c r="F172" s="25" t="n">
        <v>0.0696339</v>
      </c>
      <c r="G172" s="24" t="n">
        <v>-0.00567627</v>
      </c>
      <c r="H172" s="25" t="n">
        <v>3.428</v>
      </c>
      <c r="I172" s="1" t="n">
        <v>3.32213</v>
      </c>
      <c r="J172" s="25" t="n">
        <v>0.00960545</v>
      </c>
      <c r="K172" s="24" t="n">
        <v>-0.105873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41</v>
      </c>
      <c r="D173" s="25" t="n">
        <v>75.179</v>
      </c>
      <c r="E173" s="1" t="n">
        <v>75.1787</v>
      </c>
      <c r="F173" s="25" t="n">
        <v>0.110606</v>
      </c>
      <c r="G173" s="24" t="n">
        <v>-0.000305176</v>
      </c>
      <c r="H173" s="25" t="n">
        <v>3.864</v>
      </c>
      <c r="I173" s="1" t="n">
        <v>3.77217</v>
      </c>
      <c r="J173" s="25" t="n">
        <v>0.00631029</v>
      </c>
      <c r="K173" s="24" t="n">
        <v>-0.091826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482</v>
      </c>
      <c r="D174" s="25" t="n">
        <v>50.031</v>
      </c>
      <c r="E174" s="1" t="n">
        <v>50.0206</v>
      </c>
      <c r="F174" s="25" t="n">
        <v>0.0497626</v>
      </c>
      <c r="G174" s="24" t="n">
        <v>-0.0103836</v>
      </c>
      <c r="H174" s="25" t="n">
        <v>4.456</v>
      </c>
      <c r="I174" s="1" t="n">
        <v>4.37887</v>
      </c>
      <c r="J174" s="25" t="n">
        <v>0.00649486</v>
      </c>
      <c r="K174" s="24" t="n">
        <v>-0.0771284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39.916</v>
      </c>
      <c r="E175" s="1" t="n">
        <v>39.9156</v>
      </c>
      <c r="F175" s="25" t="n">
        <v>0.0688225</v>
      </c>
      <c r="G175" s="24" t="n">
        <v>-0.000354767</v>
      </c>
      <c r="H175" s="25" t="n">
        <v>4.683</v>
      </c>
      <c r="I175" s="1" t="n">
        <v>4.56576</v>
      </c>
      <c r="J175" s="25" t="n">
        <v>0.0057944</v>
      </c>
      <c r="K175" s="24" t="n">
        <v>-0.117241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29.984</v>
      </c>
      <c r="E176" s="1" t="n">
        <v>29.9835</v>
      </c>
      <c r="F176" s="25" t="n">
        <v>0.0582472</v>
      </c>
      <c r="G176" s="24" t="n">
        <v>-0.000459671</v>
      </c>
      <c r="H176" s="25" t="n">
        <v>4.899</v>
      </c>
      <c r="I176" s="1" t="n">
        <v>4.77971</v>
      </c>
      <c r="J176" s="25" t="n">
        <v>0.00755295</v>
      </c>
      <c r="K176" s="24" t="n">
        <v>-0.119287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41</v>
      </c>
      <c r="D177" s="25" t="n">
        <v>19.74</v>
      </c>
      <c r="E177" s="1" t="n">
        <v>19.7398</v>
      </c>
      <c r="F177" s="25" t="n">
        <v>0.0604384</v>
      </c>
      <c r="G177" s="24" t="n">
        <v>-0.000204086</v>
      </c>
      <c r="H177" s="25" t="n">
        <v>5.229</v>
      </c>
      <c r="I177" s="1" t="n">
        <v>5.07983</v>
      </c>
      <c r="J177" s="25" t="n">
        <v>0.0438654</v>
      </c>
      <c r="K177" s="24" t="n">
        <v>-0.149174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482</v>
      </c>
      <c r="D178" s="25" t="n">
        <v>9.975</v>
      </c>
      <c r="E178" s="1" t="n">
        <v>9.97218</v>
      </c>
      <c r="F178" s="25" t="n">
        <v>0.0504776</v>
      </c>
      <c r="G178" s="24" t="n">
        <v>-0.00282383</v>
      </c>
      <c r="H178" s="25" t="n">
        <v>5.453</v>
      </c>
      <c r="I178" s="1" t="n">
        <v>5.4695</v>
      </c>
      <c r="J178" s="25" t="n">
        <v>0.0723474</v>
      </c>
      <c r="K178" s="24" t="n">
        <v>0.0165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5.104</v>
      </c>
      <c r="E179" s="1" t="n">
        <v>5.10375</v>
      </c>
      <c r="F179" s="25" t="n">
        <v>0.0339021</v>
      </c>
      <c r="G179" s="24" t="n">
        <v>-0.000245094</v>
      </c>
      <c r="H179" s="25" t="n">
        <v>5.794</v>
      </c>
      <c r="I179" s="1" t="n">
        <v>5.67124</v>
      </c>
      <c r="J179" s="25" t="n">
        <v>0.0136634</v>
      </c>
      <c r="K179" s="24" t="n">
        <v>-0.122764</v>
      </c>
    </row>
    <row r="180" customFormat="false" ht="15.75" hidden="false" customHeight="false" outlineLevel="0" collapsed="false">
      <c r="A180" s="26" t="s">
        <v>40</v>
      </c>
      <c r="B180" s="27" t="s">
        <v>41</v>
      </c>
      <c r="C180" s="27" t="n">
        <v>547</v>
      </c>
      <c r="D180" s="28" t="n">
        <v>2.291</v>
      </c>
      <c r="E180" s="29" t="n">
        <v>2.3093</v>
      </c>
      <c r="F180" s="28" t="n">
        <v>0.0406846</v>
      </c>
      <c r="G180" s="27" t="n">
        <v>0.0182981</v>
      </c>
      <c r="H180" s="28" t="n">
        <v>5.84</v>
      </c>
      <c r="I180" s="29" t="n">
        <v>5.67201</v>
      </c>
      <c r="J180" s="28" t="n">
        <v>0.0096135</v>
      </c>
      <c r="K180" s="27" t="n">
        <v>-0.167994</v>
      </c>
    </row>
    <row r="181" customFormat="false" ht="15.75" hidden="false" customHeight="false" outlineLevel="0" collapsed="false">
      <c r="A181" s="1" t="s">
        <v>13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5" hidden="false" customHeight="false" outlineLevel="0" collapsed="false">
      <c r="A182" s="19" t="s">
        <v>42</v>
      </c>
      <c r="B182" s="20" t="s">
        <v>43</v>
      </c>
      <c r="C182" s="20" t="n">
        <v>482</v>
      </c>
      <c r="D182" s="21" t="n">
        <v>227.375</v>
      </c>
      <c r="E182" s="22" t="n">
        <v>227.279</v>
      </c>
      <c r="F182" s="21" t="n">
        <v>0.114283</v>
      </c>
      <c r="G182" s="20" t="n">
        <v>-0.0956879</v>
      </c>
      <c r="H182" s="21" t="n">
        <v>4.666</v>
      </c>
      <c r="I182" s="22" t="n">
        <v>4.51</v>
      </c>
      <c r="J182" s="21" t="n">
        <v>0.00523542</v>
      </c>
      <c r="K182" s="20" t="n">
        <v>-0.156004</v>
      </c>
    </row>
    <row r="183" customFormat="false" ht="15" hidden="false" customHeight="false" outlineLevel="0" collapsed="false">
      <c r="A183" s="23" t="s">
        <v>42</v>
      </c>
      <c r="B183" s="24" t="s">
        <v>43</v>
      </c>
      <c r="C183" s="24" t="n">
        <v>241</v>
      </c>
      <c r="D183" s="25" t="n">
        <v>199.275</v>
      </c>
      <c r="E183" s="1" t="n">
        <v>199.275</v>
      </c>
      <c r="F183" s="25" t="n">
        <v>0.0324399</v>
      </c>
      <c r="G183" s="24" t="n">
        <v>0.000442505</v>
      </c>
      <c r="H183" s="25" t="n">
        <v>4.68</v>
      </c>
      <c r="I183" s="1" t="n">
        <v>4.53073</v>
      </c>
      <c r="J183" s="25" t="n">
        <v>0.00365599</v>
      </c>
      <c r="K183" s="24" t="n">
        <v>-0.149274</v>
      </c>
    </row>
    <row r="184" customFormat="false" ht="15" hidden="false" customHeight="false" outlineLevel="0" collapsed="false">
      <c r="A184" s="23" t="s">
        <v>42</v>
      </c>
      <c r="B184" s="24" t="s">
        <v>43</v>
      </c>
      <c r="C184" s="24" t="n">
        <v>241</v>
      </c>
      <c r="D184" s="25" t="n">
        <v>175.115</v>
      </c>
      <c r="E184" s="1" t="n">
        <v>175.115</v>
      </c>
      <c r="F184" s="25" t="n">
        <v>0.0283708</v>
      </c>
      <c r="G184" s="24" t="n">
        <v>-0.000198364</v>
      </c>
      <c r="H184" s="25" t="n">
        <v>4.746</v>
      </c>
      <c r="I184" s="1" t="n">
        <v>4.58876</v>
      </c>
      <c r="J184" s="25" t="n">
        <v>0.00358154</v>
      </c>
      <c r="K184" s="24" t="n">
        <v>-0.157245</v>
      </c>
    </row>
    <row r="185" customFormat="false" ht="15" hidden="false" customHeight="false" outlineLevel="0" collapsed="false">
      <c r="A185" s="23" t="s">
        <v>42</v>
      </c>
      <c r="B185" s="24" t="s">
        <v>43</v>
      </c>
      <c r="C185" s="24" t="n">
        <v>241</v>
      </c>
      <c r="D185" s="25" t="n">
        <v>149.3</v>
      </c>
      <c r="E185" s="1" t="n">
        <v>149.3</v>
      </c>
      <c r="F185" s="25" t="n">
        <v>0.0271449</v>
      </c>
      <c r="G185" s="24" t="n">
        <v>0.000427246</v>
      </c>
      <c r="H185" s="25" t="n">
        <v>4.884</v>
      </c>
      <c r="I185" s="1" t="n">
        <v>4.72082</v>
      </c>
      <c r="J185" s="25" t="n">
        <v>0.00718255</v>
      </c>
      <c r="K185" s="24" t="n">
        <v>-0.163178</v>
      </c>
    </row>
    <row r="186" customFormat="false" ht="15" hidden="false" customHeight="false" outlineLevel="0" collapsed="false">
      <c r="A186" s="23" t="s">
        <v>42</v>
      </c>
      <c r="B186" s="24" t="s">
        <v>43</v>
      </c>
      <c r="C186" s="24" t="n">
        <v>241</v>
      </c>
      <c r="D186" s="25" t="n">
        <v>125.014</v>
      </c>
      <c r="E186" s="1" t="n">
        <v>125.014</v>
      </c>
      <c r="F186" s="25" t="n">
        <v>0.0319595</v>
      </c>
      <c r="G186" s="24" t="n">
        <v>-0.000106812</v>
      </c>
      <c r="H186" s="25" t="n">
        <v>4.991</v>
      </c>
      <c r="I186" s="1" t="n">
        <v>4.84494</v>
      </c>
      <c r="J186" s="25" t="n">
        <v>0.00728162</v>
      </c>
      <c r="K186" s="24" t="n">
        <v>-0.146058</v>
      </c>
    </row>
    <row r="187" customFormat="false" ht="15" hidden="false" customHeight="false" outlineLevel="0" collapsed="false">
      <c r="A187" s="23" t="s">
        <v>42</v>
      </c>
      <c r="B187" s="24" t="s">
        <v>43</v>
      </c>
      <c r="C187" s="24" t="n">
        <v>403</v>
      </c>
      <c r="D187" s="25" t="n">
        <v>100.449</v>
      </c>
      <c r="E187" s="1" t="n">
        <v>100.495</v>
      </c>
      <c r="F187" s="25" t="n">
        <v>0.0677726</v>
      </c>
      <c r="G187" s="24" t="n">
        <v>0.0462952</v>
      </c>
      <c r="H187" s="25" t="n">
        <v>5.159</v>
      </c>
      <c r="I187" s="1" t="n">
        <v>5.00682</v>
      </c>
      <c r="J187" s="25" t="n">
        <v>0.00386068</v>
      </c>
      <c r="K187" s="24" t="n">
        <v>-0.152181</v>
      </c>
    </row>
    <row r="188" customFormat="false" ht="15" hidden="false" customHeight="false" outlineLevel="0" collapsed="false">
      <c r="A188" s="23" t="s">
        <v>42</v>
      </c>
      <c r="B188" s="24" t="s">
        <v>43</v>
      </c>
      <c r="C188" s="24" t="n">
        <v>241</v>
      </c>
      <c r="D188" s="25" t="n">
        <v>74.732</v>
      </c>
      <c r="E188" s="1" t="n">
        <v>74.732</v>
      </c>
      <c r="F188" s="25" t="n">
        <v>0.0305908</v>
      </c>
      <c r="G188" s="24" t="n">
        <v>-7.62939E-006</v>
      </c>
      <c r="H188" s="25" t="n">
        <v>5.182</v>
      </c>
      <c r="I188" s="1" t="n">
        <v>5.02758</v>
      </c>
      <c r="J188" s="25" t="n">
        <v>0.00437171</v>
      </c>
      <c r="K188" s="24" t="n">
        <v>-0.154423</v>
      </c>
    </row>
    <row r="189" customFormat="false" ht="15" hidden="false" customHeight="false" outlineLevel="0" collapsed="false">
      <c r="A189" s="23" t="s">
        <v>42</v>
      </c>
      <c r="B189" s="24" t="s">
        <v>43</v>
      </c>
      <c r="C189" s="24" t="n">
        <v>431</v>
      </c>
      <c r="D189" s="25" t="n">
        <v>49.923</v>
      </c>
      <c r="E189" s="1" t="n">
        <v>49.9225</v>
      </c>
      <c r="F189" s="25" t="n">
        <v>0.0277892</v>
      </c>
      <c r="G189" s="24" t="n">
        <v>-0.000457764</v>
      </c>
      <c r="H189" s="25" t="n">
        <v>5.261</v>
      </c>
      <c r="I189" s="1" t="n">
        <v>5.1182</v>
      </c>
      <c r="J189" s="25" t="n">
        <v>0.00602669</v>
      </c>
      <c r="K189" s="24" t="n">
        <v>-0.142796</v>
      </c>
    </row>
    <row r="190" customFormat="false" ht="15" hidden="false" customHeight="false" outlineLevel="0" collapsed="false">
      <c r="A190" s="23" t="s">
        <v>42</v>
      </c>
      <c r="B190" s="24" t="s">
        <v>43</v>
      </c>
      <c r="C190" s="24" t="n">
        <v>241</v>
      </c>
      <c r="D190" s="25" t="n">
        <v>39.354</v>
      </c>
      <c r="E190" s="1" t="n">
        <v>39.354</v>
      </c>
      <c r="F190" s="25" t="n">
        <v>0.0279831</v>
      </c>
      <c r="G190" s="24" t="n">
        <v>3.8147E-006</v>
      </c>
      <c r="H190" s="25" t="n">
        <v>5.276</v>
      </c>
      <c r="I190" s="1" t="n">
        <v>5.12586</v>
      </c>
      <c r="J190" s="25" t="n">
        <v>0.0044531</v>
      </c>
      <c r="K190" s="24" t="n">
        <v>-0.150141</v>
      </c>
    </row>
    <row r="191" customFormat="false" ht="15" hidden="false" customHeight="false" outlineLevel="0" collapsed="false">
      <c r="A191" s="23" t="s">
        <v>42</v>
      </c>
      <c r="B191" s="24" t="s">
        <v>43</v>
      </c>
      <c r="C191" s="24" t="n">
        <v>241</v>
      </c>
      <c r="D191" s="25" t="n">
        <v>29.171</v>
      </c>
      <c r="E191" s="1" t="n">
        <v>29.1715</v>
      </c>
      <c r="F191" s="25" t="n">
        <v>0.0293667</v>
      </c>
      <c r="G191" s="24" t="n">
        <v>0.000457764</v>
      </c>
      <c r="H191" s="25" t="n">
        <v>5.286</v>
      </c>
      <c r="I191" s="1" t="n">
        <v>5.13348</v>
      </c>
      <c r="J191" s="25" t="n">
        <v>0.00466733</v>
      </c>
      <c r="K191" s="24" t="n">
        <v>-0.152518</v>
      </c>
    </row>
    <row r="192" customFormat="false" ht="15" hidden="false" customHeight="false" outlineLevel="0" collapsed="false">
      <c r="A192" s="23" t="s">
        <v>42</v>
      </c>
      <c r="B192" s="24" t="s">
        <v>43</v>
      </c>
      <c r="C192" s="24" t="n">
        <v>241</v>
      </c>
      <c r="D192" s="25" t="n">
        <v>19.849</v>
      </c>
      <c r="E192" s="1" t="n">
        <v>19.8491</v>
      </c>
      <c r="F192" s="25" t="n">
        <v>0.0308149</v>
      </c>
      <c r="G192" s="24" t="n">
        <v>6.10352E-005</v>
      </c>
      <c r="H192" s="25" t="n">
        <v>5.297</v>
      </c>
      <c r="I192" s="1" t="n">
        <v>5.15006</v>
      </c>
      <c r="J192" s="25" t="n">
        <v>0.00629988</v>
      </c>
      <c r="K192" s="24" t="n">
        <v>-0.146942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381</v>
      </c>
      <c r="D193" s="25" t="n">
        <v>9.888</v>
      </c>
      <c r="E193" s="1" t="n">
        <v>9.89061</v>
      </c>
      <c r="F193" s="25" t="n">
        <v>0.029124</v>
      </c>
      <c r="G193" s="24" t="n">
        <v>0.00261211</v>
      </c>
      <c r="H193" s="25" t="n">
        <v>5.315</v>
      </c>
      <c r="I193" s="1" t="n">
        <v>5.14891</v>
      </c>
      <c r="J193" s="25" t="n">
        <v>0.00743262</v>
      </c>
      <c r="K193" s="24" t="n">
        <v>-0.166095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241</v>
      </c>
      <c r="D194" s="25" t="n">
        <v>4.636</v>
      </c>
      <c r="E194" s="1" t="n">
        <v>4.63638</v>
      </c>
      <c r="F194" s="25" t="n">
        <v>0.0271082</v>
      </c>
      <c r="G194" s="24" t="n">
        <v>0.000377655</v>
      </c>
      <c r="H194" s="25" t="n">
        <v>5.307</v>
      </c>
      <c r="I194" s="1" t="n">
        <v>5.15836</v>
      </c>
      <c r="J194" s="25" t="n">
        <v>0.0070621</v>
      </c>
      <c r="K194" s="24" t="n">
        <v>-0.148639</v>
      </c>
    </row>
    <row r="195" customFormat="false" ht="15.75" hidden="false" customHeight="false" outlineLevel="0" collapsed="false">
      <c r="A195" s="26" t="s">
        <v>42</v>
      </c>
      <c r="B195" s="27" t="s">
        <v>43</v>
      </c>
      <c r="C195" s="27" t="n">
        <v>432</v>
      </c>
      <c r="D195" s="28" t="n">
        <v>2.234</v>
      </c>
      <c r="E195" s="29" t="n">
        <v>2.23546</v>
      </c>
      <c r="F195" s="28" t="n">
        <v>0.026233</v>
      </c>
      <c r="G195" s="27" t="n">
        <v>0.00145602</v>
      </c>
      <c r="H195" s="28" t="n">
        <v>5.314</v>
      </c>
      <c r="I195" s="29" t="n">
        <v>5.1644</v>
      </c>
      <c r="J195" s="28" t="n">
        <v>0.00974476</v>
      </c>
      <c r="K195" s="27" t="n">
        <v>-0.149597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44</v>
      </c>
      <c r="B197" s="20" t="s">
        <v>45</v>
      </c>
      <c r="C197" s="20" t="n">
        <v>241</v>
      </c>
      <c r="D197" s="21" t="n">
        <v>203.527</v>
      </c>
      <c r="E197" s="22" t="n">
        <v>203.527</v>
      </c>
      <c r="F197" s="21" t="n">
        <v>0.0332171</v>
      </c>
      <c r="G197" s="20" t="n">
        <v>0.000442505</v>
      </c>
      <c r="H197" s="21" t="n">
        <v>4.993</v>
      </c>
      <c r="I197" s="22" t="n">
        <v>4.82785</v>
      </c>
      <c r="J197" s="21" t="n">
        <v>0.00365297</v>
      </c>
      <c r="K197" s="20" t="n">
        <v>-0.165149</v>
      </c>
    </row>
    <row r="198" customFormat="false" ht="15" hidden="false" customHeight="false" outlineLevel="0" collapsed="false">
      <c r="A198" s="23" t="s">
        <v>44</v>
      </c>
      <c r="B198" s="24" t="s">
        <v>45</v>
      </c>
      <c r="C198" s="24" t="n">
        <v>241</v>
      </c>
      <c r="D198" s="25" t="n">
        <v>200.238</v>
      </c>
      <c r="E198" s="1" t="n">
        <v>200.238</v>
      </c>
      <c r="F198" s="25" t="n">
        <v>0.0472564</v>
      </c>
      <c r="G198" s="24" t="n">
        <v>6.10352E-005</v>
      </c>
      <c r="H198" s="25" t="n">
        <v>4.992</v>
      </c>
      <c r="I198" s="1" t="n">
        <v>4.8255</v>
      </c>
      <c r="J198" s="25" t="n">
        <v>0.00609994</v>
      </c>
      <c r="K198" s="24" t="n">
        <v>-0.166502</v>
      </c>
    </row>
    <row r="199" customFormat="false" ht="15" hidden="false" customHeight="false" outlineLevel="0" collapsed="false">
      <c r="A199" s="23" t="s">
        <v>44</v>
      </c>
      <c r="B199" s="24" t="s">
        <v>45</v>
      </c>
      <c r="C199" s="24" t="n">
        <v>241</v>
      </c>
      <c r="D199" s="25" t="n">
        <v>174.898</v>
      </c>
      <c r="E199" s="1" t="n">
        <v>174.898</v>
      </c>
      <c r="F199" s="25" t="n">
        <v>0.031564</v>
      </c>
      <c r="G199" s="24" t="n">
        <v>-0.000183105</v>
      </c>
      <c r="H199" s="25" t="n">
        <v>5.034</v>
      </c>
      <c r="I199" s="1" t="n">
        <v>4.87689</v>
      </c>
      <c r="J199" s="25" t="n">
        <v>0.00670052</v>
      </c>
      <c r="K199" s="24" t="n">
        <v>-0.157108</v>
      </c>
    </row>
    <row r="200" customFormat="false" ht="15" hidden="false" customHeight="false" outlineLevel="0" collapsed="false">
      <c r="A200" s="23" t="s">
        <v>44</v>
      </c>
      <c r="B200" s="24" t="s">
        <v>45</v>
      </c>
      <c r="C200" s="24" t="n">
        <v>241</v>
      </c>
      <c r="D200" s="25" t="n">
        <v>150.072</v>
      </c>
      <c r="E200" s="1" t="n">
        <v>150.072</v>
      </c>
      <c r="F200" s="25" t="n">
        <v>0.0276327</v>
      </c>
      <c r="G200" s="24" t="n">
        <v>-0.000183105</v>
      </c>
      <c r="H200" s="25" t="n">
        <v>5.112</v>
      </c>
      <c r="I200" s="1" t="n">
        <v>4.9434</v>
      </c>
      <c r="J200" s="25" t="n">
        <v>0.00722898</v>
      </c>
      <c r="K200" s="24" t="n">
        <v>-0.168598</v>
      </c>
    </row>
    <row r="201" customFormat="false" ht="15" hidden="false" customHeight="false" outlineLevel="0" collapsed="false">
      <c r="A201" s="23" t="s">
        <v>44</v>
      </c>
      <c r="B201" s="24" t="s">
        <v>45</v>
      </c>
      <c r="C201" s="24" t="n">
        <v>241</v>
      </c>
      <c r="D201" s="25" t="n">
        <v>124.946</v>
      </c>
      <c r="E201" s="1" t="n">
        <v>124.946</v>
      </c>
      <c r="F201" s="25" t="n">
        <v>0.0320206</v>
      </c>
      <c r="G201" s="24" t="n">
        <v>0.000259399</v>
      </c>
      <c r="H201" s="25" t="n">
        <v>5.241</v>
      </c>
      <c r="I201" s="1" t="n">
        <v>5.09667</v>
      </c>
      <c r="J201" s="25" t="n">
        <v>0.00594387</v>
      </c>
      <c r="K201" s="24" t="n">
        <v>-0.144328</v>
      </c>
    </row>
    <row r="202" customFormat="false" ht="15" hidden="false" customHeight="false" outlineLevel="0" collapsed="false">
      <c r="A202" s="23" t="s">
        <v>44</v>
      </c>
      <c r="B202" s="24" t="s">
        <v>45</v>
      </c>
      <c r="C202" s="24" t="n">
        <v>241</v>
      </c>
      <c r="D202" s="25" t="n">
        <v>99.784</v>
      </c>
      <c r="E202" s="1" t="n">
        <v>99.7839</v>
      </c>
      <c r="F202" s="25" t="n">
        <v>0.0334715</v>
      </c>
      <c r="G202" s="24" t="n">
        <v>-0.000144958</v>
      </c>
      <c r="H202" s="25" t="n">
        <v>5.291</v>
      </c>
      <c r="I202" s="1" t="n">
        <v>5.12924</v>
      </c>
      <c r="J202" s="25" t="n">
        <v>0.00506871</v>
      </c>
      <c r="K202" s="24" t="n">
        <v>-0.161759</v>
      </c>
    </row>
    <row r="203" customFormat="false" ht="15" hidden="false" customHeight="false" outlineLevel="0" collapsed="false">
      <c r="A203" s="23" t="s">
        <v>44</v>
      </c>
      <c r="B203" s="24" t="s">
        <v>45</v>
      </c>
      <c r="C203" s="24" t="n">
        <v>241</v>
      </c>
      <c r="D203" s="25" t="n">
        <v>75.046</v>
      </c>
      <c r="E203" s="1" t="n">
        <v>75.0462</v>
      </c>
      <c r="F203" s="25" t="n">
        <v>0.0408928</v>
      </c>
      <c r="G203" s="24" t="n">
        <v>0.000198364</v>
      </c>
      <c r="H203" s="25" t="n">
        <v>5.387</v>
      </c>
      <c r="I203" s="1" t="n">
        <v>5.22616</v>
      </c>
      <c r="J203" s="25" t="n">
        <v>0.00830011</v>
      </c>
      <c r="K203" s="24" t="n">
        <v>-0.160842</v>
      </c>
    </row>
    <row r="204" customFormat="false" ht="15" hidden="false" customHeight="false" outlineLevel="0" collapsed="false">
      <c r="A204" s="23" t="s">
        <v>44</v>
      </c>
      <c r="B204" s="24" t="s">
        <v>45</v>
      </c>
      <c r="C204" s="24" t="n">
        <v>241</v>
      </c>
      <c r="D204" s="25" t="n">
        <v>49.196</v>
      </c>
      <c r="E204" s="1" t="n">
        <v>49.1956</v>
      </c>
      <c r="F204" s="25" t="n">
        <v>0.0479239</v>
      </c>
      <c r="G204" s="24" t="n">
        <v>-0.000389099</v>
      </c>
      <c r="H204" s="25" t="n">
        <v>5.374</v>
      </c>
      <c r="I204" s="1" t="n">
        <v>5.219</v>
      </c>
      <c r="J204" s="25" t="n">
        <v>0.0074546</v>
      </c>
      <c r="K204" s="24" t="n">
        <v>-0.154996</v>
      </c>
    </row>
    <row r="205" customFormat="false" ht="15" hidden="false" customHeight="false" outlineLevel="0" collapsed="false">
      <c r="A205" s="23" t="s">
        <v>44</v>
      </c>
      <c r="B205" s="24" t="s">
        <v>45</v>
      </c>
      <c r="C205" s="24" t="n">
        <v>241</v>
      </c>
      <c r="D205" s="25" t="n">
        <v>40.165</v>
      </c>
      <c r="E205" s="1" t="n">
        <v>40.1646</v>
      </c>
      <c r="F205" s="25" t="n">
        <v>0.0411294</v>
      </c>
      <c r="G205" s="24" t="n">
        <v>-0.000392914</v>
      </c>
      <c r="H205" s="25" t="n">
        <v>5.398</v>
      </c>
      <c r="I205" s="1" t="n">
        <v>5.24792</v>
      </c>
      <c r="J205" s="25" t="n">
        <v>0.00842673</v>
      </c>
      <c r="K205" s="24" t="n">
        <v>-0.150083</v>
      </c>
    </row>
    <row r="206" customFormat="false" ht="15" hidden="false" customHeight="false" outlineLevel="0" collapsed="false">
      <c r="A206" s="23" t="s">
        <v>44</v>
      </c>
      <c r="B206" s="24" t="s">
        <v>45</v>
      </c>
      <c r="C206" s="24" t="n">
        <v>241</v>
      </c>
      <c r="D206" s="25" t="n">
        <v>30.689</v>
      </c>
      <c r="E206" s="1" t="n">
        <v>30.6887</v>
      </c>
      <c r="F206" s="25" t="n">
        <v>0.0535978</v>
      </c>
      <c r="G206" s="24" t="n">
        <v>-0.000255585</v>
      </c>
      <c r="H206" s="25" t="n">
        <v>5.374</v>
      </c>
      <c r="I206" s="1" t="n">
        <v>5.1891</v>
      </c>
      <c r="J206" s="25" t="n">
        <v>0.00735831</v>
      </c>
      <c r="K206" s="24" t="n">
        <v>-0.184905</v>
      </c>
    </row>
    <row r="207" customFormat="false" ht="15" hidden="false" customHeight="false" outlineLevel="0" collapsed="false">
      <c r="A207" s="23" t="s">
        <v>44</v>
      </c>
      <c r="B207" s="24" t="s">
        <v>45</v>
      </c>
      <c r="C207" s="24" t="n">
        <v>241</v>
      </c>
      <c r="D207" s="25" t="n">
        <v>20.66</v>
      </c>
      <c r="E207" s="1" t="n">
        <v>20.6597</v>
      </c>
      <c r="F207" s="25" t="n">
        <v>0.059372</v>
      </c>
      <c r="G207" s="24" t="n">
        <v>-0.000261307</v>
      </c>
      <c r="H207" s="25" t="n">
        <v>5.377</v>
      </c>
      <c r="I207" s="1" t="n">
        <v>5.21029</v>
      </c>
      <c r="J207" s="25" t="n">
        <v>0.00637289</v>
      </c>
      <c r="K207" s="24" t="n">
        <v>-0.166714</v>
      </c>
    </row>
    <row r="208" customFormat="false" ht="15" hidden="false" customHeight="false" outlineLevel="0" collapsed="false">
      <c r="A208" s="23" t="s">
        <v>44</v>
      </c>
      <c r="B208" s="24" t="s">
        <v>45</v>
      </c>
      <c r="C208" s="24" t="n">
        <v>241</v>
      </c>
      <c r="D208" s="25" t="n">
        <v>10.334</v>
      </c>
      <c r="E208" s="1" t="n">
        <v>10.3344</v>
      </c>
      <c r="F208" s="25" t="n">
        <v>0.0369501</v>
      </c>
      <c r="G208" s="24" t="n">
        <v>0.000432014</v>
      </c>
      <c r="H208" s="25" t="n">
        <v>5.408</v>
      </c>
      <c r="I208" s="1" t="n">
        <v>5.24372</v>
      </c>
      <c r="J208" s="25" t="n">
        <v>0.00643829</v>
      </c>
      <c r="K208" s="24" t="n">
        <v>-0.164278</v>
      </c>
    </row>
    <row r="209" customFormat="false" ht="15" hidden="false" customHeight="false" outlineLevel="0" collapsed="false">
      <c r="A209" s="23" t="s">
        <v>44</v>
      </c>
      <c r="B209" s="24" t="s">
        <v>45</v>
      </c>
      <c r="C209" s="24" t="n">
        <v>241</v>
      </c>
      <c r="D209" s="25" t="n">
        <v>5.132</v>
      </c>
      <c r="E209" s="1" t="n">
        <v>5.13235</v>
      </c>
      <c r="F209" s="25" t="n">
        <v>0.0303557</v>
      </c>
      <c r="G209" s="24" t="n">
        <v>0.000352859</v>
      </c>
      <c r="H209" s="25" t="n">
        <v>5.431</v>
      </c>
      <c r="I209" s="1" t="n">
        <v>5.28437</v>
      </c>
      <c r="J209" s="25" t="n">
        <v>0.00663132</v>
      </c>
      <c r="K209" s="24" t="n">
        <v>-0.146635</v>
      </c>
    </row>
    <row r="210" customFormat="false" ht="15.75" hidden="false" customHeight="false" outlineLevel="0" collapsed="false">
      <c r="A210" s="26" t="s">
        <v>44</v>
      </c>
      <c r="B210" s="27" t="s">
        <v>45</v>
      </c>
      <c r="C210" s="27" t="n">
        <v>294</v>
      </c>
      <c r="D210" s="28" t="n">
        <v>2.228</v>
      </c>
      <c r="E210" s="29" t="n">
        <v>2.22118</v>
      </c>
      <c r="F210" s="28" t="n">
        <v>0.0245963</v>
      </c>
      <c r="G210" s="27" t="n">
        <v>-0.00682306</v>
      </c>
      <c r="H210" s="28" t="n">
        <v>5.446</v>
      </c>
      <c r="I210" s="29" t="n">
        <v>5.29651</v>
      </c>
      <c r="J210" s="28" t="n">
        <v>0.0191696</v>
      </c>
      <c r="K210" s="27" t="n">
        <v>-0.149487</v>
      </c>
    </row>
    <row r="211" customFormat="false" ht="15.75" hidden="false" customHeight="false" outlineLevel="0" collapsed="false">
      <c r="A211" s="1" t="s">
        <v>13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5" hidden="false" customHeight="false" outlineLevel="0" collapsed="false">
      <c r="A212" s="19" t="s">
        <v>46</v>
      </c>
      <c r="B212" s="20" t="s">
        <v>47</v>
      </c>
      <c r="C212" s="20" t="n">
        <v>241</v>
      </c>
      <c r="D212" s="21" t="n">
        <v>314.739</v>
      </c>
      <c r="E212" s="22" t="n">
        <v>314.739</v>
      </c>
      <c r="F212" s="21" t="n">
        <v>0.0356124</v>
      </c>
      <c r="G212" s="20" t="n">
        <v>-0.000274658</v>
      </c>
      <c r="H212" s="21" t="n">
        <v>2.466</v>
      </c>
      <c r="I212" s="22" t="n">
        <v>2.33967</v>
      </c>
      <c r="J212" s="21" t="n">
        <v>0.00489108</v>
      </c>
      <c r="K212" s="20" t="n">
        <v>-0.126332</v>
      </c>
    </row>
    <row r="213" customFormat="false" ht="15" hidden="false" customHeight="false" outlineLevel="0" collapsed="false">
      <c r="A213" s="23" t="s">
        <v>46</v>
      </c>
      <c r="B213" s="24" t="s">
        <v>47</v>
      </c>
      <c r="C213" s="24" t="n">
        <v>241</v>
      </c>
      <c r="D213" s="25" t="n">
        <v>300.177</v>
      </c>
      <c r="E213" s="1" t="n">
        <v>300.177</v>
      </c>
      <c r="F213" s="25" t="n">
        <v>0.0404075</v>
      </c>
      <c r="G213" s="24" t="n">
        <v>-6.10352E-005</v>
      </c>
      <c r="H213" s="25" t="n">
        <v>2.476</v>
      </c>
      <c r="I213" s="1" t="n">
        <v>2.38096</v>
      </c>
      <c r="J213" s="25" t="n">
        <v>0.00581363</v>
      </c>
      <c r="K213" s="24" t="n">
        <v>-0.0950415</v>
      </c>
    </row>
    <row r="214" customFormat="false" ht="15" hidden="false" customHeight="false" outlineLevel="0" collapsed="false">
      <c r="A214" s="23" t="s">
        <v>46</v>
      </c>
      <c r="B214" s="24" t="s">
        <v>47</v>
      </c>
      <c r="C214" s="24" t="n">
        <v>241</v>
      </c>
      <c r="D214" s="25" t="n">
        <v>249.948</v>
      </c>
      <c r="E214" s="1" t="n">
        <v>249.948</v>
      </c>
      <c r="F214" s="25" t="n">
        <v>0.0362005</v>
      </c>
      <c r="G214" s="24" t="n">
        <v>6.10352E-005</v>
      </c>
      <c r="H214" s="25" t="n">
        <v>2.741</v>
      </c>
      <c r="I214" s="1" t="n">
        <v>2.64644</v>
      </c>
      <c r="J214" s="25" t="n">
        <v>0.00503136</v>
      </c>
      <c r="K214" s="24" t="n">
        <v>-0.0945559</v>
      </c>
    </row>
    <row r="215" customFormat="false" ht="15" hidden="false" customHeight="false" outlineLevel="0" collapsed="false">
      <c r="A215" s="23" t="s">
        <v>46</v>
      </c>
      <c r="B215" s="24" t="s">
        <v>47</v>
      </c>
      <c r="C215" s="24" t="n">
        <v>241</v>
      </c>
      <c r="D215" s="25" t="n">
        <v>199.951</v>
      </c>
      <c r="E215" s="1" t="n">
        <v>199.951</v>
      </c>
      <c r="F215" s="25" t="n">
        <v>0.0302818</v>
      </c>
      <c r="G215" s="24" t="n">
        <v>0.000320435</v>
      </c>
      <c r="H215" s="25" t="n">
        <v>3.252</v>
      </c>
      <c r="I215" s="1" t="n">
        <v>3.14308</v>
      </c>
      <c r="J215" s="25" t="n">
        <v>0.00391871</v>
      </c>
      <c r="K215" s="24" t="n">
        <v>-0.108921</v>
      </c>
    </row>
    <row r="216" customFormat="false" ht="15" hidden="false" customHeight="false" outlineLevel="0" collapsed="false">
      <c r="A216" s="23" t="s">
        <v>46</v>
      </c>
      <c r="B216" s="24" t="s">
        <v>47</v>
      </c>
      <c r="C216" s="24" t="n">
        <v>241</v>
      </c>
      <c r="D216" s="25" t="n">
        <v>175.116</v>
      </c>
      <c r="E216" s="1" t="n">
        <v>175.116</v>
      </c>
      <c r="F216" s="25" t="n">
        <v>0.0284694</v>
      </c>
      <c r="G216" s="24" t="n">
        <v>-0.000137329</v>
      </c>
      <c r="H216" s="25" t="n">
        <v>3.905</v>
      </c>
      <c r="I216" s="1" t="n">
        <v>3.82753</v>
      </c>
      <c r="J216" s="25" t="n">
        <v>0.00695582</v>
      </c>
      <c r="K216" s="24" t="n">
        <v>-0.0774689</v>
      </c>
    </row>
    <row r="217" customFormat="false" ht="15" hidden="false" customHeight="false" outlineLevel="0" collapsed="false">
      <c r="A217" s="23" t="s">
        <v>46</v>
      </c>
      <c r="B217" s="24" t="s">
        <v>47</v>
      </c>
      <c r="C217" s="24" t="n">
        <v>241</v>
      </c>
      <c r="D217" s="25" t="n">
        <v>150.396</v>
      </c>
      <c r="E217" s="1" t="n">
        <v>150.396</v>
      </c>
      <c r="F217" s="25" t="n">
        <v>0.0396641</v>
      </c>
      <c r="G217" s="24" t="n">
        <v>-0.000335693</v>
      </c>
      <c r="H217" s="25" t="n">
        <v>4.183</v>
      </c>
      <c r="I217" s="1" t="n">
        <v>4.07278</v>
      </c>
      <c r="J217" s="25" t="n">
        <v>0.00882535</v>
      </c>
      <c r="K217" s="24" t="n">
        <v>-0.110216</v>
      </c>
    </row>
    <row r="218" customFormat="false" ht="15" hidden="false" customHeight="false" outlineLevel="0" collapsed="false">
      <c r="A218" s="23" t="s">
        <v>46</v>
      </c>
      <c r="B218" s="24" t="s">
        <v>47</v>
      </c>
      <c r="C218" s="24" t="n">
        <v>241</v>
      </c>
      <c r="D218" s="25" t="n">
        <v>124.939</v>
      </c>
      <c r="E218" s="1" t="n">
        <v>124.939</v>
      </c>
      <c r="F218" s="25" t="n">
        <v>0.0435082</v>
      </c>
      <c r="G218" s="24" t="n">
        <v>-3.05176E-005</v>
      </c>
      <c r="H218" s="25" t="n">
        <v>4.729</v>
      </c>
      <c r="I218" s="1" t="n">
        <v>4.60293</v>
      </c>
      <c r="J218" s="25" t="n">
        <v>0.00443703</v>
      </c>
      <c r="K218" s="24" t="n">
        <v>-0.126066</v>
      </c>
    </row>
    <row r="219" customFormat="false" ht="15" hidden="false" customHeight="false" outlineLevel="0" collapsed="false">
      <c r="A219" s="23" t="s">
        <v>46</v>
      </c>
      <c r="B219" s="24" t="s">
        <v>47</v>
      </c>
      <c r="C219" s="24" t="n">
        <v>241</v>
      </c>
      <c r="D219" s="25" t="n">
        <v>99.94</v>
      </c>
      <c r="E219" s="1" t="n">
        <v>99.9401</v>
      </c>
      <c r="F219" s="25" t="n">
        <v>0.0310827</v>
      </c>
      <c r="G219" s="24" t="n">
        <v>6.10352E-005</v>
      </c>
      <c r="H219" s="25" t="n">
        <v>5.077</v>
      </c>
      <c r="I219" s="1" t="n">
        <v>5.00652</v>
      </c>
      <c r="J219" s="25" t="n">
        <v>0.00779267</v>
      </c>
      <c r="K219" s="24" t="n">
        <v>-0.0704813</v>
      </c>
    </row>
    <row r="220" customFormat="false" ht="15" hidden="false" customHeight="false" outlineLevel="0" collapsed="false">
      <c r="A220" s="23" t="s">
        <v>46</v>
      </c>
      <c r="B220" s="24" t="s">
        <v>47</v>
      </c>
      <c r="C220" s="24" t="n">
        <v>241</v>
      </c>
      <c r="D220" s="25" t="n">
        <v>75.197</v>
      </c>
      <c r="E220" s="1" t="n">
        <v>75.1967</v>
      </c>
      <c r="F220" s="25" t="n">
        <v>0.0288434</v>
      </c>
      <c r="G220" s="24" t="n">
        <v>-0.00025177</v>
      </c>
      <c r="H220" s="25" t="n">
        <v>4.854</v>
      </c>
      <c r="I220" s="1" t="n">
        <v>4.70281</v>
      </c>
      <c r="J220" s="25" t="n">
        <v>0.00602377</v>
      </c>
      <c r="K220" s="24" t="n">
        <v>-0.151187</v>
      </c>
    </row>
    <row r="221" customFormat="false" ht="15" hidden="false" customHeight="false" outlineLevel="0" collapsed="false">
      <c r="A221" s="23" t="s">
        <v>46</v>
      </c>
      <c r="B221" s="24" t="s">
        <v>47</v>
      </c>
      <c r="C221" s="24" t="n">
        <v>241</v>
      </c>
      <c r="D221" s="25" t="n">
        <v>50.245</v>
      </c>
      <c r="E221" s="1" t="n">
        <v>50.2453</v>
      </c>
      <c r="F221" s="25" t="n">
        <v>0.0286543</v>
      </c>
      <c r="G221" s="24" t="n">
        <v>0.00031662</v>
      </c>
      <c r="H221" s="25" t="n">
        <v>4.856</v>
      </c>
      <c r="I221" s="1" t="n">
        <v>4.71501</v>
      </c>
      <c r="J221" s="25" t="n">
        <v>0.004951</v>
      </c>
      <c r="K221" s="24" t="n">
        <v>-0.140987</v>
      </c>
    </row>
    <row r="222" customFormat="false" ht="15" hidden="false" customHeight="false" outlineLevel="0" collapsed="false">
      <c r="A222" s="23" t="s">
        <v>46</v>
      </c>
      <c r="B222" s="24" t="s">
        <v>47</v>
      </c>
      <c r="C222" s="24" t="n">
        <v>241</v>
      </c>
      <c r="D222" s="25" t="n">
        <v>39.936</v>
      </c>
      <c r="E222" s="1" t="n">
        <v>39.9364</v>
      </c>
      <c r="F222" s="25" t="n">
        <v>0.0337235</v>
      </c>
      <c r="G222" s="24" t="n">
        <v>0.000431061</v>
      </c>
      <c r="H222" s="25" t="n">
        <v>4.84</v>
      </c>
      <c r="I222" s="1" t="n">
        <v>4.69264</v>
      </c>
      <c r="J222" s="25" t="n">
        <v>0.00624341</v>
      </c>
      <c r="K222" s="24" t="n">
        <v>-0.147357</v>
      </c>
    </row>
    <row r="223" customFormat="false" ht="15" hidden="false" customHeight="false" outlineLevel="0" collapsed="false">
      <c r="A223" s="23" t="s">
        <v>46</v>
      </c>
      <c r="B223" s="24" t="s">
        <v>47</v>
      </c>
      <c r="C223" s="24" t="n">
        <v>241</v>
      </c>
      <c r="D223" s="25" t="n">
        <v>30.172</v>
      </c>
      <c r="E223" s="1" t="n">
        <v>30.1718</v>
      </c>
      <c r="F223" s="25" t="n">
        <v>0.026733</v>
      </c>
      <c r="G223" s="24" t="n">
        <v>-0.00019455</v>
      </c>
      <c r="H223" s="25" t="n">
        <v>5.001</v>
      </c>
      <c r="I223" s="1" t="n">
        <v>4.87722</v>
      </c>
      <c r="J223" s="25" t="n">
        <v>0.00712782</v>
      </c>
      <c r="K223" s="24" t="n">
        <v>-0.12378</v>
      </c>
    </row>
    <row r="224" customFormat="false" ht="15" hidden="false" customHeight="false" outlineLevel="0" collapsed="false">
      <c r="A224" s="23" t="s">
        <v>46</v>
      </c>
      <c r="B224" s="24" t="s">
        <v>47</v>
      </c>
      <c r="C224" s="24" t="n">
        <v>241</v>
      </c>
      <c r="D224" s="25" t="n">
        <v>20.107</v>
      </c>
      <c r="E224" s="1" t="n">
        <v>20.1075</v>
      </c>
      <c r="F224" s="25" t="n">
        <v>0.0362549</v>
      </c>
      <c r="G224" s="24" t="n">
        <v>0.000459671</v>
      </c>
      <c r="H224" s="25" t="n">
        <v>5.425</v>
      </c>
      <c r="I224" s="1" t="n">
        <v>5.44587</v>
      </c>
      <c r="J224" s="25" t="n">
        <v>0.00810291</v>
      </c>
      <c r="K224" s="24" t="n">
        <v>0.0208669</v>
      </c>
    </row>
    <row r="225" customFormat="false" ht="15" hidden="false" customHeight="false" outlineLevel="0" collapsed="false">
      <c r="A225" s="23" t="s">
        <v>46</v>
      </c>
      <c r="B225" s="24" t="s">
        <v>47</v>
      </c>
      <c r="C225" s="24" t="n">
        <v>241</v>
      </c>
      <c r="D225" s="25" t="n">
        <v>10.188</v>
      </c>
      <c r="E225" s="1" t="n">
        <v>10.1884</v>
      </c>
      <c r="F225" s="25" t="n">
        <v>0.0330585</v>
      </c>
      <c r="G225" s="24" t="n">
        <v>0.000365257</v>
      </c>
      <c r="H225" s="25" t="n">
        <v>6.405</v>
      </c>
      <c r="I225" s="1" t="n">
        <v>6.43751</v>
      </c>
      <c r="J225" s="25" t="n">
        <v>0.00991005</v>
      </c>
      <c r="K225" s="24" t="n">
        <v>0.0325103</v>
      </c>
    </row>
    <row r="226" customFormat="false" ht="15" hidden="false" customHeight="false" outlineLevel="0" collapsed="false">
      <c r="A226" s="23" t="s">
        <v>46</v>
      </c>
      <c r="B226" s="24" t="s">
        <v>47</v>
      </c>
      <c r="C226" s="24" t="n">
        <v>241</v>
      </c>
      <c r="D226" s="25" t="n">
        <v>5.094</v>
      </c>
      <c r="E226" s="1" t="n">
        <v>5.09441</v>
      </c>
      <c r="F226" s="25" t="n">
        <v>0.0298866</v>
      </c>
      <c r="G226" s="24" t="n">
        <v>0.000406742</v>
      </c>
      <c r="H226" s="25" t="n">
        <v>7.192</v>
      </c>
      <c r="I226" s="1" t="n">
        <v>7.5545</v>
      </c>
      <c r="J226" s="25" t="n">
        <v>0.199856</v>
      </c>
      <c r="K226" s="24" t="n">
        <v>0.362498</v>
      </c>
    </row>
    <row r="227" customFormat="false" ht="15.75" hidden="false" customHeight="false" outlineLevel="0" collapsed="false">
      <c r="A227" s="26" t="s">
        <v>46</v>
      </c>
      <c r="B227" s="27" t="s">
        <v>47</v>
      </c>
      <c r="C227" s="27" t="n">
        <v>241</v>
      </c>
      <c r="D227" s="28" t="n">
        <v>2.586</v>
      </c>
      <c r="E227" s="29" t="n">
        <v>2.58631</v>
      </c>
      <c r="F227" s="28" t="n">
        <v>0.0333177</v>
      </c>
      <c r="G227" s="27" t="n">
        <v>0.000311136</v>
      </c>
      <c r="H227" s="28" t="n">
        <v>7.571</v>
      </c>
      <c r="I227" s="29" t="n">
        <v>7.41737</v>
      </c>
      <c r="J227" s="28" t="n">
        <v>0.0265366</v>
      </c>
      <c r="K227" s="27" t="n">
        <v>-0.153635</v>
      </c>
    </row>
    <row r="228" customFormat="false" ht="15.75" hidden="false" customHeight="false" outlineLevel="0" collapsed="false">
      <c r="A228" s="1" t="s">
        <v>13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5" hidden="false" customHeight="false" outlineLevel="0" collapsed="false">
      <c r="A229" s="19" t="s">
        <v>48</v>
      </c>
      <c r="B229" s="20" t="s">
        <v>49</v>
      </c>
      <c r="C229" s="20" t="n">
        <v>241</v>
      </c>
      <c r="D229" s="21" t="n">
        <v>398.094</v>
      </c>
      <c r="E229" s="22" t="n">
        <v>398.094</v>
      </c>
      <c r="F229" s="21" t="n">
        <v>0.0355413</v>
      </c>
      <c r="G229" s="20" t="n">
        <v>-0.000488281</v>
      </c>
      <c r="H229" s="21" t="n">
        <v>2.235</v>
      </c>
      <c r="I229" s="22" t="n">
        <v>2.13776</v>
      </c>
      <c r="J229" s="21" t="n">
        <v>0.0056985</v>
      </c>
      <c r="K229" s="20" t="n">
        <v>-0.0972364</v>
      </c>
    </row>
    <row r="230" customFormat="false" ht="15" hidden="false" customHeight="false" outlineLevel="0" collapsed="false">
      <c r="A230" s="23" t="s">
        <v>48</v>
      </c>
      <c r="B230" s="24" t="s">
        <v>49</v>
      </c>
      <c r="C230" s="24" t="n">
        <v>241</v>
      </c>
      <c r="D230" s="25" t="n">
        <v>350.289</v>
      </c>
      <c r="E230" s="1" t="n">
        <v>350.289</v>
      </c>
      <c r="F230" s="25" t="n">
        <v>0.0356261</v>
      </c>
      <c r="G230" s="24" t="n">
        <v>-0.000488281</v>
      </c>
      <c r="H230" s="25" t="n">
        <v>2.356</v>
      </c>
      <c r="I230" s="1" t="n">
        <v>2.27068</v>
      </c>
      <c r="J230" s="25" t="n">
        <v>0.00455708</v>
      </c>
      <c r="K230" s="24" t="n">
        <v>-0.0853155</v>
      </c>
    </row>
    <row r="231" customFormat="false" ht="15" hidden="false" customHeight="false" outlineLevel="0" collapsed="false">
      <c r="A231" s="23" t="s">
        <v>48</v>
      </c>
      <c r="B231" s="24" t="s">
        <v>49</v>
      </c>
      <c r="C231" s="24" t="n">
        <v>241</v>
      </c>
      <c r="D231" s="25" t="n">
        <v>300.096</v>
      </c>
      <c r="E231" s="1" t="n">
        <v>300.096</v>
      </c>
      <c r="F231" s="25" t="n">
        <v>0.0300377</v>
      </c>
      <c r="G231" s="24" t="n">
        <v>-6.10352E-005</v>
      </c>
      <c r="H231" s="25" t="n">
        <v>2.553</v>
      </c>
      <c r="I231" s="1" t="n">
        <v>2.44809</v>
      </c>
      <c r="J231" s="25" t="n">
        <v>0.00525323</v>
      </c>
      <c r="K231" s="24" t="n">
        <v>-0.104913</v>
      </c>
    </row>
    <row r="232" customFormat="false" ht="15" hidden="false" customHeight="false" outlineLevel="0" collapsed="false">
      <c r="A232" s="23" t="s">
        <v>48</v>
      </c>
      <c r="B232" s="24" t="s">
        <v>49</v>
      </c>
      <c r="C232" s="24" t="n">
        <v>241</v>
      </c>
      <c r="D232" s="25" t="n">
        <v>249.884</v>
      </c>
      <c r="E232" s="1" t="n">
        <v>249.884</v>
      </c>
      <c r="F232" s="25" t="n">
        <v>0.0354819</v>
      </c>
      <c r="G232" s="24" t="n">
        <v>0.000411987</v>
      </c>
      <c r="H232" s="25" t="n">
        <v>2.83</v>
      </c>
      <c r="I232" s="1" t="n">
        <v>2.72202</v>
      </c>
      <c r="J232" s="25" t="n">
        <v>0.00561615</v>
      </c>
      <c r="K232" s="24" t="n">
        <v>-0.107975</v>
      </c>
    </row>
    <row r="233" customFormat="false" ht="15" hidden="false" customHeight="false" outlineLevel="0" collapsed="false">
      <c r="A233" s="23" t="s">
        <v>48</v>
      </c>
      <c r="B233" s="24" t="s">
        <v>49</v>
      </c>
      <c r="C233" s="24" t="n">
        <v>241</v>
      </c>
      <c r="D233" s="25" t="n">
        <v>199.701</v>
      </c>
      <c r="E233" s="1" t="n">
        <v>199.701</v>
      </c>
      <c r="F233" s="25" t="n">
        <v>0.0296478</v>
      </c>
      <c r="G233" s="24" t="n">
        <v>6.10352E-005</v>
      </c>
      <c r="H233" s="25" t="n">
        <v>3.479</v>
      </c>
      <c r="I233" s="1" t="n">
        <v>3.36459</v>
      </c>
      <c r="J233" s="25" t="n">
        <v>0.00427499</v>
      </c>
      <c r="K233" s="24" t="n">
        <v>-0.114407</v>
      </c>
    </row>
    <row r="234" customFormat="false" ht="15" hidden="false" customHeight="false" outlineLevel="0" collapsed="false">
      <c r="A234" s="23" t="s">
        <v>48</v>
      </c>
      <c r="B234" s="24" t="s">
        <v>49</v>
      </c>
      <c r="C234" s="24" t="n">
        <v>241</v>
      </c>
      <c r="D234" s="25" t="n">
        <v>149.984</v>
      </c>
      <c r="E234" s="1" t="n">
        <v>149.984</v>
      </c>
      <c r="F234" s="25" t="n">
        <v>0.0277473</v>
      </c>
      <c r="G234" s="24" t="n">
        <v>-0.000167847</v>
      </c>
      <c r="H234" s="25" t="n">
        <v>4.261</v>
      </c>
      <c r="I234" s="1" t="n">
        <v>4.06649</v>
      </c>
      <c r="J234" s="25" t="n">
        <v>0.00378829</v>
      </c>
      <c r="K234" s="24" t="n">
        <v>-0.19451</v>
      </c>
    </row>
    <row r="235" customFormat="false" ht="15" hidden="false" customHeight="false" outlineLevel="0" collapsed="false">
      <c r="A235" s="23" t="s">
        <v>48</v>
      </c>
      <c r="B235" s="24" t="s">
        <v>49</v>
      </c>
      <c r="C235" s="24" t="n">
        <v>241</v>
      </c>
      <c r="D235" s="25" t="n">
        <v>125.118</v>
      </c>
      <c r="E235" s="1" t="n">
        <v>125.118</v>
      </c>
      <c r="F235" s="25" t="n">
        <v>0.0213795</v>
      </c>
      <c r="G235" s="24" t="n">
        <v>0.000366211</v>
      </c>
      <c r="H235" s="25" t="n">
        <v>4.713</v>
      </c>
      <c r="I235" s="1" t="n">
        <v>4.58978</v>
      </c>
      <c r="J235" s="25" t="n">
        <v>0.00306513</v>
      </c>
      <c r="K235" s="24" t="n">
        <v>-0.123216</v>
      </c>
    </row>
    <row r="236" customFormat="false" ht="15" hidden="false" customHeight="false" outlineLevel="0" collapsed="false">
      <c r="A236" s="23" t="s">
        <v>48</v>
      </c>
      <c r="B236" s="24" t="s">
        <v>49</v>
      </c>
      <c r="C236" s="24" t="n">
        <v>241</v>
      </c>
      <c r="D236" s="25" t="n">
        <v>100.165</v>
      </c>
      <c r="E236" s="1" t="n">
        <v>100.165</v>
      </c>
      <c r="F236" s="25" t="n">
        <v>0.0336559</v>
      </c>
      <c r="G236" s="24" t="n">
        <v>-0.000457764</v>
      </c>
      <c r="H236" s="25" t="n">
        <v>4.914</v>
      </c>
      <c r="I236" s="1" t="n">
        <v>4.76637</v>
      </c>
      <c r="J236" s="25" t="n">
        <v>0.00550751</v>
      </c>
      <c r="K236" s="24" t="n">
        <v>-0.147635</v>
      </c>
    </row>
    <row r="237" customFormat="false" ht="15" hidden="false" customHeight="false" outlineLevel="0" collapsed="false">
      <c r="A237" s="23" t="s">
        <v>48</v>
      </c>
      <c r="B237" s="24" t="s">
        <v>49</v>
      </c>
      <c r="C237" s="24" t="n">
        <v>241</v>
      </c>
      <c r="D237" s="25" t="n">
        <v>74.751</v>
      </c>
      <c r="E237" s="1" t="n">
        <v>74.7505</v>
      </c>
      <c r="F237" s="25" t="n">
        <v>0.0351552</v>
      </c>
      <c r="G237" s="24" t="n">
        <v>-0.000488281</v>
      </c>
      <c r="H237" s="25" t="n">
        <v>4.447</v>
      </c>
      <c r="I237" s="1" t="n">
        <v>4.32876</v>
      </c>
      <c r="J237" s="25" t="n">
        <v>0.00374529</v>
      </c>
      <c r="K237" s="24" t="n">
        <v>-0.118245</v>
      </c>
    </row>
    <row r="238" customFormat="false" ht="15" hidden="false" customHeight="false" outlineLevel="0" collapsed="false">
      <c r="A238" s="23" t="s">
        <v>48</v>
      </c>
      <c r="B238" s="24" t="s">
        <v>49</v>
      </c>
      <c r="C238" s="24" t="n">
        <v>241</v>
      </c>
      <c r="D238" s="25" t="n">
        <v>49.47</v>
      </c>
      <c r="E238" s="1" t="n">
        <v>49.4701</v>
      </c>
      <c r="F238" s="25" t="n">
        <v>0.0294751</v>
      </c>
      <c r="G238" s="24" t="n">
        <v>4.95911E-005</v>
      </c>
      <c r="H238" s="25" t="n">
        <v>4.673</v>
      </c>
      <c r="I238" s="1" t="n">
        <v>4.59273</v>
      </c>
      <c r="J238" s="25" t="n">
        <v>0.00166068</v>
      </c>
      <c r="K238" s="24" t="n">
        <v>-0.0802736</v>
      </c>
    </row>
    <row r="239" customFormat="false" ht="15" hidden="false" customHeight="false" outlineLevel="0" collapsed="false">
      <c r="A239" s="23" t="s">
        <v>48</v>
      </c>
      <c r="B239" s="24" t="s">
        <v>49</v>
      </c>
      <c r="C239" s="24" t="n">
        <v>241</v>
      </c>
      <c r="D239" s="25" t="n">
        <v>40.213</v>
      </c>
      <c r="E239" s="1" t="n">
        <v>40.2128</v>
      </c>
      <c r="F239" s="25" t="n">
        <v>0.031396</v>
      </c>
      <c r="G239" s="24" t="n">
        <v>-0.000217438</v>
      </c>
      <c r="H239" s="25" t="n">
        <v>4.972</v>
      </c>
      <c r="I239" s="1" t="n">
        <v>4.83429</v>
      </c>
      <c r="J239" s="25" t="n">
        <v>0.00946485</v>
      </c>
      <c r="K239" s="24" t="n">
        <v>-0.137705</v>
      </c>
    </row>
    <row r="240" customFormat="false" ht="15" hidden="false" customHeight="false" outlineLevel="0" collapsed="false">
      <c r="A240" s="23" t="s">
        <v>48</v>
      </c>
      <c r="B240" s="24" t="s">
        <v>49</v>
      </c>
      <c r="C240" s="24" t="n">
        <v>241</v>
      </c>
      <c r="D240" s="25" t="n">
        <v>29.737</v>
      </c>
      <c r="E240" s="1" t="n">
        <v>29.7369</v>
      </c>
      <c r="F240" s="25" t="n">
        <v>0.0278331</v>
      </c>
      <c r="G240" s="24" t="n">
        <v>-9.91821E-005</v>
      </c>
      <c r="H240" s="25" t="n">
        <v>5.528</v>
      </c>
      <c r="I240" s="1" t="n">
        <v>5.39666</v>
      </c>
      <c r="J240" s="25" t="n">
        <v>0.00272318</v>
      </c>
      <c r="K240" s="24" t="n">
        <v>-0.131336</v>
      </c>
    </row>
    <row r="241" customFormat="false" ht="15" hidden="false" customHeight="false" outlineLevel="0" collapsed="false">
      <c r="A241" s="23" t="s">
        <v>48</v>
      </c>
      <c r="B241" s="24" t="s">
        <v>49</v>
      </c>
      <c r="C241" s="24" t="n">
        <v>241</v>
      </c>
      <c r="D241" s="25" t="n">
        <v>19.51</v>
      </c>
      <c r="E241" s="1" t="n">
        <v>19.5099</v>
      </c>
      <c r="F241" s="25" t="n">
        <v>0.0295415</v>
      </c>
      <c r="G241" s="24" t="n">
        <v>-0.000120163</v>
      </c>
      <c r="H241" s="25" t="n">
        <v>5.873</v>
      </c>
      <c r="I241" s="1" t="n">
        <v>5.83204</v>
      </c>
      <c r="J241" s="25" t="n">
        <v>0.0074377</v>
      </c>
      <c r="K241" s="24" t="n">
        <v>-0.0409627</v>
      </c>
    </row>
    <row r="242" customFormat="false" ht="15" hidden="false" customHeight="false" outlineLevel="0" collapsed="false">
      <c r="A242" s="23" t="s">
        <v>48</v>
      </c>
      <c r="B242" s="24" t="s">
        <v>49</v>
      </c>
      <c r="C242" s="24" t="n">
        <v>241</v>
      </c>
      <c r="D242" s="25" t="n">
        <v>9.664</v>
      </c>
      <c r="E242" s="1" t="n">
        <v>9.66384</v>
      </c>
      <c r="F242" s="25" t="n">
        <v>0.0295829</v>
      </c>
      <c r="G242" s="24" t="n">
        <v>-0.000161171</v>
      </c>
      <c r="H242" s="25" t="n">
        <v>6.423</v>
      </c>
      <c r="I242" s="1" t="n">
        <v>6.67812</v>
      </c>
      <c r="J242" s="25" t="n">
        <v>0.0559595</v>
      </c>
      <c r="K242" s="24" t="n">
        <v>0.255125</v>
      </c>
    </row>
    <row r="243" customFormat="false" ht="15" hidden="false" customHeight="false" outlineLevel="0" collapsed="false">
      <c r="A243" s="23" t="s">
        <v>48</v>
      </c>
      <c r="B243" s="24" t="s">
        <v>49</v>
      </c>
      <c r="C243" s="24" t="n">
        <v>241</v>
      </c>
      <c r="D243" s="25" t="n">
        <v>4.997</v>
      </c>
      <c r="E243" s="1" t="n">
        <v>4.99651</v>
      </c>
      <c r="F243" s="25" t="n">
        <v>0.0287582</v>
      </c>
      <c r="G243" s="24" t="n">
        <v>-0.000489712</v>
      </c>
      <c r="H243" s="25" t="n">
        <v>7.543</v>
      </c>
      <c r="I243" s="1" t="n">
        <v>7.51031</v>
      </c>
      <c r="J243" s="25" t="n">
        <v>0.011219</v>
      </c>
      <c r="K243" s="24" t="n">
        <v>-0.0326891</v>
      </c>
    </row>
    <row r="244" customFormat="false" ht="15.75" hidden="false" customHeight="false" outlineLevel="0" collapsed="false">
      <c r="A244" s="26" t="s">
        <v>48</v>
      </c>
      <c r="B244" s="27" t="s">
        <v>49</v>
      </c>
      <c r="C244" s="27" t="n">
        <v>241</v>
      </c>
      <c r="D244" s="28" t="n">
        <v>1.985</v>
      </c>
      <c r="E244" s="29" t="n">
        <v>1.98515</v>
      </c>
      <c r="F244" s="28" t="n">
        <v>0.0286886</v>
      </c>
      <c r="G244" s="27" t="n">
        <v>0.000153542</v>
      </c>
      <c r="H244" s="28" t="n">
        <v>7.716</v>
      </c>
      <c r="I244" s="29" t="n">
        <v>7.54097</v>
      </c>
      <c r="J244" s="28" t="n">
        <v>0.00780004</v>
      </c>
      <c r="K244" s="27" t="n">
        <v>-0.175033</v>
      </c>
    </row>
    <row r="245" customFormat="false" ht="15.75" hidden="false" customHeight="false" outlineLevel="0" collapsed="false">
      <c r="A245" s="1" t="s">
        <v>1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A246" s="19" t="s">
        <v>50</v>
      </c>
      <c r="B246" s="20" t="s">
        <v>51</v>
      </c>
      <c r="C246" s="20" t="n">
        <v>241</v>
      </c>
      <c r="D246" s="21" t="n">
        <v>240.342</v>
      </c>
      <c r="E246" s="22" t="n">
        <v>240.342</v>
      </c>
      <c r="F246" s="21" t="n">
        <v>0.0325216</v>
      </c>
      <c r="G246" s="20" t="n">
        <v>0.000106812</v>
      </c>
      <c r="H246" s="21" t="n">
        <v>2.615</v>
      </c>
      <c r="I246" s="22" t="n">
        <v>2.50565</v>
      </c>
      <c r="J246" s="21" t="n">
        <v>0.00415267</v>
      </c>
      <c r="K246" s="20" t="n">
        <v>-0.109349</v>
      </c>
    </row>
    <row r="247" customFormat="false" ht="15" hidden="false" customHeight="false" outlineLevel="0" collapsed="false">
      <c r="A247" s="23" t="s">
        <v>50</v>
      </c>
      <c r="B247" s="24" t="s">
        <v>51</v>
      </c>
      <c r="C247" s="24" t="n">
        <v>241</v>
      </c>
      <c r="D247" s="25" t="n">
        <v>200.689</v>
      </c>
      <c r="E247" s="1" t="n">
        <v>200.689</v>
      </c>
      <c r="F247" s="25" t="n">
        <v>0.0622239</v>
      </c>
      <c r="G247" s="24" t="n">
        <v>-4.57764E-005</v>
      </c>
      <c r="H247" s="25" t="n">
        <v>2.958</v>
      </c>
      <c r="I247" s="1" t="n">
        <v>2.83184</v>
      </c>
      <c r="J247" s="25" t="n">
        <v>0.00493741</v>
      </c>
      <c r="K247" s="24" t="n">
        <v>-0.126162</v>
      </c>
    </row>
    <row r="248" customFormat="false" ht="15" hidden="false" customHeight="false" outlineLevel="0" collapsed="false">
      <c r="A248" s="23" t="s">
        <v>50</v>
      </c>
      <c r="B248" s="24" t="s">
        <v>51</v>
      </c>
      <c r="C248" s="24" t="n">
        <v>241</v>
      </c>
      <c r="D248" s="25" t="n">
        <v>174.641</v>
      </c>
      <c r="E248" s="1" t="n">
        <v>174.641</v>
      </c>
      <c r="F248" s="25" t="n">
        <v>0.0281595</v>
      </c>
      <c r="G248" s="24" t="n">
        <v>-0.00012207</v>
      </c>
      <c r="H248" s="25" t="n">
        <v>3.264</v>
      </c>
      <c r="I248" s="1" t="n">
        <v>3.13466</v>
      </c>
      <c r="J248" s="25" t="n">
        <v>0.00570298</v>
      </c>
      <c r="K248" s="24" t="n">
        <v>-0.129336</v>
      </c>
    </row>
    <row r="249" customFormat="false" ht="15" hidden="false" customHeight="false" outlineLevel="0" collapsed="false">
      <c r="A249" s="23" t="s">
        <v>50</v>
      </c>
      <c r="B249" s="24" t="s">
        <v>51</v>
      </c>
      <c r="C249" s="24" t="n">
        <v>241</v>
      </c>
      <c r="D249" s="25" t="n">
        <v>150.273</v>
      </c>
      <c r="E249" s="1" t="n">
        <v>150.273</v>
      </c>
      <c r="F249" s="25" t="n">
        <v>0.0387976</v>
      </c>
      <c r="G249" s="24" t="n">
        <v>0.000396729</v>
      </c>
      <c r="H249" s="25" t="n">
        <v>3.628</v>
      </c>
      <c r="I249" s="1" t="n">
        <v>3.48887</v>
      </c>
      <c r="J249" s="25" t="n">
        <v>0.00621658</v>
      </c>
      <c r="K249" s="24" t="n">
        <v>-0.139129</v>
      </c>
    </row>
    <row r="250" customFormat="false" ht="15" hidden="false" customHeight="false" outlineLevel="0" collapsed="false">
      <c r="A250" s="23" t="s">
        <v>50</v>
      </c>
      <c r="B250" s="24" t="s">
        <v>51</v>
      </c>
      <c r="C250" s="24" t="n">
        <v>241</v>
      </c>
      <c r="D250" s="25" t="n">
        <v>125.111</v>
      </c>
      <c r="E250" s="1" t="n">
        <v>125.111</v>
      </c>
      <c r="F250" s="25" t="n">
        <v>0.0375393</v>
      </c>
      <c r="G250" s="24" t="n">
        <v>0.000137329</v>
      </c>
      <c r="H250" s="25" t="n">
        <v>4.093</v>
      </c>
      <c r="I250" s="1" t="n">
        <v>3.97134</v>
      </c>
      <c r="J250" s="25" t="n">
        <v>0.00689094</v>
      </c>
      <c r="K250" s="24" t="n">
        <v>-0.121655</v>
      </c>
    </row>
    <row r="251" customFormat="false" ht="15" hidden="false" customHeight="false" outlineLevel="0" collapsed="false">
      <c r="A251" s="23" t="s">
        <v>50</v>
      </c>
      <c r="B251" s="24" t="s">
        <v>51</v>
      </c>
      <c r="C251" s="24" t="n">
        <v>241</v>
      </c>
      <c r="D251" s="25" t="n">
        <v>99.893</v>
      </c>
      <c r="E251" s="1" t="n">
        <v>99.8927</v>
      </c>
      <c r="F251" s="25" t="n">
        <v>0.0316253</v>
      </c>
      <c r="G251" s="24" t="n">
        <v>-0.000328064</v>
      </c>
      <c r="H251" s="25" t="n">
        <v>4.156</v>
      </c>
      <c r="I251" s="1" t="n">
        <v>3.99454</v>
      </c>
      <c r="J251" s="25" t="n">
        <v>0.00458247</v>
      </c>
      <c r="K251" s="24" t="n">
        <v>-0.161457</v>
      </c>
    </row>
    <row r="252" customFormat="false" ht="15" hidden="false" customHeight="false" outlineLevel="0" collapsed="false">
      <c r="A252" s="23" t="s">
        <v>50</v>
      </c>
      <c r="B252" s="24" t="s">
        <v>51</v>
      </c>
      <c r="C252" s="24" t="n">
        <v>241</v>
      </c>
      <c r="D252" s="25" t="n">
        <v>74.677</v>
      </c>
      <c r="E252" s="1" t="n">
        <v>74.6775</v>
      </c>
      <c r="F252" s="25" t="n">
        <v>0.0388438</v>
      </c>
      <c r="G252" s="24" t="n">
        <v>0.000480652</v>
      </c>
      <c r="H252" s="25" t="n">
        <v>4.689</v>
      </c>
      <c r="I252" s="1" t="n">
        <v>4.54644</v>
      </c>
      <c r="J252" s="25" t="n">
        <v>0.00498059</v>
      </c>
      <c r="K252" s="24" t="n">
        <v>-0.142556</v>
      </c>
    </row>
    <row r="253" customFormat="false" ht="15" hidden="false" customHeight="false" outlineLevel="0" collapsed="false">
      <c r="A253" s="23" t="s">
        <v>50</v>
      </c>
      <c r="B253" s="24" t="s">
        <v>51</v>
      </c>
      <c r="C253" s="24" t="n">
        <v>241</v>
      </c>
      <c r="D253" s="25" t="n">
        <v>50.134</v>
      </c>
      <c r="E253" s="1" t="n">
        <v>50.1335</v>
      </c>
      <c r="F253" s="25" t="n">
        <v>0.0332212</v>
      </c>
      <c r="G253" s="24" t="n">
        <v>-0.000484467</v>
      </c>
      <c r="H253" s="25" t="n">
        <v>4.81</v>
      </c>
      <c r="I253" s="1" t="n">
        <v>4.66461</v>
      </c>
      <c r="J253" s="25" t="n">
        <v>0.0052182</v>
      </c>
      <c r="K253" s="24" t="n">
        <v>-0.145386</v>
      </c>
    </row>
    <row r="254" customFormat="false" ht="15" hidden="false" customHeight="false" outlineLevel="0" collapsed="false">
      <c r="A254" s="23" t="s">
        <v>50</v>
      </c>
      <c r="B254" s="24" t="s">
        <v>51</v>
      </c>
      <c r="C254" s="24" t="n">
        <v>241</v>
      </c>
      <c r="D254" s="25" t="n">
        <v>39.467</v>
      </c>
      <c r="E254" s="1" t="n">
        <v>39.4672</v>
      </c>
      <c r="F254" s="25" t="n">
        <v>0.0474743</v>
      </c>
      <c r="G254" s="24" t="n">
        <v>0.000205994</v>
      </c>
      <c r="H254" s="25" t="n">
        <v>5.178</v>
      </c>
      <c r="I254" s="1" t="n">
        <v>5.16508</v>
      </c>
      <c r="J254" s="25" t="n">
        <v>0.0108283</v>
      </c>
      <c r="K254" s="24" t="n">
        <v>-0.012917</v>
      </c>
    </row>
    <row r="255" customFormat="false" ht="15" hidden="false" customHeight="false" outlineLevel="0" collapsed="false">
      <c r="A255" s="23" t="s">
        <v>50</v>
      </c>
      <c r="B255" s="24" t="s">
        <v>51</v>
      </c>
      <c r="C255" s="24" t="n">
        <v>241</v>
      </c>
      <c r="D255" s="25" t="n">
        <v>30.656</v>
      </c>
      <c r="E255" s="1" t="n">
        <v>30.656</v>
      </c>
      <c r="F255" s="25" t="n">
        <v>0.0386628</v>
      </c>
      <c r="G255" s="24" t="n">
        <v>-2.47955E-005</v>
      </c>
      <c r="H255" s="25" t="n">
        <v>5.69</v>
      </c>
      <c r="I255" s="1" t="n">
        <v>5.51637</v>
      </c>
      <c r="J255" s="25" t="n">
        <v>0.00808396</v>
      </c>
      <c r="K255" s="24" t="n">
        <v>-0.173631</v>
      </c>
    </row>
    <row r="256" customFormat="false" ht="15" hidden="false" customHeight="false" outlineLevel="0" collapsed="false">
      <c r="A256" s="23" t="s">
        <v>50</v>
      </c>
      <c r="B256" s="24" t="s">
        <v>51</v>
      </c>
      <c r="C256" s="24" t="n">
        <v>241</v>
      </c>
      <c r="D256" s="25" t="n">
        <v>20.08</v>
      </c>
      <c r="E256" s="1" t="n">
        <v>20.0805</v>
      </c>
      <c r="F256" s="25" t="n">
        <v>0.0365144</v>
      </c>
      <c r="G256" s="24" t="n">
        <v>0.000482559</v>
      </c>
      <c r="H256" s="25" t="n">
        <v>6.151</v>
      </c>
      <c r="I256" s="1" t="n">
        <v>6.00328</v>
      </c>
      <c r="J256" s="25" t="n">
        <v>0.00844254</v>
      </c>
      <c r="K256" s="24" t="n">
        <v>-0.147722</v>
      </c>
    </row>
    <row r="257" customFormat="false" ht="15" hidden="false" customHeight="false" outlineLevel="0" collapsed="false">
      <c r="A257" s="23" t="s">
        <v>50</v>
      </c>
      <c r="B257" s="24" t="s">
        <v>51</v>
      </c>
      <c r="C257" s="24" t="n">
        <v>241</v>
      </c>
      <c r="D257" s="25" t="n">
        <v>9.901</v>
      </c>
      <c r="E257" s="1" t="n">
        <v>9.9011</v>
      </c>
      <c r="F257" s="25" t="n">
        <v>0.0293663</v>
      </c>
      <c r="G257" s="24" t="n">
        <v>0.000103951</v>
      </c>
      <c r="H257" s="25" t="n">
        <v>6.416</v>
      </c>
      <c r="I257" s="1" t="n">
        <v>6.50033</v>
      </c>
      <c r="J257" s="25" t="n">
        <v>0.00925678</v>
      </c>
      <c r="K257" s="24" t="n">
        <v>0.0843277</v>
      </c>
    </row>
    <row r="258" customFormat="false" ht="15" hidden="false" customHeight="false" outlineLevel="0" collapsed="false">
      <c r="A258" s="23" t="s">
        <v>50</v>
      </c>
      <c r="B258" s="24" t="s">
        <v>51</v>
      </c>
      <c r="C258" s="24" t="n">
        <v>241</v>
      </c>
      <c r="D258" s="25" t="n">
        <v>4.533</v>
      </c>
      <c r="E258" s="1" t="n">
        <v>4.53274</v>
      </c>
      <c r="F258" s="25" t="n">
        <v>0.0317471</v>
      </c>
      <c r="G258" s="24" t="n">
        <v>-0.000261307</v>
      </c>
      <c r="H258" s="25" t="n">
        <v>7.021</v>
      </c>
      <c r="I258" s="1" t="n">
        <v>6.84913</v>
      </c>
      <c r="J258" s="25" t="n">
        <v>0.0622897</v>
      </c>
      <c r="K258" s="24" t="n">
        <v>-0.171871</v>
      </c>
    </row>
    <row r="259" customFormat="false" ht="15.75" hidden="false" customHeight="false" outlineLevel="0" collapsed="false">
      <c r="A259" s="26" t="s">
        <v>50</v>
      </c>
      <c r="B259" s="27" t="s">
        <v>51</v>
      </c>
      <c r="C259" s="27" t="n">
        <v>241</v>
      </c>
      <c r="D259" s="28" t="n">
        <v>1.652</v>
      </c>
      <c r="E259" s="29" t="n">
        <v>1.65216</v>
      </c>
      <c r="F259" s="28" t="n">
        <v>0.0439121</v>
      </c>
      <c r="G259" s="27" t="n">
        <v>0.000161886</v>
      </c>
      <c r="H259" s="28" t="n">
        <v>7.65</v>
      </c>
      <c r="I259" s="29" t="n">
        <v>7.3401</v>
      </c>
      <c r="J259" s="28" t="n">
        <v>0.0170599</v>
      </c>
      <c r="K259" s="27" t="n">
        <v>-0.3099</v>
      </c>
    </row>
    <row r="260" customFormat="false" ht="15" hidden="false" customHeight="false" outlineLevel="0" collapsed="false">
      <c r="A26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K80" activeCellId="0" sqref="K80:K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1</v>
      </c>
      <c r="E8" s="38" t="s">
        <v>72</v>
      </c>
      <c r="F8" s="38"/>
      <c r="G8" s="38" t="n">
        <f aca="false">INDEX(LINEST(known_ys,known_xs,TRUE(),TRUE()),3,1)</f>
        <v>0.623478669679963</v>
      </c>
      <c r="I8" s="39" t="s">
        <v>73</v>
      </c>
      <c r="J8" s="39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-0.0152468004813745</v>
      </c>
      <c r="C9" s="0" t="n">
        <f aca="false">INDEX(LINEST(known_ys,known_xs,TRUE(),TRUE()),2,1)</f>
        <v>0.00149276840553849</v>
      </c>
      <c r="E9" s="0" t="s">
        <v>76</v>
      </c>
      <c r="G9" s="0" t="n">
        <f aca="false">INDEX(LINEST(known_ys,known_xs,TRUE(),TRUE()),3,2)</f>
        <v>0.0140030178612335</v>
      </c>
      <c r="I9" s="0" t="n">
        <f aca="false">MIN(known_xs)</f>
        <v>2.13776</v>
      </c>
      <c r="J9" s="0" t="n">
        <f aca="false">I9*$B$9+$B$10</f>
        <v>-0.102207527088231</v>
      </c>
    </row>
    <row r="10" customFormat="false" ht="15.75" hidden="false" customHeight="false" outlineLevel="0" collapsed="false">
      <c r="A10" s="40" t="s">
        <v>77</v>
      </c>
      <c r="B10" s="40" t="n">
        <f aca="false">INDEX(LINEST(known_ys,known_xs,TRUE(),TRUE()),1,2)</f>
        <v>-0.069613526891168</v>
      </c>
      <c r="C10" s="40" t="n">
        <f aca="false">INDEX(LINEST(known_ys,known_xs,TRUE(),TRUE()),2,2)</f>
        <v>0.00691139744359202</v>
      </c>
      <c r="E10" s="40" t="s">
        <v>78</v>
      </c>
      <c r="F10" s="40"/>
      <c r="G10" s="40" t="n">
        <f aca="false">INDEX(LINEST(known_ys,known_xs,TRUE(),TRUE()),5,2)</f>
        <v>0.0123533240809875</v>
      </c>
      <c r="I10" s="40" t="n">
        <f aca="false">MAX(known_xs)</f>
        <v>7.54097</v>
      </c>
      <c r="J10" s="40" t="n">
        <f aca="false">I10*$B$9+$B$10</f>
        <v>-0.18458919191719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86</v>
      </c>
    </row>
    <row r="13" customFormat="false" ht="15" hidden="false" customHeight="false" outlineLevel="0" collapsed="false">
      <c r="A13" s="0" t="s">
        <v>80</v>
      </c>
      <c r="D13" s="0" t="n">
        <v>6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2</v>
      </c>
      <c r="E15" s="42" t="s">
        <v>12</v>
      </c>
      <c r="F15" s="42" t="s">
        <v>83</v>
      </c>
      <c r="G15" s="42"/>
      <c r="H15" s="42"/>
      <c r="J15" s="45" t="s">
        <v>84</v>
      </c>
      <c r="K15" s="42" t="s">
        <v>12</v>
      </c>
    </row>
    <row r="16" s="44" customFormat="true" ht="15.7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0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</row>
    <row r="17" customFormat="false" ht="15.75" hidden="false" customHeight="false" outlineLevel="0" collapsed="false">
      <c r="A17" s="52" t="n">
        <v>10</v>
      </c>
      <c r="B17" s="53" t="s">
        <v>92</v>
      </c>
      <c r="C17" s="54" t="n">
        <v>183.651</v>
      </c>
      <c r="D17" s="53" t="n">
        <v>2.34821</v>
      </c>
      <c r="E17" s="53" t="n">
        <v>0.00387734</v>
      </c>
      <c r="F17" s="54" t="n">
        <v>-0.0897925</v>
      </c>
      <c r="G17" s="54" t="n">
        <f aca="false">D17*$B$9+$B$10</f>
        <v>-0.105416216249536</v>
      </c>
      <c r="H17" s="53" t="n">
        <f aca="false">G17-F17</f>
        <v>-0.0156237162495363</v>
      </c>
      <c r="J17" s="55" t="n">
        <v>2.34821</v>
      </c>
      <c r="K17" s="53" t="n">
        <v>-0.0897925</v>
      </c>
    </row>
    <row r="18" customFormat="false" ht="15" hidden="false" customHeight="false" outlineLevel="0" collapsed="false">
      <c r="A18" s="52" t="n">
        <v>10</v>
      </c>
      <c r="B18" s="53" t="s">
        <v>92</v>
      </c>
      <c r="C18" s="54" t="n">
        <v>151.031</v>
      </c>
      <c r="D18" s="53" t="n">
        <v>2.48105</v>
      </c>
      <c r="E18" s="53" t="n">
        <v>0.00687644</v>
      </c>
      <c r="F18" s="54" t="n">
        <v>-0.114954</v>
      </c>
      <c r="G18" s="54" t="n">
        <f aca="false">D18*$B$9+$B$10</f>
        <v>-0.107441601225482</v>
      </c>
      <c r="H18" s="53" t="n">
        <f aca="false">G18-F18</f>
        <v>0.00751239877451795</v>
      </c>
      <c r="J18" s="55" t="n">
        <v>2.48105</v>
      </c>
      <c r="K18" s="53" t="n">
        <v>-0.114954</v>
      </c>
    </row>
    <row r="19" customFormat="false" ht="15" hidden="false" customHeight="false" outlineLevel="0" collapsed="false">
      <c r="A19" s="52" t="n">
        <v>10</v>
      </c>
      <c r="B19" s="53" t="s">
        <v>91</v>
      </c>
      <c r="C19" s="54" t="n">
        <v>124.85</v>
      </c>
      <c r="D19" s="53" t="n">
        <v>3.06896</v>
      </c>
      <c r="E19" s="53" t="n">
        <v>0.0056279</v>
      </c>
      <c r="F19" s="54" t="n">
        <v>-0.0780416</v>
      </c>
      <c r="G19" s="54" t="n">
        <f aca="false">D19*$B$9+$B$10</f>
        <v>-0.116405347696487</v>
      </c>
      <c r="H19" s="53" t="n">
        <f aca="false">G19-F19</f>
        <v>-0.0383637476964869</v>
      </c>
      <c r="J19" s="55" t="n">
        <v>3.32213</v>
      </c>
      <c r="K19" s="53" t="n">
        <v>-0.105873</v>
      </c>
    </row>
    <row r="20" customFormat="false" ht="15" hidden="false" customHeight="false" outlineLevel="0" collapsed="false">
      <c r="A20" s="52" t="n">
        <v>10</v>
      </c>
      <c r="B20" s="53" t="s">
        <v>92</v>
      </c>
      <c r="C20" s="54" t="n">
        <v>99.7423</v>
      </c>
      <c r="D20" s="53" t="n">
        <v>3.32213</v>
      </c>
      <c r="E20" s="53" t="n">
        <v>0.00960545</v>
      </c>
      <c r="F20" s="54" t="n">
        <v>-0.105873</v>
      </c>
      <c r="G20" s="54" t="n">
        <f aca="false">D20*$B$9+$B$10</f>
        <v>-0.120265380174356</v>
      </c>
      <c r="H20" s="53" t="n">
        <f aca="false">G20-F20</f>
        <v>-0.0143923801743565</v>
      </c>
      <c r="J20" s="55" t="n">
        <v>4.56576</v>
      </c>
      <c r="K20" s="53" t="n">
        <v>-0.117241</v>
      </c>
    </row>
    <row r="21" customFormat="false" ht="15" hidden="false" customHeight="false" outlineLevel="0" collapsed="false">
      <c r="A21" s="52" t="n">
        <v>10</v>
      </c>
      <c r="B21" s="53" t="s">
        <v>91</v>
      </c>
      <c r="C21" s="54" t="n">
        <v>75.1787</v>
      </c>
      <c r="D21" s="53" t="n">
        <v>3.77217</v>
      </c>
      <c r="E21" s="53" t="n">
        <v>0.00631029</v>
      </c>
      <c r="F21" s="54" t="n">
        <v>-0.091826</v>
      </c>
      <c r="G21" s="54" t="n">
        <f aca="false">D21*$B$9+$B$10</f>
        <v>-0.127127050262994</v>
      </c>
      <c r="H21" s="53" t="n">
        <f aca="false">G21-F21</f>
        <v>-0.0353010502629942</v>
      </c>
      <c r="J21" s="55" t="n">
        <v>4.77971</v>
      </c>
      <c r="K21" s="53" t="n">
        <v>-0.119287</v>
      </c>
    </row>
    <row r="22" customFormat="false" ht="15" hidden="false" customHeight="false" outlineLevel="0" collapsed="false">
      <c r="A22" s="52" t="n">
        <v>10</v>
      </c>
      <c r="B22" s="53" t="s">
        <v>91</v>
      </c>
      <c r="C22" s="54" t="n">
        <v>50.0206</v>
      </c>
      <c r="D22" s="53" t="n">
        <v>4.37887</v>
      </c>
      <c r="E22" s="53" t="n">
        <v>0.00649486</v>
      </c>
      <c r="F22" s="54" t="n">
        <v>-0.0771284</v>
      </c>
      <c r="G22" s="54" t="n">
        <f aca="false">D22*$B$9+$B$10</f>
        <v>-0.136377284115044</v>
      </c>
      <c r="H22" s="53" t="n">
        <f aca="false">G22-F22</f>
        <v>-0.0592488841150441</v>
      </c>
      <c r="J22" s="55" t="n">
        <v>5.07983</v>
      </c>
      <c r="K22" s="53" t="n">
        <v>-0.149174</v>
      </c>
    </row>
    <row r="23" customFormat="false" ht="15" hidden="false" customHeight="false" outlineLevel="0" collapsed="false">
      <c r="A23" s="52" t="n">
        <v>10</v>
      </c>
      <c r="B23" s="53" t="s">
        <v>92</v>
      </c>
      <c r="C23" s="54" t="n">
        <v>39.9156</v>
      </c>
      <c r="D23" s="53" t="n">
        <v>4.56576</v>
      </c>
      <c r="E23" s="53" t="n">
        <v>0.0057944</v>
      </c>
      <c r="F23" s="54" t="n">
        <v>-0.117241</v>
      </c>
      <c r="G23" s="54" t="n">
        <f aca="false">D23*$B$9+$B$10</f>
        <v>-0.139226758657008</v>
      </c>
      <c r="H23" s="53" t="n">
        <f aca="false">G23-F23</f>
        <v>-0.0219857586570082</v>
      </c>
      <c r="J23" s="55" t="n">
        <v>5.67124</v>
      </c>
      <c r="K23" s="53" t="n">
        <v>-0.122764</v>
      </c>
    </row>
    <row r="24" customFormat="false" ht="15" hidden="false" customHeight="false" outlineLevel="0" collapsed="false">
      <c r="A24" s="52" t="n">
        <v>10</v>
      </c>
      <c r="B24" s="53" t="s">
        <v>92</v>
      </c>
      <c r="C24" s="54" t="n">
        <v>29.9835</v>
      </c>
      <c r="D24" s="53" t="n">
        <v>4.77971</v>
      </c>
      <c r="E24" s="53" t="n">
        <v>0.00755295</v>
      </c>
      <c r="F24" s="54" t="n">
        <v>-0.119287</v>
      </c>
      <c r="G24" s="54" t="n">
        <f aca="false">D24*$B$9+$B$10</f>
        <v>-0.142488811619998</v>
      </c>
      <c r="H24" s="53" t="n">
        <f aca="false">G24-F24</f>
        <v>-0.0232018116199982</v>
      </c>
      <c r="J24" s="55" t="n">
        <v>5.67201</v>
      </c>
      <c r="K24" s="53" t="n">
        <v>-0.167994</v>
      </c>
    </row>
    <row r="25" customFormat="false" ht="15" hidden="false" customHeight="false" outlineLevel="0" collapsed="false">
      <c r="A25" s="52" t="n">
        <v>10</v>
      </c>
      <c r="B25" s="53" t="s">
        <v>92</v>
      </c>
      <c r="C25" s="54" t="n">
        <v>19.7398</v>
      </c>
      <c r="D25" s="53" t="n">
        <v>5.07983</v>
      </c>
      <c r="E25" s="53" t="n">
        <v>0.0438654</v>
      </c>
      <c r="F25" s="54" t="n">
        <v>-0.149174</v>
      </c>
      <c r="G25" s="54" t="n">
        <f aca="false">D25*$B$9+$B$10</f>
        <v>-0.147064681380468</v>
      </c>
      <c r="H25" s="53" t="n">
        <f aca="false">G25-F25</f>
        <v>0.00210931861953165</v>
      </c>
      <c r="J25" s="55" t="n">
        <v>4.51</v>
      </c>
      <c r="K25" s="53" t="n">
        <v>-0.156004</v>
      </c>
    </row>
    <row r="26" customFormat="false" ht="15" hidden="false" customHeight="false" outlineLevel="0" collapsed="false">
      <c r="A26" s="52" t="n">
        <v>10</v>
      </c>
      <c r="B26" s="53" t="s">
        <v>91</v>
      </c>
      <c r="C26" s="54" t="n">
        <v>9.97218</v>
      </c>
      <c r="D26" s="53" t="n">
        <v>5.4695</v>
      </c>
      <c r="E26" s="53" t="n">
        <v>0.0723474</v>
      </c>
      <c r="F26" s="54" t="n">
        <v>0.0165</v>
      </c>
      <c r="G26" s="54" t="n">
        <f aca="false">D26*$B$9+$B$10</f>
        <v>-0.153005902124046</v>
      </c>
      <c r="H26" s="53" t="n">
        <f aca="false">G26-F26</f>
        <v>-0.169505902124046</v>
      </c>
      <c r="J26" s="55" t="n">
        <v>4.53073</v>
      </c>
      <c r="K26" s="53" t="n">
        <v>-0.149274</v>
      </c>
    </row>
    <row r="27" customFormat="false" ht="15" hidden="false" customHeight="false" outlineLevel="0" collapsed="false">
      <c r="A27" s="52" t="n">
        <v>10</v>
      </c>
      <c r="B27" s="53" t="s">
        <v>92</v>
      </c>
      <c r="C27" s="54" t="n">
        <v>5.10375</v>
      </c>
      <c r="D27" s="53" t="n">
        <v>5.67124</v>
      </c>
      <c r="E27" s="53" t="n">
        <v>0.0136634</v>
      </c>
      <c r="F27" s="54" t="n">
        <v>-0.122764</v>
      </c>
      <c r="G27" s="54" t="n">
        <f aca="false">D27*$B$9+$B$10</f>
        <v>-0.156081791653158</v>
      </c>
      <c r="H27" s="53" t="n">
        <f aca="false">G27-F27</f>
        <v>-0.033317791653158</v>
      </c>
      <c r="J27" s="55" t="n">
        <v>4.58876</v>
      </c>
      <c r="K27" s="53" t="n">
        <v>-0.157245</v>
      </c>
    </row>
    <row r="28" customFormat="false" ht="15.75" hidden="false" customHeight="false" outlineLevel="0" collapsed="false">
      <c r="A28" s="52" t="n">
        <v>10</v>
      </c>
      <c r="B28" s="53" t="s">
        <v>92</v>
      </c>
      <c r="C28" s="54" t="n">
        <v>2.3093</v>
      </c>
      <c r="D28" s="53" t="n">
        <v>5.67201</v>
      </c>
      <c r="E28" s="53" t="n">
        <v>0.0096135</v>
      </c>
      <c r="F28" s="54" t="n">
        <v>-0.167994</v>
      </c>
      <c r="G28" s="54" t="n">
        <f aca="false">D28*$B$9+$B$10</f>
        <v>-0.156093531689529</v>
      </c>
      <c r="H28" s="53" t="n">
        <f aca="false">G28-F28</f>
        <v>0.0119004683104713</v>
      </c>
      <c r="J28" s="55" t="n">
        <v>4.72082</v>
      </c>
      <c r="K28" s="53" t="n">
        <v>-0.163178</v>
      </c>
    </row>
    <row r="29" customFormat="false" ht="15.75" hidden="false" customHeight="false" outlineLevel="0" collapsed="false">
      <c r="A29" s="56" t="n">
        <v>11</v>
      </c>
      <c r="B29" s="53" t="s">
        <v>92</v>
      </c>
      <c r="C29" s="57" t="n">
        <v>227.279</v>
      </c>
      <c r="D29" s="58" t="n">
        <v>4.51</v>
      </c>
      <c r="E29" s="58" t="n">
        <v>0.00523542</v>
      </c>
      <c r="F29" s="57" t="n">
        <v>-0.156004</v>
      </c>
      <c r="G29" s="57" t="n">
        <f aca="false">D29*$B$9+$B$10</f>
        <v>-0.138376597062167</v>
      </c>
      <c r="H29" s="58" t="n">
        <f aca="false">G29-F29</f>
        <v>0.0176274029378333</v>
      </c>
      <c r="J29" s="55" t="n">
        <v>4.84494</v>
      </c>
      <c r="K29" s="53" t="n">
        <v>-0.146058</v>
      </c>
    </row>
    <row r="30" customFormat="false" ht="15" hidden="false" customHeight="false" outlineLevel="0" collapsed="false">
      <c r="A30" s="52" t="n">
        <v>11</v>
      </c>
      <c r="B30" s="53" t="s">
        <v>92</v>
      </c>
      <c r="C30" s="54" t="n">
        <v>199.275</v>
      </c>
      <c r="D30" s="53" t="n">
        <v>4.53073</v>
      </c>
      <c r="E30" s="53" t="n">
        <v>0.00365599</v>
      </c>
      <c r="F30" s="54" t="n">
        <v>-0.149274</v>
      </c>
      <c r="G30" s="54" t="n">
        <f aca="false">D30*$B$9+$B$10</f>
        <v>-0.138692663236146</v>
      </c>
      <c r="H30" s="53" t="n">
        <f aca="false">G30-F30</f>
        <v>0.0105813367638543</v>
      </c>
      <c r="J30" s="55" t="n">
        <v>5.00682</v>
      </c>
      <c r="K30" s="53" t="n">
        <v>-0.152181</v>
      </c>
    </row>
    <row r="31" customFormat="false" ht="15" hidden="false" customHeight="false" outlineLevel="0" collapsed="false">
      <c r="A31" s="52" t="n">
        <v>11</v>
      </c>
      <c r="B31" s="53" t="s">
        <v>92</v>
      </c>
      <c r="C31" s="54" t="n">
        <v>175.115</v>
      </c>
      <c r="D31" s="53" t="n">
        <v>4.58876</v>
      </c>
      <c r="E31" s="53" t="n">
        <v>0.00358154</v>
      </c>
      <c r="F31" s="54" t="n">
        <v>-0.157245</v>
      </c>
      <c r="G31" s="54" t="n">
        <f aca="false">D31*$B$9+$B$10</f>
        <v>-0.13957743506808</v>
      </c>
      <c r="H31" s="53" t="n">
        <f aca="false">G31-F31</f>
        <v>0.0176675649319202</v>
      </c>
      <c r="J31" s="55" t="n">
        <v>5.02758</v>
      </c>
      <c r="K31" s="53" t="n">
        <v>-0.154423</v>
      </c>
    </row>
    <row r="32" customFormat="false" ht="15" hidden="false" customHeight="false" outlineLevel="0" collapsed="false">
      <c r="A32" s="52" t="n">
        <v>11</v>
      </c>
      <c r="B32" s="53" t="s">
        <v>92</v>
      </c>
      <c r="C32" s="54" t="n">
        <v>149.3</v>
      </c>
      <c r="D32" s="53" t="n">
        <v>4.72082</v>
      </c>
      <c r="E32" s="53" t="n">
        <v>0.00718255</v>
      </c>
      <c r="F32" s="54" t="n">
        <v>-0.163178</v>
      </c>
      <c r="G32" s="54" t="n">
        <f aca="false">D32*$B$9+$B$10</f>
        <v>-0.14159092753965</v>
      </c>
      <c r="H32" s="53" t="n">
        <f aca="false">G32-F32</f>
        <v>0.0215870724603499</v>
      </c>
      <c r="J32" s="55" t="n">
        <v>5.1182</v>
      </c>
      <c r="K32" s="53" t="n">
        <v>-0.142796</v>
      </c>
    </row>
    <row r="33" customFormat="false" ht="15" hidden="false" customHeight="false" outlineLevel="0" collapsed="false">
      <c r="A33" s="52" t="n">
        <v>11</v>
      </c>
      <c r="B33" s="53" t="s">
        <v>92</v>
      </c>
      <c r="C33" s="54" t="n">
        <v>125.014</v>
      </c>
      <c r="D33" s="53" t="n">
        <v>4.84494</v>
      </c>
      <c r="E33" s="53" t="n">
        <v>0.00728162</v>
      </c>
      <c r="F33" s="54" t="n">
        <v>-0.146058</v>
      </c>
      <c r="G33" s="54" t="n">
        <f aca="false">D33*$B$9+$B$10</f>
        <v>-0.143483360415398</v>
      </c>
      <c r="H33" s="53" t="n">
        <f aca="false">G33-F33</f>
        <v>0.00257463958460169</v>
      </c>
      <c r="J33" s="55" t="n">
        <v>5.12586</v>
      </c>
      <c r="K33" s="53" t="n">
        <v>-0.150141</v>
      </c>
    </row>
    <row r="34" customFormat="false" ht="15" hidden="false" customHeight="false" outlineLevel="0" collapsed="false">
      <c r="A34" s="52" t="n">
        <v>11</v>
      </c>
      <c r="B34" s="53" t="s">
        <v>92</v>
      </c>
      <c r="C34" s="54" t="n">
        <v>100.495</v>
      </c>
      <c r="D34" s="53" t="n">
        <v>5.00682</v>
      </c>
      <c r="E34" s="53" t="n">
        <v>0.00386068</v>
      </c>
      <c r="F34" s="54" t="n">
        <v>-0.152181</v>
      </c>
      <c r="G34" s="54" t="n">
        <f aca="false">D34*$B$9+$B$10</f>
        <v>-0.145951512477323</v>
      </c>
      <c r="H34" s="53" t="n">
        <f aca="false">G34-F34</f>
        <v>0.00622948752267682</v>
      </c>
      <c r="J34" s="55" t="n">
        <v>5.13348</v>
      </c>
      <c r="K34" s="53" t="n">
        <v>-0.152518</v>
      </c>
    </row>
    <row r="35" customFormat="false" ht="15" hidden="false" customHeight="false" outlineLevel="0" collapsed="false">
      <c r="A35" s="52" t="n">
        <v>11</v>
      </c>
      <c r="B35" s="53" t="s">
        <v>92</v>
      </c>
      <c r="C35" s="54" t="n">
        <v>74.732</v>
      </c>
      <c r="D35" s="53" t="n">
        <v>5.02758</v>
      </c>
      <c r="E35" s="53" t="n">
        <v>0.00437171</v>
      </c>
      <c r="F35" s="54" t="n">
        <v>-0.154423</v>
      </c>
      <c r="G35" s="54" t="n">
        <f aca="false">D35*$B$9+$B$10</f>
        <v>-0.146268036055317</v>
      </c>
      <c r="H35" s="53" t="n">
        <f aca="false">G35-F35</f>
        <v>0.00815496394468349</v>
      </c>
      <c r="J35" s="55" t="n">
        <v>5.15006</v>
      </c>
      <c r="K35" s="53" t="n">
        <v>-0.146942</v>
      </c>
    </row>
    <row r="36" customFormat="false" ht="15" hidden="false" customHeight="false" outlineLevel="0" collapsed="false">
      <c r="A36" s="52" t="n">
        <v>11</v>
      </c>
      <c r="B36" s="53" t="s">
        <v>92</v>
      </c>
      <c r="C36" s="54" t="n">
        <v>49.9225</v>
      </c>
      <c r="D36" s="53" t="n">
        <v>5.1182</v>
      </c>
      <c r="E36" s="53" t="n">
        <v>0.00602669</v>
      </c>
      <c r="F36" s="54" t="n">
        <v>-0.142796</v>
      </c>
      <c r="G36" s="54" t="n">
        <f aca="false">D36*$B$9+$B$10</f>
        <v>-0.147649701114939</v>
      </c>
      <c r="H36" s="53" t="n">
        <f aca="false">G36-F36</f>
        <v>-0.00485370111493869</v>
      </c>
      <c r="J36" s="55" t="n">
        <v>5.14891</v>
      </c>
      <c r="K36" s="53" t="n">
        <v>-0.166095</v>
      </c>
    </row>
    <row r="37" customFormat="false" ht="15" hidden="false" customHeight="false" outlineLevel="0" collapsed="false">
      <c r="A37" s="52" t="n">
        <v>11</v>
      </c>
      <c r="B37" s="53" t="s">
        <v>92</v>
      </c>
      <c r="C37" s="54" t="n">
        <v>39.354</v>
      </c>
      <c r="D37" s="53" t="n">
        <v>5.12586</v>
      </c>
      <c r="E37" s="53" t="n">
        <v>0.0044531</v>
      </c>
      <c r="F37" s="54" t="n">
        <v>-0.150141</v>
      </c>
      <c r="G37" s="54" t="n">
        <f aca="false">D37*$B$9+$B$10</f>
        <v>-0.147766491606626</v>
      </c>
      <c r="H37" s="53" t="n">
        <f aca="false">G37-F37</f>
        <v>0.00237450839337397</v>
      </c>
      <c r="J37" s="55" t="n">
        <v>5.15836</v>
      </c>
      <c r="K37" s="53" t="n">
        <v>-0.148639</v>
      </c>
    </row>
    <row r="38" customFormat="false" ht="15" hidden="false" customHeight="false" outlineLevel="0" collapsed="false">
      <c r="A38" s="52" t="n">
        <v>11</v>
      </c>
      <c r="B38" s="53" t="s">
        <v>92</v>
      </c>
      <c r="C38" s="54" t="n">
        <v>29.1715</v>
      </c>
      <c r="D38" s="53" t="n">
        <v>5.13348</v>
      </c>
      <c r="E38" s="53" t="n">
        <v>0.00466733</v>
      </c>
      <c r="F38" s="54" t="n">
        <v>-0.152518</v>
      </c>
      <c r="G38" s="54" t="n">
        <f aca="false">D38*$B$9+$B$10</f>
        <v>-0.147882672226294</v>
      </c>
      <c r="H38" s="53" t="n">
        <f aca="false">G38-F38</f>
        <v>0.0046353277737059</v>
      </c>
      <c r="J38" s="55" t="n">
        <v>5.1644</v>
      </c>
      <c r="K38" s="53" t="n">
        <v>-0.149597</v>
      </c>
    </row>
    <row r="39" customFormat="false" ht="15" hidden="false" customHeight="false" outlineLevel="0" collapsed="false">
      <c r="A39" s="52" t="n">
        <v>11</v>
      </c>
      <c r="B39" s="53" t="s">
        <v>92</v>
      </c>
      <c r="C39" s="54" t="n">
        <v>19.8491</v>
      </c>
      <c r="D39" s="53" t="n">
        <v>5.15006</v>
      </c>
      <c r="E39" s="53" t="n">
        <v>0.00629988</v>
      </c>
      <c r="F39" s="54" t="n">
        <v>-0.146942</v>
      </c>
      <c r="G39" s="54" t="n">
        <f aca="false">D39*$B$9+$B$10</f>
        <v>-0.148135464178275</v>
      </c>
      <c r="H39" s="53" t="n">
        <f aca="false">G39-F39</f>
        <v>-0.00119346417827529</v>
      </c>
      <c r="J39" s="55" t="n">
        <v>4.82785</v>
      </c>
      <c r="K39" s="53" t="n">
        <v>-0.165149</v>
      </c>
    </row>
    <row r="40" customFormat="false" ht="15" hidden="false" customHeight="false" outlineLevel="0" collapsed="false">
      <c r="A40" s="52" t="n">
        <v>11</v>
      </c>
      <c r="B40" s="53" t="s">
        <v>92</v>
      </c>
      <c r="C40" s="54" t="n">
        <v>9.89061</v>
      </c>
      <c r="D40" s="53" t="n">
        <v>5.14891</v>
      </c>
      <c r="E40" s="53" t="n">
        <v>0.00743262</v>
      </c>
      <c r="F40" s="54" t="n">
        <v>-0.166095</v>
      </c>
      <c r="G40" s="54" t="n">
        <f aca="false">D40*$B$9+$B$10</f>
        <v>-0.148117930357722</v>
      </c>
      <c r="H40" s="53" t="n">
        <f aca="false">G40-F40</f>
        <v>0.0179770696422783</v>
      </c>
      <c r="J40" s="55" t="n">
        <v>4.8255</v>
      </c>
      <c r="K40" s="53" t="n">
        <v>-0.166502</v>
      </c>
    </row>
    <row r="41" customFormat="false" ht="15" hidden="false" customHeight="false" outlineLevel="0" collapsed="false">
      <c r="A41" s="52" t="n">
        <v>11</v>
      </c>
      <c r="B41" s="53" t="s">
        <v>92</v>
      </c>
      <c r="C41" s="54" t="n">
        <v>4.63638</v>
      </c>
      <c r="D41" s="53" t="n">
        <v>5.15836</v>
      </c>
      <c r="E41" s="53" t="n">
        <v>0.0070621</v>
      </c>
      <c r="F41" s="54" t="n">
        <v>-0.148639</v>
      </c>
      <c r="G41" s="54" t="n">
        <f aca="false">D41*$B$9+$B$10</f>
        <v>-0.148262012622271</v>
      </c>
      <c r="H41" s="53" t="n">
        <f aca="false">G41-F41</f>
        <v>0.000376987377729315</v>
      </c>
      <c r="J41" s="55" t="n">
        <v>4.87689</v>
      </c>
      <c r="K41" s="53" t="n">
        <v>-0.157108</v>
      </c>
    </row>
    <row r="42" customFormat="false" ht="15.75" hidden="false" customHeight="false" outlineLevel="0" collapsed="false">
      <c r="A42" s="52" t="n">
        <v>11</v>
      </c>
      <c r="B42" s="53" t="s">
        <v>92</v>
      </c>
      <c r="C42" s="54" t="n">
        <v>2.23546</v>
      </c>
      <c r="D42" s="53" t="n">
        <v>5.1644</v>
      </c>
      <c r="E42" s="53" t="n">
        <v>0.00974476</v>
      </c>
      <c r="F42" s="54" t="n">
        <v>-0.149597</v>
      </c>
      <c r="G42" s="54" t="n">
        <f aca="false">D42*$B$9+$B$10</f>
        <v>-0.148354103297178</v>
      </c>
      <c r="H42" s="53" t="n">
        <f aca="false">G42-F42</f>
        <v>0.00124289670282182</v>
      </c>
      <c r="J42" s="55" t="n">
        <v>5.09667</v>
      </c>
      <c r="K42" s="53" t="n">
        <v>-0.144328</v>
      </c>
    </row>
    <row r="43" customFormat="false" ht="15.75" hidden="false" customHeight="false" outlineLevel="0" collapsed="false">
      <c r="A43" s="56" t="n">
        <v>12</v>
      </c>
      <c r="B43" s="53" t="s">
        <v>92</v>
      </c>
      <c r="C43" s="57" t="n">
        <v>203.527</v>
      </c>
      <c r="D43" s="58" t="n">
        <v>4.82785</v>
      </c>
      <c r="E43" s="58" t="n">
        <v>0.00365297</v>
      </c>
      <c r="F43" s="57" t="n">
        <v>-0.165149</v>
      </c>
      <c r="G43" s="57" t="n">
        <f aca="false">D43*$B$9+$B$10</f>
        <v>-0.143222792595172</v>
      </c>
      <c r="H43" s="58" t="n">
        <f aca="false">G43-F43</f>
        <v>0.0219262074048284</v>
      </c>
      <c r="J43" s="55" t="n">
        <v>5.12924</v>
      </c>
      <c r="K43" s="53" t="n">
        <v>-0.161759</v>
      </c>
    </row>
    <row r="44" customFormat="false" ht="15" hidden="false" customHeight="false" outlineLevel="0" collapsed="false">
      <c r="A44" s="52" t="n">
        <v>12</v>
      </c>
      <c r="B44" s="53" t="s">
        <v>92</v>
      </c>
      <c r="C44" s="54" t="n">
        <v>200.238</v>
      </c>
      <c r="D44" s="53" t="n">
        <v>4.8255</v>
      </c>
      <c r="E44" s="53" t="n">
        <v>0.00609994</v>
      </c>
      <c r="F44" s="54" t="n">
        <v>-0.166502</v>
      </c>
      <c r="G44" s="54" t="n">
        <f aca="false">D44*$B$9+$B$10</f>
        <v>-0.14318696261404</v>
      </c>
      <c r="H44" s="53" t="n">
        <f aca="false">G44-F44</f>
        <v>0.0233150373859596</v>
      </c>
      <c r="J44" s="55" t="n">
        <v>5.22616</v>
      </c>
      <c r="K44" s="53" t="n">
        <v>-0.160842</v>
      </c>
    </row>
    <row r="45" customFormat="false" ht="15" hidden="false" customHeight="false" outlineLevel="0" collapsed="false">
      <c r="A45" s="52" t="n">
        <v>12</v>
      </c>
      <c r="B45" s="53" t="s">
        <v>92</v>
      </c>
      <c r="C45" s="54" t="n">
        <v>174.898</v>
      </c>
      <c r="D45" s="53" t="n">
        <v>4.87689</v>
      </c>
      <c r="E45" s="53" t="n">
        <v>0.00670052</v>
      </c>
      <c r="F45" s="54" t="n">
        <v>-0.157108</v>
      </c>
      <c r="G45" s="54" t="n">
        <f aca="false">D45*$B$9+$B$10</f>
        <v>-0.143970495690778</v>
      </c>
      <c r="H45" s="53" t="n">
        <f aca="false">G45-F45</f>
        <v>0.0131375043092218</v>
      </c>
      <c r="J45" s="55" t="n">
        <v>5.219</v>
      </c>
      <c r="K45" s="53" t="n">
        <v>-0.154996</v>
      </c>
    </row>
    <row r="46" customFormat="false" ht="15" hidden="false" customHeight="false" outlineLevel="0" collapsed="false">
      <c r="A46" s="52" t="n">
        <v>12</v>
      </c>
      <c r="B46" s="53" t="s">
        <v>91</v>
      </c>
      <c r="C46" s="54" t="n">
        <v>150.072</v>
      </c>
      <c r="D46" s="53" t="n">
        <v>4.9434</v>
      </c>
      <c r="E46" s="53" t="n">
        <v>0.00722898</v>
      </c>
      <c r="F46" s="54" t="n">
        <v>-0.168598</v>
      </c>
      <c r="G46" s="54" t="n">
        <f aca="false">D46*$B$9+$B$10</f>
        <v>-0.144984560390794</v>
      </c>
      <c r="H46" s="53" t="n">
        <f aca="false">G46-F46</f>
        <v>0.0236134396092056</v>
      </c>
      <c r="J46" s="55" t="n">
        <v>5.24792</v>
      </c>
      <c r="K46" s="53" t="n">
        <v>-0.150083</v>
      </c>
    </row>
    <row r="47" customFormat="false" ht="15" hidden="false" customHeight="false" outlineLevel="0" collapsed="false">
      <c r="A47" s="52" t="n">
        <v>12</v>
      </c>
      <c r="B47" s="53" t="s">
        <v>92</v>
      </c>
      <c r="C47" s="54" t="n">
        <v>124.946</v>
      </c>
      <c r="D47" s="53" t="n">
        <v>5.09667</v>
      </c>
      <c r="E47" s="53" t="n">
        <v>0.00594387</v>
      </c>
      <c r="F47" s="54" t="n">
        <v>-0.144328</v>
      </c>
      <c r="G47" s="54" t="n">
        <f aca="false">D47*$B$9+$B$10</f>
        <v>-0.147321437500575</v>
      </c>
      <c r="H47" s="53" t="n">
        <f aca="false">G47-F47</f>
        <v>-0.00299343750057468</v>
      </c>
      <c r="J47" s="55" t="n">
        <v>5.21029</v>
      </c>
      <c r="K47" s="53" t="n">
        <v>-0.166714</v>
      </c>
    </row>
    <row r="48" customFormat="false" ht="15" hidden="false" customHeight="false" outlineLevel="0" collapsed="false">
      <c r="A48" s="52" t="n">
        <v>12</v>
      </c>
      <c r="B48" s="53" t="s">
        <v>92</v>
      </c>
      <c r="C48" s="54" t="n">
        <v>99.7839</v>
      </c>
      <c r="D48" s="53" t="n">
        <v>5.12924</v>
      </c>
      <c r="E48" s="53" t="n">
        <v>0.00506871</v>
      </c>
      <c r="F48" s="54" t="n">
        <v>-0.161759</v>
      </c>
      <c r="G48" s="54" t="n">
        <f aca="false">D48*$B$9+$B$10</f>
        <v>-0.147818025792253</v>
      </c>
      <c r="H48" s="53" t="n">
        <f aca="false">G48-F48</f>
        <v>0.0139409742077469</v>
      </c>
      <c r="J48" s="55" t="n">
        <v>5.24372</v>
      </c>
      <c r="K48" s="53" t="n">
        <v>-0.164278</v>
      </c>
    </row>
    <row r="49" customFormat="false" ht="15" hidden="false" customHeight="false" outlineLevel="0" collapsed="false">
      <c r="A49" s="52" t="n">
        <v>12</v>
      </c>
      <c r="B49" s="53" t="s">
        <v>92</v>
      </c>
      <c r="C49" s="54" t="n">
        <v>75.0462</v>
      </c>
      <c r="D49" s="53" t="n">
        <v>5.22616</v>
      </c>
      <c r="E49" s="53" t="n">
        <v>0.00830011</v>
      </c>
      <c r="F49" s="54" t="n">
        <v>-0.160842</v>
      </c>
      <c r="G49" s="54" t="n">
        <f aca="false">D49*$B$9+$B$10</f>
        <v>-0.149295745694908</v>
      </c>
      <c r="H49" s="53" t="n">
        <f aca="false">G49-F49</f>
        <v>0.0115462543050922</v>
      </c>
      <c r="J49" s="55" t="n">
        <v>5.28437</v>
      </c>
      <c r="K49" s="53" t="n">
        <v>-0.146635</v>
      </c>
    </row>
    <row r="50" customFormat="false" ht="15" hidden="false" customHeight="false" outlineLevel="0" collapsed="false">
      <c r="A50" s="52" t="n">
        <v>12</v>
      </c>
      <c r="B50" s="53" t="s">
        <v>92</v>
      </c>
      <c r="C50" s="54" t="n">
        <v>49.1956</v>
      </c>
      <c r="D50" s="53" t="n">
        <v>5.219</v>
      </c>
      <c r="E50" s="53" t="n">
        <v>0.0074546</v>
      </c>
      <c r="F50" s="54" t="n">
        <v>-0.154996</v>
      </c>
      <c r="G50" s="54" t="n">
        <f aca="false">D50*$B$9+$B$10</f>
        <v>-0.149186578603461</v>
      </c>
      <c r="H50" s="53" t="n">
        <f aca="false">G50-F50</f>
        <v>0.00580942139653876</v>
      </c>
      <c r="J50" s="55" t="n">
        <v>5.29651</v>
      </c>
      <c r="K50" s="53" t="n">
        <v>-0.149487</v>
      </c>
    </row>
    <row r="51" customFormat="false" ht="15" hidden="false" customHeight="false" outlineLevel="0" collapsed="false">
      <c r="A51" s="52" t="n">
        <v>12</v>
      </c>
      <c r="B51" s="53" t="s">
        <v>92</v>
      </c>
      <c r="C51" s="54" t="n">
        <v>40.1646</v>
      </c>
      <c r="D51" s="53" t="n">
        <v>5.24792</v>
      </c>
      <c r="E51" s="53" t="n">
        <v>0.00842673</v>
      </c>
      <c r="F51" s="54" t="n">
        <v>-0.150083</v>
      </c>
      <c r="G51" s="54" t="n">
        <f aca="false">D51*$B$9+$B$10</f>
        <v>-0.149627516073383</v>
      </c>
      <c r="H51" s="53" t="n">
        <f aca="false">G51-F51</f>
        <v>0.000455483926617428</v>
      </c>
      <c r="J51" s="55" t="n">
        <v>2.33967</v>
      </c>
      <c r="K51" s="53" t="n">
        <v>-0.126332</v>
      </c>
    </row>
    <row r="52" customFormat="false" ht="15" hidden="false" customHeight="false" outlineLevel="0" collapsed="false">
      <c r="A52" s="52" t="n">
        <v>12</v>
      </c>
      <c r="B52" s="53" t="s">
        <v>91</v>
      </c>
      <c r="C52" s="54" t="n">
        <v>30.6887</v>
      </c>
      <c r="D52" s="53" t="n">
        <v>5.1891</v>
      </c>
      <c r="E52" s="53" t="n">
        <v>0.00735831</v>
      </c>
      <c r="F52" s="54" t="n">
        <v>-0.184905</v>
      </c>
      <c r="G52" s="54" t="n">
        <f aca="false">D52*$B$9+$B$10</f>
        <v>-0.148730699269068</v>
      </c>
      <c r="H52" s="53" t="n">
        <f aca="false">G52-F52</f>
        <v>0.0361743007309319</v>
      </c>
      <c r="J52" s="55" t="n">
        <v>2.38096</v>
      </c>
      <c r="K52" s="53" t="n">
        <v>-0.0950415</v>
      </c>
    </row>
    <row r="53" customFormat="false" ht="15" hidden="false" customHeight="false" outlineLevel="0" collapsed="false">
      <c r="A53" s="52" t="n">
        <v>12</v>
      </c>
      <c r="B53" s="53" t="s">
        <v>92</v>
      </c>
      <c r="C53" s="54" t="n">
        <v>20.6597</v>
      </c>
      <c r="D53" s="53" t="n">
        <v>5.21029</v>
      </c>
      <c r="E53" s="53" t="n">
        <v>0.00637289</v>
      </c>
      <c r="F53" s="54" t="n">
        <v>-0.166714</v>
      </c>
      <c r="G53" s="54" t="n">
        <f aca="false">D53*$B$9+$B$10</f>
        <v>-0.149053778971268</v>
      </c>
      <c r="H53" s="53" t="n">
        <f aca="false">G53-F53</f>
        <v>0.0176602210287316</v>
      </c>
      <c r="J53" s="55" t="n">
        <v>2.64644</v>
      </c>
      <c r="K53" s="53" t="n">
        <v>-0.0945559</v>
      </c>
    </row>
    <row r="54" customFormat="false" ht="15" hidden="false" customHeight="false" outlineLevel="0" collapsed="false">
      <c r="A54" s="52" t="n">
        <v>12</v>
      </c>
      <c r="B54" s="53" t="s">
        <v>92</v>
      </c>
      <c r="C54" s="54" t="n">
        <v>10.3344</v>
      </c>
      <c r="D54" s="53" t="n">
        <v>5.24372</v>
      </c>
      <c r="E54" s="53" t="n">
        <v>0.00643829</v>
      </c>
      <c r="F54" s="54" t="n">
        <v>-0.164278</v>
      </c>
      <c r="G54" s="54" t="n">
        <f aca="false">D54*$B$9+$B$10</f>
        <v>-0.149563479511361</v>
      </c>
      <c r="H54" s="53" t="n">
        <f aca="false">G54-F54</f>
        <v>0.0147145204886392</v>
      </c>
      <c r="J54" s="55" t="n">
        <v>3.14308</v>
      </c>
      <c r="K54" s="53" t="n">
        <v>-0.108921</v>
      </c>
    </row>
    <row r="55" customFormat="false" ht="15" hidden="false" customHeight="false" outlineLevel="0" collapsed="false">
      <c r="A55" s="52" t="n">
        <v>12</v>
      </c>
      <c r="B55" s="53" t="s">
        <v>92</v>
      </c>
      <c r="C55" s="54" t="n">
        <v>5.13235</v>
      </c>
      <c r="D55" s="53" t="n">
        <v>5.28437</v>
      </c>
      <c r="E55" s="53" t="n">
        <v>0.00663132</v>
      </c>
      <c r="F55" s="54" t="n">
        <v>-0.146635</v>
      </c>
      <c r="G55" s="54" t="n">
        <f aca="false">D55*$B$9+$B$10</f>
        <v>-0.150183261950929</v>
      </c>
      <c r="H55" s="53" t="n">
        <f aca="false">G55-F55</f>
        <v>-0.00354826195092869</v>
      </c>
      <c r="J55" s="55" t="n">
        <v>4.07278</v>
      </c>
      <c r="K55" s="53" t="n">
        <v>-0.110216</v>
      </c>
    </row>
    <row r="56" customFormat="false" ht="15.75" hidden="false" customHeight="false" outlineLevel="0" collapsed="false">
      <c r="A56" s="52" t="n">
        <v>12</v>
      </c>
      <c r="B56" s="53" t="s">
        <v>92</v>
      </c>
      <c r="C56" s="54" t="n">
        <v>2.22118</v>
      </c>
      <c r="D56" s="53" t="n">
        <v>5.29651</v>
      </c>
      <c r="E56" s="53" t="n">
        <v>0.0191696</v>
      </c>
      <c r="F56" s="54" t="n">
        <v>-0.149487</v>
      </c>
      <c r="G56" s="54" t="n">
        <f aca="false">D56*$B$9+$B$10</f>
        <v>-0.150368358108773</v>
      </c>
      <c r="H56" s="53" t="n">
        <f aca="false">G56-F56</f>
        <v>-0.000881358108772545</v>
      </c>
      <c r="J56" s="55" t="n">
        <v>4.60293</v>
      </c>
      <c r="K56" s="53" t="n">
        <v>-0.126066</v>
      </c>
    </row>
    <row r="57" customFormat="false" ht="15.75" hidden="false" customHeight="false" outlineLevel="0" collapsed="false">
      <c r="A57" s="56" t="n">
        <v>13</v>
      </c>
      <c r="B57" s="53" t="s">
        <v>92</v>
      </c>
      <c r="C57" s="57" t="n">
        <v>314.739</v>
      </c>
      <c r="D57" s="58" t="n">
        <v>2.33967</v>
      </c>
      <c r="E57" s="58" t="n">
        <v>0.00489108</v>
      </c>
      <c r="F57" s="57" t="n">
        <v>-0.126332</v>
      </c>
      <c r="G57" s="57" t="n">
        <f aca="false">D57*$B$9+$B$10</f>
        <v>-0.105286008573425</v>
      </c>
      <c r="H57" s="58" t="n">
        <f aca="false">G57-F57</f>
        <v>0.0210459914265747</v>
      </c>
      <c r="J57" s="55" t="n">
        <v>4.70281</v>
      </c>
      <c r="K57" s="53" t="n">
        <v>-0.151187</v>
      </c>
    </row>
    <row r="58" customFormat="false" ht="15" hidden="false" customHeight="false" outlineLevel="0" collapsed="false">
      <c r="A58" s="52" t="n">
        <v>13</v>
      </c>
      <c r="B58" s="53" t="s">
        <v>92</v>
      </c>
      <c r="C58" s="54" t="n">
        <v>300.177</v>
      </c>
      <c r="D58" s="53" t="n">
        <v>2.38096</v>
      </c>
      <c r="E58" s="53" t="n">
        <v>0.00581363</v>
      </c>
      <c r="F58" s="54" t="n">
        <v>-0.0950415</v>
      </c>
      <c r="G58" s="54" t="n">
        <f aca="false">D58*$B$9+$B$10</f>
        <v>-0.105915548965301</v>
      </c>
      <c r="H58" s="53" t="n">
        <f aca="false">G58-F58</f>
        <v>-0.0108740489653013</v>
      </c>
      <c r="J58" s="55" t="n">
        <v>4.71501</v>
      </c>
      <c r="K58" s="53" t="n">
        <v>-0.140987</v>
      </c>
    </row>
    <row r="59" customFormat="false" ht="15" hidden="false" customHeight="false" outlineLevel="0" collapsed="false">
      <c r="A59" s="52" t="n">
        <v>13</v>
      </c>
      <c r="B59" s="53" t="s">
        <v>92</v>
      </c>
      <c r="C59" s="54" t="n">
        <v>249.948</v>
      </c>
      <c r="D59" s="53" t="n">
        <v>2.64644</v>
      </c>
      <c r="E59" s="53" t="n">
        <v>0.00503136</v>
      </c>
      <c r="F59" s="54" t="n">
        <v>-0.0945559</v>
      </c>
      <c r="G59" s="54" t="n">
        <f aca="false">D59*$B$9+$B$10</f>
        <v>-0.109963269557097</v>
      </c>
      <c r="H59" s="53" t="n">
        <f aca="false">G59-F59</f>
        <v>-0.0154073695570966</v>
      </c>
      <c r="J59" s="55" t="n">
        <v>4.69264</v>
      </c>
      <c r="K59" s="53" t="n">
        <v>-0.147357</v>
      </c>
    </row>
    <row r="60" customFormat="false" ht="15" hidden="false" customHeight="false" outlineLevel="0" collapsed="false">
      <c r="A60" s="52" t="n">
        <v>13</v>
      </c>
      <c r="B60" s="53" t="s">
        <v>92</v>
      </c>
      <c r="C60" s="54" t="n">
        <v>199.951</v>
      </c>
      <c r="D60" s="53" t="n">
        <v>3.14308</v>
      </c>
      <c r="E60" s="53" t="n">
        <v>0.00391871</v>
      </c>
      <c r="F60" s="54" t="n">
        <v>-0.108921</v>
      </c>
      <c r="G60" s="54" t="n">
        <f aca="false">D60*$B$9+$B$10</f>
        <v>-0.117535440548166</v>
      </c>
      <c r="H60" s="53" t="n">
        <f aca="false">G60-F60</f>
        <v>-0.00861444054816636</v>
      </c>
      <c r="J60" s="55" t="n">
        <v>4.87722</v>
      </c>
      <c r="K60" s="53" t="n">
        <v>-0.12378</v>
      </c>
    </row>
    <row r="61" customFormat="false" ht="15" hidden="false" customHeight="false" outlineLevel="0" collapsed="false">
      <c r="A61" s="52" t="n">
        <v>13</v>
      </c>
      <c r="B61" s="53" t="s">
        <v>91</v>
      </c>
      <c r="C61" s="54" t="n">
        <v>175.116</v>
      </c>
      <c r="D61" s="53" t="n">
        <v>3.82753</v>
      </c>
      <c r="E61" s="53" t="n">
        <v>0.00695582</v>
      </c>
      <c r="F61" s="54" t="n">
        <v>-0.0774689</v>
      </c>
      <c r="G61" s="54" t="n">
        <f aca="false">D61*$B$9+$B$10</f>
        <v>-0.127971113137643</v>
      </c>
      <c r="H61" s="53" t="n">
        <f aca="false">G61-F61</f>
        <v>-0.0505022131376431</v>
      </c>
      <c r="J61" s="55" t="n">
        <v>7.41737</v>
      </c>
      <c r="K61" s="53" t="n">
        <v>-0.153635</v>
      </c>
    </row>
    <row r="62" customFormat="false" ht="15" hidden="false" customHeight="false" outlineLevel="0" collapsed="false">
      <c r="A62" s="52" t="n">
        <v>13</v>
      </c>
      <c r="B62" s="53" t="s">
        <v>92</v>
      </c>
      <c r="C62" s="54" t="n">
        <v>150.396</v>
      </c>
      <c r="D62" s="53" t="n">
        <v>4.07278</v>
      </c>
      <c r="E62" s="53" t="n">
        <v>0.00882535</v>
      </c>
      <c r="F62" s="54" t="n">
        <v>-0.110216</v>
      </c>
      <c r="G62" s="54" t="n">
        <f aca="false">D62*$B$9+$B$10</f>
        <v>-0.1317103909557</v>
      </c>
      <c r="H62" s="53" t="n">
        <f aca="false">G62-F62</f>
        <v>-0.0214943909557002</v>
      </c>
      <c r="J62" s="55" t="n">
        <v>2.13776</v>
      </c>
      <c r="K62" s="53" t="n">
        <v>-0.0972364</v>
      </c>
    </row>
    <row r="63" customFormat="false" ht="15" hidden="false" customHeight="false" outlineLevel="0" collapsed="false">
      <c r="A63" s="52" t="n">
        <v>13</v>
      </c>
      <c r="B63" s="53" t="s">
        <v>92</v>
      </c>
      <c r="C63" s="54" t="n">
        <v>124.939</v>
      </c>
      <c r="D63" s="53" t="n">
        <v>4.60293</v>
      </c>
      <c r="E63" s="53" t="n">
        <v>0.00443703</v>
      </c>
      <c r="F63" s="54" t="n">
        <v>-0.126066</v>
      </c>
      <c r="G63" s="54" t="n">
        <f aca="false">D63*$B$9+$B$10</f>
        <v>-0.139793482230901</v>
      </c>
      <c r="H63" s="53" t="n">
        <f aca="false">G63-F63</f>
        <v>-0.0137274822309009</v>
      </c>
      <c r="J63" s="55" t="n">
        <v>2.27068</v>
      </c>
      <c r="K63" s="53" t="n">
        <v>-0.0853155</v>
      </c>
    </row>
    <row r="64" customFormat="false" ht="15" hidden="false" customHeight="false" outlineLevel="0" collapsed="false">
      <c r="A64" s="52" t="n">
        <v>13</v>
      </c>
      <c r="B64" s="53" t="s">
        <v>91</v>
      </c>
      <c r="C64" s="54" t="n">
        <v>99.9401</v>
      </c>
      <c r="D64" s="53" t="n">
        <v>5.00652</v>
      </c>
      <c r="E64" s="53" t="n">
        <v>0.00779267</v>
      </c>
      <c r="F64" s="54" t="n">
        <v>-0.0704813</v>
      </c>
      <c r="G64" s="54" t="n">
        <f aca="false">D64*$B$9+$B$10</f>
        <v>-0.145946938437179</v>
      </c>
      <c r="H64" s="53" t="n">
        <f aca="false">G64-F64</f>
        <v>-0.0754656384371788</v>
      </c>
      <c r="J64" s="55" t="n">
        <v>2.44809</v>
      </c>
      <c r="K64" s="53" t="n">
        <v>-0.104913</v>
      </c>
    </row>
    <row r="65" customFormat="false" ht="15" hidden="false" customHeight="false" outlineLevel="0" collapsed="false">
      <c r="A65" s="52" t="n">
        <v>13</v>
      </c>
      <c r="B65" s="53" t="s">
        <v>92</v>
      </c>
      <c r="C65" s="54" t="n">
        <v>75.1967</v>
      </c>
      <c r="D65" s="53" t="n">
        <v>4.70281</v>
      </c>
      <c r="E65" s="53" t="n">
        <v>0.00602377</v>
      </c>
      <c r="F65" s="54" t="n">
        <v>-0.151187</v>
      </c>
      <c r="G65" s="54" t="n">
        <f aca="false">D65*$B$9+$B$10</f>
        <v>-0.141316332662981</v>
      </c>
      <c r="H65" s="53" t="n">
        <f aca="false">G65-F65</f>
        <v>0.00987066733701944</v>
      </c>
      <c r="J65" s="55" t="n">
        <v>2.72202</v>
      </c>
      <c r="K65" s="53" t="n">
        <v>-0.107975</v>
      </c>
    </row>
    <row r="66" customFormat="false" ht="15" hidden="false" customHeight="false" outlineLevel="0" collapsed="false">
      <c r="A66" s="52" t="n">
        <v>13</v>
      </c>
      <c r="B66" s="53" t="s">
        <v>92</v>
      </c>
      <c r="C66" s="54" t="n">
        <v>50.2453</v>
      </c>
      <c r="D66" s="53" t="n">
        <v>4.71501</v>
      </c>
      <c r="E66" s="53" t="n">
        <v>0.004951</v>
      </c>
      <c r="F66" s="54" t="n">
        <v>-0.140987</v>
      </c>
      <c r="G66" s="54" t="n">
        <f aca="false">D66*$B$9+$B$10</f>
        <v>-0.141502343628853</v>
      </c>
      <c r="H66" s="53" t="n">
        <f aca="false">G66-F66</f>
        <v>-0.000515343628853332</v>
      </c>
      <c r="J66" s="55" t="n">
        <v>3.36459</v>
      </c>
      <c r="K66" s="53" t="n">
        <v>-0.114407</v>
      </c>
    </row>
    <row r="67" customFormat="false" ht="15" hidden="false" customHeight="false" outlineLevel="0" collapsed="false">
      <c r="A67" s="52" t="n">
        <v>13</v>
      </c>
      <c r="B67" s="53" t="s">
        <v>92</v>
      </c>
      <c r="C67" s="54" t="n">
        <v>39.9364</v>
      </c>
      <c r="D67" s="53" t="n">
        <v>4.69264</v>
      </c>
      <c r="E67" s="53" t="n">
        <v>0.00624341</v>
      </c>
      <c r="F67" s="54" t="n">
        <v>-0.147357</v>
      </c>
      <c r="G67" s="54" t="n">
        <f aca="false">D67*$B$9+$B$10</f>
        <v>-0.141161272702085</v>
      </c>
      <c r="H67" s="53" t="n">
        <f aca="false">G67-F67</f>
        <v>0.00619572729791504</v>
      </c>
      <c r="J67" s="55" t="n">
        <v>4.58978</v>
      </c>
      <c r="K67" s="53" t="n">
        <v>-0.123216</v>
      </c>
    </row>
    <row r="68" customFormat="false" ht="15" hidden="false" customHeight="false" outlineLevel="0" collapsed="false">
      <c r="A68" s="52" t="n">
        <v>13</v>
      </c>
      <c r="B68" s="53" t="s">
        <v>92</v>
      </c>
      <c r="C68" s="54" t="n">
        <v>30.1718</v>
      </c>
      <c r="D68" s="53" t="n">
        <v>4.87722</v>
      </c>
      <c r="E68" s="53" t="n">
        <v>0.00712782</v>
      </c>
      <c r="F68" s="54" t="n">
        <v>-0.12378</v>
      </c>
      <c r="G68" s="54" t="n">
        <f aca="false">D68*$B$9+$B$10</f>
        <v>-0.143975527134937</v>
      </c>
      <c r="H68" s="53" t="n">
        <f aca="false">G68-F68</f>
        <v>-0.0201955271349371</v>
      </c>
      <c r="J68" s="55" t="n">
        <v>4.76637</v>
      </c>
      <c r="K68" s="53" t="n">
        <v>-0.147635</v>
      </c>
    </row>
    <row r="69" customFormat="false" ht="15" hidden="false" customHeight="false" outlineLevel="0" collapsed="false">
      <c r="A69" s="52" t="n">
        <v>13</v>
      </c>
      <c r="B69" s="53" t="s">
        <v>91</v>
      </c>
      <c r="C69" s="54" t="n">
        <v>20.1075</v>
      </c>
      <c r="D69" s="53" t="n">
        <v>5.44587</v>
      </c>
      <c r="E69" s="53" t="n">
        <v>0.00810291</v>
      </c>
      <c r="F69" s="54" t="n">
        <v>0.0208669</v>
      </c>
      <c r="G69" s="54" t="n">
        <f aca="false">D69*$B$9+$B$10</f>
        <v>-0.152645620228671</v>
      </c>
      <c r="H69" s="53" t="n">
        <f aca="false">G69-F69</f>
        <v>-0.173512520228671</v>
      </c>
      <c r="J69" s="55" t="n">
        <v>4.32876</v>
      </c>
      <c r="K69" s="53" t="n">
        <v>-0.118245</v>
      </c>
    </row>
    <row r="70" customFormat="false" ht="15" hidden="false" customHeight="false" outlineLevel="0" collapsed="false">
      <c r="A70" s="52" t="n">
        <v>13</v>
      </c>
      <c r="B70" s="53" t="s">
        <v>91</v>
      </c>
      <c r="C70" s="54" t="n">
        <v>10.1884</v>
      </c>
      <c r="D70" s="53" t="n">
        <v>6.43751</v>
      </c>
      <c r="E70" s="53" t="n">
        <v>0.00991005</v>
      </c>
      <c r="F70" s="54" t="n">
        <v>0.0325103</v>
      </c>
      <c r="G70" s="54" t="n">
        <f aca="false">D70*$B$9+$B$10</f>
        <v>-0.167764957458021</v>
      </c>
      <c r="H70" s="53" t="n">
        <f aca="false">G70-F70</f>
        <v>-0.200275257458021</v>
      </c>
      <c r="J70" s="55" t="n">
        <v>4.83429</v>
      </c>
      <c r="K70" s="53" t="n">
        <v>-0.137705</v>
      </c>
    </row>
    <row r="71" customFormat="false" ht="15" hidden="false" customHeight="false" outlineLevel="0" collapsed="false">
      <c r="A71" s="52" t="n">
        <v>13</v>
      </c>
      <c r="B71" s="53" t="s">
        <v>91</v>
      </c>
      <c r="C71" s="54" t="n">
        <v>5.09441</v>
      </c>
      <c r="D71" s="53" t="n">
        <v>7.5545</v>
      </c>
      <c r="E71" s="53" t="n">
        <v>0.199856</v>
      </c>
      <c r="F71" s="54" t="n">
        <v>0.362498</v>
      </c>
      <c r="G71" s="54" t="n">
        <f aca="false">D71*$B$9+$B$10</f>
        <v>-0.184795481127711</v>
      </c>
      <c r="H71" s="53" t="n">
        <f aca="false">G71-F71</f>
        <v>-0.547293481127711</v>
      </c>
      <c r="J71" s="55" t="n">
        <v>5.39666</v>
      </c>
      <c r="K71" s="53" t="n">
        <v>-0.131336</v>
      </c>
    </row>
    <row r="72" customFormat="false" ht="15.75" hidden="false" customHeight="false" outlineLevel="0" collapsed="false">
      <c r="A72" s="52" t="n">
        <v>13</v>
      </c>
      <c r="B72" s="53" t="s">
        <v>92</v>
      </c>
      <c r="C72" s="54" t="n">
        <v>2.58631</v>
      </c>
      <c r="D72" s="53" t="n">
        <v>7.41737</v>
      </c>
      <c r="E72" s="53" t="n">
        <v>0.0265366</v>
      </c>
      <c r="F72" s="54" t="n">
        <v>-0.153635</v>
      </c>
      <c r="G72" s="54" t="n">
        <f aca="false">D72*$B$9+$B$10</f>
        <v>-0.1827046873777</v>
      </c>
      <c r="H72" s="53" t="n">
        <f aca="false">G72-F72</f>
        <v>-0.0290696873777004</v>
      </c>
      <c r="J72" s="55" t="n">
        <v>7.54097</v>
      </c>
      <c r="K72" s="53" t="n">
        <v>-0.175033</v>
      </c>
    </row>
    <row r="73" customFormat="false" ht="15.75" hidden="false" customHeight="false" outlineLevel="0" collapsed="false">
      <c r="A73" s="56" t="n">
        <v>14</v>
      </c>
      <c r="B73" s="53" t="s">
        <v>92</v>
      </c>
      <c r="C73" s="57" t="n">
        <v>398.094</v>
      </c>
      <c r="D73" s="58" t="n">
        <v>2.13776</v>
      </c>
      <c r="E73" s="58" t="n">
        <v>0.0056985</v>
      </c>
      <c r="F73" s="57" t="n">
        <v>-0.0972364</v>
      </c>
      <c r="G73" s="57" t="n">
        <f aca="false">D73*$B$9+$B$10</f>
        <v>-0.102207527088231</v>
      </c>
      <c r="H73" s="58" t="n">
        <f aca="false">G73-F73</f>
        <v>-0.00497112708823101</v>
      </c>
      <c r="J73" s="55" t="n">
        <v>2.50565</v>
      </c>
      <c r="K73" s="53" t="n">
        <v>-0.109349</v>
      </c>
    </row>
    <row r="74" customFormat="false" ht="15" hidden="false" customHeight="false" outlineLevel="0" collapsed="false">
      <c r="A74" s="52" t="n">
        <v>14</v>
      </c>
      <c r="B74" s="53" t="s">
        <v>92</v>
      </c>
      <c r="C74" s="54" t="n">
        <v>350.289</v>
      </c>
      <c r="D74" s="53" t="n">
        <v>2.27068</v>
      </c>
      <c r="E74" s="53" t="n">
        <v>0.00455708</v>
      </c>
      <c r="F74" s="54" t="n">
        <v>-0.0853155</v>
      </c>
      <c r="G74" s="54" t="n">
        <f aca="false">D74*$B$9+$B$10</f>
        <v>-0.104234131808215</v>
      </c>
      <c r="H74" s="53" t="n">
        <f aca="false">G74-F74</f>
        <v>-0.0189186318082153</v>
      </c>
      <c r="J74" s="55" t="n">
        <v>2.83184</v>
      </c>
      <c r="K74" s="53" t="n">
        <v>-0.126162</v>
      </c>
    </row>
    <row r="75" customFormat="false" ht="15" hidden="false" customHeight="false" outlineLevel="0" collapsed="false">
      <c r="A75" s="52" t="n">
        <v>14</v>
      </c>
      <c r="B75" s="53" t="s">
        <v>92</v>
      </c>
      <c r="C75" s="54" t="n">
        <v>300.096</v>
      </c>
      <c r="D75" s="53" t="n">
        <v>2.44809</v>
      </c>
      <c r="E75" s="53" t="n">
        <v>0.00525323</v>
      </c>
      <c r="F75" s="54" t="n">
        <v>-0.104913</v>
      </c>
      <c r="G75" s="54" t="n">
        <f aca="false">D75*$B$9+$B$10</f>
        <v>-0.106939066681616</v>
      </c>
      <c r="H75" s="53" t="n">
        <f aca="false">G75-F75</f>
        <v>-0.00202606668161595</v>
      </c>
      <c r="J75" s="55" t="n">
        <v>3.13466</v>
      </c>
      <c r="K75" s="53" t="n">
        <v>-0.129336</v>
      </c>
    </row>
    <row r="76" customFormat="false" ht="15" hidden="false" customHeight="false" outlineLevel="0" collapsed="false">
      <c r="A76" s="52" t="n">
        <v>14</v>
      </c>
      <c r="B76" s="53" t="s">
        <v>92</v>
      </c>
      <c r="C76" s="54" t="n">
        <v>249.884</v>
      </c>
      <c r="D76" s="53" t="n">
        <v>2.72202</v>
      </c>
      <c r="E76" s="53" t="n">
        <v>0.00561615</v>
      </c>
      <c r="F76" s="54" t="n">
        <v>-0.107975</v>
      </c>
      <c r="G76" s="54" t="n">
        <f aca="false">D76*$B$9+$B$10</f>
        <v>-0.111115622737479</v>
      </c>
      <c r="H76" s="53" t="n">
        <f aca="false">G76-F76</f>
        <v>-0.00314062273747885</v>
      </c>
      <c r="J76" s="55" t="n">
        <v>3.48887</v>
      </c>
      <c r="K76" s="53" t="n">
        <v>-0.139129</v>
      </c>
    </row>
    <row r="77" customFormat="false" ht="15" hidden="false" customHeight="false" outlineLevel="0" collapsed="false">
      <c r="A77" s="52" t="n">
        <v>14</v>
      </c>
      <c r="B77" s="53" t="s">
        <v>92</v>
      </c>
      <c r="C77" s="54" t="n">
        <v>199.701</v>
      </c>
      <c r="D77" s="53" t="n">
        <v>3.36459</v>
      </c>
      <c r="E77" s="53" t="n">
        <v>0.00427499</v>
      </c>
      <c r="F77" s="54" t="n">
        <v>-0.114407</v>
      </c>
      <c r="G77" s="54" t="n">
        <f aca="false">D77*$B$9+$B$10</f>
        <v>-0.120912759322796</v>
      </c>
      <c r="H77" s="53" t="n">
        <f aca="false">G77-F77</f>
        <v>-0.00650575932279564</v>
      </c>
      <c r="J77" s="55" t="n">
        <v>3.97134</v>
      </c>
      <c r="K77" s="53" t="n">
        <v>-0.121655</v>
      </c>
    </row>
    <row r="78" customFormat="false" ht="15" hidden="false" customHeight="false" outlineLevel="0" collapsed="false">
      <c r="A78" s="52" t="n">
        <v>14</v>
      </c>
      <c r="B78" s="53" t="s">
        <v>91</v>
      </c>
      <c r="C78" s="54" t="n">
        <v>149.984</v>
      </c>
      <c r="D78" s="53" t="n">
        <v>4.06649</v>
      </c>
      <c r="E78" s="53" t="n">
        <v>0.00378829</v>
      </c>
      <c r="F78" s="54" t="n">
        <v>-0.19451</v>
      </c>
      <c r="G78" s="54" t="n">
        <f aca="false">D78*$B$9+$B$10</f>
        <v>-0.131614488580672</v>
      </c>
      <c r="H78" s="53" t="n">
        <f aca="false">G78-F78</f>
        <v>0.0628955114193276</v>
      </c>
      <c r="J78" s="55" t="n">
        <v>4.54644</v>
      </c>
      <c r="K78" s="53" t="n">
        <v>-0.142556</v>
      </c>
    </row>
    <row r="79" customFormat="false" ht="15" hidden="false" customHeight="false" outlineLevel="0" collapsed="false">
      <c r="A79" s="52" t="n">
        <v>14</v>
      </c>
      <c r="B79" s="53" t="s">
        <v>92</v>
      </c>
      <c r="C79" s="54" t="n">
        <v>125.118</v>
      </c>
      <c r="D79" s="53" t="n">
        <v>4.58978</v>
      </c>
      <c r="E79" s="53" t="n">
        <v>0.00306513</v>
      </c>
      <c r="F79" s="54" t="n">
        <v>-0.123216</v>
      </c>
      <c r="G79" s="54" t="n">
        <f aca="false">D79*$B$9+$B$10</f>
        <v>-0.139592986804571</v>
      </c>
      <c r="H79" s="53" t="n">
        <f aca="false">G79-F79</f>
        <v>-0.0163769868045708</v>
      </c>
      <c r="J79" s="55" t="n">
        <v>4.66461</v>
      </c>
      <c r="K79" s="53" t="n">
        <v>-0.145386</v>
      </c>
    </row>
    <row r="80" customFormat="false" ht="15" hidden="false" customHeight="false" outlineLevel="0" collapsed="false">
      <c r="A80" s="52" t="n">
        <v>14</v>
      </c>
      <c r="B80" s="53" t="s">
        <v>92</v>
      </c>
      <c r="C80" s="54" t="n">
        <v>100.165</v>
      </c>
      <c r="D80" s="53" t="n">
        <v>4.76637</v>
      </c>
      <c r="E80" s="53" t="n">
        <v>0.00550751</v>
      </c>
      <c r="F80" s="54" t="n">
        <v>-0.147635</v>
      </c>
      <c r="G80" s="54" t="n">
        <f aca="false">D80*$B$9+$B$10</f>
        <v>-0.142285419301577</v>
      </c>
      <c r="H80" s="53" t="n">
        <f aca="false">G80-F80</f>
        <v>0.00534958069842328</v>
      </c>
      <c r="J80" s="55" t="n">
        <v>5.51637</v>
      </c>
      <c r="K80" s="53" t="n">
        <v>-0.173631</v>
      </c>
    </row>
    <row r="81" customFormat="false" ht="15" hidden="false" customHeight="false" outlineLevel="0" collapsed="false">
      <c r="A81" s="52" t="n">
        <v>14</v>
      </c>
      <c r="B81" s="53" t="s">
        <v>92</v>
      </c>
      <c r="C81" s="54" t="n">
        <v>74.7505</v>
      </c>
      <c r="D81" s="53" t="n">
        <v>4.32876</v>
      </c>
      <c r="E81" s="53" t="n">
        <v>0.00374529</v>
      </c>
      <c r="F81" s="54" t="n">
        <v>-0.118245</v>
      </c>
      <c r="G81" s="54" t="n">
        <f aca="false">D81*$B$9+$B$10</f>
        <v>-0.135613266942922</v>
      </c>
      <c r="H81" s="53" t="n">
        <f aca="false">G81-F81</f>
        <v>-0.0173682669429224</v>
      </c>
      <c r="J81" s="55" t="n">
        <v>6.00328</v>
      </c>
      <c r="K81" s="53" t="n">
        <v>-0.147722</v>
      </c>
    </row>
    <row r="82" customFormat="false" ht="15" hidden="false" customHeight="false" outlineLevel="0" collapsed="false">
      <c r="A82" s="52" t="n">
        <v>14</v>
      </c>
      <c r="B82" s="53" t="s">
        <v>91</v>
      </c>
      <c r="C82" s="54" t="n">
        <v>49.4701</v>
      </c>
      <c r="D82" s="53" t="n">
        <v>4.59273</v>
      </c>
      <c r="E82" s="53" t="n">
        <v>0.00166068</v>
      </c>
      <c r="F82" s="54" t="n">
        <v>-0.0802736</v>
      </c>
      <c r="G82" s="54" t="n">
        <f aca="false">D82*$B$9+$B$10</f>
        <v>-0.139637964865991</v>
      </c>
      <c r="H82" s="53" t="n">
        <f aca="false">G82-F82</f>
        <v>-0.0593643648659908</v>
      </c>
      <c r="J82" s="55"/>
      <c r="K82" s="53"/>
    </row>
    <row r="83" customFormat="false" ht="15" hidden="false" customHeight="false" outlineLevel="0" collapsed="false">
      <c r="A83" s="52" t="n">
        <v>14</v>
      </c>
      <c r="B83" s="53" t="s">
        <v>92</v>
      </c>
      <c r="C83" s="54" t="n">
        <v>40.2128</v>
      </c>
      <c r="D83" s="53" t="n">
        <v>4.83429</v>
      </c>
      <c r="E83" s="53" t="n">
        <v>0.00946485</v>
      </c>
      <c r="F83" s="54" t="n">
        <v>-0.137705</v>
      </c>
      <c r="G83" s="54" t="n">
        <f aca="false">D83*$B$9+$B$10</f>
        <v>-0.143320981990272</v>
      </c>
      <c r="H83" s="53" t="n">
        <f aca="false">G83-F83</f>
        <v>-0.00561598199027166</v>
      </c>
      <c r="J83" s="55"/>
      <c r="K83" s="53"/>
    </row>
    <row r="84" customFormat="false" ht="15" hidden="false" customHeight="false" outlineLevel="0" collapsed="false">
      <c r="A84" s="52" t="n">
        <v>14</v>
      </c>
      <c r="B84" s="53" t="s">
        <v>92</v>
      </c>
      <c r="C84" s="54" t="n">
        <v>29.7369</v>
      </c>
      <c r="D84" s="53" t="n">
        <v>5.39666</v>
      </c>
      <c r="E84" s="53" t="n">
        <v>0.00272318</v>
      </c>
      <c r="F84" s="54" t="n">
        <v>-0.131336</v>
      </c>
      <c r="G84" s="54" t="n">
        <f aca="false">D84*$B$9+$B$10</f>
        <v>-0.151895325176982</v>
      </c>
      <c r="H84" s="53" t="n">
        <f aca="false">G84-F84</f>
        <v>-0.0205593251769822</v>
      </c>
      <c r="J84" s="55"/>
      <c r="K84" s="53"/>
    </row>
    <row r="85" customFormat="false" ht="15" hidden="false" customHeight="false" outlineLevel="0" collapsed="false">
      <c r="A85" s="52" t="n">
        <v>14</v>
      </c>
      <c r="B85" s="53" t="s">
        <v>91</v>
      </c>
      <c r="C85" s="54" t="n">
        <v>19.5099</v>
      </c>
      <c r="D85" s="53" t="n">
        <v>5.83204</v>
      </c>
      <c r="E85" s="53" t="n">
        <v>0.0074377</v>
      </c>
      <c r="F85" s="54" t="n">
        <v>-0.0409627</v>
      </c>
      <c r="G85" s="54" t="n">
        <f aca="false">D85*$B$9+$B$10</f>
        <v>-0.158533477170563</v>
      </c>
      <c r="H85" s="53" t="n">
        <f aca="false">G85-F85</f>
        <v>-0.117570777170563</v>
      </c>
      <c r="J85" s="55"/>
      <c r="K85" s="53"/>
    </row>
    <row r="86" customFormat="false" ht="15" hidden="false" customHeight="false" outlineLevel="0" collapsed="false">
      <c r="A86" s="52" t="n">
        <v>14</v>
      </c>
      <c r="B86" s="53" t="s">
        <v>91</v>
      </c>
      <c r="C86" s="54" t="n">
        <v>9.66384</v>
      </c>
      <c r="D86" s="53" t="n">
        <v>6.67812</v>
      </c>
      <c r="E86" s="53" t="n">
        <v>0.0559595</v>
      </c>
      <c r="F86" s="54" t="n">
        <v>0.255125</v>
      </c>
      <c r="G86" s="54" t="n">
        <f aca="false">D86*$B$9+$B$10</f>
        <v>-0.171433490121844</v>
      </c>
      <c r="H86" s="53" t="n">
        <f aca="false">G86-F86</f>
        <v>-0.426558490121844</v>
      </c>
      <c r="J86" s="55"/>
      <c r="K86" s="53"/>
    </row>
    <row r="87" customFormat="false" ht="15" hidden="false" customHeight="false" outlineLevel="0" collapsed="false">
      <c r="A87" s="52" t="n">
        <v>14</v>
      </c>
      <c r="B87" s="53" t="s">
        <v>91</v>
      </c>
      <c r="C87" s="54" t="n">
        <v>4.99651</v>
      </c>
      <c r="D87" s="53" t="n">
        <v>7.51031</v>
      </c>
      <c r="E87" s="53" t="n">
        <v>0.011219</v>
      </c>
      <c r="F87" s="54" t="n">
        <v>-0.0326891</v>
      </c>
      <c r="G87" s="54" t="n">
        <f aca="false">D87*$B$9+$B$10</f>
        <v>-0.184121725014439</v>
      </c>
      <c r="H87" s="53" t="n">
        <f aca="false">G87-F87</f>
        <v>-0.151432625014439</v>
      </c>
      <c r="J87" s="55"/>
      <c r="K87" s="53"/>
    </row>
    <row r="88" customFormat="false" ht="15.75" hidden="false" customHeight="false" outlineLevel="0" collapsed="false">
      <c r="A88" s="52" t="n">
        <v>14</v>
      </c>
      <c r="B88" s="53" t="s">
        <v>92</v>
      </c>
      <c r="C88" s="54" t="n">
        <v>1.98515</v>
      </c>
      <c r="D88" s="53" t="n">
        <v>7.54097</v>
      </c>
      <c r="E88" s="53" t="n">
        <v>0.00780004</v>
      </c>
      <c r="F88" s="54" t="n">
        <v>-0.175033</v>
      </c>
      <c r="G88" s="54" t="n">
        <f aca="false">D88*$B$9+$B$10</f>
        <v>-0.184589191917198</v>
      </c>
      <c r="H88" s="53" t="n">
        <f aca="false">G88-F88</f>
        <v>-0.00955619191719825</v>
      </c>
      <c r="J88" s="55"/>
      <c r="K88" s="53"/>
    </row>
    <row r="89" customFormat="false" ht="15.75" hidden="false" customHeight="false" outlineLevel="0" collapsed="false">
      <c r="A89" s="56" t="n">
        <v>15</v>
      </c>
      <c r="B89" s="53" t="s">
        <v>92</v>
      </c>
      <c r="C89" s="57" t="n">
        <v>240.342</v>
      </c>
      <c r="D89" s="58" t="n">
        <v>2.50565</v>
      </c>
      <c r="E89" s="58" t="n">
        <v>0.00415267</v>
      </c>
      <c r="F89" s="57" t="n">
        <v>-0.109349</v>
      </c>
      <c r="G89" s="57" t="n">
        <f aca="false">D89*$B$9+$B$10</f>
        <v>-0.107816672517324</v>
      </c>
      <c r="H89" s="58" t="n">
        <f aca="false">G89-F89</f>
        <v>0.00153232748267615</v>
      </c>
      <c r="J89" s="55"/>
      <c r="K89" s="53"/>
    </row>
    <row r="90" customFormat="false" ht="15" hidden="false" customHeight="false" outlineLevel="0" collapsed="false">
      <c r="A90" s="52" t="n">
        <v>15</v>
      </c>
      <c r="B90" s="53" t="s">
        <v>92</v>
      </c>
      <c r="C90" s="54" t="n">
        <v>200.689</v>
      </c>
      <c r="D90" s="53" t="n">
        <v>2.83184</v>
      </c>
      <c r="E90" s="53" t="n">
        <v>0.00493741</v>
      </c>
      <c r="F90" s="54" t="n">
        <v>-0.126162</v>
      </c>
      <c r="G90" s="54" t="n">
        <f aca="false">D90*$B$9+$B$10</f>
        <v>-0.112790026366343</v>
      </c>
      <c r="H90" s="53" t="n">
        <f aca="false">G90-F90</f>
        <v>0.0133719736336566</v>
      </c>
      <c r="J90" s="55"/>
      <c r="K90" s="53"/>
    </row>
    <row r="91" customFormat="false" ht="15" hidden="false" customHeight="false" outlineLevel="0" collapsed="false">
      <c r="A91" s="52" t="n">
        <v>15</v>
      </c>
      <c r="B91" s="53" t="s">
        <v>92</v>
      </c>
      <c r="C91" s="54" t="n">
        <v>174.641</v>
      </c>
      <c r="D91" s="53" t="n">
        <v>3.13466</v>
      </c>
      <c r="E91" s="53" t="n">
        <v>0.00570298</v>
      </c>
      <c r="F91" s="54" t="n">
        <v>-0.129336</v>
      </c>
      <c r="G91" s="54" t="n">
        <f aca="false">D91*$B$9+$B$10</f>
        <v>-0.117407062488113</v>
      </c>
      <c r="H91" s="53" t="n">
        <f aca="false">G91-F91</f>
        <v>0.0119289375118868</v>
      </c>
      <c r="J91" s="55"/>
      <c r="K91" s="53"/>
    </row>
    <row r="92" customFormat="false" ht="15" hidden="false" customHeight="false" outlineLevel="0" collapsed="false">
      <c r="A92" s="52" t="n">
        <v>15</v>
      </c>
      <c r="B92" s="53" t="s">
        <v>92</v>
      </c>
      <c r="C92" s="54" t="n">
        <v>150.273</v>
      </c>
      <c r="D92" s="53" t="n">
        <v>3.48887</v>
      </c>
      <c r="E92" s="53" t="n">
        <v>0.00621658</v>
      </c>
      <c r="F92" s="54" t="n">
        <v>-0.139129</v>
      </c>
      <c r="G92" s="54" t="n">
        <f aca="false">D92*$B$9+$B$10</f>
        <v>-0.122807631686621</v>
      </c>
      <c r="H92" s="53" t="n">
        <f aca="false">G92-F92</f>
        <v>0.0163213683133792</v>
      </c>
      <c r="J92" s="55"/>
      <c r="K92" s="53"/>
    </row>
    <row r="93" customFormat="false" ht="15" hidden="false" customHeight="false" outlineLevel="0" collapsed="false">
      <c r="A93" s="52" t="n">
        <v>15</v>
      </c>
      <c r="B93" s="53" t="s">
        <v>92</v>
      </c>
      <c r="C93" s="54" t="n">
        <v>125.111</v>
      </c>
      <c r="D93" s="53" t="n">
        <v>3.97134</v>
      </c>
      <c r="E93" s="53" t="n">
        <v>0.00689094</v>
      </c>
      <c r="F93" s="54" t="n">
        <v>-0.121655</v>
      </c>
      <c r="G93" s="54" t="n">
        <f aca="false">D93*$B$9+$B$10</f>
        <v>-0.13016375551487</v>
      </c>
      <c r="H93" s="53" t="n">
        <f aca="false">G93-F93</f>
        <v>-0.00850875551486958</v>
      </c>
      <c r="J93" s="55"/>
      <c r="K93" s="53"/>
    </row>
    <row r="94" customFormat="false" ht="15" hidden="false" customHeight="false" outlineLevel="0" collapsed="false">
      <c r="A94" s="52" t="n">
        <v>15</v>
      </c>
      <c r="B94" s="53" t="s">
        <v>91</v>
      </c>
      <c r="C94" s="54" t="n">
        <v>99.8927</v>
      </c>
      <c r="D94" s="53" t="n">
        <v>3.99454</v>
      </c>
      <c r="E94" s="53" t="n">
        <v>0.00458247</v>
      </c>
      <c r="F94" s="54" t="n">
        <v>-0.161457</v>
      </c>
      <c r="G94" s="54" t="n">
        <f aca="false">D94*$B$9+$B$10</f>
        <v>-0.130517481286037</v>
      </c>
      <c r="H94" s="53" t="n">
        <f aca="false">G94-F94</f>
        <v>0.0309395187139625</v>
      </c>
      <c r="J94" s="55"/>
      <c r="K94" s="53"/>
    </row>
    <row r="95" customFormat="false" ht="15" hidden="false" customHeight="false" outlineLevel="0" collapsed="false">
      <c r="A95" s="52" t="n">
        <v>15</v>
      </c>
      <c r="B95" s="53" t="s">
        <v>92</v>
      </c>
      <c r="C95" s="54" t="n">
        <v>74.6775</v>
      </c>
      <c r="D95" s="53" t="n">
        <v>4.54644</v>
      </c>
      <c r="E95" s="53" t="n">
        <v>0.00498059</v>
      </c>
      <c r="F95" s="54" t="n">
        <v>-0.142556</v>
      </c>
      <c r="G95" s="54" t="n">
        <f aca="false">D95*$B$9+$B$10</f>
        <v>-0.138932190471708</v>
      </c>
      <c r="H95" s="53" t="n">
        <f aca="false">G95-F95</f>
        <v>0.00362380952829197</v>
      </c>
      <c r="J95" s="55"/>
      <c r="K95" s="53"/>
    </row>
    <row r="96" customFormat="false" ht="15" hidden="false" customHeight="false" outlineLevel="0" collapsed="false">
      <c r="A96" s="52" t="n">
        <v>15</v>
      </c>
      <c r="B96" s="53" t="s">
        <v>92</v>
      </c>
      <c r="C96" s="54" t="n">
        <v>50.1335</v>
      </c>
      <c r="D96" s="53" t="n">
        <v>4.66461</v>
      </c>
      <c r="E96" s="53" t="n">
        <v>0.0052182</v>
      </c>
      <c r="F96" s="54" t="n">
        <v>-0.145386</v>
      </c>
      <c r="G96" s="54" t="n">
        <f aca="false">D96*$B$9+$B$10</f>
        <v>-0.140733904884592</v>
      </c>
      <c r="H96" s="53" t="n">
        <f aca="false">G96-F96</f>
        <v>0.00465209511540796</v>
      </c>
      <c r="J96" s="55"/>
      <c r="K96" s="53"/>
    </row>
    <row r="97" customFormat="false" ht="15" hidden="false" customHeight="false" outlineLevel="0" collapsed="false">
      <c r="A97" s="52" t="n">
        <v>15</v>
      </c>
      <c r="B97" s="53" t="s">
        <v>91</v>
      </c>
      <c r="C97" s="54" t="n">
        <v>39.4672</v>
      </c>
      <c r="D97" s="53" t="n">
        <v>5.16508</v>
      </c>
      <c r="E97" s="53" t="n">
        <v>0.0108283</v>
      </c>
      <c r="F97" s="54" t="n">
        <v>-0.012917</v>
      </c>
      <c r="G97" s="54" t="n">
        <f aca="false">D97*$B$9+$B$10</f>
        <v>-0.148364471121506</v>
      </c>
      <c r="H97" s="53" t="n">
        <f aca="false">G97-F97</f>
        <v>-0.135447471121506</v>
      </c>
      <c r="J97" s="55"/>
      <c r="K97" s="53"/>
    </row>
    <row r="98" customFormat="false" ht="15" hidden="false" customHeight="false" outlineLevel="0" collapsed="false">
      <c r="A98" s="52" t="n">
        <v>15</v>
      </c>
      <c r="B98" s="53" t="s">
        <v>92</v>
      </c>
      <c r="C98" s="54" t="n">
        <v>30.656</v>
      </c>
      <c r="D98" s="53" t="n">
        <v>5.51637</v>
      </c>
      <c r="E98" s="53" t="n">
        <v>0.00808396</v>
      </c>
      <c r="F98" s="54" t="n">
        <v>-0.173631</v>
      </c>
      <c r="G98" s="54" t="n">
        <f aca="false">D98*$B$9+$B$10</f>
        <v>-0.153720519662608</v>
      </c>
      <c r="H98" s="53" t="n">
        <f aca="false">G98-F98</f>
        <v>0.0199104803373925</v>
      </c>
      <c r="J98" s="55"/>
      <c r="K98" s="53"/>
    </row>
    <row r="99" customFormat="false" ht="15" hidden="false" customHeight="false" outlineLevel="0" collapsed="false">
      <c r="A99" s="52" t="n">
        <v>15</v>
      </c>
      <c r="B99" s="53" t="s">
        <v>92</v>
      </c>
      <c r="C99" s="54" t="n">
        <v>20.0805</v>
      </c>
      <c r="D99" s="53" t="n">
        <v>6.00328</v>
      </c>
      <c r="E99" s="53" t="n">
        <v>0.00844254</v>
      </c>
      <c r="F99" s="54" t="n">
        <v>-0.147722</v>
      </c>
      <c r="G99" s="54" t="n">
        <f aca="false">D99*$B$9+$B$10</f>
        <v>-0.161144339284994</v>
      </c>
      <c r="H99" s="53" t="n">
        <f aca="false">G99-F99</f>
        <v>-0.0134223392849936</v>
      </c>
      <c r="J99" s="55"/>
      <c r="K99" s="53"/>
    </row>
    <row r="100" customFormat="false" ht="15" hidden="false" customHeight="false" outlineLevel="0" collapsed="false">
      <c r="A100" s="52" t="n">
        <v>15</v>
      </c>
      <c r="B100" s="53" t="s">
        <v>91</v>
      </c>
      <c r="C100" s="54" t="n">
        <v>9.9011</v>
      </c>
      <c r="D100" s="53" t="n">
        <v>6.50033</v>
      </c>
      <c r="E100" s="53" t="n">
        <v>0.00925678</v>
      </c>
      <c r="F100" s="54" t="n">
        <v>0.0843277</v>
      </c>
      <c r="G100" s="54" t="n">
        <f aca="false">D100*$B$9+$B$10</f>
        <v>-0.168722761464261</v>
      </c>
      <c r="H100" s="53" t="n">
        <f aca="false">G100-F100</f>
        <v>-0.253050461464261</v>
      </c>
      <c r="J100" s="55"/>
      <c r="K100" s="53"/>
    </row>
    <row r="101" customFormat="false" ht="15" hidden="false" customHeight="false" outlineLevel="0" collapsed="false">
      <c r="A101" s="52" t="n">
        <v>15</v>
      </c>
      <c r="B101" s="53" t="s">
        <v>91</v>
      </c>
      <c r="C101" s="54" t="n">
        <v>4.53274</v>
      </c>
      <c r="D101" s="53" t="n">
        <v>6.84913</v>
      </c>
      <c r="E101" s="53" t="n">
        <v>0.0622897</v>
      </c>
      <c r="F101" s="54" t="n">
        <v>-0.171871</v>
      </c>
      <c r="G101" s="54" t="n">
        <f aca="false">D101*$B$9+$B$10</f>
        <v>-0.174040845472164</v>
      </c>
      <c r="H101" s="53" t="n">
        <f aca="false">G101-F101</f>
        <v>-0.00216984547216414</v>
      </c>
      <c r="J101" s="55"/>
      <c r="K101" s="53"/>
    </row>
    <row r="102" customFormat="false" ht="15.75" hidden="false" customHeight="false" outlineLevel="0" collapsed="false">
      <c r="A102" s="52" t="n">
        <v>15</v>
      </c>
      <c r="B102" s="53" t="s">
        <v>91</v>
      </c>
      <c r="C102" s="54" t="n">
        <v>1.65216</v>
      </c>
      <c r="D102" s="53" t="n">
        <v>7.3401</v>
      </c>
      <c r="E102" s="53" t="n">
        <v>0.0170599</v>
      </c>
      <c r="F102" s="54" t="n">
        <v>-0.3099</v>
      </c>
      <c r="G102" s="54" t="n">
        <f aca="false">D102*$B$9+$B$10</f>
        <v>-0.181526567104505</v>
      </c>
      <c r="H102" s="53" t="n">
        <f aca="false">G102-F102</f>
        <v>0.128373432895495</v>
      </c>
      <c r="J102" s="59"/>
      <c r="K102" s="60"/>
    </row>
    <row r="103" customFormat="false" ht="15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K36" activeCellId="0" sqref="K36: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1</v>
      </c>
      <c r="E8" s="38" t="s">
        <v>72</v>
      </c>
      <c r="F8" s="38"/>
      <c r="G8" s="38" t="n">
        <f aca="false">INDEX(LINEST(known_ys,known_xs,TRUE(),TRUE()),3,1)</f>
        <v>0.106846413245304</v>
      </c>
      <c r="I8" s="39" t="s">
        <v>73</v>
      </c>
      <c r="J8" s="39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-0.0164469292642878</v>
      </c>
      <c r="C9" s="0" t="n">
        <f aca="false">INDEX(LINEST(known_ys,known_xs,TRUE(),TRUE()),2,1)</f>
        <v>0.0103766764789171</v>
      </c>
      <c r="E9" s="0" t="s">
        <v>76</v>
      </c>
      <c r="G9" s="0" t="n">
        <f aca="false">INDEX(LINEST(known_ys,known_xs,TRUE(),TRUE()),3,2)</f>
        <v>0.0276040553994676</v>
      </c>
      <c r="I9" s="0" t="n">
        <f aca="false">MIN(known_xs)</f>
        <v>4.1395</v>
      </c>
      <c r="J9" s="0" t="n">
        <f aca="false">I9*$B$9+$B$10</f>
        <v>-0.147738554231792</v>
      </c>
    </row>
    <row r="10" customFormat="false" ht="15.75" hidden="false" customHeight="false" outlineLevel="0" collapsed="false">
      <c r="A10" s="40" t="s">
        <v>77</v>
      </c>
      <c r="B10" s="40" t="n">
        <f aca="false">INDEX(LINEST(known_ys,known_xs,TRUE(),TRUE()),1,2)</f>
        <v>-0.0796564905422722</v>
      </c>
      <c r="C10" s="40" t="n">
        <f aca="false">INDEX(LINEST(known_ys,known_xs,TRUE(),TRUE()),2,2)</f>
        <v>0.0684649046155148</v>
      </c>
      <c r="E10" s="40" t="s">
        <v>78</v>
      </c>
      <c r="F10" s="40"/>
      <c r="G10" s="40" t="n">
        <f aca="false">INDEX(LINEST(known_ys,known_xs,TRUE(),TRUE()),5,2)</f>
        <v>0.0160016613644344</v>
      </c>
      <c r="I10" s="40" t="n">
        <f aca="false">MAX(known_xs)</f>
        <v>6.96254</v>
      </c>
      <c r="J10" s="40" t="n">
        <f aca="false">I10*$B$9+$B$10</f>
        <v>-0.19416889342204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97</v>
      </c>
    </row>
    <row r="13" customFormat="false" ht="15" hidden="false" customHeight="false" outlineLevel="0" collapsed="false">
      <c r="A13" s="0" t="s">
        <v>80</v>
      </c>
      <c r="D13" s="0" t="n">
        <v>2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2</v>
      </c>
      <c r="E15" s="42" t="s">
        <v>12</v>
      </c>
      <c r="F15" s="42" t="s">
        <v>83</v>
      </c>
      <c r="G15" s="42"/>
      <c r="H15" s="42"/>
      <c r="J15" s="45" t="s">
        <v>84</v>
      </c>
      <c r="K15" s="42" t="s">
        <v>12</v>
      </c>
    </row>
    <row r="16" s="44" customFormat="true" ht="15.7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0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</row>
    <row r="17" customFormat="false" ht="15.75" hidden="false" customHeight="false" outlineLevel="0" collapsed="false">
      <c r="A17" s="52" t="n">
        <v>5</v>
      </c>
      <c r="B17" s="53" t="s">
        <v>91</v>
      </c>
      <c r="C17" s="54" t="n">
        <v>3275.17</v>
      </c>
      <c r="D17" s="53" t="n">
        <v>2.20089</v>
      </c>
      <c r="E17" s="53" t="n">
        <v>0.0128335</v>
      </c>
      <c r="F17" s="54" t="n">
        <v>-0.111115</v>
      </c>
      <c r="G17" s="54" t="n">
        <f aca="false">D17*$B$9+$B$10</f>
        <v>-0.115854372690751</v>
      </c>
      <c r="H17" s="53" t="n">
        <f aca="false">G17-F17</f>
        <v>-0.00473937269075056</v>
      </c>
      <c r="J17" s="55" t="n">
        <v>4.1395</v>
      </c>
      <c r="K17" s="53" t="n">
        <v>-0.146498</v>
      </c>
    </row>
    <row r="18" customFormat="false" ht="15" hidden="false" customHeight="false" outlineLevel="0" collapsed="false">
      <c r="A18" s="52" t="n">
        <v>5</v>
      </c>
      <c r="B18" s="53" t="s">
        <v>91</v>
      </c>
      <c r="C18" s="54" t="n">
        <v>3001.28</v>
      </c>
      <c r="D18" s="53" t="n">
        <v>2.18709</v>
      </c>
      <c r="E18" s="53" t="n">
        <v>0.0220213</v>
      </c>
      <c r="F18" s="54" t="n">
        <v>-0.115907</v>
      </c>
      <c r="G18" s="54" t="n">
        <f aca="false">D18*$B$9+$B$10</f>
        <v>-0.115627405066903</v>
      </c>
      <c r="H18" s="53" t="n">
        <f aca="false">G18-F18</f>
        <v>0.000279594933096608</v>
      </c>
      <c r="J18" s="55" t="n">
        <v>6.29186</v>
      </c>
      <c r="K18" s="53" t="n">
        <v>-0.188137</v>
      </c>
    </row>
    <row r="19" customFormat="false" ht="15" hidden="false" customHeight="false" outlineLevel="0" collapsed="false">
      <c r="A19" s="52" t="n">
        <v>5</v>
      </c>
      <c r="B19" s="53" t="s">
        <v>91</v>
      </c>
      <c r="C19" s="54" t="n">
        <v>3001.32</v>
      </c>
      <c r="D19" s="53" t="n">
        <v>2.18706</v>
      </c>
      <c r="E19" s="53" t="n">
        <v>0.0223296</v>
      </c>
      <c r="F19" s="54" t="n">
        <v>-0.113939</v>
      </c>
      <c r="G19" s="54" t="n">
        <f aca="false">D19*$B$9+$B$10</f>
        <v>-0.115626911659025</v>
      </c>
      <c r="H19" s="53" t="n">
        <f aca="false">G19-F19</f>
        <v>-0.00168791165902547</v>
      </c>
      <c r="J19" s="55" t="n">
        <v>6.3985</v>
      </c>
      <c r="K19" s="53" t="n">
        <v>-0.209498</v>
      </c>
    </row>
    <row r="20" customFormat="false" ht="15" hidden="false" customHeight="false" outlineLevel="0" collapsed="false">
      <c r="A20" s="52" t="n">
        <v>5</v>
      </c>
      <c r="B20" s="53" t="s">
        <v>91</v>
      </c>
      <c r="C20" s="54" t="n">
        <v>2499.92</v>
      </c>
      <c r="D20" s="53" t="n">
        <v>1.82335</v>
      </c>
      <c r="E20" s="53" t="n">
        <v>0.0068431</v>
      </c>
      <c r="F20" s="54" t="n">
        <v>-0.0926515</v>
      </c>
      <c r="G20" s="54" t="n">
        <f aca="false">D20*$B$9+$B$10</f>
        <v>-0.109644999016311</v>
      </c>
      <c r="H20" s="53" t="n">
        <f aca="false">G20-F20</f>
        <v>-0.0169934990163114</v>
      </c>
      <c r="J20" s="55" t="n">
        <v>6.4246</v>
      </c>
      <c r="K20" s="53" t="n">
        <v>-0.153402</v>
      </c>
    </row>
    <row r="21" customFormat="false" ht="15" hidden="false" customHeight="false" outlineLevel="0" collapsed="false">
      <c r="A21" s="52" t="n">
        <v>5</v>
      </c>
      <c r="B21" s="53" t="s">
        <v>91</v>
      </c>
      <c r="C21" s="54" t="n">
        <v>2001.58</v>
      </c>
      <c r="D21" s="53" t="n">
        <v>1.22851</v>
      </c>
      <c r="E21" s="53" t="n">
        <v>0.0152211</v>
      </c>
      <c r="F21" s="54" t="n">
        <v>-0.0774941</v>
      </c>
      <c r="G21" s="54" t="n">
        <f aca="false">D21*$B$9+$B$10</f>
        <v>-0.0998617076127424</v>
      </c>
      <c r="H21" s="53" t="n">
        <f aca="false">G21-F21</f>
        <v>-0.0223676076127424</v>
      </c>
      <c r="J21" s="55" t="n">
        <v>6.44252</v>
      </c>
      <c r="K21" s="53" t="n">
        <v>-0.145481</v>
      </c>
    </row>
    <row r="22" customFormat="false" ht="15" hidden="false" customHeight="false" outlineLevel="0" collapsed="false">
      <c r="A22" s="52" t="n">
        <v>5</v>
      </c>
      <c r="B22" s="53" t="s">
        <v>91</v>
      </c>
      <c r="C22" s="54" t="n">
        <v>1501.19</v>
      </c>
      <c r="D22" s="53" t="n">
        <v>0.566979</v>
      </c>
      <c r="E22" s="53" t="n">
        <v>0.0033109</v>
      </c>
      <c r="F22" s="54" t="n">
        <v>-0.0440208</v>
      </c>
      <c r="G22" s="54" t="n">
        <f aca="false">D22*$B$9+$B$10</f>
        <v>-0.0889815540496088</v>
      </c>
      <c r="H22" s="53" t="n">
        <f aca="false">G22-F22</f>
        <v>-0.0449607540496088</v>
      </c>
      <c r="J22" s="55" t="n">
        <v>6.44504</v>
      </c>
      <c r="K22" s="53" t="n">
        <v>-0.155958</v>
      </c>
    </row>
    <row r="23" customFormat="false" ht="15" hidden="false" customHeight="false" outlineLevel="0" collapsed="false">
      <c r="A23" s="52" t="n">
        <v>5</v>
      </c>
      <c r="B23" s="53" t="s">
        <v>91</v>
      </c>
      <c r="C23" s="54" t="n">
        <v>1250.46</v>
      </c>
      <c r="D23" s="53" t="n">
        <v>0.28001</v>
      </c>
      <c r="E23" s="53" t="n">
        <v>0.00412605</v>
      </c>
      <c r="F23" s="54" t="n">
        <v>-0.0499903</v>
      </c>
      <c r="G23" s="54" t="n">
        <f aca="false">D23*$B$9+$B$10</f>
        <v>-0.0842617952055654</v>
      </c>
      <c r="H23" s="53" t="n">
        <f aca="false">G23-F23</f>
        <v>-0.0342714952055654</v>
      </c>
      <c r="J23" s="55" t="n">
        <v>6.85212</v>
      </c>
      <c r="K23" s="53" t="n">
        <v>-0.233876</v>
      </c>
    </row>
    <row r="24" customFormat="false" ht="15" hidden="false" customHeight="false" outlineLevel="0" collapsed="false">
      <c r="A24" s="52" t="n">
        <v>5</v>
      </c>
      <c r="B24" s="53" t="s">
        <v>91</v>
      </c>
      <c r="C24" s="54" t="n">
        <v>999.767</v>
      </c>
      <c r="D24" s="53" t="n">
        <v>0.20127</v>
      </c>
      <c r="E24" s="53" t="n">
        <v>0.00456502</v>
      </c>
      <c r="F24" s="54" t="n">
        <v>-0.0397303</v>
      </c>
      <c r="G24" s="54" t="n">
        <f aca="false">D24*$B$9+$B$10</f>
        <v>-0.0829667639952954</v>
      </c>
      <c r="H24" s="53" t="n">
        <f aca="false">G24-F24</f>
        <v>-0.0432364639952954</v>
      </c>
      <c r="J24" s="55" t="n">
        <v>6.87513</v>
      </c>
      <c r="K24" s="53" t="n">
        <v>-0.185866</v>
      </c>
    </row>
    <row r="25" customFormat="false" ht="15" hidden="false" customHeight="false" outlineLevel="0" collapsed="false">
      <c r="A25" s="52" t="n">
        <v>5</v>
      </c>
      <c r="B25" s="53" t="s">
        <v>91</v>
      </c>
      <c r="C25" s="54" t="n">
        <v>799.99</v>
      </c>
      <c r="D25" s="53" t="n">
        <v>0.22391</v>
      </c>
      <c r="E25" s="53" t="n">
        <v>0.00540638</v>
      </c>
      <c r="F25" s="54" t="n">
        <v>-0.0540901</v>
      </c>
      <c r="G25" s="54" t="n">
        <f aca="false">D25*$B$9+$B$10</f>
        <v>-0.0833391224738389</v>
      </c>
      <c r="H25" s="53" t="n">
        <f aca="false">G25-F25</f>
        <v>-0.0292490224738389</v>
      </c>
      <c r="J25" s="55" t="n">
        <v>6.90249</v>
      </c>
      <c r="K25" s="53" t="n">
        <v>-0.14151</v>
      </c>
    </row>
    <row r="26" customFormat="false" ht="15" hidden="false" customHeight="false" outlineLevel="0" collapsed="false">
      <c r="A26" s="52" t="n">
        <v>5</v>
      </c>
      <c r="B26" s="53" t="s">
        <v>91</v>
      </c>
      <c r="C26" s="54" t="n">
        <v>598.782</v>
      </c>
      <c r="D26" s="53" t="n">
        <v>0.443992</v>
      </c>
      <c r="E26" s="53" t="n">
        <v>0.00741562</v>
      </c>
      <c r="F26" s="54" t="n">
        <v>-0.0620084</v>
      </c>
      <c r="G26" s="54" t="n">
        <f aca="false">D26*$B$9+$B$10</f>
        <v>-0.0869587955601819</v>
      </c>
      <c r="H26" s="53" t="n">
        <f aca="false">G26-F26</f>
        <v>-0.0249503955601819</v>
      </c>
      <c r="J26" s="55" t="n">
        <v>6.90052</v>
      </c>
      <c r="K26" s="53" t="n">
        <v>-0.163482</v>
      </c>
    </row>
    <row r="27" customFormat="false" ht="15" hidden="false" customHeight="false" outlineLevel="0" collapsed="false">
      <c r="A27" s="52" t="n">
        <v>5</v>
      </c>
      <c r="B27" s="53" t="s">
        <v>91</v>
      </c>
      <c r="C27" s="54" t="n">
        <v>399.845</v>
      </c>
      <c r="D27" s="53" t="n">
        <v>0.985353</v>
      </c>
      <c r="E27" s="53" t="n">
        <v>0.00695971</v>
      </c>
      <c r="F27" s="54" t="n">
        <v>-0.0936473</v>
      </c>
      <c r="G27" s="54" t="n">
        <f aca="false">D27*$B$9+$B$10</f>
        <v>-0.095862521633626</v>
      </c>
      <c r="H27" s="53" t="n">
        <f aca="false">G27-F27</f>
        <v>-0.00221522163362596</v>
      </c>
      <c r="J27" s="55" t="n">
        <v>6.88955</v>
      </c>
      <c r="K27" s="53" t="n">
        <v>-0.171452</v>
      </c>
    </row>
    <row r="28" customFormat="false" ht="15" hidden="false" customHeight="false" outlineLevel="0" collapsed="false">
      <c r="A28" s="52" t="n">
        <v>5</v>
      </c>
      <c r="B28" s="53" t="s">
        <v>91</v>
      </c>
      <c r="C28" s="54" t="n">
        <v>304.359</v>
      </c>
      <c r="D28" s="53" t="n">
        <v>1.44617</v>
      </c>
      <c r="E28" s="53" t="n">
        <v>0.00811532</v>
      </c>
      <c r="F28" s="54" t="n">
        <v>-0.13183</v>
      </c>
      <c r="G28" s="54" t="n">
        <f aca="false">D28*$B$9+$B$10</f>
        <v>-0.103441546236407</v>
      </c>
      <c r="H28" s="53" t="n">
        <f aca="false">G28-F28</f>
        <v>0.0283884537635927</v>
      </c>
      <c r="J28" s="55" t="n">
        <v>6.94787</v>
      </c>
      <c r="K28" s="53" t="n">
        <v>-0.213129</v>
      </c>
    </row>
    <row r="29" customFormat="false" ht="15" hidden="false" customHeight="false" outlineLevel="0" collapsed="false">
      <c r="A29" s="52" t="n">
        <v>5</v>
      </c>
      <c r="B29" s="53" t="s">
        <v>91</v>
      </c>
      <c r="C29" s="54" t="n">
        <v>250.177</v>
      </c>
      <c r="D29" s="53" t="n">
        <v>1.92508</v>
      </c>
      <c r="E29" s="53" t="n">
        <v>0.00821754</v>
      </c>
      <c r="F29" s="54" t="n">
        <v>-0.101917</v>
      </c>
      <c r="G29" s="54" t="n">
        <f aca="false">D29*$B$9+$B$10</f>
        <v>-0.111318145130367</v>
      </c>
      <c r="H29" s="53" t="n">
        <f aca="false">G29-F29</f>
        <v>-0.00940114513036736</v>
      </c>
      <c r="J29" s="55" t="n">
        <v>6.95586</v>
      </c>
      <c r="K29" s="53" t="n">
        <v>-0.208141</v>
      </c>
    </row>
    <row r="30" customFormat="false" ht="15" hidden="false" customHeight="false" outlineLevel="0" collapsed="false">
      <c r="A30" s="52" t="n">
        <v>5</v>
      </c>
      <c r="B30" s="53" t="s">
        <v>91</v>
      </c>
      <c r="C30" s="54" t="n">
        <v>200.48</v>
      </c>
      <c r="D30" s="53" t="n">
        <v>2.48618</v>
      </c>
      <c r="E30" s="53" t="n">
        <v>0.00846413</v>
      </c>
      <c r="F30" s="54" t="n">
        <v>-0.120817</v>
      </c>
      <c r="G30" s="54" t="n">
        <f aca="false">D30*$B$9+$B$10</f>
        <v>-0.120546517140559</v>
      </c>
      <c r="H30" s="53" t="n">
        <f aca="false">G30-F30</f>
        <v>0.000270482859440757</v>
      </c>
      <c r="J30" s="55" t="n">
        <v>6.96254</v>
      </c>
      <c r="K30" s="53" t="n">
        <v>-0.195465</v>
      </c>
    </row>
    <row r="31" customFormat="false" ht="15" hidden="false" customHeight="false" outlineLevel="0" collapsed="false">
      <c r="A31" s="52" t="n">
        <v>5</v>
      </c>
      <c r="B31" s="53" t="s">
        <v>91</v>
      </c>
      <c r="C31" s="54" t="n">
        <v>174.249</v>
      </c>
      <c r="D31" s="53" t="n">
        <v>2.76497</v>
      </c>
      <c r="E31" s="53" t="n">
        <v>0.0101692</v>
      </c>
      <c r="F31" s="54" t="n">
        <v>-0.135033</v>
      </c>
      <c r="G31" s="54" t="n">
        <f aca="false">D31*$B$9+$B$10</f>
        <v>-0.12513175655015</v>
      </c>
      <c r="H31" s="53" t="n">
        <f aca="false">G31-F31</f>
        <v>0.00990124344984997</v>
      </c>
      <c r="J31" s="55" t="n">
        <v>6.66353</v>
      </c>
      <c r="K31" s="53" t="n">
        <v>-0.219469</v>
      </c>
    </row>
    <row r="32" customFormat="false" ht="15" hidden="false" customHeight="false" outlineLevel="0" collapsed="false">
      <c r="A32" s="52" t="n">
        <v>5</v>
      </c>
      <c r="B32" s="53" t="s">
        <v>91</v>
      </c>
      <c r="C32" s="54" t="n">
        <v>149.957</v>
      </c>
      <c r="D32" s="53" t="n">
        <v>3.01712</v>
      </c>
      <c r="E32" s="53" t="n">
        <v>0.00917669</v>
      </c>
      <c r="F32" s="54" t="n">
        <v>-0.138884</v>
      </c>
      <c r="G32" s="54" t="n">
        <f aca="false">D32*$B$9+$B$10</f>
        <v>-0.12927884976414</v>
      </c>
      <c r="H32" s="53" t="n">
        <f aca="false">G32-F32</f>
        <v>0.00960515023585981</v>
      </c>
      <c r="J32" s="55" t="n">
        <v>6.67353</v>
      </c>
      <c r="K32" s="53" t="n">
        <v>-0.193473</v>
      </c>
    </row>
    <row r="33" customFormat="false" ht="15" hidden="false" customHeight="false" outlineLevel="0" collapsed="false">
      <c r="A33" s="52" t="n">
        <v>5</v>
      </c>
      <c r="B33" s="53" t="s">
        <v>91</v>
      </c>
      <c r="C33" s="54" t="n">
        <v>125.422</v>
      </c>
      <c r="D33" s="53" t="n">
        <v>3.49416</v>
      </c>
      <c r="E33" s="53" t="n">
        <v>0.0129621</v>
      </c>
      <c r="F33" s="54" t="n">
        <v>-0.140842</v>
      </c>
      <c r="G33" s="54" t="n">
        <f aca="false">D33*$B$9+$B$10</f>
        <v>-0.137124692900376</v>
      </c>
      <c r="H33" s="53" t="n">
        <f aca="false">G33-F33</f>
        <v>0.00371730709962395</v>
      </c>
      <c r="J33" s="55" t="n">
        <v>6.68086</v>
      </c>
      <c r="K33" s="53" t="n">
        <v>-0.190141</v>
      </c>
    </row>
    <row r="34" customFormat="false" ht="15" hidden="false" customHeight="false" outlineLevel="0" collapsed="false">
      <c r="A34" s="52" t="n">
        <v>5</v>
      </c>
      <c r="B34" s="53" t="s">
        <v>92</v>
      </c>
      <c r="C34" s="54" t="n">
        <v>99.0098</v>
      </c>
      <c r="D34" s="53" t="n">
        <v>4.1395</v>
      </c>
      <c r="E34" s="53" t="n">
        <v>0.00752557</v>
      </c>
      <c r="F34" s="54" t="n">
        <v>-0.146498</v>
      </c>
      <c r="G34" s="54" t="n">
        <f aca="false">D34*$B$9+$B$10</f>
        <v>-0.147738554231792</v>
      </c>
      <c r="H34" s="53" t="n">
        <f aca="false">G34-F34</f>
        <v>-0.00124055423179156</v>
      </c>
      <c r="J34" s="55" t="n">
        <v>6.70168</v>
      </c>
      <c r="K34" s="53" t="n">
        <v>-0.176315</v>
      </c>
    </row>
    <row r="35" customFormat="false" ht="15" hidden="false" customHeight="false" outlineLevel="0" collapsed="false">
      <c r="A35" s="52" t="n">
        <v>5</v>
      </c>
      <c r="B35" s="53" t="s">
        <v>92</v>
      </c>
      <c r="C35" s="54" t="n">
        <v>75.8119</v>
      </c>
      <c r="D35" s="53" t="n">
        <v>6.29186</v>
      </c>
      <c r="E35" s="53" t="n">
        <v>0.00872605</v>
      </c>
      <c r="F35" s="54" t="n">
        <v>-0.188137</v>
      </c>
      <c r="G35" s="54" t="n">
        <f aca="false">D35*$B$9+$B$10</f>
        <v>-0.183138266903074</v>
      </c>
      <c r="H35" s="53" t="n">
        <f aca="false">G35-F35</f>
        <v>0.00499873309692597</v>
      </c>
      <c r="J35" s="55" t="n">
        <v>6.7019</v>
      </c>
      <c r="K35" s="53" t="n">
        <v>-0.173104</v>
      </c>
    </row>
    <row r="36" customFormat="false" ht="15" hidden="false" customHeight="false" outlineLevel="0" collapsed="false">
      <c r="A36" s="52" t="n">
        <v>5</v>
      </c>
      <c r="B36" s="53" t="s">
        <v>92</v>
      </c>
      <c r="C36" s="54" t="n">
        <v>49.9405</v>
      </c>
      <c r="D36" s="53" t="n">
        <v>6.3985</v>
      </c>
      <c r="E36" s="53" t="n">
        <v>0.00486155</v>
      </c>
      <c r="F36" s="54" t="n">
        <v>-0.209498</v>
      </c>
      <c r="G36" s="54" t="n">
        <f aca="false">D36*$B$9+$B$10</f>
        <v>-0.184892167439818</v>
      </c>
      <c r="H36" s="53" t="n">
        <f aca="false">G36-F36</f>
        <v>0.0246058325601823</v>
      </c>
      <c r="J36" s="55" t="n">
        <v>6.5652</v>
      </c>
      <c r="K36" s="53" t="n">
        <v>-0.241801</v>
      </c>
    </row>
    <row r="37" customFormat="false" ht="15" hidden="false" customHeight="false" outlineLevel="0" collapsed="false">
      <c r="A37" s="52" t="n">
        <v>5</v>
      </c>
      <c r="B37" s="53" t="s">
        <v>92</v>
      </c>
      <c r="C37" s="54" t="n">
        <v>25.5371</v>
      </c>
      <c r="D37" s="53" t="n">
        <v>6.4246</v>
      </c>
      <c r="E37" s="53" t="n">
        <v>0.010111</v>
      </c>
      <c r="F37" s="54" t="n">
        <v>-0.153402</v>
      </c>
      <c r="G37" s="54" t="n">
        <f aca="false">D37*$B$9+$B$10</f>
        <v>-0.185321432293616</v>
      </c>
      <c r="H37" s="53" t="n">
        <f aca="false">G37-F37</f>
        <v>-0.0319194322936156</v>
      </c>
      <c r="J37" s="55" t="n">
        <v>6.58456</v>
      </c>
      <c r="K37" s="53" t="n">
        <v>-0.215444</v>
      </c>
    </row>
    <row r="38" customFormat="false" ht="15" hidden="false" customHeight="false" outlineLevel="0" collapsed="false">
      <c r="A38" s="52" t="n">
        <v>5</v>
      </c>
      <c r="B38" s="53" t="s">
        <v>92</v>
      </c>
      <c r="C38" s="54" t="n">
        <v>8.79891</v>
      </c>
      <c r="D38" s="53" t="n">
        <v>6.44252</v>
      </c>
      <c r="E38" s="53" t="n">
        <v>0.0097233</v>
      </c>
      <c r="F38" s="54" t="n">
        <v>-0.145481</v>
      </c>
      <c r="G38" s="54" t="n">
        <f aca="false">D38*$B$9+$B$10</f>
        <v>-0.185616161266032</v>
      </c>
      <c r="H38" s="53" t="n">
        <f aca="false">G38-F38</f>
        <v>-0.0401351612660316</v>
      </c>
      <c r="J38" s="55" t="n">
        <v>6.61227</v>
      </c>
      <c r="K38" s="53" t="n">
        <v>-0.188735</v>
      </c>
    </row>
    <row r="39" customFormat="false" ht="15.75" hidden="false" customHeight="false" outlineLevel="0" collapsed="false">
      <c r="A39" s="52" t="n">
        <v>5</v>
      </c>
      <c r="B39" s="53" t="s">
        <v>92</v>
      </c>
      <c r="C39" s="54" t="n">
        <v>4.72883</v>
      </c>
      <c r="D39" s="53" t="n">
        <v>6.44504</v>
      </c>
      <c r="E39" s="53" t="n">
        <v>0.00857265</v>
      </c>
      <c r="F39" s="54" t="n">
        <v>-0.155958</v>
      </c>
      <c r="G39" s="54" t="n">
        <f aca="false">D39*$B$9+$B$10</f>
        <v>-0.185657607527778</v>
      </c>
      <c r="H39" s="53" t="n">
        <f aca="false">G39-F39</f>
        <v>-0.0296996075277776</v>
      </c>
      <c r="J39" s="55" t="n">
        <v>6.60424</v>
      </c>
      <c r="K39" s="53" t="n">
        <v>-0.208759</v>
      </c>
    </row>
    <row r="40" customFormat="false" ht="15.75" hidden="false" customHeight="false" outlineLevel="0" collapsed="false">
      <c r="A40" s="56" t="n">
        <v>6</v>
      </c>
      <c r="B40" s="53" t="s">
        <v>91</v>
      </c>
      <c r="C40" s="57" t="n">
        <v>4315.55</v>
      </c>
      <c r="D40" s="58" t="n">
        <v>3.04125</v>
      </c>
      <c r="E40" s="58" t="n">
        <v>0.0161464</v>
      </c>
      <c r="F40" s="57" t="n">
        <v>-0.149752</v>
      </c>
      <c r="G40" s="57" t="n">
        <f aca="false">D40*$B$9+$B$10</f>
        <v>-0.129675714167287</v>
      </c>
      <c r="H40" s="58" t="n">
        <f aca="false">G40-F40</f>
        <v>0.0200762858327125</v>
      </c>
      <c r="J40" s="55"/>
      <c r="K40" s="53"/>
    </row>
    <row r="41" customFormat="false" ht="15" hidden="false" customHeight="false" outlineLevel="0" collapsed="false">
      <c r="A41" s="52" t="n">
        <v>6</v>
      </c>
      <c r="B41" s="53" t="s">
        <v>91</v>
      </c>
      <c r="C41" s="54" t="n">
        <v>3999.55</v>
      </c>
      <c r="D41" s="53" t="n">
        <v>3.00278</v>
      </c>
      <c r="E41" s="53" t="n">
        <v>0.0100057</v>
      </c>
      <c r="F41" s="54" t="n">
        <v>-0.14322</v>
      </c>
      <c r="G41" s="54" t="n">
        <f aca="false">D41*$B$9+$B$10</f>
        <v>-0.12904300079849</v>
      </c>
      <c r="H41" s="53" t="n">
        <f aca="false">G41-F41</f>
        <v>0.0141769992015097</v>
      </c>
      <c r="J41" s="55"/>
      <c r="K41" s="53"/>
    </row>
    <row r="42" customFormat="false" ht="15" hidden="false" customHeight="false" outlineLevel="0" collapsed="false">
      <c r="A42" s="52" t="n">
        <v>6</v>
      </c>
      <c r="B42" s="53" t="s">
        <v>91</v>
      </c>
      <c r="C42" s="54" t="n">
        <v>3500.45</v>
      </c>
      <c r="D42" s="53" t="n">
        <v>2.76475</v>
      </c>
      <c r="E42" s="53" t="n">
        <v>0.0298463</v>
      </c>
      <c r="F42" s="54" t="n">
        <v>-0.13625</v>
      </c>
      <c r="G42" s="54" t="n">
        <f aca="false">D42*$B$9+$B$10</f>
        <v>-0.125128138225712</v>
      </c>
      <c r="H42" s="53" t="n">
        <f aca="false">G42-F42</f>
        <v>0.0111218617742881</v>
      </c>
      <c r="J42" s="55"/>
      <c r="K42" s="53"/>
    </row>
    <row r="43" customFormat="false" ht="15" hidden="false" customHeight="false" outlineLevel="0" collapsed="false">
      <c r="A43" s="52" t="n">
        <v>6</v>
      </c>
      <c r="B43" s="53" t="s">
        <v>91</v>
      </c>
      <c r="C43" s="54" t="n">
        <v>2999</v>
      </c>
      <c r="D43" s="53" t="n">
        <v>2.36319</v>
      </c>
      <c r="E43" s="53" t="n">
        <v>0.00724168</v>
      </c>
      <c r="F43" s="54" t="n">
        <v>-0.123812</v>
      </c>
      <c r="G43" s="54" t="n">
        <f aca="false">D43*$B$9+$B$10</f>
        <v>-0.118523709310344</v>
      </c>
      <c r="H43" s="53" t="n">
        <f aca="false">G43-F43</f>
        <v>0.00528829068965553</v>
      </c>
      <c r="J43" s="55"/>
      <c r="K43" s="53"/>
    </row>
    <row r="44" customFormat="false" ht="15" hidden="false" customHeight="false" outlineLevel="0" collapsed="false">
      <c r="A44" s="52" t="n">
        <v>6</v>
      </c>
      <c r="B44" s="53" t="s">
        <v>91</v>
      </c>
      <c r="C44" s="54" t="n">
        <v>2500.84</v>
      </c>
      <c r="D44" s="53" t="n">
        <v>1.75878</v>
      </c>
      <c r="E44" s="53" t="n">
        <v>0.0126736</v>
      </c>
      <c r="F44" s="54" t="n">
        <v>-0.106221</v>
      </c>
      <c r="G44" s="54" t="n">
        <f aca="false">D44*$B$9+$B$10</f>
        <v>-0.108583020793716</v>
      </c>
      <c r="H44" s="53" t="n">
        <f aca="false">G44-F44</f>
        <v>-0.00236202079371629</v>
      </c>
      <c r="J44" s="55"/>
      <c r="K44" s="53"/>
    </row>
    <row r="45" customFormat="false" ht="15" hidden="false" customHeight="false" outlineLevel="0" collapsed="false">
      <c r="A45" s="52" t="n">
        <v>6</v>
      </c>
      <c r="B45" s="53" t="s">
        <v>91</v>
      </c>
      <c r="C45" s="54" t="n">
        <v>2001.39</v>
      </c>
      <c r="D45" s="53" t="n">
        <v>1.10222</v>
      </c>
      <c r="E45" s="53" t="n">
        <v>0.0129924</v>
      </c>
      <c r="F45" s="54" t="n">
        <v>-0.0827842</v>
      </c>
      <c r="G45" s="54" t="n">
        <f aca="false">D45*$B$9+$B$10</f>
        <v>-0.0977846249159555</v>
      </c>
      <c r="H45" s="53" t="n">
        <f aca="false">G45-F45</f>
        <v>-0.0150004249159555</v>
      </c>
      <c r="J45" s="55"/>
      <c r="K45" s="53"/>
    </row>
    <row r="46" customFormat="false" ht="15" hidden="false" customHeight="false" outlineLevel="0" collapsed="false">
      <c r="A46" s="52" t="n">
        <v>6</v>
      </c>
      <c r="B46" s="53" t="s">
        <v>91</v>
      </c>
      <c r="C46" s="54" t="n">
        <v>1500.97</v>
      </c>
      <c r="D46" s="53" t="n">
        <v>0.51069</v>
      </c>
      <c r="E46" s="53" t="n">
        <v>0.0165155</v>
      </c>
      <c r="F46" s="54" t="n">
        <v>-0.0673099</v>
      </c>
      <c r="G46" s="54" t="n">
        <f aca="false">D46*$B$9+$B$10</f>
        <v>-0.0880557728482513</v>
      </c>
      <c r="H46" s="53" t="n">
        <f aca="false">G46-F46</f>
        <v>-0.0207458728482513</v>
      </c>
      <c r="J46" s="55"/>
      <c r="K46" s="53"/>
    </row>
    <row r="47" customFormat="false" ht="15" hidden="false" customHeight="false" outlineLevel="0" collapsed="false">
      <c r="A47" s="52" t="n">
        <v>6</v>
      </c>
      <c r="B47" s="53" t="s">
        <v>91</v>
      </c>
      <c r="C47" s="54" t="n">
        <v>1250.43</v>
      </c>
      <c r="D47" s="53" t="n">
        <v>0.339055</v>
      </c>
      <c r="E47" s="53" t="n">
        <v>0.00999251</v>
      </c>
      <c r="F47" s="54" t="n">
        <v>-0.0539455</v>
      </c>
      <c r="G47" s="54" t="n">
        <f aca="false">D47*$B$9+$B$10</f>
        <v>-0.0852329041439753</v>
      </c>
      <c r="H47" s="53" t="n">
        <f aca="false">G47-F47</f>
        <v>-0.0312874041439753</v>
      </c>
      <c r="J47" s="55"/>
      <c r="K47" s="53"/>
    </row>
    <row r="48" customFormat="false" ht="15" hidden="false" customHeight="false" outlineLevel="0" collapsed="false">
      <c r="A48" s="52" t="n">
        <v>6</v>
      </c>
      <c r="B48" s="53" t="s">
        <v>91</v>
      </c>
      <c r="C48" s="54" t="n">
        <v>1000.16</v>
      </c>
      <c r="D48" s="53" t="n">
        <v>0.374772</v>
      </c>
      <c r="E48" s="53" t="n">
        <v>0.00725846</v>
      </c>
      <c r="F48" s="54" t="n">
        <v>-0.0712282</v>
      </c>
      <c r="G48" s="54" t="n">
        <f aca="false">D48*$B$9+$B$10</f>
        <v>-0.0858203391165079</v>
      </c>
      <c r="H48" s="53" t="n">
        <f aca="false">G48-F48</f>
        <v>-0.0145921391165079</v>
      </c>
      <c r="J48" s="55"/>
      <c r="K48" s="53"/>
    </row>
    <row r="49" customFormat="false" ht="15" hidden="false" customHeight="false" outlineLevel="0" collapsed="false">
      <c r="A49" s="52" t="n">
        <v>6</v>
      </c>
      <c r="B49" s="53" t="s">
        <v>91</v>
      </c>
      <c r="C49" s="54" t="n">
        <v>799.154</v>
      </c>
      <c r="D49" s="53" t="n">
        <v>0.485162</v>
      </c>
      <c r="E49" s="53" t="n">
        <v>0.00855684</v>
      </c>
      <c r="F49" s="54" t="n">
        <v>-0.0648382</v>
      </c>
      <c r="G49" s="54" t="n">
        <f aca="false">D49*$B$9+$B$10</f>
        <v>-0.0876359156379926</v>
      </c>
      <c r="H49" s="53" t="n">
        <f aca="false">G49-F49</f>
        <v>-0.0227977156379926</v>
      </c>
      <c r="J49" s="55"/>
      <c r="K49" s="53"/>
    </row>
    <row r="50" customFormat="false" ht="15" hidden="false" customHeight="false" outlineLevel="0" collapsed="false">
      <c r="A50" s="52" t="n">
        <v>6</v>
      </c>
      <c r="B50" s="53" t="s">
        <v>91</v>
      </c>
      <c r="C50" s="54" t="n">
        <v>599.034</v>
      </c>
      <c r="D50" s="53" t="n">
        <v>0.632163</v>
      </c>
      <c r="E50" s="53" t="n">
        <v>0.00752576</v>
      </c>
      <c r="F50" s="54" t="n">
        <v>-0.0758369</v>
      </c>
      <c r="G50" s="54" t="n">
        <f aca="false">D50*$B$9+$B$10</f>
        <v>-0.0900536306867722</v>
      </c>
      <c r="H50" s="53" t="n">
        <f aca="false">G50-F50</f>
        <v>-0.0142167306867722</v>
      </c>
      <c r="J50" s="55"/>
      <c r="K50" s="53"/>
    </row>
    <row r="51" customFormat="false" ht="15" hidden="false" customHeight="false" outlineLevel="0" collapsed="false">
      <c r="A51" s="52" t="n">
        <v>6</v>
      </c>
      <c r="B51" s="53" t="s">
        <v>91</v>
      </c>
      <c r="C51" s="54" t="n">
        <v>400.077</v>
      </c>
      <c r="D51" s="53" t="n">
        <v>1.10728</v>
      </c>
      <c r="E51" s="53" t="n">
        <v>0.00748466</v>
      </c>
      <c r="F51" s="54" t="n">
        <v>-0.0827179</v>
      </c>
      <c r="G51" s="54" t="n">
        <f aca="false">D51*$B$9+$B$10</f>
        <v>-0.0978678463780328</v>
      </c>
      <c r="H51" s="53" t="n">
        <f aca="false">G51-F51</f>
        <v>-0.0151499463780328</v>
      </c>
      <c r="J51" s="55"/>
      <c r="K51" s="53"/>
    </row>
    <row r="52" customFormat="false" ht="15" hidden="false" customHeight="false" outlineLevel="0" collapsed="false">
      <c r="A52" s="52" t="n">
        <v>6</v>
      </c>
      <c r="B52" s="53" t="s">
        <v>91</v>
      </c>
      <c r="C52" s="54" t="n">
        <v>300.873</v>
      </c>
      <c r="D52" s="53" t="n">
        <v>1.56044</v>
      </c>
      <c r="E52" s="53" t="n">
        <v>0.00668477</v>
      </c>
      <c r="F52" s="54" t="n">
        <v>-0.113564</v>
      </c>
      <c r="G52" s="54" t="n">
        <f aca="false">D52*$B$9+$B$10</f>
        <v>-0.105320936843437</v>
      </c>
      <c r="H52" s="53" t="n">
        <f aca="false">G52-F52</f>
        <v>0.00824306315656255</v>
      </c>
      <c r="J52" s="55"/>
      <c r="K52" s="53"/>
    </row>
    <row r="53" customFormat="false" ht="15" hidden="false" customHeight="false" outlineLevel="0" collapsed="false">
      <c r="A53" s="52" t="n">
        <v>6</v>
      </c>
      <c r="B53" s="53" t="s">
        <v>91</v>
      </c>
      <c r="C53" s="54" t="n">
        <v>250.089</v>
      </c>
      <c r="D53" s="53" t="n">
        <v>2.06342</v>
      </c>
      <c r="E53" s="53" t="n">
        <v>0.01037</v>
      </c>
      <c r="F53" s="54" t="n">
        <v>-0.125577</v>
      </c>
      <c r="G53" s="54" t="n">
        <f aca="false">D53*$B$9+$B$10</f>
        <v>-0.113593413324789</v>
      </c>
      <c r="H53" s="53" t="n">
        <f aca="false">G53-F53</f>
        <v>0.0119835866752111</v>
      </c>
      <c r="J53" s="55"/>
      <c r="K53" s="53"/>
    </row>
    <row r="54" customFormat="false" ht="15" hidden="false" customHeight="false" outlineLevel="0" collapsed="false">
      <c r="A54" s="52" t="n">
        <v>6</v>
      </c>
      <c r="B54" s="53" t="s">
        <v>91</v>
      </c>
      <c r="C54" s="54" t="n">
        <v>200.33</v>
      </c>
      <c r="D54" s="53" t="n">
        <v>2.91192</v>
      </c>
      <c r="E54" s="53" t="n">
        <v>0.00591197</v>
      </c>
      <c r="F54" s="54" t="n">
        <v>-0.134083</v>
      </c>
      <c r="G54" s="54" t="n">
        <f aca="false">D54*$B$9+$B$10</f>
        <v>-0.127548632805537</v>
      </c>
      <c r="H54" s="53" t="n">
        <f aca="false">G54-F54</f>
        <v>0.00653436719446288</v>
      </c>
      <c r="J54" s="55"/>
      <c r="K54" s="53"/>
    </row>
    <row r="55" customFormat="false" ht="15" hidden="false" customHeight="false" outlineLevel="0" collapsed="false">
      <c r="A55" s="52" t="n">
        <v>6</v>
      </c>
      <c r="B55" s="53" t="s">
        <v>91</v>
      </c>
      <c r="C55" s="54" t="n">
        <v>174.424</v>
      </c>
      <c r="D55" s="53" t="n">
        <v>3.37914</v>
      </c>
      <c r="E55" s="53" t="n">
        <v>0.00853339</v>
      </c>
      <c r="F55" s="54" t="n">
        <v>-0.151863</v>
      </c>
      <c r="G55" s="54" t="n">
        <f aca="false">D55*$B$9+$B$10</f>
        <v>-0.135232967096398</v>
      </c>
      <c r="H55" s="53" t="n">
        <f aca="false">G55-F55</f>
        <v>0.0166300329036023</v>
      </c>
      <c r="J55" s="55"/>
      <c r="K55" s="53"/>
    </row>
    <row r="56" customFormat="false" ht="15" hidden="false" customHeight="false" outlineLevel="0" collapsed="false">
      <c r="A56" s="52" t="n">
        <v>6</v>
      </c>
      <c r="B56" s="53" t="s">
        <v>91</v>
      </c>
      <c r="C56" s="54" t="n">
        <v>149.367</v>
      </c>
      <c r="D56" s="53" t="n">
        <v>3.75612</v>
      </c>
      <c r="E56" s="53" t="n">
        <v>0.0114203</v>
      </c>
      <c r="F56" s="54" t="n">
        <v>-0.13888</v>
      </c>
      <c r="G56" s="54" t="n">
        <f aca="false">D56*$B$9+$B$10</f>
        <v>-0.141433130490449</v>
      </c>
      <c r="H56" s="53" t="n">
        <f aca="false">G56-F56</f>
        <v>-0.00255313049044889</v>
      </c>
      <c r="J56" s="55"/>
      <c r="K56" s="53"/>
    </row>
    <row r="57" customFormat="false" ht="15" hidden="false" customHeight="false" outlineLevel="0" collapsed="false">
      <c r="A57" s="52" t="n">
        <v>6</v>
      </c>
      <c r="B57" s="53" t="s">
        <v>91</v>
      </c>
      <c r="C57" s="54" t="n">
        <v>123.915</v>
      </c>
      <c r="D57" s="53" t="n">
        <v>4.64995</v>
      </c>
      <c r="E57" s="53" t="n">
        <v>0.033139</v>
      </c>
      <c r="F57" s="54" t="n">
        <v>-0.178054</v>
      </c>
      <c r="G57" s="54" t="n">
        <f aca="false">D57*$B$9+$B$10</f>
        <v>-0.156133889274747</v>
      </c>
      <c r="H57" s="53" t="n">
        <f aca="false">G57-F57</f>
        <v>0.0219201107252527</v>
      </c>
      <c r="J57" s="55"/>
      <c r="K57" s="53"/>
    </row>
    <row r="58" customFormat="false" ht="15" hidden="false" customHeight="false" outlineLevel="0" collapsed="false">
      <c r="A58" s="52" t="n">
        <v>6</v>
      </c>
      <c r="B58" s="53" t="s">
        <v>91</v>
      </c>
      <c r="C58" s="54" t="n">
        <v>100.346</v>
      </c>
      <c r="D58" s="53" t="n">
        <v>6.78043</v>
      </c>
      <c r="E58" s="53" t="n">
        <v>0.00902201</v>
      </c>
      <c r="F58" s="54" t="n">
        <v>-0.224573</v>
      </c>
      <c r="G58" s="54" t="n">
        <f aca="false">D58*$B$9+$B$10</f>
        <v>-0.191173743133727</v>
      </c>
      <c r="H58" s="53" t="n">
        <f aca="false">G58-F58</f>
        <v>0.0333992568662729</v>
      </c>
      <c r="J58" s="55"/>
      <c r="K58" s="53"/>
    </row>
    <row r="59" customFormat="false" ht="15" hidden="false" customHeight="false" outlineLevel="0" collapsed="false">
      <c r="A59" s="52" t="n">
        <v>6</v>
      </c>
      <c r="B59" s="53" t="s">
        <v>92</v>
      </c>
      <c r="C59" s="54" t="n">
        <v>74.1849</v>
      </c>
      <c r="D59" s="53" t="n">
        <v>6.85212</v>
      </c>
      <c r="E59" s="53" t="n">
        <v>0.0073133</v>
      </c>
      <c r="F59" s="54" t="n">
        <v>-0.233876</v>
      </c>
      <c r="G59" s="54" t="n">
        <f aca="false">D59*$B$9+$B$10</f>
        <v>-0.192352823492684</v>
      </c>
      <c r="H59" s="53" t="n">
        <f aca="false">G59-F59</f>
        <v>0.0415231765073161</v>
      </c>
      <c r="J59" s="55"/>
      <c r="K59" s="53"/>
    </row>
    <row r="60" customFormat="false" ht="15" hidden="false" customHeight="false" outlineLevel="0" collapsed="false">
      <c r="A60" s="52" t="n">
        <v>6</v>
      </c>
      <c r="B60" s="53" t="s">
        <v>92</v>
      </c>
      <c r="C60" s="54" t="n">
        <v>49.9651</v>
      </c>
      <c r="D60" s="53" t="n">
        <v>6.87513</v>
      </c>
      <c r="E60" s="53" t="n">
        <v>0.00762832</v>
      </c>
      <c r="F60" s="54" t="n">
        <v>-0.185866</v>
      </c>
      <c r="G60" s="54" t="n">
        <f aca="false">D60*$B$9+$B$10</f>
        <v>-0.192731267335055</v>
      </c>
      <c r="H60" s="53" t="n">
        <f aca="false">G60-F60</f>
        <v>-0.00686526733505519</v>
      </c>
      <c r="J60" s="55"/>
      <c r="K60" s="53"/>
    </row>
    <row r="61" customFormat="false" ht="15" hidden="false" customHeight="false" outlineLevel="0" collapsed="false">
      <c r="A61" s="52" t="n">
        <v>6</v>
      </c>
      <c r="B61" s="53" t="s">
        <v>92</v>
      </c>
      <c r="C61" s="54" t="n">
        <v>24.598</v>
      </c>
      <c r="D61" s="53" t="n">
        <v>6.90249</v>
      </c>
      <c r="E61" s="53" t="n">
        <v>0.00634108</v>
      </c>
      <c r="F61" s="54" t="n">
        <v>-0.14151</v>
      </c>
      <c r="G61" s="54" t="n">
        <f aca="false">D61*$B$9+$B$10</f>
        <v>-0.193181255319726</v>
      </c>
      <c r="H61" s="53" t="n">
        <f aca="false">G61-F61</f>
        <v>-0.0516712553197261</v>
      </c>
      <c r="J61" s="55"/>
      <c r="K61" s="53"/>
    </row>
    <row r="62" customFormat="false" ht="15" hidden="false" customHeight="false" outlineLevel="0" collapsed="false">
      <c r="A62" s="52" t="n">
        <v>6</v>
      </c>
      <c r="B62" s="53" t="s">
        <v>92</v>
      </c>
      <c r="C62" s="54" t="n">
        <v>9.83008</v>
      </c>
      <c r="D62" s="53" t="n">
        <v>6.90052</v>
      </c>
      <c r="E62" s="53" t="n">
        <v>0.00614754</v>
      </c>
      <c r="F62" s="54" t="n">
        <v>-0.163482</v>
      </c>
      <c r="G62" s="54" t="n">
        <f aca="false">D62*$B$9+$B$10</f>
        <v>-0.193148854869075</v>
      </c>
      <c r="H62" s="53" t="n">
        <f aca="false">G62-F62</f>
        <v>-0.0296668548690755</v>
      </c>
      <c r="J62" s="55"/>
      <c r="K62" s="53"/>
    </row>
    <row r="63" customFormat="false" ht="15.75" hidden="false" customHeight="false" outlineLevel="0" collapsed="false">
      <c r="A63" s="52" t="n">
        <v>6</v>
      </c>
      <c r="B63" s="53" t="s">
        <v>92</v>
      </c>
      <c r="C63" s="54" t="n">
        <v>4.7081</v>
      </c>
      <c r="D63" s="53" t="n">
        <v>6.88955</v>
      </c>
      <c r="E63" s="53" t="n">
        <v>0.0100253</v>
      </c>
      <c r="F63" s="54" t="n">
        <v>-0.171452</v>
      </c>
      <c r="G63" s="54" t="n">
        <f aca="false">D63*$B$9+$B$10</f>
        <v>-0.192968432055046</v>
      </c>
      <c r="H63" s="53" t="n">
        <f aca="false">G63-F63</f>
        <v>-0.0215164320550462</v>
      </c>
      <c r="J63" s="55"/>
      <c r="K63" s="53"/>
    </row>
    <row r="64" customFormat="false" ht="15.75" hidden="false" customHeight="false" outlineLevel="0" collapsed="false">
      <c r="A64" s="56" t="n">
        <v>7</v>
      </c>
      <c r="B64" s="53" t="s">
        <v>92</v>
      </c>
      <c r="C64" s="57" t="n">
        <v>10.2916</v>
      </c>
      <c r="D64" s="58" t="n">
        <v>6.94787</v>
      </c>
      <c r="E64" s="58" t="n">
        <v>0.0117486</v>
      </c>
      <c r="F64" s="57" t="n">
        <v>-0.213129</v>
      </c>
      <c r="G64" s="57" t="n">
        <f aca="false">D64*$B$9+$B$10</f>
        <v>-0.193927616969739</v>
      </c>
      <c r="H64" s="58" t="n">
        <f aca="false">G64-F64</f>
        <v>0.0192013830302605</v>
      </c>
      <c r="J64" s="55"/>
      <c r="K64" s="53"/>
    </row>
    <row r="65" customFormat="false" ht="15" hidden="false" customHeight="false" outlineLevel="0" collapsed="false">
      <c r="A65" s="52" t="n">
        <v>7</v>
      </c>
      <c r="B65" s="53" t="s">
        <v>92</v>
      </c>
      <c r="C65" s="54" t="n">
        <v>7.40834</v>
      </c>
      <c r="D65" s="53" t="n">
        <v>6.95586</v>
      </c>
      <c r="E65" s="53" t="n">
        <v>0.00886267</v>
      </c>
      <c r="F65" s="54" t="n">
        <v>-0.208141</v>
      </c>
      <c r="G65" s="54" t="n">
        <f aca="false">D65*$B$9+$B$10</f>
        <v>-0.194059027934561</v>
      </c>
      <c r="H65" s="53" t="n">
        <f aca="false">G65-F65</f>
        <v>0.0140819720654388</v>
      </c>
      <c r="J65" s="55"/>
      <c r="K65" s="53"/>
    </row>
    <row r="66" customFormat="false" ht="15.75" hidden="false" customHeight="false" outlineLevel="0" collapsed="false">
      <c r="A66" s="52" t="n">
        <v>7</v>
      </c>
      <c r="B66" s="53" t="s">
        <v>92</v>
      </c>
      <c r="C66" s="54" t="n">
        <v>4.69007</v>
      </c>
      <c r="D66" s="53" t="n">
        <v>6.96254</v>
      </c>
      <c r="E66" s="53" t="n">
        <v>0.0104023</v>
      </c>
      <c r="F66" s="54" t="n">
        <v>-0.195465</v>
      </c>
      <c r="G66" s="54" t="n">
        <f aca="false">D66*$B$9+$B$10</f>
        <v>-0.194168893422047</v>
      </c>
      <c r="H66" s="53" t="n">
        <f aca="false">G66-F66</f>
        <v>0.00129610657795343</v>
      </c>
      <c r="J66" s="55"/>
      <c r="K66" s="53"/>
    </row>
    <row r="67" customFormat="false" ht="15.75" hidden="false" customHeight="false" outlineLevel="0" collapsed="false">
      <c r="A67" s="56" t="n">
        <v>8</v>
      </c>
      <c r="B67" s="53" t="s">
        <v>91</v>
      </c>
      <c r="C67" s="57" t="n">
        <v>4019.32</v>
      </c>
      <c r="D67" s="58" t="n">
        <v>2.80989</v>
      </c>
      <c r="E67" s="58" t="n">
        <v>0.0195675</v>
      </c>
      <c r="F67" s="57" t="n">
        <v>-0.131108</v>
      </c>
      <c r="G67" s="57" t="n">
        <f aca="false">D67*$B$9+$B$10</f>
        <v>-0.125870552612702</v>
      </c>
      <c r="H67" s="58" t="n">
        <f aca="false">G67-F67</f>
        <v>0.00523744738729814</v>
      </c>
      <c r="J67" s="55"/>
      <c r="K67" s="53"/>
    </row>
    <row r="68" customFormat="false" ht="15" hidden="false" customHeight="false" outlineLevel="0" collapsed="false">
      <c r="A68" s="52" t="n">
        <v>8</v>
      </c>
      <c r="B68" s="53" t="s">
        <v>91</v>
      </c>
      <c r="C68" s="54" t="n">
        <v>3500.41</v>
      </c>
      <c r="D68" s="53" t="n">
        <v>2.69115</v>
      </c>
      <c r="E68" s="53" t="n">
        <v>0.0125074</v>
      </c>
      <c r="F68" s="54" t="n">
        <v>-0.130851</v>
      </c>
      <c r="G68" s="54" t="n">
        <f aca="false">D68*$B$9+$B$10</f>
        <v>-0.12391764423186</v>
      </c>
      <c r="H68" s="53" t="n">
        <f aca="false">G68-F68</f>
        <v>0.00693335576813969</v>
      </c>
      <c r="J68" s="55"/>
      <c r="K68" s="53"/>
    </row>
    <row r="69" customFormat="false" ht="15" hidden="false" customHeight="false" outlineLevel="0" collapsed="false">
      <c r="A69" s="52" t="n">
        <v>8</v>
      </c>
      <c r="B69" s="53" t="s">
        <v>91</v>
      </c>
      <c r="C69" s="54" t="n">
        <v>3500.33</v>
      </c>
      <c r="D69" s="53" t="n">
        <v>2.69122</v>
      </c>
      <c r="E69" s="53" t="n">
        <v>0.0135714</v>
      </c>
      <c r="F69" s="54" t="n">
        <v>-0.138784</v>
      </c>
      <c r="G69" s="54" t="n">
        <f aca="false">D69*$B$9+$B$10</f>
        <v>-0.123918795516909</v>
      </c>
      <c r="H69" s="53" t="n">
        <f aca="false">G69-F69</f>
        <v>0.0148652044830912</v>
      </c>
      <c r="J69" s="55"/>
      <c r="K69" s="53"/>
    </row>
    <row r="70" customFormat="false" ht="15" hidden="false" customHeight="false" outlineLevel="0" collapsed="false">
      <c r="A70" s="52" t="n">
        <v>8</v>
      </c>
      <c r="B70" s="53" t="s">
        <v>91</v>
      </c>
      <c r="C70" s="54" t="n">
        <v>3001.54</v>
      </c>
      <c r="D70" s="53" t="n">
        <v>2.31725</v>
      </c>
      <c r="E70" s="53" t="n">
        <v>0.0290183</v>
      </c>
      <c r="F70" s="54" t="n">
        <v>-0.106746</v>
      </c>
      <c r="G70" s="54" t="n">
        <f aca="false">D70*$B$9+$B$10</f>
        <v>-0.117768137379943</v>
      </c>
      <c r="H70" s="53" t="n">
        <f aca="false">G70-F70</f>
        <v>-0.0110221373799431</v>
      </c>
      <c r="J70" s="55"/>
      <c r="K70" s="53"/>
    </row>
    <row r="71" customFormat="false" ht="15" hidden="false" customHeight="false" outlineLevel="0" collapsed="false">
      <c r="A71" s="52" t="n">
        <v>8</v>
      </c>
      <c r="B71" s="53" t="s">
        <v>91</v>
      </c>
      <c r="C71" s="54" t="n">
        <v>2500.45</v>
      </c>
      <c r="D71" s="53" t="n">
        <v>1.78907</v>
      </c>
      <c r="E71" s="53" t="n">
        <v>0.0180422</v>
      </c>
      <c r="F71" s="54" t="n">
        <v>-0.0919272</v>
      </c>
      <c r="G71" s="54" t="n">
        <f aca="false">D71*$B$9+$B$10</f>
        <v>-0.109081198281132</v>
      </c>
      <c r="H71" s="53" t="n">
        <f aca="false">G71-F71</f>
        <v>-0.0171539982811316</v>
      </c>
      <c r="J71" s="55"/>
      <c r="K71" s="53"/>
    </row>
    <row r="72" customFormat="false" ht="15" hidden="false" customHeight="false" outlineLevel="0" collapsed="false">
      <c r="A72" s="52" t="n">
        <v>8</v>
      </c>
      <c r="B72" s="53" t="s">
        <v>91</v>
      </c>
      <c r="C72" s="54" t="n">
        <v>1999.9</v>
      </c>
      <c r="D72" s="53" t="n">
        <v>1.15536</v>
      </c>
      <c r="E72" s="53" t="n">
        <v>0.0104475</v>
      </c>
      <c r="F72" s="54" t="n">
        <v>-0.0776418</v>
      </c>
      <c r="G72" s="54" t="n">
        <f aca="false">D72*$B$9+$B$10</f>
        <v>-0.0986586147370598</v>
      </c>
      <c r="H72" s="53" t="n">
        <f aca="false">G72-F72</f>
        <v>-0.0210168147370598</v>
      </c>
      <c r="J72" s="55"/>
      <c r="K72" s="53"/>
    </row>
    <row r="73" customFormat="false" ht="15" hidden="false" customHeight="false" outlineLevel="0" collapsed="false">
      <c r="A73" s="52" t="n">
        <v>8</v>
      </c>
      <c r="B73" s="53" t="s">
        <v>91</v>
      </c>
      <c r="C73" s="54" t="n">
        <v>1500.05</v>
      </c>
      <c r="D73" s="53" t="n">
        <v>0.41807</v>
      </c>
      <c r="E73" s="53" t="n">
        <v>0.00440865</v>
      </c>
      <c r="F73" s="54" t="n">
        <v>-0.0509304</v>
      </c>
      <c r="G73" s="54" t="n">
        <f aca="false">D73*$B$9+$B$10</f>
        <v>-0.086532458259793</v>
      </c>
      <c r="H73" s="53" t="n">
        <f aca="false">G73-F73</f>
        <v>-0.035602058259793</v>
      </c>
      <c r="J73" s="55"/>
      <c r="K73" s="53"/>
    </row>
    <row r="74" customFormat="false" ht="15" hidden="false" customHeight="false" outlineLevel="0" collapsed="false">
      <c r="A74" s="52" t="n">
        <v>8</v>
      </c>
      <c r="B74" s="53" t="s">
        <v>91</v>
      </c>
      <c r="C74" s="54" t="n">
        <v>1249.05</v>
      </c>
      <c r="D74" s="53" t="n">
        <v>0.26561</v>
      </c>
      <c r="E74" s="53" t="n">
        <v>0.00759477</v>
      </c>
      <c r="F74" s="54" t="n">
        <v>-0.0413901</v>
      </c>
      <c r="G74" s="54" t="n">
        <f aca="false">D74*$B$9+$B$10</f>
        <v>-0.0840249594241597</v>
      </c>
      <c r="H74" s="53" t="n">
        <f aca="false">G74-F74</f>
        <v>-0.0426348594241597</v>
      </c>
      <c r="J74" s="55"/>
      <c r="K74" s="53"/>
    </row>
    <row r="75" customFormat="false" ht="15" hidden="false" customHeight="false" outlineLevel="0" collapsed="false">
      <c r="A75" s="52" t="n">
        <v>8</v>
      </c>
      <c r="B75" s="53" t="s">
        <v>91</v>
      </c>
      <c r="C75" s="54" t="n">
        <v>999.07</v>
      </c>
      <c r="D75" s="53" t="n">
        <v>0.30249</v>
      </c>
      <c r="E75" s="53" t="n">
        <v>0.00833022</v>
      </c>
      <c r="F75" s="54" t="n">
        <v>-0.0515104</v>
      </c>
      <c r="G75" s="54" t="n">
        <f aca="false">D75*$B$9+$B$10</f>
        <v>-0.0846315221754266</v>
      </c>
      <c r="H75" s="53" t="n">
        <f aca="false">G75-F75</f>
        <v>-0.0331211221754266</v>
      </c>
      <c r="J75" s="55"/>
      <c r="K75" s="53"/>
    </row>
    <row r="76" customFormat="false" ht="15" hidden="false" customHeight="false" outlineLevel="0" collapsed="false">
      <c r="A76" s="52" t="n">
        <v>8</v>
      </c>
      <c r="B76" s="53" t="s">
        <v>91</v>
      </c>
      <c r="C76" s="54" t="n">
        <v>800.362</v>
      </c>
      <c r="D76" s="53" t="n">
        <v>0.383664</v>
      </c>
      <c r="E76" s="53" t="n">
        <v>0.00740602</v>
      </c>
      <c r="F76" s="54" t="n">
        <v>-0.0453361</v>
      </c>
      <c r="G76" s="54" t="n">
        <f aca="false">D76*$B$9+$B$10</f>
        <v>-0.0859665852115259</v>
      </c>
      <c r="H76" s="53" t="n">
        <f aca="false">G76-F76</f>
        <v>-0.0406304852115259</v>
      </c>
      <c r="J76" s="55"/>
      <c r="K76" s="53"/>
    </row>
    <row r="77" customFormat="false" ht="15" hidden="false" customHeight="false" outlineLevel="0" collapsed="false">
      <c r="A77" s="52" t="n">
        <v>8</v>
      </c>
      <c r="B77" s="53" t="s">
        <v>91</v>
      </c>
      <c r="C77" s="54" t="n">
        <v>601.594</v>
      </c>
      <c r="D77" s="53" t="n">
        <v>0.599324</v>
      </c>
      <c r="E77" s="53" t="n">
        <v>0.00778401</v>
      </c>
      <c r="F77" s="54" t="n">
        <v>-0.0616765</v>
      </c>
      <c r="G77" s="54" t="n">
        <f aca="false">D77*$B$9+$B$10</f>
        <v>-0.0895135299766622</v>
      </c>
      <c r="H77" s="53" t="n">
        <f aca="false">G77-F77</f>
        <v>-0.0278370299766622</v>
      </c>
      <c r="J77" s="55"/>
      <c r="K77" s="53"/>
    </row>
    <row r="78" customFormat="false" ht="15" hidden="false" customHeight="false" outlineLevel="0" collapsed="false">
      <c r="A78" s="52" t="n">
        <v>8</v>
      </c>
      <c r="B78" s="53" t="s">
        <v>91</v>
      </c>
      <c r="C78" s="54" t="n">
        <v>399.386</v>
      </c>
      <c r="D78" s="53" t="n">
        <v>1.39779</v>
      </c>
      <c r="E78" s="53" t="n">
        <v>0.00447037</v>
      </c>
      <c r="F78" s="54" t="n">
        <v>-0.0972116</v>
      </c>
      <c r="G78" s="54" t="n">
        <f aca="false">D78*$B$9+$B$10</f>
        <v>-0.102645843798601</v>
      </c>
      <c r="H78" s="53" t="n">
        <f aca="false">G78-F78</f>
        <v>-0.00543424379860104</v>
      </c>
      <c r="J78" s="55"/>
      <c r="K78" s="53"/>
    </row>
    <row r="79" customFormat="false" ht="15" hidden="false" customHeight="false" outlineLevel="0" collapsed="false">
      <c r="A79" s="52" t="n">
        <v>8</v>
      </c>
      <c r="B79" s="53" t="s">
        <v>91</v>
      </c>
      <c r="C79" s="54" t="n">
        <v>298.908</v>
      </c>
      <c r="D79" s="53" t="n">
        <v>2.07975</v>
      </c>
      <c r="E79" s="53" t="n">
        <v>0.00842706</v>
      </c>
      <c r="F79" s="54" t="n">
        <v>-0.111253</v>
      </c>
      <c r="G79" s="54" t="n">
        <f aca="false">D79*$B$9+$B$10</f>
        <v>-0.113861991679675</v>
      </c>
      <c r="H79" s="53" t="n">
        <f aca="false">G79-F79</f>
        <v>-0.00260899167967475</v>
      </c>
      <c r="J79" s="55"/>
      <c r="K79" s="53"/>
    </row>
    <row r="80" customFormat="false" ht="15" hidden="false" customHeight="false" outlineLevel="0" collapsed="false">
      <c r="A80" s="52" t="n">
        <v>8</v>
      </c>
      <c r="B80" s="53" t="s">
        <v>91</v>
      </c>
      <c r="C80" s="54" t="n">
        <v>249.241</v>
      </c>
      <c r="D80" s="53" t="n">
        <v>2.715</v>
      </c>
      <c r="E80" s="53" t="n">
        <v>0.0104865</v>
      </c>
      <c r="F80" s="54" t="n">
        <v>-0.145005</v>
      </c>
      <c r="G80" s="54" t="n">
        <f aca="false">D80*$B$9+$B$10</f>
        <v>-0.124309903494814</v>
      </c>
      <c r="H80" s="53" t="n">
        <f aca="false">G80-F80</f>
        <v>0.0206950965051864</v>
      </c>
      <c r="J80" s="55"/>
      <c r="K80" s="53"/>
    </row>
    <row r="81" customFormat="false" ht="15" hidden="false" customHeight="false" outlineLevel="0" collapsed="false">
      <c r="A81" s="52" t="n">
        <v>8</v>
      </c>
      <c r="B81" s="53" t="s">
        <v>91</v>
      </c>
      <c r="C81" s="54" t="n">
        <v>199.31</v>
      </c>
      <c r="D81" s="53" t="n">
        <v>3.53543</v>
      </c>
      <c r="E81" s="53" t="n">
        <v>0.00735714</v>
      </c>
      <c r="F81" s="54" t="n">
        <v>-0.170566</v>
      </c>
      <c r="G81" s="54" t="n">
        <f aca="false">D81*$B$9+$B$10</f>
        <v>-0.137803457671113</v>
      </c>
      <c r="H81" s="53" t="n">
        <f aca="false">G81-F81</f>
        <v>0.0327625423288868</v>
      </c>
      <c r="J81" s="55"/>
      <c r="K81" s="53"/>
    </row>
    <row r="82" customFormat="false" ht="15" hidden="false" customHeight="false" outlineLevel="0" collapsed="false">
      <c r="A82" s="52" t="n">
        <v>8</v>
      </c>
      <c r="B82" s="53" t="s">
        <v>91</v>
      </c>
      <c r="C82" s="54" t="n">
        <v>174.107</v>
      </c>
      <c r="D82" s="53" t="n">
        <v>3.99438</v>
      </c>
      <c r="E82" s="53" t="n">
        <v>0.00858507</v>
      </c>
      <c r="F82" s="54" t="n">
        <v>-0.169618</v>
      </c>
      <c r="G82" s="54" t="n">
        <f aca="false">D82*$B$9+$B$10</f>
        <v>-0.145351775856958</v>
      </c>
      <c r="H82" s="53" t="n">
        <f aca="false">G82-F82</f>
        <v>0.0242662241430419</v>
      </c>
      <c r="J82" s="55"/>
      <c r="K82" s="53"/>
    </row>
    <row r="83" customFormat="false" ht="15" hidden="false" customHeight="false" outlineLevel="0" collapsed="false">
      <c r="A83" s="52" t="n">
        <v>8</v>
      </c>
      <c r="B83" s="53" t="s">
        <v>91</v>
      </c>
      <c r="C83" s="54" t="n">
        <v>149.511</v>
      </c>
      <c r="D83" s="53" t="n">
        <v>4.1453</v>
      </c>
      <c r="E83" s="53" t="n">
        <v>0.00874172</v>
      </c>
      <c r="F83" s="54" t="n">
        <v>-0.143701</v>
      </c>
      <c r="G83" s="54" t="n">
        <f aca="false">D83*$B$9+$B$10</f>
        <v>-0.147833946421524</v>
      </c>
      <c r="H83" s="53" t="n">
        <f aca="false">G83-F83</f>
        <v>-0.00413294642152443</v>
      </c>
      <c r="J83" s="55"/>
      <c r="K83" s="53"/>
    </row>
    <row r="84" customFormat="false" ht="15" hidden="false" customHeight="false" outlineLevel="0" collapsed="false">
      <c r="A84" s="52" t="n">
        <v>8</v>
      </c>
      <c r="B84" s="53" t="s">
        <v>91</v>
      </c>
      <c r="C84" s="54" t="n">
        <v>125.97</v>
      </c>
      <c r="D84" s="53" t="n">
        <v>5.03879</v>
      </c>
      <c r="E84" s="53" t="n">
        <v>0.0117446</v>
      </c>
      <c r="F84" s="54" t="n">
        <v>-0.201208</v>
      </c>
      <c r="G84" s="54" t="n">
        <f aca="false">D84*$B$9+$B$10</f>
        <v>-0.162529113249873</v>
      </c>
      <c r="H84" s="53" t="n">
        <f aca="false">G84-F84</f>
        <v>0.0386788867501271</v>
      </c>
      <c r="J84" s="55"/>
      <c r="K84" s="53"/>
    </row>
    <row r="85" customFormat="false" ht="15" hidden="false" customHeight="false" outlineLevel="0" collapsed="false">
      <c r="A85" s="52" t="n">
        <v>8</v>
      </c>
      <c r="B85" s="53" t="s">
        <v>91</v>
      </c>
      <c r="C85" s="54" t="n">
        <v>100.523</v>
      </c>
      <c r="D85" s="53" t="n">
        <v>6.63216</v>
      </c>
      <c r="E85" s="53" t="n">
        <v>0.00697097</v>
      </c>
      <c r="F85" s="54" t="n">
        <v>-0.229838</v>
      </c>
      <c r="G85" s="54" t="n">
        <f aca="false">D85*$B$9+$B$10</f>
        <v>-0.188735156931711</v>
      </c>
      <c r="H85" s="53" t="n">
        <f aca="false">G85-F85</f>
        <v>0.0411028430682888</v>
      </c>
      <c r="J85" s="55"/>
      <c r="K85" s="53"/>
    </row>
    <row r="86" customFormat="false" ht="15" hidden="false" customHeight="false" outlineLevel="0" collapsed="false">
      <c r="A86" s="52" t="n">
        <v>8</v>
      </c>
      <c r="B86" s="53" t="s">
        <v>92</v>
      </c>
      <c r="C86" s="54" t="n">
        <v>75.2598</v>
      </c>
      <c r="D86" s="53" t="n">
        <v>6.66353</v>
      </c>
      <c r="E86" s="53" t="n">
        <v>0.0065248</v>
      </c>
      <c r="F86" s="54" t="n">
        <v>-0.219469</v>
      </c>
      <c r="G86" s="54" t="n">
        <f aca="false">D86*$B$9+$B$10</f>
        <v>-0.189251097102732</v>
      </c>
      <c r="H86" s="53" t="n">
        <f aca="false">G86-F86</f>
        <v>0.0302179028972681</v>
      </c>
      <c r="J86" s="55"/>
      <c r="K86" s="53"/>
    </row>
    <row r="87" customFormat="false" ht="15" hidden="false" customHeight="false" outlineLevel="0" collapsed="false">
      <c r="A87" s="52" t="n">
        <v>8</v>
      </c>
      <c r="B87" s="53" t="s">
        <v>92</v>
      </c>
      <c r="C87" s="54" t="n">
        <v>50.1061</v>
      </c>
      <c r="D87" s="53" t="n">
        <v>6.67353</v>
      </c>
      <c r="E87" s="53" t="n">
        <v>0.00996454</v>
      </c>
      <c r="F87" s="54" t="n">
        <v>-0.193473</v>
      </c>
      <c r="G87" s="54" t="n">
        <f aca="false">D87*$B$9+$B$10</f>
        <v>-0.189415566395375</v>
      </c>
      <c r="H87" s="53" t="n">
        <f aca="false">G87-F87</f>
        <v>0.00405743360462524</v>
      </c>
      <c r="J87" s="55"/>
      <c r="K87" s="53"/>
    </row>
    <row r="88" customFormat="false" ht="15" hidden="false" customHeight="false" outlineLevel="0" collapsed="false">
      <c r="A88" s="52" t="n">
        <v>8</v>
      </c>
      <c r="B88" s="53" t="s">
        <v>92</v>
      </c>
      <c r="C88" s="54" t="n">
        <v>24.5391</v>
      </c>
      <c r="D88" s="53" t="n">
        <v>6.68086</v>
      </c>
      <c r="E88" s="53" t="n">
        <v>0.00719873</v>
      </c>
      <c r="F88" s="54" t="n">
        <v>-0.190141</v>
      </c>
      <c r="G88" s="54" t="n">
        <f aca="false">D88*$B$9+$B$10</f>
        <v>-0.189536122386882</v>
      </c>
      <c r="H88" s="53" t="n">
        <f aca="false">G88-F88</f>
        <v>0.000604877613118005</v>
      </c>
      <c r="J88" s="55"/>
      <c r="K88" s="53"/>
    </row>
    <row r="89" customFormat="false" ht="15" hidden="false" customHeight="false" outlineLevel="0" collapsed="false">
      <c r="A89" s="52" t="n">
        <v>8</v>
      </c>
      <c r="B89" s="53" t="s">
        <v>92</v>
      </c>
      <c r="C89" s="54" t="n">
        <v>10.1126</v>
      </c>
      <c r="D89" s="53" t="n">
        <v>6.70168</v>
      </c>
      <c r="E89" s="53" t="n">
        <v>0.00347852</v>
      </c>
      <c r="F89" s="54" t="n">
        <v>-0.176315</v>
      </c>
      <c r="G89" s="54" t="n">
        <f aca="false">D89*$B$9+$B$10</f>
        <v>-0.189878547454164</v>
      </c>
      <c r="H89" s="53" t="n">
        <f aca="false">G89-F89</f>
        <v>-0.0135635474541644</v>
      </c>
      <c r="J89" s="55"/>
      <c r="K89" s="53"/>
    </row>
    <row r="90" customFormat="false" ht="15.75" hidden="false" customHeight="false" outlineLevel="0" collapsed="false">
      <c r="A90" s="52" t="n">
        <v>8</v>
      </c>
      <c r="B90" s="53" t="s">
        <v>92</v>
      </c>
      <c r="C90" s="54" t="n">
        <v>4.80277</v>
      </c>
      <c r="D90" s="53" t="n">
        <v>6.7019</v>
      </c>
      <c r="E90" s="53" t="n">
        <v>0.00894437</v>
      </c>
      <c r="F90" s="54" t="n">
        <v>-0.173104</v>
      </c>
      <c r="G90" s="54" t="n">
        <f aca="false">D90*$B$9+$B$10</f>
        <v>-0.189882165778603</v>
      </c>
      <c r="H90" s="53" t="n">
        <f aca="false">G90-F90</f>
        <v>-0.0167781657786026</v>
      </c>
      <c r="J90" s="55"/>
      <c r="K90" s="53"/>
    </row>
    <row r="91" customFormat="false" ht="15.75" hidden="false" customHeight="false" outlineLevel="0" collapsed="false">
      <c r="A91" s="56" t="n">
        <v>9</v>
      </c>
      <c r="B91" s="53" t="s">
        <v>91</v>
      </c>
      <c r="C91" s="57" t="n">
        <v>3679.77</v>
      </c>
      <c r="D91" s="58" t="n">
        <v>2.6109</v>
      </c>
      <c r="E91" s="58" t="n">
        <v>0.0249543</v>
      </c>
      <c r="F91" s="57" t="n">
        <v>-0.133104</v>
      </c>
      <c r="G91" s="57" t="n">
        <f aca="false">D91*$B$9+$B$10</f>
        <v>-0.122597778158401</v>
      </c>
      <c r="H91" s="58" t="n">
        <f aca="false">G91-F91</f>
        <v>0.0105062218415988</v>
      </c>
      <c r="J91" s="55"/>
      <c r="K91" s="53"/>
    </row>
    <row r="92" customFormat="false" ht="15" hidden="false" customHeight="false" outlineLevel="0" collapsed="false">
      <c r="A92" s="52" t="n">
        <v>9</v>
      </c>
      <c r="B92" s="53" t="s">
        <v>91</v>
      </c>
      <c r="C92" s="54" t="n">
        <v>3500.38</v>
      </c>
      <c r="D92" s="53" t="n">
        <v>2.5536</v>
      </c>
      <c r="E92" s="53" t="n">
        <v>0.0327748</v>
      </c>
      <c r="F92" s="54" t="n">
        <v>-0.132404</v>
      </c>
      <c r="G92" s="54" t="n">
        <f aca="false">D92*$B$9+$B$10</f>
        <v>-0.121655369111558</v>
      </c>
      <c r="H92" s="53" t="n">
        <f aca="false">G92-F92</f>
        <v>0.0107486308884425</v>
      </c>
      <c r="J92" s="55"/>
      <c r="K92" s="53"/>
    </row>
    <row r="93" customFormat="false" ht="15" hidden="false" customHeight="false" outlineLevel="0" collapsed="false">
      <c r="A93" s="52" t="n">
        <v>9</v>
      </c>
      <c r="B93" s="53" t="s">
        <v>91</v>
      </c>
      <c r="C93" s="54" t="n">
        <v>3500.38</v>
      </c>
      <c r="D93" s="53" t="n">
        <v>2.5536</v>
      </c>
      <c r="E93" s="53" t="n">
        <v>0.0327748</v>
      </c>
      <c r="F93" s="54" t="n">
        <v>-0.137404</v>
      </c>
      <c r="G93" s="54" t="n">
        <f aca="false">D93*$B$9+$B$10</f>
        <v>-0.121655369111558</v>
      </c>
      <c r="H93" s="53" t="n">
        <f aca="false">G93-F93</f>
        <v>0.0157486308884425</v>
      </c>
      <c r="J93" s="55"/>
      <c r="K93" s="53"/>
    </row>
    <row r="94" customFormat="false" ht="15" hidden="false" customHeight="false" outlineLevel="0" collapsed="false">
      <c r="A94" s="52" t="n">
        <v>9</v>
      </c>
      <c r="B94" s="53" t="s">
        <v>91</v>
      </c>
      <c r="C94" s="54" t="n">
        <v>3000.22</v>
      </c>
      <c r="D94" s="53" t="n">
        <v>2.32959</v>
      </c>
      <c r="E94" s="53" t="n">
        <v>0.00532623</v>
      </c>
      <c r="F94" s="54" t="n">
        <v>-0.132415</v>
      </c>
      <c r="G94" s="54" t="n">
        <f aca="false">D94*$B$9+$B$10</f>
        <v>-0.117971092487064</v>
      </c>
      <c r="H94" s="53" t="n">
        <f aca="false">G94-F94</f>
        <v>0.0144439075129356</v>
      </c>
      <c r="J94" s="55"/>
      <c r="K94" s="53"/>
    </row>
    <row r="95" customFormat="false" ht="15" hidden="false" customHeight="false" outlineLevel="0" collapsed="false">
      <c r="A95" s="52" t="n">
        <v>9</v>
      </c>
      <c r="B95" s="53" t="s">
        <v>91</v>
      </c>
      <c r="C95" s="54" t="n">
        <v>2500.65</v>
      </c>
      <c r="D95" s="53" t="n">
        <v>1.80102</v>
      </c>
      <c r="E95" s="53" t="n">
        <v>0.00345683</v>
      </c>
      <c r="F95" s="54" t="n">
        <v>-0.0989834</v>
      </c>
      <c r="G95" s="54" t="n">
        <f aca="false">D95*$B$9+$B$10</f>
        <v>-0.10927773908584</v>
      </c>
      <c r="H95" s="53" t="n">
        <f aca="false">G95-F95</f>
        <v>-0.0102943390858398</v>
      </c>
      <c r="J95" s="55"/>
      <c r="K95" s="53"/>
    </row>
    <row r="96" customFormat="false" ht="15" hidden="false" customHeight="false" outlineLevel="0" collapsed="false">
      <c r="A96" s="52" t="n">
        <v>9</v>
      </c>
      <c r="B96" s="53" t="s">
        <v>91</v>
      </c>
      <c r="C96" s="54" t="n">
        <v>2000.4</v>
      </c>
      <c r="D96" s="53" t="n">
        <v>1.1543</v>
      </c>
      <c r="E96" s="53" t="n">
        <v>0.00770468</v>
      </c>
      <c r="F96" s="54" t="n">
        <v>-0.077697</v>
      </c>
      <c r="G96" s="54" t="n">
        <f aca="false">D96*$B$9+$B$10</f>
        <v>-0.0986411809920396</v>
      </c>
      <c r="H96" s="53" t="n">
        <f aca="false">G96-F96</f>
        <v>-0.0209441809920396</v>
      </c>
      <c r="J96" s="55"/>
      <c r="K96" s="53"/>
    </row>
    <row r="97" customFormat="false" ht="15" hidden="false" customHeight="false" outlineLevel="0" collapsed="false">
      <c r="A97" s="52" t="n">
        <v>9</v>
      </c>
      <c r="B97" s="53" t="s">
        <v>91</v>
      </c>
      <c r="C97" s="54" t="n">
        <v>1500.27</v>
      </c>
      <c r="D97" s="53" t="n">
        <v>0.510469</v>
      </c>
      <c r="E97" s="53" t="n">
        <v>0.0120194</v>
      </c>
      <c r="F97" s="54" t="n">
        <v>-0.0455311</v>
      </c>
      <c r="G97" s="54" t="n">
        <f aca="false">D97*$B$9+$B$10</f>
        <v>-0.0880521380768839</v>
      </c>
      <c r="H97" s="53" t="n">
        <f aca="false">G97-F97</f>
        <v>-0.0425210380768839</v>
      </c>
      <c r="J97" s="55"/>
      <c r="K97" s="53"/>
    </row>
    <row r="98" customFormat="false" ht="15" hidden="false" customHeight="false" outlineLevel="0" collapsed="false">
      <c r="A98" s="52" t="n">
        <v>9</v>
      </c>
      <c r="B98" s="53" t="s">
        <v>91</v>
      </c>
      <c r="C98" s="54" t="n">
        <v>1248.8</v>
      </c>
      <c r="D98" s="53" t="n">
        <v>0.276817</v>
      </c>
      <c r="E98" s="53" t="n">
        <v>0.0119913</v>
      </c>
      <c r="F98" s="54" t="n">
        <v>-0.0291826</v>
      </c>
      <c r="G98" s="54" t="n">
        <f aca="false">D98*$B$9+$B$10</f>
        <v>-0.0842092801604246</v>
      </c>
      <c r="H98" s="53" t="n">
        <f aca="false">G98-F98</f>
        <v>-0.0550266801604245</v>
      </c>
      <c r="J98" s="55"/>
      <c r="K98" s="53"/>
    </row>
    <row r="99" customFormat="false" ht="15" hidden="false" customHeight="false" outlineLevel="0" collapsed="false">
      <c r="A99" s="52" t="n">
        <v>9</v>
      </c>
      <c r="B99" s="53" t="s">
        <v>91</v>
      </c>
      <c r="C99" s="54" t="n">
        <v>1000.37</v>
      </c>
      <c r="D99" s="53" t="n">
        <v>0.258095</v>
      </c>
      <c r="E99" s="53" t="n">
        <v>0.00230652</v>
      </c>
      <c r="F99" s="54" t="n">
        <v>-0.0459046</v>
      </c>
      <c r="G99" s="54" t="n">
        <f aca="false">D99*$B$9+$B$10</f>
        <v>-0.0839013607507386</v>
      </c>
      <c r="H99" s="53" t="n">
        <f aca="false">G99-F99</f>
        <v>-0.0379967607507386</v>
      </c>
      <c r="J99" s="55"/>
      <c r="K99" s="53"/>
    </row>
    <row r="100" customFormat="false" ht="15" hidden="false" customHeight="false" outlineLevel="0" collapsed="false">
      <c r="A100" s="52" t="n">
        <v>9</v>
      </c>
      <c r="B100" s="53" t="s">
        <v>91</v>
      </c>
      <c r="C100" s="54" t="n">
        <v>798.789</v>
      </c>
      <c r="D100" s="53" t="n">
        <v>0.29768</v>
      </c>
      <c r="E100" s="53" t="n">
        <v>0.00633522</v>
      </c>
      <c r="F100" s="54" t="n">
        <v>-0.0483195</v>
      </c>
      <c r="G100" s="54" t="n">
        <f aca="false">D100*$B$9+$B$10</f>
        <v>-0.0845524124456654</v>
      </c>
      <c r="H100" s="53" t="n">
        <f aca="false">G100-F100</f>
        <v>-0.0362329124456654</v>
      </c>
      <c r="J100" s="55"/>
      <c r="K100" s="53"/>
    </row>
    <row r="101" customFormat="false" ht="15" hidden="false" customHeight="false" outlineLevel="0" collapsed="false">
      <c r="A101" s="52" t="n">
        <v>9</v>
      </c>
      <c r="B101" s="53" t="s">
        <v>91</v>
      </c>
      <c r="C101" s="54" t="n">
        <v>599.004</v>
      </c>
      <c r="D101" s="53" t="n">
        <v>0.48939</v>
      </c>
      <c r="E101" s="53" t="n">
        <v>0.00493176</v>
      </c>
      <c r="F101" s="54" t="n">
        <v>-0.0766099</v>
      </c>
      <c r="G101" s="54" t="n">
        <f aca="false">D101*$B$9+$B$10</f>
        <v>-0.087705453254922</v>
      </c>
      <c r="H101" s="53" t="n">
        <f aca="false">G101-F101</f>
        <v>-0.011095553254922</v>
      </c>
      <c r="J101" s="55"/>
      <c r="K101" s="53"/>
    </row>
    <row r="102" customFormat="false" ht="15" hidden="false" customHeight="false" outlineLevel="0" collapsed="false">
      <c r="A102" s="52" t="n">
        <v>9</v>
      </c>
      <c r="B102" s="53" t="s">
        <v>91</v>
      </c>
      <c r="C102" s="54" t="n">
        <v>399.974</v>
      </c>
      <c r="D102" s="53" t="n">
        <v>1.29279</v>
      </c>
      <c r="E102" s="53" t="n">
        <v>0.00691786</v>
      </c>
      <c r="F102" s="54" t="n">
        <v>-0.0872074</v>
      </c>
      <c r="G102" s="54" t="n">
        <f aca="false">D102*$B$9+$B$10</f>
        <v>-0.100918916225851</v>
      </c>
      <c r="H102" s="53" t="n">
        <f aca="false">G102-F102</f>
        <v>-0.0137115162258508</v>
      </c>
      <c r="J102" s="55"/>
      <c r="K102" s="53"/>
    </row>
    <row r="103" customFormat="false" ht="15" hidden="false" customHeight="false" outlineLevel="0" collapsed="false">
      <c r="A103" s="52" t="n">
        <v>9</v>
      </c>
      <c r="B103" s="53" t="s">
        <v>91</v>
      </c>
      <c r="C103" s="54" t="n">
        <v>299.204</v>
      </c>
      <c r="D103" s="53" t="n">
        <v>2.01595</v>
      </c>
      <c r="E103" s="53" t="n">
        <v>0.00464062</v>
      </c>
      <c r="F103" s="54" t="n">
        <v>-0.112046</v>
      </c>
      <c r="G103" s="54" t="n">
        <f aca="false">D103*$B$9+$B$10</f>
        <v>-0.112812677592613</v>
      </c>
      <c r="H103" s="53" t="n">
        <f aca="false">G103-F103</f>
        <v>-0.000766677592613174</v>
      </c>
      <c r="J103" s="55"/>
      <c r="K103" s="53"/>
    </row>
    <row r="104" customFormat="false" ht="15" hidden="false" customHeight="false" outlineLevel="0" collapsed="false">
      <c r="A104" s="52" t="n">
        <v>9</v>
      </c>
      <c r="B104" s="53" t="s">
        <v>91</v>
      </c>
      <c r="C104" s="54" t="n">
        <v>249.433</v>
      </c>
      <c r="D104" s="53" t="n">
        <v>2.61436</v>
      </c>
      <c r="E104" s="53" t="n">
        <v>0.00546335</v>
      </c>
      <c r="F104" s="54" t="n">
        <v>-0.127639</v>
      </c>
      <c r="G104" s="54" t="n">
        <f aca="false">D104*$B$9+$B$10</f>
        <v>-0.122654684533656</v>
      </c>
      <c r="H104" s="53" t="n">
        <f aca="false">G104-F104</f>
        <v>0.00498431546634436</v>
      </c>
      <c r="J104" s="55"/>
      <c r="K104" s="53"/>
    </row>
    <row r="105" customFormat="false" ht="15" hidden="false" customHeight="false" outlineLevel="0" collapsed="false">
      <c r="A105" s="52" t="n">
        <v>9</v>
      </c>
      <c r="B105" s="53" t="s">
        <v>91</v>
      </c>
      <c r="C105" s="54" t="n">
        <v>199.451</v>
      </c>
      <c r="D105" s="53" t="n">
        <v>3.21401</v>
      </c>
      <c r="E105" s="53" t="n">
        <v>0.00539558</v>
      </c>
      <c r="F105" s="54" t="n">
        <v>-0.149988</v>
      </c>
      <c r="G105" s="54" t="n">
        <f aca="false">D105*$B$9+$B$10</f>
        <v>-0.132517085666986</v>
      </c>
      <c r="H105" s="53" t="n">
        <f aca="false">G105-F105</f>
        <v>0.0174709143330142</v>
      </c>
      <c r="J105" s="55"/>
      <c r="K105" s="53"/>
    </row>
    <row r="106" customFormat="false" ht="15" hidden="false" customHeight="false" outlineLevel="0" collapsed="false">
      <c r="A106" s="52" t="n">
        <v>9</v>
      </c>
      <c r="B106" s="53" t="s">
        <v>91</v>
      </c>
      <c r="C106" s="54" t="n">
        <v>174.104</v>
      </c>
      <c r="D106" s="53" t="n">
        <v>3.50556</v>
      </c>
      <c r="E106" s="53" t="n">
        <v>0.00433072</v>
      </c>
      <c r="F106" s="54" t="n">
        <v>-0.136436</v>
      </c>
      <c r="G106" s="54" t="n">
        <f aca="false">D106*$B$9+$B$10</f>
        <v>-0.137312187893989</v>
      </c>
      <c r="H106" s="53" t="n">
        <f aca="false">G106-F106</f>
        <v>-0.000876187893988939</v>
      </c>
      <c r="J106" s="55"/>
      <c r="K106" s="53"/>
    </row>
    <row r="107" customFormat="false" ht="15" hidden="false" customHeight="false" outlineLevel="0" collapsed="false">
      <c r="A107" s="52" t="n">
        <v>9</v>
      </c>
      <c r="B107" s="53" t="s">
        <v>91</v>
      </c>
      <c r="C107" s="54" t="n">
        <v>149.758</v>
      </c>
      <c r="D107" s="53" t="n">
        <v>3.82194</v>
      </c>
      <c r="E107" s="53" t="n">
        <v>0.00570349</v>
      </c>
      <c r="F107" s="54" t="n">
        <v>-0.143058</v>
      </c>
      <c r="G107" s="54" t="n">
        <f aca="false">D107*$B$9+$B$10</f>
        <v>-0.142515667374624</v>
      </c>
      <c r="H107" s="53" t="n">
        <f aca="false">G107-F107</f>
        <v>0.000542332625375702</v>
      </c>
      <c r="J107" s="55"/>
      <c r="K107" s="53"/>
    </row>
    <row r="108" customFormat="false" ht="15" hidden="false" customHeight="false" outlineLevel="0" collapsed="false">
      <c r="A108" s="52" t="n">
        <v>9</v>
      </c>
      <c r="B108" s="53" t="s">
        <v>91</v>
      </c>
      <c r="C108" s="54" t="n">
        <v>124.078</v>
      </c>
      <c r="D108" s="53" t="n">
        <v>4.28509</v>
      </c>
      <c r="E108" s="53" t="n">
        <v>0.00588005</v>
      </c>
      <c r="F108" s="54" t="n">
        <v>-0.165909</v>
      </c>
      <c r="G108" s="54" t="n">
        <f aca="false">D108*$B$9+$B$10</f>
        <v>-0.150133062663379</v>
      </c>
      <c r="H108" s="53" t="n">
        <f aca="false">G108-F108</f>
        <v>0.0157759373366208</v>
      </c>
      <c r="J108" s="55"/>
      <c r="K108" s="53"/>
    </row>
    <row r="109" customFormat="false" ht="15" hidden="false" customHeight="false" outlineLevel="0" collapsed="false">
      <c r="A109" s="52" t="n">
        <v>9</v>
      </c>
      <c r="B109" s="53" t="s">
        <v>91</v>
      </c>
      <c r="C109" s="54" t="n">
        <v>100.048</v>
      </c>
      <c r="D109" s="53" t="n">
        <v>5.3071</v>
      </c>
      <c r="E109" s="53" t="n">
        <v>0.0130783</v>
      </c>
      <c r="F109" s="54" t="n">
        <v>-0.243896</v>
      </c>
      <c r="G109" s="54" t="n">
        <f aca="false">D109*$B$9+$B$10</f>
        <v>-0.166941988840774</v>
      </c>
      <c r="H109" s="53" t="n">
        <f aca="false">G109-F109</f>
        <v>0.076954011159226</v>
      </c>
      <c r="J109" s="55"/>
      <c r="K109" s="53"/>
    </row>
    <row r="110" customFormat="false" ht="15" hidden="false" customHeight="false" outlineLevel="0" collapsed="false">
      <c r="A110" s="52" t="n">
        <v>9</v>
      </c>
      <c r="B110" s="53" t="s">
        <v>92</v>
      </c>
      <c r="C110" s="54" t="n">
        <v>75.1415</v>
      </c>
      <c r="D110" s="53" t="n">
        <v>6.5652</v>
      </c>
      <c r="E110" s="53" t="n">
        <v>0.00989286</v>
      </c>
      <c r="F110" s="54" t="n">
        <v>-0.241801</v>
      </c>
      <c r="G110" s="54" t="n">
        <f aca="false">D110*$B$9+$B$10</f>
        <v>-0.187633870548174</v>
      </c>
      <c r="H110" s="53" t="n">
        <f aca="false">G110-F110</f>
        <v>0.0541671294518255</v>
      </c>
      <c r="J110" s="55"/>
      <c r="K110" s="53"/>
    </row>
    <row r="111" customFormat="false" ht="15" hidden="false" customHeight="false" outlineLevel="0" collapsed="false">
      <c r="A111" s="52" t="n">
        <v>9</v>
      </c>
      <c r="B111" s="53" t="s">
        <v>92</v>
      </c>
      <c r="C111" s="54" t="n">
        <v>49.4795</v>
      </c>
      <c r="D111" s="53" t="n">
        <v>6.58456</v>
      </c>
      <c r="E111" s="53" t="n">
        <v>0.0113588</v>
      </c>
      <c r="F111" s="54" t="n">
        <v>-0.215444</v>
      </c>
      <c r="G111" s="54" t="n">
        <f aca="false">D111*$B$9+$B$10</f>
        <v>-0.187952283098731</v>
      </c>
      <c r="H111" s="53" t="n">
        <f aca="false">G111-F111</f>
        <v>0.0274917169012689</v>
      </c>
      <c r="J111" s="55"/>
      <c r="K111" s="53"/>
    </row>
    <row r="112" customFormat="false" ht="15" hidden="false" customHeight="false" outlineLevel="0" collapsed="false">
      <c r="A112" s="52" t="n">
        <v>9</v>
      </c>
      <c r="B112" s="53" t="s">
        <v>92</v>
      </c>
      <c r="C112" s="54" t="n">
        <v>9.16355</v>
      </c>
      <c r="D112" s="53" t="n">
        <v>6.61227</v>
      </c>
      <c r="E112" s="53" t="n">
        <v>0.0081335</v>
      </c>
      <c r="F112" s="54" t="n">
        <v>-0.188735</v>
      </c>
      <c r="G112" s="54" t="n">
        <f aca="false">D112*$B$9+$B$10</f>
        <v>-0.188408027508645</v>
      </c>
      <c r="H112" s="53" t="n">
        <f aca="false">G112-F112</f>
        <v>0.000326972491355521</v>
      </c>
      <c r="J112" s="55"/>
      <c r="K112" s="53"/>
    </row>
    <row r="113" customFormat="false" ht="15.75" hidden="false" customHeight="false" outlineLevel="0" collapsed="false">
      <c r="A113" s="52" t="n">
        <v>9</v>
      </c>
      <c r="B113" s="53" t="s">
        <v>92</v>
      </c>
      <c r="C113" s="54" t="n">
        <v>4.31929</v>
      </c>
      <c r="D113" s="53" t="n">
        <v>6.60424</v>
      </c>
      <c r="E113" s="53" t="n">
        <v>0.00498164</v>
      </c>
      <c r="F113" s="54" t="n">
        <v>-0.208759</v>
      </c>
      <c r="G113" s="54" t="n">
        <f aca="false">D113*$B$9+$B$10</f>
        <v>-0.188275958666652</v>
      </c>
      <c r="H113" s="53" t="n">
        <f aca="false">G113-F113</f>
        <v>0.0204830413333477</v>
      </c>
      <c r="J113" s="59"/>
      <c r="K113" s="60"/>
    </row>
    <row r="114" customFormat="false" ht="15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2</v>
      </c>
      <c r="C1" s="0" t="n">
        <v>15</v>
      </c>
    </row>
    <row r="3" customFormat="false" ht="15.75" hidden="false" customHeight="false" outlineLevel="0" collapsed="false">
      <c r="A3" s="30" t="s">
        <v>53</v>
      </c>
      <c r="B3" s="30" t="s">
        <v>54</v>
      </c>
      <c r="C3" s="30" t="s">
        <v>55</v>
      </c>
      <c r="D3" s="30" t="s">
        <v>56</v>
      </c>
      <c r="E3" s="30" t="s">
        <v>57</v>
      </c>
      <c r="F3" s="30" t="s">
        <v>5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18-01-0013.mrg &amp; 2018-01-0013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21</v>
      </c>
      <c r="F5" s="0" t="str">
        <f aca="false">B5&amp;" &amp; "&amp;C5</f>
        <v> 2018-01-0014.mrg &amp; 2018-01-0014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3</v>
      </c>
      <c r="E6" s="31" t="n">
        <v>41</v>
      </c>
      <c r="F6" s="0" t="str">
        <f aca="false">B6&amp;" &amp; "&amp;C6</f>
        <v> 2018-01-0020.mrg &amp; 2018-01-0020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3</v>
      </c>
      <c r="E7" s="31" t="n">
        <v>65</v>
      </c>
      <c r="F7" s="0" t="str">
        <f aca="false">B7&amp;" &amp; "&amp;C7</f>
        <v> 2018-01-0032.mrg &amp; 2018-01-0032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7</v>
      </c>
      <c r="E8" s="31" t="n">
        <v>89</v>
      </c>
      <c r="F8" s="0" t="str">
        <f aca="false">B8&amp;" &amp; "&amp;C8</f>
        <v> 2018-01-0037.mrg &amp; 2018-01-0037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1</v>
      </c>
      <c r="E9" s="31" t="n">
        <v>114</v>
      </c>
      <c r="F9" s="0" t="str">
        <f aca="false">B9&amp;" &amp; "&amp;C9</f>
        <v> 2018-01-0053.mrg &amp; 2018-01-0053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6</v>
      </c>
      <c r="E10" s="31" t="n">
        <v>118</v>
      </c>
      <c r="F10" s="0" t="str">
        <f aca="false">B10&amp;" &amp; "&amp;C10</f>
        <v> 2018-01-0059.mrg &amp; 2018-01-0059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0</v>
      </c>
      <c r="E11" s="31" t="n">
        <v>143</v>
      </c>
      <c r="F11" s="0" t="str">
        <f aca="false">B11&amp;" &amp; "&amp;C11</f>
        <v> 2018-01-0072.mrg &amp; 2018-01-0072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5</v>
      </c>
      <c r="E12" s="31" t="n">
        <v>167</v>
      </c>
      <c r="F12" s="0" t="str">
        <f aca="false">B12&amp;" &amp; "&amp;C12</f>
        <v> 2018-01-0079.mrg &amp; 2018-01-0079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9</v>
      </c>
      <c r="E13" s="31" t="n">
        <v>180</v>
      </c>
      <c r="F13" s="0" t="str">
        <f aca="false">B13&amp;" &amp; "&amp;C13</f>
        <v> 2018-01-0084.mrg &amp; 2018-01-0084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82</v>
      </c>
      <c r="E14" s="31" t="n">
        <v>195</v>
      </c>
      <c r="F14" s="0" t="str">
        <f aca="false">B14&amp;" &amp; "&amp;C14</f>
        <v> 2018-01-0086.mrg &amp; 2018-01-0086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97</v>
      </c>
      <c r="E15" s="31" t="n">
        <v>210</v>
      </c>
      <c r="F15" s="0" t="str">
        <f aca="false">B15&amp;" &amp; "&amp;C15</f>
        <v> 2018-01-0088.mrg &amp; 2018-01-0088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12</v>
      </c>
      <c r="E16" s="31" t="n">
        <v>227</v>
      </c>
      <c r="F16" s="0" t="str">
        <f aca="false">B16&amp;" &amp; "&amp;C16</f>
        <v> 2018-01-0092.mrg &amp; 2018-01-0092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29</v>
      </c>
      <c r="E17" s="31" t="n">
        <v>244</v>
      </c>
      <c r="F17" s="0" t="str">
        <f aca="false">B17&amp;" &amp; "&amp;C17</f>
        <v> 2018-01-0098.mrg &amp; 2018-01-0098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46</v>
      </c>
      <c r="E18" s="31" t="n">
        <v>259</v>
      </c>
      <c r="F18" s="0" t="str">
        <f aca="false">B18&amp;" &amp; "&amp;C18</f>
        <v> 2018-01-0100.mrg &amp; 2018-01-0100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9</v>
      </c>
      <c r="B1" s="32"/>
      <c r="C1" s="32"/>
    </row>
    <row r="2" customFormat="false" ht="15" hidden="false" customHeight="false" outlineLevel="0" collapsed="false">
      <c r="A2" s="32" t="s">
        <v>60</v>
      </c>
      <c r="B2" s="32" t="s">
        <v>61</v>
      </c>
      <c r="C2" s="32" t="s">
        <v>62</v>
      </c>
      <c r="D2" s="0" t="s">
        <v>63</v>
      </c>
    </row>
    <row r="3" customFormat="false" ht="15" hidden="false" customHeight="false" outlineLevel="0" collapsed="false">
      <c r="A3" s="0" t="n">
        <v>1</v>
      </c>
      <c r="B3" s="0" t="s">
        <v>64</v>
      </c>
      <c r="C3" s="0" t="s">
        <v>12</v>
      </c>
      <c r="D3" s="0" t="n">
        <v>4</v>
      </c>
    </row>
    <row r="4" customFormat="false" ht="15" hidden="false" customHeight="false" outlineLevel="0" collapsed="false">
      <c r="A4" s="0" t="n">
        <v>2</v>
      </c>
      <c r="B4" s="0" t="s">
        <v>64</v>
      </c>
      <c r="C4" s="0" t="s">
        <v>12</v>
      </c>
      <c r="D4" s="0" t="n">
        <v>11</v>
      </c>
    </row>
    <row r="5" customFormat="false" ht="15" hidden="false" customHeight="false" outlineLevel="0" collapsed="false">
      <c r="A5" s="0" t="n">
        <v>3</v>
      </c>
      <c r="B5" s="0" t="s">
        <v>64</v>
      </c>
      <c r="C5" s="0" t="s">
        <v>12</v>
      </c>
      <c r="D5" s="0" t="n">
        <v>5</v>
      </c>
    </row>
    <row r="6" customFormat="false" ht="15" hidden="false" customHeight="false" outlineLevel="0" collapsed="false">
      <c r="A6" s="0" t="n">
        <v>4</v>
      </c>
      <c r="B6" s="0" t="s">
        <v>64</v>
      </c>
      <c r="C6" s="0" t="s">
        <v>12</v>
      </c>
      <c r="D6" s="0" t="n">
        <v>6</v>
      </c>
    </row>
    <row r="7" customFormat="false" ht="15" hidden="false" customHeight="false" outlineLevel="0" collapsed="false">
      <c r="A7" s="0" t="n">
        <v>5</v>
      </c>
      <c r="B7" s="0" t="s">
        <v>64</v>
      </c>
      <c r="C7" s="0" t="s">
        <v>12</v>
      </c>
      <c r="D7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8" activePane="bottomLeft" state="frozen"/>
      <selection pane="topLeft" activeCell="A1" activeCellId="0" sqref="A1"/>
      <selection pane="bottomLeft" activeCell="K50" activeCellId="0" sqref="K50:K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1</v>
      </c>
      <c r="E8" s="38" t="s">
        <v>72</v>
      </c>
      <c r="F8" s="38"/>
      <c r="G8" s="38" t="n">
        <f aca="false">INDEX(LINEST(known_ys,known_xs,TRUE(),TRUE()),3,1)</f>
        <v>0.972827297374652</v>
      </c>
      <c r="I8" s="39" t="s">
        <v>73</v>
      </c>
      <c r="J8" s="39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-0.0327469827263515</v>
      </c>
      <c r="C9" s="0" t="n">
        <f aca="false">INDEX(LINEST(known_ys,known_xs,TRUE(),TRUE()),2,1)</f>
        <v>0.000912154876236336</v>
      </c>
      <c r="E9" s="0" t="s">
        <v>76</v>
      </c>
      <c r="G9" s="0" t="n">
        <f aca="false">INDEX(LINEST(known_ys,known_xs,TRUE(),TRUE()),3,2)</f>
        <v>0.0144874895347169</v>
      </c>
      <c r="I9" s="0" t="n">
        <f aca="false">MIN(known_xs)</f>
        <v>0.163762</v>
      </c>
      <c r="J9" s="0" t="n">
        <f aca="false">I9*$B$9+$B$10</f>
        <v>-0.0680461680005383</v>
      </c>
    </row>
    <row r="10" customFormat="false" ht="15.75" hidden="false" customHeight="false" outlineLevel="0" collapsed="false">
      <c r="A10" s="40" t="s">
        <v>77</v>
      </c>
      <c r="B10" s="40" t="n">
        <f aca="false">INDEX(LINEST(known_ys,known_xs,TRUE(),TRUE()),1,2)</f>
        <v>-0.0626834566153055</v>
      </c>
      <c r="C10" s="40" t="n">
        <f aca="false">INDEX(LINEST(known_ys,known_xs,TRUE(),TRUE()),2,2)</f>
        <v>0.00380284333153685</v>
      </c>
      <c r="E10" s="40" t="s">
        <v>78</v>
      </c>
      <c r="F10" s="40"/>
      <c r="G10" s="40" t="n">
        <f aca="false">INDEX(LINEST(known_ys,known_xs,TRUE(),TRUE()),5,2)</f>
        <v>0.00755594470866716</v>
      </c>
      <c r="I10" s="40" t="n">
        <f aca="false">MAX(known_xs)</f>
        <v>6.33788</v>
      </c>
      <c r="J10" s="40" t="n">
        <f aca="false">I10*$B$9+$B$10</f>
        <v>-0.27022990349699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52</v>
      </c>
    </row>
    <row r="13" customFormat="false" ht="15" hidden="false" customHeight="false" outlineLevel="0" collapsed="false">
      <c r="A13" s="0" t="s">
        <v>80</v>
      </c>
      <c r="D13" s="0" t="n">
        <v>3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2</v>
      </c>
      <c r="E15" s="42" t="s">
        <v>12</v>
      </c>
      <c r="F15" s="42" t="s">
        <v>83</v>
      </c>
      <c r="G15" s="42"/>
      <c r="H15" s="42"/>
      <c r="J15" s="45" t="s">
        <v>84</v>
      </c>
      <c r="K15" s="42" t="s">
        <v>12</v>
      </c>
    </row>
    <row r="16" s="44" customFormat="true" ht="15.7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0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</row>
    <row r="17" customFormat="false" ht="15.75" hidden="false" customHeight="false" outlineLevel="0" collapsed="false">
      <c r="A17" s="52" t="n">
        <v>1</v>
      </c>
      <c r="B17" s="53" t="s">
        <v>91</v>
      </c>
      <c r="C17" s="54" t="n">
        <v>125.099</v>
      </c>
      <c r="D17" s="53" t="n">
        <v>2.31626</v>
      </c>
      <c r="E17" s="53" t="n">
        <v>0.00613327</v>
      </c>
      <c r="F17" s="54" t="n">
        <v>-0.210743</v>
      </c>
      <c r="G17" s="54" t="n">
        <f aca="false">D17*$B$9+$B$10</f>
        <v>-0.138533982825044</v>
      </c>
      <c r="H17" s="53" t="n">
        <f aca="false">G17-F17</f>
        <v>0.0722090171749556</v>
      </c>
      <c r="J17" s="55" t="n">
        <v>6.07697</v>
      </c>
      <c r="K17" s="53" t="n">
        <v>-0.258033</v>
      </c>
    </row>
    <row r="18" customFormat="false" ht="15" hidden="false" customHeight="false" outlineLevel="0" collapsed="false">
      <c r="A18" s="52" t="n">
        <v>1</v>
      </c>
      <c r="B18" s="53" t="s">
        <v>92</v>
      </c>
      <c r="C18" s="54" t="n">
        <v>30.0703</v>
      </c>
      <c r="D18" s="53" t="n">
        <v>6.07697</v>
      </c>
      <c r="E18" s="53" t="n">
        <v>0.00934117</v>
      </c>
      <c r="F18" s="54" t="n">
        <v>-0.258033</v>
      </c>
      <c r="G18" s="54" t="n">
        <f aca="false">D18*$B$9+$B$10</f>
        <v>-0.261685888233862</v>
      </c>
      <c r="H18" s="53" t="n">
        <f aca="false">G18-F18</f>
        <v>-0.00365288823386178</v>
      </c>
      <c r="J18" s="55" t="n">
        <v>6.09716</v>
      </c>
      <c r="K18" s="53" t="n">
        <v>-0.249843</v>
      </c>
    </row>
    <row r="19" customFormat="false" ht="15.75" hidden="false" customHeight="false" outlineLevel="0" collapsed="false">
      <c r="A19" s="52" t="n">
        <v>1</v>
      </c>
      <c r="B19" s="53" t="s">
        <v>92</v>
      </c>
      <c r="C19" s="54" t="n">
        <v>4.7202</v>
      </c>
      <c r="D19" s="53" t="n">
        <v>6.09716</v>
      </c>
      <c r="E19" s="53" t="n">
        <v>0.0112628</v>
      </c>
      <c r="F19" s="54" t="n">
        <v>-0.249843</v>
      </c>
      <c r="G19" s="54" t="n">
        <f aca="false">D19*$B$9+$B$10</f>
        <v>-0.262347049815107</v>
      </c>
      <c r="H19" s="53" t="n">
        <f aca="false">G19-F19</f>
        <v>-0.0125040498151068</v>
      </c>
      <c r="J19" s="55" t="n">
        <v>0.4199</v>
      </c>
      <c r="K19" s="53" t="n">
        <v>-0.0681</v>
      </c>
    </row>
    <row r="20" customFormat="false" ht="15.75" hidden="false" customHeight="false" outlineLevel="0" collapsed="false">
      <c r="A20" s="56" t="n">
        <v>2</v>
      </c>
      <c r="B20" s="53" t="s">
        <v>91</v>
      </c>
      <c r="C20" s="57" t="n">
        <v>105.147</v>
      </c>
      <c r="D20" s="58" t="n">
        <v>2.17953</v>
      </c>
      <c r="E20" s="58" t="n">
        <v>0.0154451</v>
      </c>
      <c r="F20" s="57" t="n">
        <v>-0.0124729</v>
      </c>
      <c r="G20" s="57" t="n">
        <f aca="false">D20*$B$9+$B$10</f>
        <v>-0.13405648787687</v>
      </c>
      <c r="H20" s="58" t="n">
        <f aca="false">G20-F20</f>
        <v>-0.12158358787687</v>
      </c>
      <c r="J20" s="55" t="n">
        <v>0.347363</v>
      </c>
      <c r="K20" s="53" t="n">
        <v>-0.0686372</v>
      </c>
    </row>
    <row r="21" customFormat="false" ht="15" hidden="false" customHeight="false" outlineLevel="0" collapsed="false">
      <c r="A21" s="52" t="n">
        <v>2</v>
      </c>
      <c r="B21" s="53" t="s">
        <v>91</v>
      </c>
      <c r="C21" s="54" t="n">
        <v>100.072</v>
      </c>
      <c r="D21" s="53" t="n">
        <v>2.22916</v>
      </c>
      <c r="E21" s="53" t="n">
        <v>0.00537666</v>
      </c>
      <c r="F21" s="54" t="n">
        <v>-0.0118423</v>
      </c>
      <c r="G21" s="54" t="n">
        <f aca="false">D21*$B$9+$B$10</f>
        <v>-0.135681720629579</v>
      </c>
      <c r="H21" s="53" t="n">
        <f aca="false">G21-F21</f>
        <v>-0.123839420629579</v>
      </c>
      <c r="J21" s="55" t="n">
        <v>0.346894</v>
      </c>
      <c r="K21" s="53" t="n">
        <v>-0.0711063</v>
      </c>
    </row>
    <row r="22" customFormat="false" ht="15" hidden="false" customHeight="false" outlineLevel="0" collapsed="false">
      <c r="A22" s="52" t="n">
        <v>2</v>
      </c>
      <c r="B22" s="53" t="s">
        <v>91</v>
      </c>
      <c r="C22" s="54" t="n">
        <v>74.972</v>
      </c>
      <c r="D22" s="53" t="n">
        <v>3.60443</v>
      </c>
      <c r="E22" s="53" t="n">
        <v>0.0156739</v>
      </c>
      <c r="F22" s="54" t="n">
        <v>0.187428</v>
      </c>
      <c r="G22" s="54" t="n">
        <f aca="false">D22*$B$9+$B$10</f>
        <v>-0.180717663563649</v>
      </c>
      <c r="H22" s="53" t="n">
        <f aca="false">G22-F22</f>
        <v>-0.368145663563649</v>
      </c>
      <c r="J22" s="55" t="n">
        <v>0.187249</v>
      </c>
      <c r="K22" s="53" t="n">
        <v>-0.062751</v>
      </c>
    </row>
    <row r="23" customFormat="false" ht="15" hidden="false" customHeight="false" outlineLevel="0" collapsed="false">
      <c r="A23" s="52" t="n">
        <v>2</v>
      </c>
      <c r="B23" s="53" t="s">
        <v>91</v>
      </c>
      <c r="C23" s="54" t="n">
        <v>74.972</v>
      </c>
      <c r="D23" s="53" t="n">
        <v>3.60443</v>
      </c>
      <c r="E23" s="53" t="n">
        <v>0.0156739</v>
      </c>
      <c r="F23" s="54" t="n">
        <v>0.252429</v>
      </c>
      <c r="G23" s="54" t="n">
        <f aca="false">D23*$B$9+$B$10</f>
        <v>-0.180717663563649</v>
      </c>
      <c r="H23" s="53" t="n">
        <f aca="false">G23-F23</f>
        <v>-0.433146663563649</v>
      </c>
      <c r="J23" s="55" t="n">
        <v>0.175606</v>
      </c>
      <c r="K23" s="53" t="n">
        <v>-0.0543942</v>
      </c>
    </row>
    <row r="24" customFormat="false" ht="15" hidden="false" customHeight="false" outlineLevel="0" collapsed="false">
      <c r="A24" s="52" t="n">
        <v>2</v>
      </c>
      <c r="B24" s="53" t="s">
        <v>91</v>
      </c>
      <c r="C24" s="54" t="n">
        <v>24.7434</v>
      </c>
      <c r="D24" s="53" t="n">
        <v>5.93772</v>
      </c>
      <c r="E24" s="53" t="n">
        <v>0.00727689</v>
      </c>
      <c r="F24" s="54" t="n">
        <v>0.307718</v>
      </c>
      <c r="G24" s="54" t="n">
        <f aca="false">D24*$B$9+$B$10</f>
        <v>-0.257125870889217</v>
      </c>
      <c r="H24" s="53" t="n">
        <f aca="false">G24-F24</f>
        <v>-0.564843870889217</v>
      </c>
      <c r="J24" s="55" t="n">
        <v>0.403523</v>
      </c>
      <c r="K24" s="53" t="n">
        <v>-0.0604772</v>
      </c>
    </row>
    <row r="25" customFormat="false" ht="15" hidden="false" customHeight="false" outlineLevel="0" collapsed="false">
      <c r="A25" s="52" t="n">
        <v>2</v>
      </c>
      <c r="B25" s="53" t="s">
        <v>91</v>
      </c>
      <c r="C25" s="54" t="n">
        <v>9.75493</v>
      </c>
      <c r="D25" s="53" t="n">
        <v>6.32644</v>
      </c>
      <c r="E25" s="53" t="n">
        <v>0.00793345</v>
      </c>
      <c r="F25" s="54" t="n">
        <v>-0.205556</v>
      </c>
      <c r="G25" s="54" t="n">
        <f aca="false">D25*$B$9+$B$10</f>
        <v>-0.269855278014605</v>
      </c>
      <c r="H25" s="53" t="n">
        <f aca="false">G25-F25</f>
        <v>-0.0642992780146047</v>
      </c>
      <c r="J25" s="55" t="n">
        <v>1.554</v>
      </c>
      <c r="K25" s="53" t="n">
        <v>-0.111</v>
      </c>
    </row>
    <row r="26" customFormat="false" ht="15.75" hidden="false" customHeight="false" outlineLevel="0" collapsed="false">
      <c r="A26" s="52" t="n">
        <v>2</v>
      </c>
      <c r="B26" s="53" t="s">
        <v>91</v>
      </c>
      <c r="C26" s="54" t="n">
        <v>5.20098</v>
      </c>
      <c r="D26" s="53" t="n">
        <v>6.30988</v>
      </c>
      <c r="E26" s="53" t="n">
        <v>0.0225415</v>
      </c>
      <c r="F26" s="54" t="n">
        <v>0.403883</v>
      </c>
      <c r="G26" s="54" t="n">
        <f aca="false">D26*$B$9+$B$10</f>
        <v>-0.269312987980656</v>
      </c>
      <c r="H26" s="53" t="n">
        <f aca="false">G26-F26</f>
        <v>-0.673195987980656</v>
      </c>
      <c r="J26" s="55" t="n">
        <v>1.80502</v>
      </c>
      <c r="K26" s="53" t="n">
        <v>-0.141983</v>
      </c>
    </row>
    <row r="27" customFormat="false" ht="15.75" hidden="false" customHeight="false" outlineLevel="0" collapsed="false">
      <c r="A27" s="56" t="n">
        <v>3</v>
      </c>
      <c r="B27" s="53" t="s">
        <v>92</v>
      </c>
      <c r="C27" s="57" t="n">
        <v>1321.96</v>
      </c>
      <c r="D27" s="58" t="n">
        <v>0.4199</v>
      </c>
      <c r="E27" s="58" t="n">
        <v>0.00645433</v>
      </c>
      <c r="F27" s="57" t="n">
        <v>-0.0681</v>
      </c>
      <c r="G27" s="57" t="n">
        <f aca="false">D27*$B$9+$B$10</f>
        <v>-0.0764339146621005</v>
      </c>
      <c r="H27" s="58" t="n">
        <f aca="false">G27-F27</f>
        <v>-0.00833391466210048</v>
      </c>
      <c r="J27" s="55" t="n">
        <v>2.48593</v>
      </c>
      <c r="K27" s="53" t="n">
        <v>-0.161067</v>
      </c>
    </row>
    <row r="28" customFormat="false" ht="15" hidden="false" customHeight="false" outlineLevel="0" collapsed="false">
      <c r="A28" s="52" t="n">
        <v>3</v>
      </c>
      <c r="B28" s="53" t="s">
        <v>92</v>
      </c>
      <c r="C28" s="54" t="n">
        <v>1250.68</v>
      </c>
      <c r="D28" s="53" t="n">
        <v>0.347363</v>
      </c>
      <c r="E28" s="53" t="n">
        <v>0.00640356</v>
      </c>
      <c r="F28" s="54" t="n">
        <v>-0.0686372</v>
      </c>
      <c r="G28" s="54" t="n">
        <f aca="false">D28*$B$9+$B$10</f>
        <v>-0.0740585467760791</v>
      </c>
      <c r="H28" s="53" t="n">
        <f aca="false">G28-F28</f>
        <v>-0.00542134677607913</v>
      </c>
      <c r="J28" s="55" t="n">
        <v>3.80973</v>
      </c>
      <c r="K28" s="53" t="n">
        <v>-0.19127</v>
      </c>
    </row>
    <row r="29" customFormat="false" ht="15" hidden="false" customHeight="false" outlineLevel="0" collapsed="false">
      <c r="A29" s="52" t="n">
        <v>3</v>
      </c>
      <c r="B29" s="53" t="s">
        <v>92</v>
      </c>
      <c r="C29" s="54" t="n">
        <v>1250.47</v>
      </c>
      <c r="D29" s="53" t="n">
        <v>0.346894</v>
      </c>
      <c r="E29" s="53" t="n">
        <v>0.00629672</v>
      </c>
      <c r="F29" s="54" t="n">
        <v>-0.0711063</v>
      </c>
      <c r="G29" s="54" t="n">
        <f aca="false">D29*$B$9+$B$10</f>
        <v>-0.0740431884411805</v>
      </c>
      <c r="H29" s="53" t="n">
        <f aca="false">G29-F29</f>
        <v>-0.00293688844118047</v>
      </c>
      <c r="J29" s="55" t="n">
        <v>6.33788</v>
      </c>
      <c r="K29" s="53" t="n">
        <v>-0.28212</v>
      </c>
    </row>
    <row r="30" customFormat="false" ht="15" hidden="false" customHeight="false" outlineLevel="0" collapsed="false">
      <c r="A30" s="52" t="n">
        <v>3</v>
      </c>
      <c r="B30" s="53" t="s">
        <v>92</v>
      </c>
      <c r="C30" s="54" t="n">
        <v>999.866</v>
      </c>
      <c r="D30" s="53" t="n">
        <v>0.187249</v>
      </c>
      <c r="E30" s="53" t="n">
        <v>0.00410744</v>
      </c>
      <c r="F30" s="54" t="n">
        <v>-0.062751</v>
      </c>
      <c r="G30" s="54" t="n">
        <f aca="false">D30*$B$9+$B$10</f>
        <v>-0.0688152963838321</v>
      </c>
      <c r="H30" s="53" t="n">
        <f aca="false">G30-F30</f>
        <v>-0.00606429638383207</v>
      </c>
      <c r="J30" s="55" t="n">
        <v>6.28443</v>
      </c>
      <c r="K30" s="53" t="n">
        <v>-0.261569</v>
      </c>
    </row>
    <row r="31" customFormat="false" ht="15" hidden="false" customHeight="false" outlineLevel="0" collapsed="false">
      <c r="A31" s="52" t="n">
        <v>3</v>
      </c>
      <c r="B31" s="53" t="s">
        <v>92</v>
      </c>
      <c r="C31" s="54" t="n">
        <v>800.969</v>
      </c>
      <c r="D31" s="53" t="n">
        <v>0.175606</v>
      </c>
      <c r="E31" s="53" t="n">
        <v>0.00306836</v>
      </c>
      <c r="F31" s="54" t="n">
        <v>-0.0543942</v>
      </c>
      <c r="G31" s="54" t="n">
        <f aca="false">D31*$B$9+$B$10</f>
        <v>-0.0684340232639492</v>
      </c>
      <c r="H31" s="53" t="n">
        <f aca="false">G31-F31</f>
        <v>-0.0140398232639492</v>
      </c>
      <c r="J31" s="55" t="n">
        <v>6.33422</v>
      </c>
      <c r="K31" s="53" t="n">
        <v>-0.273776</v>
      </c>
    </row>
    <row r="32" customFormat="false" ht="15" hidden="false" customHeight="false" outlineLevel="0" collapsed="false">
      <c r="A32" s="52" t="n">
        <v>3</v>
      </c>
      <c r="B32" s="53" t="s">
        <v>92</v>
      </c>
      <c r="C32" s="54" t="n">
        <v>600.044</v>
      </c>
      <c r="D32" s="53" t="n">
        <v>0.403523</v>
      </c>
      <c r="E32" s="53" t="n">
        <v>0.00453419</v>
      </c>
      <c r="F32" s="54" t="n">
        <v>-0.0604772</v>
      </c>
      <c r="G32" s="54" t="n">
        <f aca="false">D32*$B$9+$B$10</f>
        <v>-0.075897617325991</v>
      </c>
      <c r="H32" s="53" t="n">
        <f aca="false">G32-F32</f>
        <v>-0.015420417325991</v>
      </c>
      <c r="J32" s="55" t="n">
        <v>6.33695</v>
      </c>
      <c r="K32" s="53" t="n">
        <v>-0.27005</v>
      </c>
    </row>
    <row r="33" customFormat="false" ht="15" hidden="false" customHeight="false" outlineLevel="0" collapsed="false">
      <c r="A33" s="52" t="n">
        <v>3</v>
      </c>
      <c r="B33" s="53" t="s">
        <v>91</v>
      </c>
      <c r="C33" s="54" t="n">
        <v>400.827</v>
      </c>
      <c r="D33" s="53" t="n">
        <v>0.991805</v>
      </c>
      <c r="E33" s="53" t="n">
        <v>0.0143161</v>
      </c>
      <c r="F33" s="54" t="n">
        <v>-0.015195</v>
      </c>
      <c r="G33" s="54" t="n">
        <f aca="false">D33*$B$9+$B$10</f>
        <v>-0.0951620778182145</v>
      </c>
      <c r="H33" s="53" t="n">
        <f aca="false">G33-F33</f>
        <v>-0.0799670778182145</v>
      </c>
      <c r="J33" s="55" t="n">
        <v>1.21159</v>
      </c>
      <c r="K33" s="53" t="n">
        <v>-0.104407</v>
      </c>
    </row>
    <row r="34" customFormat="false" ht="15" hidden="false" customHeight="false" outlineLevel="0" collapsed="false">
      <c r="A34" s="52" t="n">
        <v>3</v>
      </c>
      <c r="B34" s="53" t="s">
        <v>92</v>
      </c>
      <c r="C34" s="54" t="n">
        <v>299.389</v>
      </c>
      <c r="D34" s="53" t="n">
        <v>1.554</v>
      </c>
      <c r="E34" s="53" t="n">
        <v>0.00490748</v>
      </c>
      <c r="F34" s="54" t="n">
        <v>-0.111</v>
      </c>
      <c r="G34" s="54" t="n">
        <f aca="false">D34*$B$9+$B$10</f>
        <v>-0.113572267772056</v>
      </c>
      <c r="H34" s="53" t="n">
        <f aca="false">G34-F34</f>
        <v>-0.00257226777205573</v>
      </c>
      <c r="J34" s="55" t="n">
        <v>0.613751</v>
      </c>
      <c r="K34" s="53" t="n">
        <v>-0.0732489</v>
      </c>
    </row>
    <row r="35" customFormat="false" ht="15" hidden="false" customHeight="false" outlineLevel="0" collapsed="false">
      <c r="A35" s="52" t="n">
        <v>3</v>
      </c>
      <c r="B35" s="53" t="s">
        <v>92</v>
      </c>
      <c r="C35" s="54" t="n">
        <v>250.458</v>
      </c>
      <c r="D35" s="53" t="n">
        <v>1.80502</v>
      </c>
      <c r="E35" s="53" t="n">
        <v>0.00536198</v>
      </c>
      <c r="F35" s="54" t="n">
        <v>-0.141983</v>
      </c>
      <c r="G35" s="54" t="n">
        <f aca="false">D35*$B$9+$B$10</f>
        <v>-0.121792415376024</v>
      </c>
      <c r="H35" s="53" t="n">
        <f aca="false">G35-F35</f>
        <v>0.0201905846239755</v>
      </c>
      <c r="J35" s="55" t="n">
        <v>0.311246</v>
      </c>
      <c r="K35" s="53" t="n">
        <v>-0.0917545</v>
      </c>
    </row>
    <row r="36" customFormat="false" ht="15" hidden="false" customHeight="false" outlineLevel="0" collapsed="false">
      <c r="A36" s="52" t="n">
        <v>3</v>
      </c>
      <c r="B36" s="53" t="s">
        <v>91</v>
      </c>
      <c r="C36" s="54" t="n">
        <v>200.271</v>
      </c>
      <c r="D36" s="53" t="n">
        <v>2.28489</v>
      </c>
      <c r="E36" s="53" t="n">
        <v>0.0101222</v>
      </c>
      <c r="F36" s="54" t="n">
        <v>-0.18911</v>
      </c>
      <c r="G36" s="54" t="n">
        <f aca="false">D36*$B$9+$B$10</f>
        <v>-0.137506709976919</v>
      </c>
      <c r="H36" s="53" t="n">
        <f aca="false">G36-F36</f>
        <v>0.0516032900230812</v>
      </c>
      <c r="J36" s="55" t="n">
        <v>0.188365</v>
      </c>
      <c r="K36" s="53" t="n">
        <v>-0.0686349</v>
      </c>
    </row>
    <row r="37" customFormat="false" ht="15" hidden="false" customHeight="false" outlineLevel="0" collapsed="false">
      <c r="A37" s="52" t="n">
        <v>3</v>
      </c>
      <c r="B37" s="53" t="s">
        <v>92</v>
      </c>
      <c r="C37" s="54" t="n">
        <v>175.242</v>
      </c>
      <c r="D37" s="53" t="n">
        <v>2.48593</v>
      </c>
      <c r="E37" s="53" t="n">
        <v>0.00668921</v>
      </c>
      <c r="F37" s="54" t="n">
        <v>-0.161067</v>
      </c>
      <c r="G37" s="54" t="n">
        <f aca="false">D37*$B$9+$B$10</f>
        <v>-0.144090163384224</v>
      </c>
      <c r="H37" s="53" t="n">
        <f aca="false">G37-F37</f>
        <v>0.0169768366157755</v>
      </c>
      <c r="J37" s="55" t="n">
        <v>0.163762</v>
      </c>
      <c r="K37" s="53" t="n">
        <v>-0.0562385</v>
      </c>
    </row>
    <row r="38" customFormat="false" ht="15" hidden="false" customHeight="false" outlineLevel="0" collapsed="false">
      <c r="A38" s="52" t="n">
        <v>3</v>
      </c>
      <c r="B38" s="53" t="s">
        <v>91</v>
      </c>
      <c r="C38" s="54" t="n">
        <v>149.302</v>
      </c>
      <c r="D38" s="53" t="n">
        <v>2.71709</v>
      </c>
      <c r="E38" s="53" t="n">
        <v>0.006274</v>
      </c>
      <c r="F38" s="54" t="n">
        <v>-0.212913</v>
      </c>
      <c r="G38" s="54" t="n">
        <f aca="false">D38*$B$9+$B$10</f>
        <v>-0.151659955911248</v>
      </c>
      <c r="H38" s="53" t="n">
        <f aca="false">G38-F38</f>
        <v>0.0612530440887521</v>
      </c>
      <c r="J38" s="55" t="n">
        <v>0.332771</v>
      </c>
      <c r="K38" s="53" t="n">
        <v>-0.0772292</v>
      </c>
    </row>
    <row r="39" customFormat="false" ht="15" hidden="false" customHeight="false" outlineLevel="0" collapsed="false">
      <c r="A39" s="52" t="n">
        <v>3</v>
      </c>
      <c r="B39" s="53" t="s">
        <v>91</v>
      </c>
      <c r="C39" s="54" t="n">
        <v>126.034</v>
      </c>
      <c r="D39" s="53" t="n">
        <v>2.87523</v>
      </c>
      <c r="E39" s="53" t="n">
        <v>0.00940356</v>
      </c>
      <c r="F39" s="54" t="n">
        <v>-0.216772</v>
      </c>
      <c r="G39" s="54" t="n">
        <f aca="false">D39*$B$9+$B$10</f>
        <v>-0.156838563759593</v>
      </c>
      <c r="H39" s="53" t="n">
        <f aca="false">G39-F39</f>
        <v>0.0599334362404069</v>
      </c>
      <c r="J39" s="55" t="n">
        <v>0.902833</v>
      </c>
      <c r="K39" s="53" t="n">
        <v>-0.0841666</v>
      </c>
    </row>
    <row r="40" customFormat="false" ht="15" hidden="false" customHeight="false" outlineLevel="0" collapsed="false">
      <c r="A40" s="52" t="n">
        <v>3</v>
      </c>
      <c r="B40" s="53" t="s">
        <v>91</v>
      </c>
      <c r="C40" s="54" t="n">
        <v>100.525</v>
      </c>
      <c r="D40" s="53" t="n">
        <v>3.12665</v>
      </c>
      <c r="E40" s="53" t="n">
        <v>0.00764383</v>
      </c>
      <c r="F40" s="54" t="n">
        <v>-0.247349</v>
      </c>
      <c r="G40" s="54" t="n">
        <f aca="false">D40*$B$9+$B$10</f>
        <v>-0.165071810156652</v>
      </c>
      <c r="H40" s="53" t="n">
        <f aca="false">G40-F40</f>
        <v>0.0822771898433476</v>
      </c>
      <c r="J40" s="55" t="n">
        <v>1.7807</v>
      </c>
      <c r="K40" s="53" t="n">
        <v>-0.140299</v>
      </c>
    </row>
    <row r="41" customFormat="false" ht="15" hidden="false" customHeight="false" outlineLevel="0" collapsed="false">
      <c r="A41" s="52" t="n">
        <v>3</v>
      </c>
      <c r="B41" s="53" t="s">
        <v>92</v>
      </c>
      <c r="C41" s="54" t="n">
        <v>75.6273</v>
      </c>
      <c r="D41" s="53" t="n">
        <v>3.80973</v>
      </c>
      <c r="E41" s="53" t="n">
        <v>0.00993886</v>
      </c>
      <c r="F41" s="54" t="n">
        <v>-0.19127</v>
      </c>
      <c r="G41" s="54" t="n">
        <f aca="false">D41*$B$9+$B$10</f>
        <v>-0.187440619117369</v>
      </c>
      <c r="H41" s="53" t="n">
        <f aca="false">G41-F41</f>
        <v>0.00382938088263141</v>
      </c>
      <c r="J41" s="55" t="n">
        <v>2.48902</v>
      </c>
      <c r="K41" s="53" t="n">
        <v>-0.142979</v>
      </c>
    </row>
    <row r="42" customFormat="false" ht="15" hidden="false" customHeight="false" outlineLevel="0" collapsed="false">
      <c r="A42" s="52" t="n">
        <v>3</v>
      </c>
      <c r="B42" s="53" t="s">
        <v>92</v>
      </c>
      <c r="C42" s="54" t="n">
        <v>49.8688</v>
      </c>
      <c r="D42" s="53" t="n">
        <v>6.33788</v>
      </c>
      <c r="E42" s="53" t="n">
        <v>0.0168861</v>
      </c>
      <c r="F42" s="54" t="n">
        <v>-0.28212</v>
      </c>
      <c r="G42" s="54" t="n">
        <f aca="false">D42*$B$9+$B$10</f>
        <v>-0.270229903496994</v>
      </c>
      <c r="H42" s="53" t="n">
        <f aca="false">G42-F42</f>
        <v>0.0118900965030058</v>
      </c>
      <c r="J42" s="55" t="n">
        <v>2.32772</v>
      </c>
      <c r="K42" s="53" t="n">
        <v>-0.131282</v>
      </c>
    </row>
    <row r="43" customFormat="false" ht="15" hidden="false" customHeight="false" outlineLevel="0" collapsed="false">
      <c r="A43" s="52" t="n">
        <v>3</v>
      </c>
      <c r="B43" s="53" t="s">
        <v>92</v>
      </c>
      <c r="C43" s="54" t="n">
        <v>25.0966</v>
      </c>
      <c r="D43" s="53" t="n">
        <v>6.28443</v>
      </c>
      <c r="E43" s="53" t="n">
        <v>0.0153939</v>
      </c>
      <c r="F43" s="54" t="n">
        <v>-0.261569</v>
      </c>
      <c r="G43" s="54" t="n">
        <f aca="false">D43*$B$9+$B$10</f>
        <v>-0.268479577270271</v>
      </c>
      <c r="H43" s="53" t="n">
        <f aca="false">G43-F43</f>
        <v>-0.00691057727027067</v>
      </c>
      <c r="J43" s="55" t="n">
        <v>2.54463</v>
      </c>
      <c r="K43" s="53" t="n">
        <v>-0.155365</v>
      </c>
    </row>
    <row r="44" customFormat="false" ht="15" hidden="false" customHeight="false" outlineLevel="0" collapsed="false">
      <c r="A44" s="52" t="n">
        <v>3</v>
      </c>
      <c r="B44" s="53" t="s">
        <v>92</v>
      </c>
      <c r="C44" s="54" t="n">
        <v>10.1607</v>
      </c>
      <c r="D44" s="53" t="n">
        <v>6.33422</v>
      </c>
      <c r="E44" s="53" t="n">
        <v>0.0162568</v>
      </c>
      <c r="F44" s="54" t="n">
        <v>-0.273776</v>
      </c>
      <c r="G44" s="54" t="n">
        <f aca="false">D44*$B$9+$B$10</f>
        <v>-0.270110049540216</v>
      </c>
      <c r="H44" s="53" t="n">
        <f aca="false">G44-F44</f>
        <v>0.00366595045978435</v>
      </c>
      <c r="J44" s="55" t="n">
        <v>2.73576</v>
      </c>
      <c r="K44" s="53" t="n">
        <v>-0.147245</v>
      </c>
    </row>
    <row r="45" customFormat="false" ht="15.75" hidden="false" customHeight="false" outlineLevel="0" collapsed="false">
      <c r="A45" s="52" t="n">
        <v>3</v>
      </c>
      <c r="B45" s="53" t="s">
        <v>92</v>
      </c>
      <c r="C45" s="54" t="n">
        <v>4.20564</v>
      </c>
      <c r="D45" s="53" t="n">
        <v>6.33695</v>
      </c>
      <c r="E45" s="53" t="n">
        <v>0.017692</v>
      </c>
      <c r="F45" s="54" t="n">
        <v>-0.27005</v>
      </c>
      <c r="G45" s="54" t="n">
        <f aca="false">D45*$B$9+$B$10</f>
        <v>-0.270199448803059</v>
      </c>
      <c r="H45" s="53" t="n">
        <f aca="false">G45-F45</f>
        <v>-0.000149448803058616</v>
      </c>
      <c r="J45" s="55" t="n">
        <v>3.24207</v>
      </c>
      <c r="K45" s="53" t="n">
        <v>-0.207934</v>
      </c>
    </row>
    <row r="46" customFormat="false" ht="15.75" hidden="false" customHeight="false" outlineLevel="0" collapsed="false">
      <c r="A46" s="56" t="n">
        <v>4</v>
      </c>
      <c r="B46" s="53" t="s">
        <v>92</v>
      </c>
      <c r="C46" s="57" t="n">
        <v>1999.43</v>
      </c>
      <c r="D46" s="58" t="n">
        <v>1.21159</v>
      </c>
      <c r="E46" s="58" t="n">
        <v>0.0110284</v>
      </c>
      <c r="F46" s="57" t="n">
        <v>-0.104407</v>
      </c>
      <c r="G46" s="57" t="n">
        <f aca="false">D46*$B$9+$B$10</f>
        <v>-0.102359373416726</v>
      </c>
      <c r="H46" s="58" t="n">
        <f aca="false">G46-F46</f>
        <v>0.0020476265832743</v>
      </c>
      <c r="J46" s="55" t="n">
        <v>6.27745</v>
      </c>
      <c r="K46" s="53" t="n">
        <v>-0.282547</v>
      </c>
    </row>
    <row r="47" customFormat="false" ht="15" hidden="false" customHeight="false" outlineLevel="0" collapsed="false">
      <c r="A47" s="52" t="n">
        <v>4</v>
      </c>
      <c r="B47" s="53" t="s">
        <v>92</v>
      </c>
      <c r="C47" s="54" t="n">
        <v>1501.56</v>
      </c>
      <c r="D47" s="53" t="n">
        <v>0.613751</v>
      </c>
      <c r="E47" s="53" t="n">
        <v>0.007403</v>
      </c>
      <c r="F47" s="54" t="n">
        <v>-0.0732489</v>
      </c>
      <c r="G47" s="54" t="n">
        <f aca="false">D47*$B$9+$B$10</f>
        <v>-0.0827819500105864</v>
      </c>
      <c r="H47" s="53" t="n">
        <f aca="false">G47-F47</f>
        <v>-0.00953305001058644</v>
      </c>
      <c r="J47" s="55" t="n">
        <v>6.29625</v>
      </c>
      <c r="K47" s="53" t="n">
        <v>-0.284751</v>
      </c>
    </row>
    <row r="48" customFormat="false" ht="15" hidden="false" customHeight="false" outlineLevel="0" collapsed="false">
      <c r="A48" s="52" t="n">
        <v>4</v>
      </c>
      <c r="B48" s="53" t="s">
        <v>92</v>
      </c>
      <c r="C48" s="54" t="n">
        <v>1250.73</v>
      </c>
      <c r="D48" s="53" t="n">
        <v>0.311246</v>
      </c>
      <c r="E48" s="53" t="n">
        <v>0.0077943</v>
      </c>
      <c r="F48" s="54" t="n">
        <v>-0.0917545</v>
      </c>
      <c r="G48" s="54" t="n">
        <f aca="false">D48*$B$9+$B$10</f>
        <v>-0.0728758240009515</v>
      </c>
      <c r="H48" s="53" t="n">
        <f aca="false">G48-F48</f>
        <v>0.0188786759990485</v>
      </c>
      <c r="J48" s="55" t="n">
        <v>6.29228</v>
      </c>
      <c r="K48" s="53" t="n">
        <v>-0.285718</v>
      </c>
    </row>
    <row r="49" customFormat="false" ht="15" hidden="false" customHeight="false" outlineLevel="0" collapsed="false">
      <c r="A49" s="52" t="n">
        <v>4</v>
      </c>
      <c r="B49" s="53" t="s">
        <v>92</v>
      </c>
      <c r="C49" s="54" t="n">
        <v>1002.08</v>
      </c>
      <c r="D49" s="53" t="n">
        <v>0.188365</v>
      </c>
      <c r="E49" s="53" t="n">
        <v>0.00775131</v>
      </c>
      <c r="F49" s="54" t="n">
        <v>-0.0686349</v>
      </c>
      <c r="G49" s="54" t="n">
        <f aca="false">D49*$B$9+$B$10</f>
        <v>-0.0688518420165547</v>
      </c>
      <c r="H49" s="53" t="n">
        <f aca="false">G49-F49</f>
        <v>-0.000216942016554686</v>
      </c>
      <c r="J49" s="55" t="n">
        <v>6.29373</v>
      </c>
      <c r="K49" s="53" t="n">
        <v>-0.244266</v>
      </c>
    </row>
    <row r="50" customFormat="false" ht="15" hidden="false" customHeight="false" outlineLevel="0" collapsed="false">
      <c r="A50" s="52" t="n">
        <v>4</v>
      </c>
      <c r="B50" s="53" t="s">
        <v>92</v>
      </c>
      <c r="C50" s="54" t="n">
        <v>799.439</v>
      </c>
      <c r="D50" s="53" t="n">
        <v>0.163762</v>
      </c>
      <c r="E50" s="53" t="n">
        <v>0.00329624</v>
      </c>
      <c r="F50" s="54" t="n">
        <v>-0.0562385</v>
      </c>
      <c r="G50" s="54" t="n">
        <f aca="false">D50*$B$9+$B$10</f>
        <v>-0.0680461680005383</v>
      </c>
      <c r="H50" s="53" t="n">
        <f aca="false">G50-F50</f>
        <v>-0.0118076680005383</v>
      </c>
      <c r="J50" s="55" t="n">
        <v>6.30468</v>
      </c>
      <c r="K50" s="53" t="n">
        <v>-0.249315</v>
      </c>
    </row>
    <row r="51" customFormat="false" ht="15" hidden="false" customHeight="false" outlineLevel="0" collapsed="false">
      <c r="A51" s="52" t="n">
        <v>4</v>
      </c>
      <c r="B51" s="53" t="s">
        <v>92</v>
      </c>
      <c r="C51" s="54" t="n">
        <v>596.923</v>
      </c>
      <c r="D51" s="53" t="n">
        <v>0.332771</v>
      </c>
      <c r="E51" s="53" t="n">
        <v>0.00293614</v>
      </c>
      <c r="F51" s="54" t="n">
        <v>-0.0772292</v>
      </c>
      <c r="G51" s="54" t="n">
        <f aca="false">D51*$B$9+$B$10</f>
        <v>-0.0735807028041362</v>
      </c>
      <c r="H51" s="53" t="n">
        <f aca="false">G51-F51</f>
        <v>0.0036484971958638</v>
      </c>
      <c r="J51" s="55" t="n">
        <v>6.29837</v>
      </c>
      <c r="K51" s="53" t="n">
        <v>-0.289627</v>
      </c>
    </row>
    <row r="52" customFormat="false" ht="15" hidden="false" customHeight="false" outlineLevel="0" collapsed="false">
      <c r="A52" s="52" t="n">
        <v>4</v>
      </c>
      <c r="B52" s="53" t="s">
        <v>92</v>
      </c>
      <c r="C52" s="54" t="n">
        <v>399.903</v>
      </c>
      <c r="D52" s="53" t="n">
        <v>0.902833</v>
      </c>
      <c r="E52" s="53" t="n">
        <v>0.00449788</v>
      </c>
      <c r="F52" s="54" t="n">
        <v>-0.0841666</v>
      </c>
      <c r="G52" s="54" t="n">
        <f aca="false">D52*$B$9+$B$10</f>
        <v>-0.0922485132710856</v>
      </c>
      <c r="H52" s="53" t="n">
        <f aca="false">G52-F52</f>
        <v>-0.0080819132710856</v>
      </c>
      <c r="J52" s="55" t="n">
        <v>6.30676</v>
      </c>
      <c r="K52" s="53" t="n">
        <v>-0.260241</v>
      </c>
    </row>
    <row r="53" customFormat="false" ht="15" hidden="false" customHeight="false" outlineLevel="0" collapsed="false">
      <c r="A53" s="52" t="n">
        <v>4</v>
      </c>
      <c r="B53" s="53" t="s">
        <v>92</v>
      </c>
      <c r="C53" s="54" t="n">
        <v>300.458</v>
      </c>
      <c r="D53" s="53" t="n">
        <v>1.7807</v>
      </c>
      <c r="E53" s="53" t="n">
        <v>0.00778847</v>
      </c>
      <c r="F53" s="54" t="n">
        <v>-0.140299</v>
      </c>
      <c r="G53" s="54" t="n">
        <f aca="false">D53*$B$9+$B$10</f>
        <v>-0.12099600875612</v>
      </c>
      <c r="H53" s="53" t="n">
        <f aca="false">G53-F53</f>
        <v>0.0193029912438804</v>
      </c>
      <c r="J53" s="55" t="n">
        <v>6.31948</v>
      </c>
      <c r="K53" s="53" t="n">
        <v>-0.245519</v>
      </c>
    </row>
    <row r="54" customFormat="false" ht="15" hidden="false" customHeight="false" outlineLevel="0" collapsed="false">
      <c r="A54" s="52" t="n">
        <v>4</v>
      </c>
      <c r="B54" s="53" t="s">
        <v>92</v>
      </c>
      <c r="C54" s="54" t="n">
        <v>250.718</v>
      </c>
      <c r="D54" s="53" t="n">
        <v>2.48902</v>
      </c>
      <c r="E54" s="53" t="n">
        <v>0.00585764</v>
      </c>
      <c r="F54" s="54" t="n">
        <v>-0.142979</v>
      </c>
      <c r="G54" s="54" t="n">
        <f aca="false">D54*$B$9+$B$10</f>
        <v>-0.144191351560849</v>
      </c>
      <c r="H54" s="53" t="n">
        <f aca="false">G54-F54</f>
        <v>-0.0012123515608489</v>
      </c>
      <c r="J54" s="55" t="n">
        <v>6.31336</v>
      </c>
      <c r="K54" s="53" t="n">
        <v>-0.251644</v>
      </c>
    </row>
    <row r="55" customFormat="false" ht="15" hidden="false" customHeight="false" outlineLevel="0" collapsed="false">
      <c r="A55" s="52" t="n">
        <v>4</v>
      </c>
      <c r="B55" s="53" t="s">
        <v>92</v>
      </c>
      <c r="C55" s="54" t="n">
        <v>200.334</v>
      </c>
      <c r="D55" s="53" t="n">
        <v>2.32772</v>
      </c>
      <c r="E55" s="53" t="n">
        <v>0.00516592</v>
      </c>
      <c r="F55" s="54" t="n">
        <v>-0.131282</v>
      </c>
      <c r="G55" s="54" t="n">
        <f aca="false">D55*$B$9+$B$10</f>
        <v>-0.138909263247088</v>
      </c>
      <c r="H55" s="53" t="n">
        <f aca="false">G55-F55</f>
        <v>-0.0076272632470884</v>
      </c>
      <c r="J55" s="55"/>
      <c r="K55" s="53"/>
    </row>
    <row r="56" customFormat="false" ht="15" hidden="false" customHeight="false" outlineLevel="0" collapsed="false">
      <c r="A56" s="52" t="n">
        <v>4</v>
      </c>
      <c r="B56" s="53" t="s">
        <v>92</v>
      </c>
      <c r="C56" s="54" t="n">
        <v>177.31</v>
      </c>
      <c r="D56" s="53" t="n">
        <v>2.54463</v>
      </c>
      <c r="E56" s="53" t="n">
        <v>0.00654596</v>
      </c>
      <c r="F56" s="54" t="n">
        <v>-0.155365</v>
      </c>
      <c r="G56" s="54" t="n">
        <f aca="false">D56*$B$9+$B$10</f>
        <v>-0.146012411270261</v>
      </c>
      <c r="H56" s="53" t="n">
        <f aca="false">G56-F56</f>
        <v>0.00935258872973868</v>
      </c>
      <c r="J56" s="55"/>
      <c r="K56" s="53"/>
    </row>
    <row r="57" customFormat="false" ht="15" hidden="false" customHeight="false" outlineLevel="0" collapsed="false">
      <c r="A57" s="52" t="n">
        <v>4</v>
      </c>
      <c r="B57" s="53" t="s">
        <v>92</v>
      </c>
      <c r="C57" s="54" t="n">
        <v>151.86</v>
      </c>
      <c r="D57" s="53" t="n">
        <v>2.73576</v>
      </c>
      <c r="E57" s="53" t="n">
        <v>0.00434863</v>
      </c>
      <c r="F57" s="54" t="n">
        <v>-0.147245</v>
      </c>
      <c r="G57" s="54" t="n">
        <f aca="false">D57*$B$9+$B$10</f>
        <v>-0.152271342078749</v>
      </c>
      <c r="H57" s="53" t="n">
        <f aca="false">G57-F57</f>
        <v>-0.00502634207874889</v>
      </c>
      <c r="J57" s="55"/>
      <c r="K57" s="53"/>
    </row>
    <row r="58" customFormat="false" ht="15" hidden="false" customHeight="false" outlineLevel="0" collapsed="false">
      <c r="A58" s="52" t="n">
        <v>4</v>
      </c>
      <c r="B58" s="53" t="s">
        <v>92</v>
      </c>
      <c r="C58" s="54" t="n">
        <v>101.352</v>
      </c>
      <c r="D58" s="53" t="n">
        <v>3.24207</v>
      </c>
      <c r="E58" s="53" t="n">
        <v>0.0179753</v>
      </c>
      <c r="F58" s="54" t="n">
        <v>-0.207934</v>
      </c>
      <c r="G58" s="54" t="n">
        <f aca="false">D58*$B$9+$B$10</f>
        <v>-0.168851466902928</v>
      </c>
      <c r="H58" s="53" t="n">
        <f aca="false">G58-F58</f>
        <v>0.0390825330970721</v>
      </c>
      <c r="J58" s="55"/>
      <c r="K58" s="53"/>
    </row>
    <row r="59" customFormat="false" ht="15" hidden="false" customHeight="false" outlineLevel="0" collapsed="false">
      <c r="A59" s="52" t="n">
        <v>4</v>
      </c>
      <c r="B59" s="53" t="s">
        <v>92</v>
      </c>
      <c r="C59" s="54" t="n">
        <v>76.6148</v>
      </c>
      <c r="D59" s="53" t="n">
        <v>6.27745</v>
      </c>
      <c r="E59" s="53" t="n">
        <v>0.0166596</v>
      </c>
      <c r="F59" s="54" t="n">
        <v>-0.282547</v>
      </c>
      <c r="G59" s="54" t="n">
        <f aca="false">D59*$B$9+$B$10</f>
        <v>-0.268251003330841</v>
      </c>
      <c r="H59" s="53" t="n">
        <f aca="false">G59-F59</f>
        <v>0.0142959966691593</v>
      </c>
      <c r="J59" s="55"/>
      <c r="K59" s="53"/>
    </row>
    <row r="60" customFormat="false" ht="15" hidden="false" customHeight="false" outlineLevel="0" collapsed="false">
      <c r="A60" s="52" t="n">
        <v>4</v>
      </c>
      <c r="B60" s="53" t="s">
        <v>92</v>
      </c>
      <c r="C60" s="54" t="n">
        <v>61.6777</v>
      </c>
      <c r="D60" s="53" t="n">
        <v>6.29625</v>
      </c>
      <c r="E60" s="53" t="n">
        <v>0.0113543</v>
      </c>
      <c r="F60" s="54" t="n">
        <v>-0.284751</v>
      </c>
      <c r="G60" s="54" t="n">
        <f aca="false">D60*$B$9+$B$10</f>
        <v>-0.268866646606096</v>
      </c>
      <c r="H60" s="53" t="n">
        <f aca="false">G60-F60</f>
        <v>0.0158843533939039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92</v>
      </c>
      <c r="C61" s="54" t="n">
        <v>51.6029</v>
      </c>
      <c r="D61" s="53" t="n">
        <v>6.29228</v>
      </c>
      <c r="E61" s="53" t="n">
        <v>0.012553</v>
      </c>
      <c r="F61" s="54" t="n">
        <v>-0.285718</v>
      </c>
      <c r="G61" s="54" t="n">
        <f aca="false">D61*$B$9+$B$10</f>
        <v>-0.268736641084673</v>
      </c>
      <c r="H61" s="53" t="n">
        <f aca="false">G61-F61</f>
        <v>0.0169813589153275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92</v>
      </c>
      <c r="C62" s="54" t="n">
        <v>41.7752</v>
      </c>
      <c r="D62" s="53" t="n">
        <v>6.29373</v>
      </c>
      <c r="E62" s="53" t="n">
        <v>0.0134389</v>
      </c>
      <c r="F62" s="54" t="n">
        <v>-0.244266</v>
      </c>
      <c r="G62" s="54" t="n">
        <f aca="false">D62*$B$9+$B$10</f>
        <v>-0.268784124209626</v>
      </c>
      <c r="H62" s="53" t="n">
        <f aca="false">G62-F62</f>
        <v>-0.0245181242096257</v>
      </c>
      <c r="J62" s="55"/>
      <c r="K62" s="53"/>
    </row>
    <row r="63" customFormat="false" ht="15" hidden="false" customHeight="false" outlineLevel="0" collapsed="false">
      <c r="A63" s="52" t="n">
        <v>4</v>
      </c>
      <c r="B63" s="53" t="s">
        <v>91</v>
      </c>
      <c r="C63" s="54" t="n">
        <v>31.4778</v>
      </c>
      <c r="D63" s="53" t="n">
        <v>6.30283</v>
      </c>
      <c r="E63" s="53" t="n">
        <v>0.0164483</v>
      </c>
      <c r="F63" s="54" t="n">
        <v>-0.218166</v>
      </c>
      <c r="G63" s="54" t="n">
        <f aca="false">D63*$B$9+$B$10</f>
        <v>-0.269082121752436</v>
      </c>
      <c r="H63" s="53" t="n">
        <f aca="false">G63-F63</f>
        <v>-0.0509161217524355</v>
      </c>
      <c r="J63" s="55"/>
      <c r="K63" s="53"/>
    </row>
    <row r="64" customFormat="false" ht="15" hidden="false" customHeight="false" outlineLevel="0" collapsed="false">
      <c r="A64" s="52" t="n">
        <v>4</v>
      </c>
      <c r="B64" s="53" t="s">
        <v>92</v>
      </c>
      <c r="C64" s="54" t="n">
        <v>26.4469</v>
      </c>
      <c r="D64" s="53" t="n">
        <v>6.30468</v>
      </c>
      <c r="E64" s="53" t="n">
        <v>0.0102851</v>
      </c>
      <c r="F64" s="54" t="n">
        <v>-0.249315</v>
      </c>
      <c r="G64" s="54" t="n">
        <f aca="false">D64*$B$9+$B$10</f>
        <v>-0.269142703670479</v>
      </c>
      <c r="H64" s="53" t="n">
        <f aca="false">G64-F64</f>
        <v>-0.0198277036704793</v>
      </c>
      <c r="J64" s="55"/>
      <c r="K64" s="53"/>
    </row>
    <row r="65" customFormat="false" ht="15" hidden="false" customHeight="false" outlineLevel="0" collapsed="false">
      <c r="A65" s="52" t="n">
        <v>4</v>
      </c>
      <c r="B65" s="53" t="s">
        <v>92</v>
      </c>
      <c r="C65" s="54" t="n">
        <v>21.2171</v>
      </c>
      <c r="D65" s="53" t="n">
        <v>6.29837</v>
      </c>
      <c r="E65" s="53" t="n">
        <v>0.0135936</v>
      </c>
      <c r="F65" s="54" t="n">
        <v>-0.289627</v>
      </c>
      <c r="G65" s="54" t="n">
        <f aca="false">D65*$B$9+$B$10</f>
        <v>-0.268936070209476</v>
      </c>
      <c r="H65" s="53" t="n">
        <f aca="false">G65-F65</f>
        <v>0.020690929790524</v>
      </c>
      <c r="J65" s="55"/>
      <c r="K65" s="53"/>
    </row>
    <row r="66" customFormat="false" ht="15" hidden="false" customHeight="false" outlineLevel="0" collapsed="false">
      <c r="A66" s="52" t="n">
        <v>4</v>
      </c>
      <c r="B66" s="53" t="s">
        <v>92</v>
      </c>
      <c r="C66" s="54" t="n">
        <v>16.0351</v>
      </c>
      <c r="D66" s="53" t="n">
        <v>6.30676</v>
      </c>
      <c r="E66" s="53" t="n">
        <v>0.0208254</v>
      </c>
      <c r="F66" s="54" t="n">
        <v>-0.260241</v>
      </c>
      <c r="G66" s="54" t="n">
        <f aca="false">D66*$B$9+$B$10</f>
        <v>-0.26921081739455</v>
      </c>
      <c r="H66" s="53" t="n">
        <f aca="false">G66-F66</f>
        <v>-0.00896981739455005</v>
      </c>
      <c r="J66" s="55"/>
      <c r="K66" s="53"/>
    </row>
    <row r="67" customFormat="false" ht="15" hidden="false" customHeight="false" outlineLevel="0" collapsed="false">
      <c r="A67" s="52" t="n">
        <v>4</v>
      </c>
      <c r="B67" s="53" t="s">
        <v>92</v>
      </c>
      <c r="C67" s="54" t="n">
        <v>11.975</v>
      </c>
      <c r="D67" s="53" t="n">
        <v>6.31948</v>
      </c>
      <c r="E67" s="53" t="n">
        <v>0.00846024</v>
      </c>
      <c r="F67" s="54" t="n">
        <v>-0.245519</v>
      </c>
      <c r="G67" s="54" t="n">
        <f aca="false">D67*$B$9+$B$10</f>
        <v>-0.269627359014829</v>
      </c>
      <c r="H67" s="53" t="n">
        <f aca="false">G67-F67</f>
        <v>-0.0241083590148293</v>
      </c>
      <c r="J67" s="55"/>
      <c r="K67" s="53"/>
    </row>
    <row r="68" customFormat="false" ht="15.75" hidden="false" customHeight="false" outlineLevel="0" collapsed="false">
      <c r="A68" s="52" t="n">
        <v>4</v>
      </c>
      <c r="B68" s="53" t="s">
        <v>92</v>
      </c>
      <c r="C68" s="54" t="n">
        <v>6.48088</v>
      </c>
      <c r="D68" s="53" t="n">
        <v>6.31336</v>
      </c>
      <c r="E68" s="53" t="n">
        <v>0.0120262</v>
      </c>
      <c r="F68" s="54" t="n">
        <v>-0.251644</v>
      </c>
      <c r="G68" s="54" t="n">
        <f aca="false">D68*$B$9+$B$10</f>
        <v>-0.269426947480544</v>
      </c>
      <c r="H68" s="53" t="n">
        <f aca="false">G68-F68</f>
        <v>-0.017782947480544</v>
      </c>
      <c r="J68" s="59"/>
      <c r="K68" s="60"/>
    </row>
    <row r="69" customFormat="false" ht="15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3" activePane="bottomLeft" state="frozen"/>
      <selection pane="topLeft" activeCell="A1" activeCellId="0" sqref="A1"/>
      <selection pane="bottomLeft" activeCell="U195" activeCellId="0" sqref="U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1</v>
      </c>
      <c r="E8" s="38" t="s">
        <v>72</v>
      </c>
      <c r="F8" s="38"/>
      <c r="G8" s="38" t="n">
        <f aca="false">INDEX(LINEST(known_ys,known_xs,TRUE(),TRUE()),3,1)</f>
        <v>0.604079794062329</v>
      </c>
      <c r="I8" s="39" t="s">
        <v>73</v>
      </c>
      <c r="J8" s="39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-0.0181484390203216</v>
      </c>
      <c r="C9" s="0" t="n">
        <f aca="false">INDEX(LINEST(known_ys,known_xs,TRUE(),TRUE()),2,1)</f>
        <v>0.00111383620682521</v>
      </c>
      <c r="E9" s="0" t="s">
        <v>76</v>
      </c>
      <c r="G9" s="0" t="n">
        <f aca="false">INDEX(LINEST(known_ys,known_xs,TRUE(),TRUE()),3,2)</f>
        <v>0.0300752718347944</v>
      </c>
      <c r="I9" s="0" t="n">
        <f aca="false">MIN(known_xs)</f>
        <v>0.20127</v>
      </c>
      <c r="J9" s="0" t="n">
        <f aca="false">I9*$B$9+$B$10</f>
        <v>-0.0664741908458015</v>
      </c>
    </row>
    <row r="10" customFormat="false" ht="15.75" hidden="false" customHeight="false" outlineLevel="0" collapsed="false">
      <c r="A10" s="40" t="s">
        <v>77</v>
      </c>
      <c r="B10" s="40" t="n">
        <f aca="false">INDEX(LINEST(known_ys,known_xs,TRUE(),TRUE()),1,2)</f>
        <v>-0.0628214545241814</v>
      </c>
      <c r="C10" s="40" t="n">
        <f aca="false">INDEX(LINEST(known_ys,known_xs,TRUE(),TRUE()),2,2)</f>
        <v>0.00480131884915087</v>
      </c>
      <c r="E10" s="40" t="s">
        <v>78</v>
      </c>
      <c r="F10" s="40"/>
      <c r="G10" s="40" t="n">
        <f aca="false">INDEX(LINEST(known_ys,known_xs,TRUE(),TRUE()),5,2)</f>
        <v>0.157386823812999</v>
      </c>
      <c r="I10" s="40" t="n">
        <f aca="false">MAX(known_xs)</f>
        <v>7.54097</v>
      </c>
      <c r="J10" s="40" t="n">
        <f aca="false">I10*$B$9+$B$10</f>
        <v>-0.1996782887232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183</v>
      </c>
    </row>
    <row r="13" customFormat="false" ht="15" hidden="false" customHeight="false" outlineLevel="0" collapsed="false">
      <c r="A13" s="0" t="s">
        <v>80</v>
      </c>
      <c r="D13" s="0" t="n">
        <v>17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2</v>
      </c>
      <c r="E15" s="42" t="s">
        <v>12</v>
      </c>
      <c r="F15" s="42" t="s">
        <v>83</v>
      </c>
      <c r="G15" s="42"/>
      <c r="H15" s="42"/>
      <c r="J15" s="45" t="s">
        <v>84</v>
      </c>
      <c r="K15" s="42" t="s">
        <v>12</v>
      </c>
    </row>
    <row r="16" s="44" customFormat="true" ht="15.7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0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</row>
    <row r="17" customFormat="false" ht="15.75" hidden="false" customHeight="false" outlineLevel="0" collapsed="false">
      <c r="A17" s="52" t="n">
        <v>5</v>
      </c>
      <c r="B17" s="53" t="s">
        <v>92</v>
      </c>
      <c r="C17" s="54" t="n">
        <v>3275.17</v>
      </c>
      <c r="D17" s="53" t="n">
        <v>2.20089</v>
      </c>
      <c r="E17" s="53" t="n">
        <v>0.0128335</v>
      </c>
      <c r="F17" s="54" t="n">
        <v>-0.111115</v>
      </c>
      <c r="G17" s="54" t="n">
        <f aca="false">D17*$B$9+$B$10</f>
        <v>-0.102764172479617</v>
      </c>
      <c r="H17" s="53" t="n">
        <f aca="false">G17-F17</f>
        <v>0.00835082752038314</v>
      </c>
      <c r="J17" s="55" t="n">
        <v>2.20089</v>
      </c>
      <c r="K17" s="53" t="n">
        <v>-0.111115</v>
      </c>
    </row>
    <row r="18" customFormat="false" ht="15" hidden="false" customHeight="false" outlineLevel="0" collapsed="false">
      <c r="A18" s="52" t="n">
        <v>5</v>
      </c>
      <c r="B18" s="53" t="s">
        <v>92</v>
      </c>
      <c r="C18" s="54" t="n">
        <v>3001.28</v>
      </c>
      <c r="D18" s="53" t="n">
        <v>2.18709</v>
      </c>
      <c r="E18" s="53" t="n">
        <v>0.0220213</v>
      </c>
      <c r="F18" s="54" t="n">
        <v>-0.115907</v>
      </c>
      <c r="G18" s="54" t="n">
        <f aca="false">D18*$B$9+$B$10</f>
        <v>-0.102513724021136</v>
      </c>
      <c r="H18" s="53" t="n">
        <f aca="false">G18-F18</f>
        <v>0.0133932759788636</v>
      </c>
      <c r="J18" s="55" t="n">
        <v>2.18709</v>
      </c>
      <c r="K18" s="53" t="n">
        <v>-0.115907</v>
      </c>
    </row>
    <row r="19" customFormat="false" ht="15" hidden="false" customHeight="false" outlineLevel="0" collapsed="false">
      <c r="A19" s="52" t="n">
        <v>5</v>
      </c>
      <c r="B19" s="53" t="s">
        <v>92</v>
      </c>
      <c r="C19" s="54" t="n">
        <v>3001.32</v>
      </c>
      <c r="D19" s="53" t="n">
        <v>2.18706</v>
      </c>
      <c r="E19" s="53" t="n">
        <v>0.0223296</v>
      </c>
      <c r="F19" s="54" t="n">
        <v>-0.113939</v>
      </c>
      <c r="G19" s="54" t="n">
        <f aca="false">D19*$B$9+$B$10</f>
        <v>-0.102513179567966</v>
      </c>
      <c r="H19" s="53" t="n">
        <f aca="false">G19-F19</f>
        <v>0.0114258204320342</v>
      </c>
      <c r="J19" s="55" t="n">
        <v>2.18706</v>
      </c>
      <c r="K19" s="53" t="n">
        <v>-0.113939</v>
      </c>
    </row>
    <row r="20" customFormat="false" ht="15" hidden="false" customHeight="false" outlineLevel="0" collapsed="false">
      <c r="A20" s="52" t="n">
        <v>5</v>
      </c>
      <c r="B20" s="53" t="s">
        <v>92</v>
      </c>
      <c r="C20" s="54" t="n">
        <v>2499.92</v>
      </c>
      <c r="D20" s="53" t="n">
        <v>1.82335</v>
      </c>
      <c r="E20" s="53" t="n">
        <v>0.0068431</v>
      </c>
      <c r="F20" s="54" t="n">
        <v>-0.0926515</v>
      </c>
      <c r="G20" s="54" t="n">
        <f aca="false">D20*$B$9+$B$10</f>
        <v>-0.0959124108118847</v>
      </c>
      <c r="H20" s="53" t="n">
        <f aca="false">G20-F20</f>
        <v>-0.00326091081188466</v>
      </c>
      <c r="J20" s="55" t="n">
        <v>1.82335</v>
      </c>
      <c r="K20" s="53" t="n">
        <v>-0.0926515</v>
      </c>
    </row>
    <row r="21" customFormat="false" ht="15" hidden="false" customHeight="false" outlineLevel="0" collapsed="false">
      <c r="A21" s="52" t="n">
        <v>5</v>
      </c>
      <c r="B21" s="53" t="s">
        <v>92</v>
      </c>
      <c r="C21" s="54" t="n">
        <v>2001.58</v>
      </c>
      <c r="D21" s="53" t="n">
        <v>1.22851</v>
      </c>
      <c r="E21" s="53" t="n">
        <v>0.0152211</v>
      </c>
      <c r="F21" s="54" t="n">
        <v>-0.0774941</v>
      </c>
      <c r="G21" s="54" t="n">
        <f aca="false">D21*$B$9+$B$10</f>
        <v>-0.0851169933450366</v>
      </c>
      <c r="H21" s="53" t="n">
        <f aca="false">G21-F21</f>
        <v>-0.00762289334503659</v>
      </c>
      <c r="J21" s="55" t="n">
        <v>1.22851</v>
      </c>
      <c r="K21" s="53" t="n">
        <v>-0.0774941</v>
      </c>
    </row>
    <row r="22" customFormat="false" ht="15" hidden="false" customHeight="false" outlineLevel="0" collapsed="false">
      <c r="A22" s="52" t="n">
        <v>5</v>
      </c>
      <c r="B22" s="53" t="s">
        <v>92</v>
      </c>
      <c r="C22" s="54" t="n">
        <v>1501.19</v>
      </c>
      <c r="D22" s="53" t="n">
        <v>0.566979</v>
      </c>
      <c r="E22" s="53" t="n">
        <v>0.0033109</v>
      </c>
      <c r="F22" s="54" t="n">
        <v>-0.0440208</v>
      </c>
      <c r="G22" s="54" t="n">
        <f aca="false">D22*$B$9+$B$10</f>
        <v>-0.0731112383314843</v>
      </c>
      <c r="H22" s="53" t="n">
        <f aca="false">G22-F22</f>
        <v>-0.0290904383314843</v>
      </c>
      <c r="J22" s="55" t="n">
        <v>0.566979</v>
      </c>
      <c r="K22" s="53" t="n">
        <v>-0.0440208</v>
      </c>
    </row>
    <row r="23" customFormat="false" ht="15" hidden="false" customHeight="false" outlineLevel="0" collapsed="false">
      <c r="A23" s="52" t="n">
        <v>5</v>
      </c>
      <c r="B23" s="53" t="s">
        <v>92</v>
      </c>
      <c r="C23" s="54" t="n">
        <v>1250.46</v>
      </c>
      <c r="D23" s="53" t="n">
        <v>0.28001</v>
      </c>
      <c r="E23" s="53" t="n">
        <v>0.00412605</v>
      </c>
      <c r="F23" s="54" t="n">
        <v>-0.0499903</v>
      </c>
      <c r="G23" s="54" t="n">
        <f aca="false">D23*$B$9+$B$10</f>
        <v>-0.0679031989342616</v>
      </c>
      <c r="H23" s="53" t="n">
        <f aca="false">G23-F23</f>
        <v>-0.0179128989342616</v>
      </c>
      <c r="J23" s="55" t="n">
        <v>0.28001</v>
      </c>
      <c r="K23" s="53" t="n">
        <v>-0.0499903</v>
      </c>
    </row>
    <row r="24" customFormat="false" ht="15" hidden="false" customHeight="false" outlineLevel="0" collapsed="false">
      <c r="A24" s="52" t="n">
        <v>5</v>
      </c>
      <c r="B24" s="53" t="s">
        <v>92</v>
      </c>
      <c r="C24" s="54" t="n">
        <v>999.767</v>
      </c>
      <c r="D24" s="53" t="n">
        <v>0.20127</v>
      </c>
      <c r="E24" s="53" t="n">
        <v>0.00456502</v>
      </c>
      <c r="F24" s="54" t="n">
        <v>-0.0397303</v>
      </c>
      <c r="G24" s="54" t="n">
        <f aca="false">D24*$B$9+$B$10</f>
        <v>-0.0664741908458015</v>
      </c>
      <c r="H24" s="53" t="n">
        <f aca="false">G24-F24</f>
        <v>-0.0267438908458015</v>
      </c>
      <c r="J24" s="55" t="n">
        <v>0.20127</v>
      </c>
      <c r="K24" s="53" t="n">
        <v>-0.0397303</v>
      </c>
    </row>
    <row r="25" customFormat="false" ht="15" hidden="false" customHeight="false" outlineLevel="0" collapsed="false">
      <c r="A25" s="52" t="n">
        <v>5</v>
      </c>
      <c r="B25" s="53" t="s">
        <v>92</v>
      </c>
      <c r="C25" s="54" t="n">
        <v>799.99</v>
      </c>
      <c r="D25" s="53" t="n">
        <v>0.22391</v>
      </c>
      <c r="E25" s="53" t="n">
        <v>0.00540638</v>
      </c>
      <c r="F25" s="54" t="n">
        <v>-0.0540901</v>
      </c>
      <c r="G25" s="54" t="n">
        <f aca="false">D25*$B$9+$B$10</f>
        <v>-0.0668850715052216</v>
      </c>
      <c r="H25" s="53" t="n">
        <f aca="false">G25-F25</f>
        <v>-0.0127949715052216</v>
      </c>
      <c r="J25" s="55" t="n">
        <v>0.22391</v>
      </c>
      <c r="K25" s="53" t="n">
        <v>-0.0540901</v>
      </c>
    </row>
    <row r="26" customFormat="false" ht="15" hidden="false" customHeight="false" outlineLevel="0" collapsed="false">
      <c r="A26" s="52" t="n">
        <v>5</v>
      </c>
      <c r="B26" s="53" t="s">
        <v>92</v>
      </c>
      <c r="C26" s="54" t="n">
        <v>598.782</v>
      </c>
      <c r="D26" s="53" t="n">
        <v>0.443992</v>
      </c>
      <c r="E26" s="53" t="n">
        <v>0.00741562</v>
      </c>
      <c r="F26" s="54" t="n">
        <v>-0.0620084</v>
      </c>
      <c r="G26" s="54" t="n">
        <f aca="false">D26*$B$9+$B$10</f>
        <v>-0.070879216261692</v>
      </c>
      <c r="H26" s="53" t="n">
        <f aca="false">G26-F26</f>
        <v>-0.00887081626169197</v>
      </c>
      <c r="J26" s="55" t="n">
        <v>0.443992</v>
      </c>
      <c r="K26" s="53" t="n">
        <v>-0.0620084</v>
      </c>
    </row>
    <row r="27" customFormat="false" ht="15" hidden="false" customHeight="false" outlineLevel="0" collapsed="false">
      <c r="A27" s="52" t="n">
        <v>5</v>
      </c>
      <c r="B27" s="53" t="s">
        <v>92</v>
      </c>
      <c r="C27" s="54" t="n">
        <v>399.845</v>
      </c>
      <c r="D27" s="53" t="n">
        <v>0.985353</v>
      </c>
      <c r="E27" s="53" t="n">
        <v>0.00695971</v>
      </c>
      <c r="F27" s="54" t="n">
        <v>-0.0936473</v>
      </c>
      <c r="G27" s="54" t="n">
        <f aca="false">D27*$B$9+$B$10</f>
        <v>-0.0807040733581723</v>
      </c>
      <c r="H27" s="53" t="n">
        <f aca="false">G27-F27</f>
        <v>0.0129432266418277</v>
      </c>
      <c r="J27" s="55" t="n">
        <v>0.985353</v>
      </c>
      <c r="K27" s="53" t="n">
        <v>-0.0936473</v>
      </c>
    </row>
    <row r="28" customFormat="false" ht="15" hidden="false" customHeight="false" outlineLevel="0" collapsed="false">
      <c r="A28" s="52" t="n">
        <v>5</v>
      </c>
      <c r="B28" s="53" t="s">
        <v>92</v>
      </c>
      <c r="C28" s="54" t="n">
        <v>304.359</v>
      </c>
      <c r="D28" s="53" t="n">
        <v>1.44617</v>
      </c>
      <c r="E28" s="53" t="n">
        <v>0.00811532</v>
      </c>
      <c r="F28" s="54" t="n">
        <v>-0.13183</v>
      </c>
      <c r="G28" s="54" t="n">
        <f aca="false">D28*$B$9+$B$10</f>
        <v>-0.0890671825821998</v>
      </c>
      <c r="H28" s="53" t="n">
        <f aca="false">G28-F28</f>
        <v>0.0427628174178002</v>
      </c>
      <c r="J28" s="55" t="n">
        <v>1.44617</v>
      </c>
      <c r="K28" s="53" t="n">
        <v>-0.13183</v>
      </c>
    </row>
    <row r="29" customFormat="false" ht="15" hidden="false" customHeight="false" outlineLevel="0" collapsed="false">
      <c r="A29" s="52" t="n">
        <v>5</v>
      </c>
      <c r="B29" s="53" t="s">
        <v>92</v>
      </c>
      <c r="C29" s="54" t="n">
        <v>250.177</v>
      </c>
      <c r="D29" s="53" t="n">
        <v>1.92508</v>
      </c>
      <c r="E29" s="53" t="n">
        <v>0.00821754</v>
      </c>
      <c r="F29" s="54" t="n">
        <v>-0.101917</v>
      </c>
      <c r="G29" s="54" t="n">
        <f aca="false">D29*$B$9+$B$10</f>
        <v>-0.097758651513422</v>
      </c>
      <c r="H29" s="53" t="n">
        <f aca="false">G29-F29</f>
        <v>0.00415834848657802</v>
      </c>
      <c r="J29" s="55" t="n">
        <v>1.92508</v>
      </c>
      <c r="K29" s="53" t="n">
        <v>-0.101917</v>
      </c>
    </row>
    <row r="30" customFormat="false" ht="15" hidden="false" customHeight="false" outlineLevel="0" collapsed="false">
      <c r="A30" s="52" t="n">
        <v>5</v>
      </c>
      <c r="B30" s="53" t="s">
        <v>92</v>
      </c>
      <c r="C30" s="54" t="n">
        <v>200.48</v>
      </c>
      <c r="D30" s="53" t="n">
        <v>2.48618</v>
      </c>
      <c r="E30" s="53" t="n">
        <v>0.00846413</v>
      </c>
      <c r="F30" s="54" t="n">
        <v>-0.120817</v>
      </c>
      <c r="G30" s="54" t="n">
        <f aca="false">D30*$B$9+$B$10</f>
        <v>-0.107941740647724</v>
      </c>
      <c r="H30" s="53" t="n">
        <f aca="false">G30-F30</f>
        <v>0.0128752593522756</v>
      </c>
      <c r="J30" s="55" t="n">
        <v>2.48618</v>
      </c>
      <c r="K30" s="53" t="n">
        <v>-0.120817</v>
      </c>
    </row>
    <row r="31" customFormat="false" ht="15" hidden="false" customHeight="false" outlineLevel="0" collapsed="false">
      <c r="A31" s="52" t="n">
        <v>5</v>
      </c>
      <c r="B31" s="53" t="s">
        <v>92</v>
      </c>
      <c r="C31" s="54" t="n">
        <v>174.249</v>
      </c>
      <c r="D31" s="53" t="n">
        <v>2.76497</v>
      </c>
      <c r="E31" s="53" t="n">
        <v>0.0101692</v>
      </c>
      <c r="F31" s="54" t="n">
        <v>-0.135033</v>
      </c>
      <c r="G31" s="54" t="n">
        <f aca="false">D31*$B$9+$B$10</f>
        <v>-0.1130013439622</v>
      </c>
      <c r="H31" s="53" t="n">
        <f aca="false">G31-F31</f>
        <v>0.0220316560378002</v>
      </c>
      <c r="J31" s="55" t="n">
        <v>2.76497</v>
      </c>
      <c r="K31" s="53" t="n">
        <v>-0.135033</v>
      </c>
    </row>
    <row r="32" customFormat="false" ht="15" hidden="false" customHeight="false" outlineLevel="0" collapsed="false">
      <c r="A32" s="52" t="n">
        <v>5</v>
      </c>
      <c r="B32" s="53" t="s">
        <v>92</v>
      </c>
      <c r="C32" s="54" t="n">
        <v>149.957</v>
      </c>
      <c r="D32" s="53" t="n">
        <v>3.01712</v>
      </c>
      <c r="E32" s="53" t="n">
        <v>0.00917669</v>
      </c>
      <c r="F32" s="54" t="n">
        <v>-0.138884</v>
      </c>
      <c r="G32" s="54" t="n">
        <f aca="false">D32*$B$9+$B$10</f>
        <v>-0.117577472861174</v>
      </c>
      <c r="H32" s="53" t="n">
        <f aca="false">G32-F32</f>
        <v>0.0213065271388261</v>
      </c>
      <c r="J32" s="55" t="n">
        <v>3.01712</v>
      </c>
      <c r="K32" s="53" t="n">
        <v>-0.138884</v>
      </c>
    </row>
    <row r="33" customFormat="false" ht="15" hidden="false" customHeight="false" outlineLevel="0" collapsed="false">
      <c r="A33" s="52" t="n">
        <v>5</v>
      </c>
      <c r="B33" s="53" t="s">
        <v>92</v>
      </c>
      <c r="C33" s="54" t="n">
        <v>125.422</v>
      </c>
      <c r="D33" s="53" t="n">
        <v>3.49416</v>
      </c>
      <c r="E33" s="53" t="n">
        <v>0.0129621</v>
      </c>
      <c r="F33" s="54" t="n">
        <v>-0.140842</v>
      </c>
      <c r="G33" s="54" t="n">
        <f aca="false">D33*$B$9+$B$10</f>
        <v>-0.126235004211428</v>
      </c>
      <c r="H33" s="53" t="n">
        <f aca="false">G33-F33</f>
        <v>0.0146069957885719</v>
      </c>
      <c r="J33" s="55" t="n">
        <v>3.49416</v>
      </c>
      <c r="K33" s="53" t="n">
        <v>-0.140842</v>
      </c>
    </row>
    <row r="34" customFormat="false" ht="15" hidden="false" customHeight="false" outlineLevel="0" collapsed="false">
      <c r="A34" s="52" t="n">
        <v>5</v>
      </c>
      <c r="B34" s="53" t="s">
        <v>92</v>
      </c>
      <c r="C34" s="54" t="n">
        <v>99.0098</v>
      </c>
      <c r="D34" s="53" t="n">
        <v>4.1395</v>
      </c>
      <c r="E34" s="53" t="n">
        <v>0.00752557</v>
      </c>
      <c r="F34" s="54" t="n">
        <v>-0.146498</v>
      </c>
      <c r="G34" s="54" t="n">
        <f aca="false">D34*$B$9+$B$10</f>
        <v>-0.137946917848802</v>
      </c>
      <c r="H34" s="53" t="n">
        <f aca="false">G34-F34</f>
        <v>0.00855108215119757</v>
      </c>
      <c r="J34" s="55" t="n">
        <v>4.1395</v>
      </c>
      <c r="K34" s="53" t="n">
        <v>-0.146498</v>
      </c>
    </row>
    <row r="35" customFormat="false" ht="15" hidden="false" customHeight="false" outlineLevel="0" collapsed="false">
      <c r="A35" s="52" t="n">
        <v>5</v>
      </c>
      <c r="B35" s="53" t="s">
        <v>92</v>
      </c>
      <c r="C35" s="54" t="n">
        <v>75.8119</v>
      </c>
      <c r="D35" s="53" t="n">
        <v>6.29186</v>
      </c>
      <c r="E35" s="53" t="n">
        <v>0.00872605</v>
      </c>
      <c r="F35" s="54" t="n">
        <v>-0.188137</v>
      </c>
      <c r="G35" s="54" t="n">
        <f aca="false">D35*$B$9+$B$10</f>
        <v>-0.177008892058582</v>
      </c>
      <c r="H35" s="53" t="n">
        <f aca="false">G35-F35</f>
        <v>0.0111281079414183</v>
      </c>
      <c r="J35" s="55" t="n">
        <v>6.29186</v>
      </c>
      <c r="K35" s="53" t="n">
        <v>-0.188137</v>
      </c>
    </row>
    <row r="36" customFormat="false" ht="15" hidden="false" customHeight="false" outlineLevel="0" collapsed="false">
      <c r="A36" s="52" t="n">
        <v>5</v>
      </c>
      <c r="B36" s="53" t="s">
        <v>92</v>
      </c>
      <c r="C36" s="54" t="n">
        <v>49.9405</v>
      </c>
      <c r="D36" s="53" t="n">
        <v>6.3985</v>
      </c>
      <c r="E36" s="53" t="n">
        <v>0.00486155</v>
      </c>
      <c r="F36" s="54" t="n">
        <v>-0.209498</v>
      </c>
      <c r="G36" s="54" t="n">
        <f aca="false">D36*$B$9+$B$10</f>
        <v>-0.178944241595709</v>
      </c>
      <c r="H36" s="53" t="n">
        <f aca="false">G36-F36</f>
        <v>0.0305537584042912</v>
      </c>
      <c r="J36" s="55" t="n">
        <v>6.3985</v>
      </c>
      <c r="K36" s="53" t="n">
        <v>-0.209498</v>
      </c>
    </row>
    <row r="37" customFormat="false" ht="15" hidden="false" customHeight="false" outlineLevel="0" collapsed="false">
      <c r="A37" s="52" t="n">
        <v>5</v>
      </c>
      <c r="B37" s="53" t="s">
        <v>92</v>
      </c>
      <c r="C37" s="54" t="n">
        <v>25.5371</v>
      </c>
      <c r="D37" s="53" t="n">
        <v>6.4246</v>
      </c>
      <c r="E37" s="53" t="n">
        <v>0.010111</v>
      </c>
      <c r="F37" s="54" t="n">
        <v>-0.153402</v>
      </c>
      <c r="G37" s="54" t="n">
        <f aca="false">D37*$B$9+$B$10</f>
        <v>-0.179417915854139</v>
      </c>
      <c r="H37" s="53" t="n">
        <f aca="false">G37-F37</f>
        <v>-0.0260159158541392</v>
      </c>
      <c r="J37" s="55" t="n">
        <v>6.4246</v>
      </c>
      <c r="K37" s="53" t="n">
        <v>-0.153402</v>
      </c>
    </row>
    <row r="38" customFormat="false" ht="15" hidden="false" customHeight="false" outlineLevel="0" collapsed="false">
      <c r="A38" s="52" t="n">
        <v>5</v>
      </c>
      <c r="B38" s="53" t="s">
        <v>92</v>
      </c>
      <c r="C38" s="54" t="n">
        <v>8.79891</v>
      </c>
      <c r="D38" s="53" t="n">
        <v>6.44252</v>
      </c>
      <c r="E38" s="53" t="n">
        <v>0.0097233</v>
      </c>
      <c r="F38" s="54" t="n">
        <v>-0.145481</v>
      </c>
      <c r="G38" s="54" t="n">
        <f aca="false">D38*$B$9+$B$10</f>
        <v>-0.179743135881383</v>
      </c>
      <c r="H38" s="53" t="n">
        <f aca="false">G38-F38</f>
        <v>-0.0342621358813834</v>
      </c>
      <c r="J38" s="55" t="n">
        <v>6.44252</v>
      </c>
      <c r="K38" s="53" t="n">
        <v>-0.145481</v>
      </c>
    </row>
    <row r="39" customFormat="false" ht="15.75" hidden="false" customHeight="false" outlineLevel="0" collapsed="false">
      <c r="A39" s="52" t="n">
        <v>5</v>
      </c>
      <c r="B39" s="53" t="s">
        <v>92</v>
      </c>
      <c r="C39" s="54" t="n">
        <v>4.72883</v>
      </c>
      <c r="D39" s="53" t="n">
        <v>6.44504</v>
      </c>
      <c r="E39" s="53" t="n">
        <v>0.00857265</v>
      </c>
      <c r="F39" s="54" t="n">
        <v>-0.155958</v>
      </c>
      <c r="G39" s="54" t="n">
        <f aca="false">D39*$B$9+$B$10</f>
        <v>-0.179788869947715</v>
      </c>
      <c r="H39" s="53" t="n">
        <f aca="false">G39-F39</f>
        <v>-0.0238308699477145</v>
      </c>
      <c r="J39" s="55" t="n">
        <v>6.44504</v>
      </c>
      <c r="K39" s="53" t="n">
        <v>-0.155958</v>
      </c>
    </row>
    <row r="40" customFormat="false" ht="15.75" hidden="false" customHeight="false" outlineLevel="0" collapsed="false">
      <c r="A40" s="56" t="n">
        <v>6</v>
      </c>
      <c r="B40" s="53" t="s">
        <v>92</v>
      </c>
      <c r="C40" s="57" t="n">
        <v>4315.55</v>
      </c>
      <c r="D40" s="58" t="n">
        <v>3.04125</v>
      </c>
      <c r="E40" s="58" t="n">
        <v>0.0161464</v>
      </c>
      <c r="F40" s="57" t="n">
        <v>-0.149752</v>
      </c>
      <c r="G40" s="57" t="n">
        <f aca="false">D40*$B$9+$B$10</f>
        <v>-0.118015394694734</v>
      </c>
      <c r="H40" s="58" t="n">
        <f aca="false">G40-F40</f>
        <v>0.0317366053052657</v>
      </c>
      <c r="J40" s="55" t="n">
        <v>3.04125</v>
      </c>
      <c r="K40" s="53" t="n">
        <v>-0.149752</v>
      </c>
    </row>
    <row r="41" customFormat="false" ht="15" hidden="false" customHeight="false" outlineLevel="0" collapsed="false">
      <c r="A41" s="52" t="n">
        <v>6</v>
      </c>
      <c r="B41" s="53" t="s">
        <v>92</v>
      </c>
      <c r="C41" s="54" t="n">
        <v>3999.55</v>
      </c>
      <c r="D41" s="53" t="n">
        <v>3.00278</v>
      </c>
      <c r="E41" s="53" t="n">
        <v>0.0100057</v>
      </c>
      <c r="F41" s="54" t="n">
        <v>-0.14322</v>
      </c>
      <c r="G41" s="54" t="n">
        <f aca="false">D41*$B$9+$B$10</f>
        <v>-0.117317224245623</v>
      </c>
      <c r="H41" s="53" t="n">
        <f aca="false">G41-F41</f>
        <v>0.0259027757543775</v>
      </c>
      <c r="J41" s="55" t="n">
        <v>3.00278</v>
      </c>
      <c r="K41" s="53" t="n">
        <v>-0.14322</v>
      </c>
    </row>
    <row r="42" customFormat="false" ht="15" hidden="false" customHeight="false" outlineLevel="0" collapsed="false">
      <c r="A42" s="52" t="n">
        <v>6</v>
      </c>
      <c r="B42" s="53" t="s">
        <v>92</v>
      </c>
      <c r="C42" s="54" t="n">
        <v>3500.45</v>
      </c>
      <c r="D42" s="53" t="n">
        <v>2.76475</v>
      </c>
      <c r="E42" s="53" t="n">
        <v>0.0298463</v>
      </c>
      <c r="F42" s="54" t="n">
        <v>-0.13625</v>
      </c>
      <c r="G42" s="54" t="n">
        <f aca="false">D42*$B$9+$B$10</f>
        <v>-0.112997351305615</v>
      </c>
      <c r="H42" s="53" t="n">
        <f aca="false">G42-F42</f>
        <v>0.0232526486943846</v>
      </c>
      <c r="J42" s="55" t="n">
        <v>2.76475</v>
      </c>
      <c r="K42" s="53" t="n">
        <v>-0.13625</v>
      </c>
    </row>
    <row r="43" customFormat="false" ht="15" hidden="false" customHeight="false" outlineLevel="0" collapsed="false">
      <c r="A43" s="52" t="n">
        <v>6</v>
      </c>
      <c r="B43" s="53" t="s">
        <v>92</v>
      </c>
      <c r="C43" s="54" t="n">
        <v>2999</v>
      </c>
      <c r="D43" s="53" t="n">
        <v>2.36319</v>
      </c>
      <c r="E43" s="53" t="n">
        <v>0.00724168</v>
      </c>
      <c r="F43" s="54" t="n">
        <v>-0.123812</v>
      </c>
      <c r="G43" s="54" t="n">
        <f aca="false">D43*$B$9+$B$10</f>
        <v>-0.105709664132615</v>
      </c>
      <c r="H43" s="53" t="n">
        <f aca="false">G43-F43</f>
        <v>0.018102335867385</v>
      </c>
      <c r="J43" s="55" t="n">
        <v>2.36319</v>
      </c>
      <c r="K43" s="53" t="n">
        <v>-0.123812</v>
      </c>
    </row>
    <row r="44" customFormat="false" ht="15" hidden="false" customHeight="false" outlineLevel="0" collapsed="false">
      <c r="A44" s="52" t="n">
        <v>6</v>
      </c>
      <c r="B44" s="53" t="s">
        <v>92</v>
      </c>
      <c r="C44" s="54" t="n">
        <v>2500.84</v>
      </c>
      <c r="D44" s="53" t="n">
        <v>1.75878</v>
      </c>
      <c r="E44" s="53" t="n">
        <v>0.0126736</v>
      </c>
      <c r="F44" s="54" t="n">
        <v>-0.106221</v>
      </c>
      <c r="G44" s="54" t="n">
        <f aca="false">D44*$B$9+$B$10</f>
        <v>-0.0947405661043425</v>
      </c>
      <c r="H44" s="53" t="n">
        <f aca="false">G44-F44</f>
        <v>0.0114804338956575</v>
      </c>
      <c r="J44" s="55" t="n">
        <v>1.75878</v>
      </c>
      <c r="K44" s="53" t="n">
        <v>-0.106221</v>
      </c>
    </row>
    <row r="45" customFormat="false" ht="15" hidden="false" customHeight="false" outlineLevel="0" collapsed="false">
      <c r="A45" s="52" t="n">
        <v>6</v>
      </c>
      <c r="B45" s="53" t="s">
        <v>92</v>
      </c>
      <c r="C45" s="54" t="n">
        <v>2001.39</v>
      </c>
      <c r="D45" s="53" t="n">
        <v>1.10222</v>
      </c>
      <c r="E45" s="53" t="n">
        <v>0.0129924</v>
      </c>
      <c r="F45" s="54" t="n">
        <v>-0.0827842</v>
      </c>
      <c r="G45" s="54" t="n">
        <f aca="false">D45*$B$9+$B$10</f>
        <v>-0.0828250269811602</v>
      </c>
      <c r="H45" s="53" t="n">
        <f aca="false">G45-F45</f>
        <v>-4.08269811601747E-005</v>
      </c>
      <c r="J45" s="55" t="n">
        <v>1.10222</v>
      </c>
      <c r="K45" s="53" t="n">
        <v>-0.0827842</v>
      </c>
    </row>
    <row r="46" customFormat="false" ht="15" hidden="false" customHeight="false" outlineLevel="0" collapsed="false">
      <c r="A46" s="52" t="n">
        <v>6</v>
      </c>
      <c r="B46" s="53" t="s">
        <v>92</v>
      </c>
      <c r="C46" s="54" t="n">
        <v>1500.97</v>
      </c>
      <c r="D46" s="53" t="n">
        <v>0.51069</v>
      </c>
      <c r="E46" s="53" t="n">
        <v>0.0165155</v>
      </c>
      <c r="F46" s="54" t="n">
        <v>-0.0673099</v>
      </c>
      <c r="G46" s="54" t="n">
        <f aca="false">D46*$B$9+$B$10</f>
        <v>-0.0720896808474694</v>
      </c>
      <c r="H46" s="53" t="n">
        <f aca="false">G46-F46</f>
        <v>-0.00477978084746937</v>
      </c>
      <c r="J46" s="55" t="n">
        <v>0.51069</v>
      </c>
      <c r="K46" s="53" t="n">
        <v>-0.0673099</v>
      </c>
    </row>
    <row r="47" customFormat="false" ht="15" hidden="false" customHeight="false" outlineLevel="0" collapsed="false">
      <c r="A47" s="52" t="n">
        <v>6</v>
      </c>
      <c r="B47" s="53" t="s">
        <v>92</v>
      </c>
      <c r="C47" s="54" t="n">
        <v>1250.43</v>
      </c>
      <c r="D47" s="53" t="n">
        <v>0.339055</v>
      </c>
      <c r="E47" s="53" t="n">
        <v>0.00999251</v>
      </c>
      <c r="F47" s="54" t="n">
        <v>-0.0539455</v>
      </c>
      <c r="G47" s="54" t="n">
        <f aca="false">D47*$B$9+$B$10</f>
        <v>-0.0689747735162165</v>
      </c>
      <c r="H47" s="53" t="n">
        <f aca="false">G47-F47</f>
        <v>-0.0150292735162165</v>
      </c>
      <c r="J47" s="55" t="n">
        <v>0.339055</v>
      </c>
      <c r="K47" s="53" t="n">
        <v>-0.0539455</v>
      </c>
    </row>
    <row r="48" customFormat="false" ht="15" hidden="false" customHeight="false" outlineLevel="0" collapsed="false">
      <c r="A48" s="52" t="n">
        <v>6</v>
      </c>
      <c r="B48" s="53" t="s">
        <v>92</v>
      </c>
      <c r="C48" s="54" t="n">
        <v>1000.16</v>
      </c>
      <c r="D48" s="53" t="n">
        <v>0.374772</v>
      </c>
      <c r="E48" s="53" t="n">
        <v>0.00725846</v>
      </c>
      <c r="F48" s="54" t="n">
        <v>-0.0712282</v>
      </c>
      <c r="G48" s="54" t="n">
        <f aca="false">D48*$B$9+$B$10</f>
        <v>-0.0696229813127053</v>
      </c>
      <c r="H48" s="53" t="n">
        <f aca="false">G48-F48</f>
        <v>0.0016052186872947</v>
      </c>
      <c r="J48" s="55" t="n">
        <v>0.374772</v>
      </c>
      <c r="K48" s="53" t="n">
        <v>-0.0712282</v>
      </c>
    </row>
    <row r="49" customFormat="false" ht="15" hidden="false" customHeight="false" outlineLevel="0" collapsed="false">
      <c r="A49" s="52" t="n">
        <v>6</v>
      </c>
      <c r="B49" s="53" t="s">
        <v>92</v>
      </c>
      <c r="C49" s="54" t="n">
        <v>799.154</v>
      </c>
      <c r="D49" s="53" t="n">
        <v>0.485162</v>
      </c>
      <c r="E49" s="53" t="n">
        <v>0.00855684</v>
      </c>
      <c r="F49" s="54" t="n">
        <v>-0.0648382</v>
      </c>
      <c r="G49" s="54" t="n">
        <f aca="false">D49*$B$9+$B$10</f>
        <v>-0.0716263874961586</v>
      </c>
      <c r="H49" s="53" t="n">
        <f aca="false">G49-F49</f>
        <v>-0.0067881874961586</v>
      </c>
      <c r="J49" s="55" t="n">
        <v>0.485162</v>
      </c>
      <c r="K49" s="53" t="n">
        <v>-0.0648382</v>
      </c>
    </row>
    <row r="50" customFormat="false" ht="15" hidden="false" customHeight="false" outlineLevel="0" collapsed="false">
      <c r="A50" s="52" t="n">
        <v>6</v>
      </c>
      <c r="B50" s="53" t="s">
        <v>92</v>
      </c>
      <c r="C50" s="54" t="n">
        <v>599.034</v>
      </c>
      <c r="D50" s="53" t="n">
        <v>0.632163</v>
      </c>
      <c r="E50" s="53" t="n">
        <v>0.00752576</v>
      </c>
      <c r="F50" s="54" t="n">
        <v>-0.0758369</v>
      </c>
      <c r="G50" s="54" t="n">
        <f aca="false">D50*$B$9+$B$10</f>
        <v>-0.0742942261805849</v>
      </c>
      <c r="H50" s="53" t="n">
        <f aca="false">G50-F50</f>
        <v>0.0015426738194151</v>
      </c>
      <c r="J50" s="55" t="n">
        <v>0.632163</v>
      </c>
      <c r="K50" s="53" t="n">
        <v>-0.0758369</v>
      </c>
    </row>
    <row r="51" customFormat="false" ht="15" hidden="false" customHeight="false" outlineLevel="0" collapsed="false">
      <c r="A51" s="52" t="n">
        <v>6</v>
      </c>
      <c r="B51" s="53" t="s">
        <v>92</v>
      </c>
      <c r="C51" s="54" t="n">
        <v>400.077</v>
      </c>
      <c r="D51" s="53" t="n">
        <v>1.10728</v>
      </c>
      <c r="E51" s="53" t="n">
        <v>0.00748466</v>
      </c>
      <c r="F51" s="54" t="n">
        <v>-0.0827179</v>
      </c>
      <c r="G51" s="54" t="n">
        <f aca="false">D51*$B$9+$B$10</f>
        <v>-0.082916858082603</v>
      </c>
      <c r="H51" s="53" t="n">
        <f aca="false">G51-F51</f>
        <v>-0.000198958082603021</v>
      </c>
      <c r="J51" s="55" t="n">
        <v>1.10728</v>
      </c>
      <c r="K51" s="53" t="n">
        <v>-0.0827179</v>
      </c>
    </row>
    <row r="52" customFormat="false" ht="15" hidden="false" customHeight="false" outlineLevel="0" collapsed="false">
      <c r="A52" s="52" t="n">
        <v>6</v>
      </c>
      <c r="B52" s="53" t="s">
        <v>92</v>
      </c>
      <c r="C52" s="54" t="n">
        <v>300.873</v>
      </c>
      <c r="D52" s="53" t="n">
        <v>1.56044</v>
      </c>
      <c r="E52" s="53" t="n">
        <v>0.00668477</v>
      </c>
      <c r="F52" s="54" t="n">
        <v>-0.113564</v>
      </c>
      <c r="G52" s="54" t="n">
        <f aca="false">D52*$B$9+$B$10</f>
        <v>-0.0911410047090519</v>
      </c>
      <c r="H52" s="53" t="n">
        <f aca="false">G52-F52</f>
        <v>0.0224229952909481</v>
      </c>
      <c r="J52" s="55" t="n">
        <v>1.56044</v>
      </c>
      <c r="K52" s="53" t="n">
        <v>-0.113564</v>
      </c>
    </row>
    <row r="53" customFormat="false" ht="15" hidden="false" customHeight="false" outlineLevel="0" collapsed="false">
      <c r="A53" s="52" t="n">
        <v>6</v>
      </c>
      <c r="B53" s="53" t="s">
        <v>92</v>
      </c>
      <c r="C53" s="54" t="n">
        <v>250.089</v>
      </c>
      <c r="D53" s="53" t="n">
        <v>2.06342</v>
      </c>
      <c r="E53" s="53" t="n">
        <v>0.01037</v>
      </c>
      <c r="F53" s="54" t="n">
        <v>-0.125577</v>
      </c>
      <c r="G53" s="54" t="n">
        <f aca="false">D53*$B$9+$B$10</f>
        <v>-0.100269306567493</v>
      </c>
      <c r="H53" s="53" t="n">
        <f aca="false">G53-F53</f>
        <v>0.0253076934325067</v>
      </c>
      <c r="J53" s="55" t="n">
        <v>2.06342</v>
      </c>
      <c r="K53" s="53" t="n">
        <v>-0.125577</v>
      </c>
    </row>
    <row r="54" customFormat="false" ht="15" hidden="false" customHeight="false" outlineLevel="0" collapsed="false">
      <c r="A54" s="52" t="n">
        <v>6</v>
      </c>
      <c r="B54" s="53" t="s">
        <v>92</v>
      </c>
      <c r="C54" s="54" t="n">
        <v>200.33</v>
      </c>
      <c r="D54" s="53" t="n">
        <v>2.91192</v>
      </c>
      <c r="E54" s="53" t="n">
        <v>0.00591197</v>
      </c>
      <c r="F54" s="54" t="n">
        <v>-0.134083</v>
      </c>
      <c r="G54" s="54" t="n">
        <f aca="false">D54*$B$9+$B$10</f>
        <v>-0.115668257076236</v>
      </c>
      <c r="H54" s="53" t="n">
        <f aca="false">G54-F54</f>
        <v>0.0184147429237639</v>
      </c>
      <c r="J54" s="55" t="n">
        <v>2.91192</v>
      </c>
      <c r="K54" s="53" t="n">
        <v>-0.134083</v>
      </c>
    </row>
    <row r="55" customFormat="false" ht="15" hidden="false" customHeight="false" outlineLevel="0" collapsed="false">
      <c r="A55" s="52" t="n">
        <v>6</v>
      </c>
      <c r="B55" s="53" t="s">
        <v>92</v>
      </c>
      <c r="C55" s="54" t="n">
        <v>174.424</v>
      </c>
      <c r="D55" s="53" t="n">
        <v>3.37914</v>
      </c>
      <c r="E55" s="53" t="n">
        <v>0.00853339</v>
      </c>
      <c r="F55" s="54" t="n">
        <v>-0.151863</v>
      </c>
      <c r="G55" s="54" t="n">
        <f aca="false">D55*$B$9+$B$10</f>
        <v>-0.124147570755311</v>
      </c>
      <c r="H55" s="53" t="n">
        <f aca="false">G55-F55</f>
        <v>0.0277154292446893</v>
      </c>
      <c r="J55" s="55" t="n">
        <v>3.37914</v>
      </c>
      <c r="K55" s="53" t="n">
        <v>-0.151863</v>
      </c>
    </row>
    <row r="56" customFormat="false" ht="15" hidden="false" customHeight="false" outlineLevel="0" collapsed="false">
      <c r="A56" s="52" t="n">
        <v>6</v>
      </c>
      <c r="B56" s="53" t="s">
        <v>92</v>
      </c>
      <c r="C56" s="54" t="n">
        <v>149.367</v>
      </c>
      <c r="D56" s="53" t="n">
        <v>3.75612</v>
      </c>
      <c r="E56" s="53" t="n">
        <v>0.0114203</v>
      </c>
      <c r="F56" s="54" t="n">
        <v>-0.13888</v>
      </c>
      <c r="G56" s="54" t="n">
        <f aca="false">D56*$B$9+$B$10</f>
        <v>-0.130989169297192</v>
      </c>
      <c r="H56" s="53" t="n">
        <f aca="false">G56-F56</f>
        <v>0.00789083070280847</v>
      </c>
      <c r="J56" s="55" t="n">
        <v>3.75612</v>
      </c>
      <c r="K56" s="53" t="n">
        <v>-0.13888</v>
      </c>
    </row>
    <row r="57" customFormat="false" ht="15" hidden="false" customHeight="false" outlineLevel="0" collapsed="false">
      <c r="A57" s="52" t="n">
        <v>6</v>
      </c>
      <c r="B57" s="53" t="s">
        <v>92</v>
      </c>
      <c r="C57" s="54" t="n">
        <v>123.915</v>
      </c>
      <c r="D57" s="53" t="n">
        <v>4.64995</v>
      </c>
      <c r="E57" s="53" t="n">
        <v>0.033139</v>
      </c>
      <c r="F57" s="54" t="n">
        <v>-0.178054</v>
      </c>
      <c r="G57" s="54" t="n">
        <f aca="false">D57*$B$9+$B$10</f>
        <v>-0.147210788546726</v>
      </c>
      <c r="H57" s="53" t="n">
        <f aca="false">G57-F57</f>
        <v>0.0308432114532745</v>
      </c>
      <c r="J57" s="55" t="n">
        <v>4.64995</v>
      </c>
      <c r="K57" s="53" t="n">
        <v>-0.178054</v>
      </c>
    </row>
    <row r="58" customFormat="false" ht="15" hidden="false" customHeight="false" outlineLevel="0" collapsed="false">
      <c r="A58" s="52" t="n">
        <v>6</v>
      </c>
      <c r="B58" s="53" t="s">
        <v>92</v>
      </c>
      <c r="C58" s="54" t="n">
        <v>100.346</v>
      </c>
      <c r="D58" s="53" t="n">
        <v>6.78043</v>
      </c>
      <c r="E58" s="53" t="n">
        <v>0.00902201</v>
      </c>
      <c r="F58" s="54" t="n">
        <v>-0.224573</v>
      </c>
      <c r="G58" s="54" t="n">
        <f aca="false">D58*$B$9+$B$10</f>
        <v>-0.18587567491074</v>
      </c>
      <c r="H58" s="53" t="n">
        <f aca="false">G58-F58</f>
        <v>0.0386973250892598</v>
      </c>
      <c r="J58" s="55" t="n">
        <v>6.78043</v>
      </c>
      <c r="K58" s="53" t="n">
        <v>-0.224573</v>
      </c>
    </row>
    <row r="59" customFormat="false" ht="15" hidden="false" customHeight="false" outlineLevel="0" collapsed="false">
      <c r="A59" s="52" t="n">
        <v>6</v>
      </c>
      <c r="B59" s="53" t="s">
        <v>92</v>
      </c>
      <c r="C59" s="54" t="n">
        <v>74.1849</v>
      </c>
      <c r="D59" s="53" t="n">
        <v>6.85212</v>
      </c>
      <c r="E59" s="53" t="n">
        <v>0.0073133</v>
      </c>
      <c r="F59" s="54" t="n">
        <v>-0.233876</v>
      </c>
      <c r="G59" s="54" t="n">
        <f aca="false">D59*$B$9+$B$10</f>
        <v>-0.187176736504107</v>
      </c>
      <c r="H59" s="53" t="n">
        <f aca="false">G59-F59</f>
        <v>0.046699263495893</v>
      </c>
      <c r="J59" s="55" t="n">
        <v>6.85212</v>
      </c>
      <c r="K59" s="53" t="n">
        <v>-0.233876</v>
      </c>
    </row>
    <row r="60" customFormat="false" ht="15" hidden="false" customHeight="false" outlineLevel="0" collapsed="false">
      <c r="A60" s="52" t="n">
        <v>6</v>
      </c>
      <c r="B60" s="53" t="s">
        <v>92</v>
      </c>
      <c r="C60" s="54" t="n">
        <v>49.9651</v>
      </c>
      <c r="D60" s="53" t="n">
        <v>6.87513</v>
      </c>
      <c r="E60" s="53" t="n">
        <v>0.00762832</v>
      </c>
      <c r="F60" s="54" t="n">
        <v>-0.185866</v>
      </c>
      <c r="G60" s="54" t="n">
        <f aca="false">D60*$B$9+$B$10</f>
        <v>-0.187594332085965</v>
      </c>
      <c r="H60" s="53" t="n">
        <f aca="false">G60-F60</f>
        <v>-0.00172833208596465</v>
      </c>
      <c r="J60" s="55" t="n">
        <v>6.87513</v>
      </c>
      <c r="K60" s="53" t="n">
        <v>-0.185866</v>
      </c>
    </row>
    <row r="61" customFormat="false" ht="15" hidden="false" customHeight="false" outlineLevel="0" collapsed="false">
      <c r="A61" s="52" t="n">
        <v>6</v>
      </c>
      <c r="B61" s="53" t="s">
        <v>92</v>
      </c>
      <c r="C61" s="54" t="n">
        <v>24.598</v>
      </c>
      <c r="D61" s="53" t="n">
        <v>6.90249</v>
      </c>
      <c r="E61" s="53" t="n">
        <v>0.00634108</v>
      </c>
      <c r="F61" s="54" t="n">
        <v>-0.14151</v>
      </c>
      <c r="G61" s="54" t="n">
        <f aca="false">D61*$B$9+$B$10</f>
        <v>-0.188090873377561</v>
      </c>
      <c r="H61" s="53" t="n">
        <f aca="false">G61-F61</f>
        <v>-0.0465808733775607</v>
      </c>
      <c r="J61" s="55" t="n">
        <v>6.90249</v>
      </c>
      <c r="K61" s="53" t="n">
        <v>-0.14151</v>
      </c>
    </row>
    <row r="62" customFormat="false" ht="15" hidden="false" customHeight="false" outlineLevel="0" collapsed="false">
      <c r="A62" s="52" t="n">
        <v>6</v>
      </c>
      <c r="B62" s="53" t="s">
        <v>92</v>
      </c>
      <c r="C62" s="54" t="n">
        <v>9.83008</v>
      </c>
      <c r="D62" s="53" t="n">
        <v>6.90052</v>
      </c>
      <c r="E62" s="53" t="n">
        <v>0.00614754</v>
      </c>
      <c r="F62" s="54" t="n">
        <v>-0.163482</v>
      </c>
      <c r="G62" s="54" t="n">
        <f aca="false">D62*$B$9+$B$10</f>
        <v>-0.188055120952691</v>
      </c>
      <c r="H62" s="53" t="n">
        <f aca="false">G62-F62</f>
        <v>-0.0245731209526906</v>
      </c>
      <c r="J62" s="55" t="n">
        <v>6.90052</v>
      </c>
      <c r="K62" s="53" t="n">
        <v>-0.163482</v>
      </c>
    </row>
    <row r="63" customFormat="false" ht="15.75" hidden="false" customHeight="false" outlineLevel="0" collapsed="false">
      <c r="A63" s="52" t="n">
        <v>6</v>
      </c>
      <c r="B63" s="53" t="s">
        <v>92</v>
      </c>
      <c r="C63" s="54" t="n">
        <v>4.7081</v>
      </c>
      <c r="D63" s="53" t="n">
        <v>6.88955</v>
      </c>
      <c r="E63" s="53" t="n">
        <v>0.0100253</v>
      </c>
      <c r="F63" s="54" t="n">
        <v>-0.171452</v>
      </c>
      <c r="G63" s="54" t="n">
        <f aca="false">D63*$B$9+$B$10</f>
        <v>-0.187856032576638</v>
      </c>
      <c r="H63" s="53" t="n">
        <f aca="false">G63-F63</f>
        <v>-0.0164040325766377</v>
      </c>
      <c r="J63" s="55" t="n">
        <v>6.88955</v>
      </c>
      <c r="K63" s="53" t="n">
        <v>-0.171452</v>
      </c>
    </row>
    <row r="64" customFormat="false" ht="15.75" hidden="false" customHeight="false" outlineLevel="0" collapsed="false">
      <c r="A64" s="56" t="n">
        <v>7</v>
      </c>
      <c r="B64" s="53" t="s">
        <v>92</v>
      </c>
      <c r="C64" s="57" t="n">
        <v>10.2916</v>
      </c>
      <c r="D64" s="58" t="n">
        <v>6.94787</v>
      </c>
      <c r="E64" s="58" t="n">
        <v>0.0117486</v>
      </c>
      <c r="F64" s="57" t="n">
        <v>-0.213129</v>
      </c>
      <c r="G64" s="57" t="n">
        <f aca="false">D64*$B$9+$B$10</f>
        <v>-0.188914449540303</v>
      </c>
      <c r="H64" s="58" t="n">
        <f aca="false">G64-F64</f>
        <v>0.0242145504596972</v>
      </c>
      <c r="J64" s="55" t="n">
        <v>6.94787</v>
      </c>
      <c r="K64" s="53" t="n">
        <v>-0.213129</v>
      </c>
    </row>
    <row r="65" customFormat="false" ht="15" hidden="false" customHeight="false" outlineLevel="0" collapsed="false">
      <c r="A65" s="52" t="n">
        <v>7</v>
      </c>
      <c r="B65" s="53" t="s">
        <v>92</v>
      </c>
      <c r="C65" s="54" t="n">
        <v>7.40834</v>
      </c>
      <c r="D65" s="53" t="n">
        <v>6.95586</v>
      </c>
      <c r="E65" s="53" t="n">
        <v>0.00886267</v>
      </c>
      <c r="F65" s="54" t="n">
        <v>-0.208141</v>
      </c>
      <c r="G65" s="54" t="n">
        <f aca="false">D65*$B$9+$B$10</f>
        <v>-0.189059455568075</v>
      </c>
      <c r="H65" s="53" t="n">
        <f aca="false">G65-F65</f>
        <v>0.0190815444319248</v>
      </c>
      <c r="J65" s="55" t="n">
        <v>6.95586</v>
      </c>
      <c r="K65" s="53" t="n">
        <v>-0.208141</v>
      </c>
    </row>
    <row r="66" customFormat="false" ht="15.75" hidden="false" customHeight="false" outlineLevel="0" collapsed="false">
      <c r="A66" s="52" t="n">
        <v>7</v>
      </c>
      <c r="B66" s="53" t="s">
        <v>92</v>
      </c>
      <c r="C66" s="54" t="n">
        <v>4.69007</v>
      </c>
      <c r="D66" s="53" t="n">
        <v>6.96254</v>
      </c>
      <c r="E66" s="53" t="n">
        <v>0.0104023</v>
      </c>
      <c r="F66" s="54" t="n">
        <v>-0.195465</v>
      </c>
      <c r="G66" s="54" t="n">
        <f aca="false">D66*$B$9+$B$10</f>
        <v>-0.189180687140731</v>
      </c>
      <c r="H66" s="53" t="n">
        <f aca="false">G66-F66</f>
        <v>0.00628431285926903</v>
      </c>
      <c r="J66" s="55" t="n">
        <v>6.96254</v>
      </c>
      <c r="K66" s="53" t="n">
        <v>-0.195465</v>
      </c>
    </row>
    <row r="67" customFormat="false" ht="15.75" hidden="false" customHeight="false" outlineLevel="0" collapsed="false">
      <c r="A67" s="56" t="n">
        <v>8</v>
      </c>
      <c r="B67" s="53" t="s">
        <v>92</v>
      </c>
      <c r="C67" s="57" t="n">
        <v>4019.32</v>
      </c>
      <c r="D67" s="58" t="n">
        <v>2.80989</v>
      </c>
      <c r="E67" s="58" t="n">
        <v>0.0195675</v>
      </c>
      <c r="F67" s="57" t="n">
        <v>-0.131108</v>
      </c>
      <c r="G67" s="57" t="n">
        <f aca="false">D67*$B$9+$B$10</f>
        <v>-0.113816571842993</v>
      </c>
      <c r="H67" s="58" t="n">
        <f aca="false">G67-F67</f>
        <v>0.0172914281570073</v>
      </c>
      <c r="J67" s="55" t="n">
        <v>2.80989</v>
      </c>
      <c r="K67" s="53" t="n">
        <v>-0.131108</v>
      </c>
    </row>
    <row r="68" customFormat="false" ht="15" hidden="false" customHeight="false" outlineLevel="0" collapsed="false">
      <c r="A68" s="52" t="n">
        <v>8</v>
      </c>
      <c r="B68" s="53" t="s">
        <v>92</v>
      </c>
      <c r="C68" s="54" t="n">
        <v>3500.41</v>
      </c>
      <c r="D68" s="53" t="n">
        <v>2.69115</v>
      </c>
      <c r="E68" s="53" t="n">
        <v>0.0125074</v>
      </c>
      <c r="F68" s="54" t="n">
        <v>-0.130851</v>
      </c>
      <c r="G68" s="54" t="n">
        <f aca="false">D68*$B$9+$B$10</f>
        <v>-0.11166162619372</v>
      </c>
      <c r="H68" s="53" t="n">
        <f aca="false">G68-F68</f>
        <v>0.0191893738062803</v>
      </c>
      <c r="J68" s="55" t="n">
        <v>2.69115</v>
      </c>
      <c r="K68" s="53" t="n">
        <v>-0.130851</v>
      </c>
    </row>
    <row r="69" customFormat="false" ht="15" hidden="false" customHeight="false" outlineLevel="0" collapsed="false">
      <c r="A69" s="52" t="n">
        <v>8</v>
      </c>
      <c r="B69" s="53" t="s">
        <v>92</v>
      </c>
      <c r="C69" s="54" t="n">
        <v>3500.33</v>
      </c>
      <c r="D69" s="53" t="n">
        <v>2.69122</v>
      </c>
      <c r="E69" s="53" t="n">
        <v>0.0135714</v>
      </c>
      <c r="F69" s="54" t="n">
        <v>-0.138784</v>
      </c>
      <c r="G69" s="54" t="n">
        <f aca="false">D69*$B$9+$B$10</f>
        <v>-0.111662896584451</v>
      </c>
      <c r="H69" s="53" t="n">
        <f aca="false">G69-F69</f>
        <v>0.0271211034155489</v>
      </c>
      <c r="J69" s="55" t="n">
        <v>2.69122</v>
      </c>
      <c r="K69" s="53" t="n">
        <v>-0.138784</v>
      </c>
    </row>
    <row r="70" customFormat="false" ht="15" hidden="false" customHeight="false" outlineLevel="0" collapsed="false">
      <c r="A70" s="52" t="n">
        <v>8</v>
      </c>
      <c r="B70" s="53" t="s">
        <v>92</v>
      </c>
      <c r="C70" s="54" t="n">
        <v>3001.54</v>
      </c>
      <c r="D70" s="53" t="n">
        <v>2.31725</v>
      </c>
      <c r="E70" s="53" t="n">
        <v>0.0290183</v>
      </c>
      <c r="F70" s="54" t="n">
        <v>-0.106746</v>
      </c>
      <c r="G70" s="54" t="n">
        <f aca="false">D70*$B$9+$B$10</f>
        <v>-0.104875924844021</v>
      </c>
      <c r="H70" s="53" t="n">
        <f aca="false">G70-F70</f>
        <v>0.00187007515597852</v>
      </c>
      <c r="J70" s="55" t="n">
        <v>2.31725</v>
      </c>
      <c r="K70" s="53" t="n">
        <v>-0.106746</v>
      </c>
    </row>
    <row r="71" customFormat="false" ht="15" hidden="false" customHeight="false" outlineLevel="0" collapsed="false">
      <c r="A71" s="52" t="n">
        <v>8</v>
      </c>
      <c r="B71" s="53" t="s">
        <v>92</v>
      </c>
      <c r="C71" s="54" t="n">
        <v>2500.45</v>
      </c>
      <c r="D71" s="53" t="n">
        <v>1.78907</v>
      </c>
      <c r="E71" s="53" t="n">
        <v>0.0180422</v>
      </c>
      <c r="F71" s="54" t="n">
        <v>-0.0919272</v>
      </c>
      <c r="G71" s="54" t="n">
        <f aca="false">D71*$B$9+$B$10</f>
        <v>-0.095290282322268</v>
      </c>
      <c r="H71" s="53" t="n">
        <f aca="false">G71-F71</f>
        <v>-0.00336308232226804</v>
      </c>
      <c r="J71" s="55" t="n">
        <v>1.78907</v>
      </c>
      <c r="K71" s="53" t="n">
        <v>-0.0919272</v>
      </c>
    </row>
    <row r="72" customFormat="false" ht="15" hidden="false" customHeight="false" outlineLevel="0" collapsed="false">
      <c r="A72" s="52" t="n">
        <v>8</v>
      </c>
      <c r="B72" s="53" t="s">
        <v>92</v>
      </c>
      <c r="C72" s="54" t="n">
        <v>1999.9</v>
      </c>
      <c r="D72" s="53" t="n">
        <v>1.15536</v>
      </c>
      <c r="E72" s="53" t="n">
        <v>0.0104475</v>
      </c>
      <c r="F72" s="54" t="n">
        <v>-0.0776418</v>
      </c>
      <c r="G72" s="54" t="n">
        <f aca="false">D72*$B$9+$B$10</f>
        <v>-0.0837894350307001</v>
      </c>
      <c r="H72" s="53" t="n">
        <f aca="false">G72-F72</f>
        <v>-0.00614763503070007</v>
      </c>
      <c r="J72" s="55" t="n">
        <v>1.15536</v>
      </c>
      <c r="K72" s="53" t="n">
        <v>-0.0776418</v>
      </c>
    </row>
    <row r="73" customFormat="false" ht="15" hidden="false" customHeight="false" outlineLevel="0" collapsed="false">
      <c r="A73" s="52" t="n">
        <v>8</v>
      </c>
      <c r="B73" s="53" t="s">
        <v>92</v>
      </c>
      <c r="C73" s="54" t="n">
        <v>1500.05</v>
      </c>
      <c r="D73" s="53" t="n">
        <v>0.41807</v>
      </c>
      <c r="E73" s="53" t="n">
        <v>0.00440865</v>
      </c>
      <c r="F73" s="54" t="n">
        <v>-0.0509304</v>
      </c>
      <c r="G73" s="54" t="n">
        <f aca="false">D73*$B$9+$B$10</f>
        <v>-0.0704087724254072</v>
      </c>
      <c r="H73" s="53" t="n">
        <f aca="false">G73-F73</f>
        <v>-0.0194783724254072</v>
      </c>
      <c r="J73" s="55" t="n">
        <v>0.41807</v>
      </c>
      <c r="K73" s="53" t="n">
        <v>-0.0509304</v>
      </c>
    </row>
    <row r="74" customFormat="false" ht="15" hidden="false" customHeight="false" outlineLevel="0" collapsed="false">
      <c r="A74" s="52" t="n">
        <v>8</v>
      </c>
      <c r="B74" s="53" t="s">
        <v>92</v>
      </c>
      <c r="C74" s="54" t="n">
        <v>1249.05</v>
      </c>
      <c r="D74" s="53" t="n">
        <v>0.26561</v>
      </c>
      <c r="E74" s="53" t="n">
        <v>0.00759477</v>
      </c>
      <c r="F74" s="54" t="n">
        <v>-0.0413901</v>
      </c>
      <c r="G74" s="54" t="n">
        <f aca="false">D74*$B$9+$B$10</f>
        <v>-0.067641861412369</v>
      </c>
      <c r="H74" s="53" t="n">
        <f aca="false">G74-F74</f>
        <v>-0.026251761412369</v>
      </c>
      <c r="J74" s="55" t="n">
        <v>0.26561</v>
      </c>
      <c r="K74" s="53" t="n">
        <v>-0.0413901</v>
      </c>
    </row>
    <row r="75" customFormat="false" ht="15" hidden="false" customHeight="false" outlineLevel="0" collapsed="false">
      <c r="A75" s="52" t="n">
        <v>8</v>
      </c>
      <c r="B75" s="53" t="s">
        <v>92</v>
      </c>
      <c r="C75" s="54" t="n">
        <v>999.07</v>
      </c>
      <c r="D75" s="53" t="n">
        <v>0.30249</v>
      </c>
      <c r="E75" s="53" t="n">
        <v>0.00833022</v>
      </c>
      <c r="F75" s="54" t="n">
        <v>-0.0515104</v>
      </c>
      <c r="G75" s="54" t="n">
        <f aca="false">D75*$B$9+$B$10</f>
        <v>-0.0683111758434384</v>
      </c>
      <c r="H75" s="53" t="n">
        <f aca="false">G75-F75</f>
        <v>-0.0168007758434384</v>
      </c>
      <c r="J75" s="55" t="n">
        <v>0.30249</v>
      </c>
      <c r="K75" s="53" t="n">
        <v>-0.0515104</v>
      </c>
    </row>
    <row r="76" customFormat="false" ht="15" hidden="false" customHeight="false" outlineLevel="0" collapsed="false">
      <c r="A76" s="52" t="n">
        <v>8</v>
      </c>
      <c r="B76" s="53" t="s">
        <v>92</v>
      </c>
      <c r="C76" s="54" t="n">
        <v>800.362</v>
      </c>
      <c r="D76" s="53" t="n">
        <v>0.383664</v>
      </c>
      <c r="E76" s="53" t="n">
        <v>0.00740602</v>
      </c>
      <c r="F76" s="54" t="n">
        <v>-0.0453361</v>
      </c>
      <c r="G76" s="54" t="n">
        <f aca="false">D76*$B$9+$B$10</f>
        <v>-0.069784357232474</v>
      </c>
      <c r="H76" s="53" t="n">
        <f aca="false">G76-F76</f>
        <v>-0.024448257232474</v>
      </c>
      <c r="J76" s="55" t="n">
        <v>0.383664</v>
      </c>
      <c r="K76" s="53" t="n">
        <v>-0.0453361</v>
      </c>
    </row>
    <row r="77" customFormat="false" ht="15" hidden="false" customHeight="false" outlineLevel="0" collapsed="false">
      <c r="A77" s="52" t="n">
        <v>8</v>
      </c>
      <c r="B77" s="53" t="s">
        <v>92</v>
      </c>
      <c r="C77" s="54" t="n">
        <v>601.594</v>
      </c>
      <c r="D77" s="53" t="n">
        <v>0.599324</v>
      </c>
      <c r="E77" s="53" t="n">
        <v>0.00778401</v>
      </c>
      <c r="F77" s="54" t="n">
        <v>-0.0616765</v>
      </c>
      <c r="G77" s="54" t="n">
        <f aca="false">D77*$B$9+$B$10</f>
        <v>-0.0736982495915966</v>
      </c>
      <c r="H77" s="53" t="n">
        <f aca="false">G77-F77</f>
        <v>-0.0120217495915966</v>
      </c>
      <c r="J77" s="55" t="n">
        <v>0.599324</v>
      </c>
      <c r="K77" s="53" t="n">
        <v>-0.0616765</v>
      </c>
    </row>
    <row r="78" customFormat="false" ht="15" hidden="false" customHeight="false" outlineLevel="0" collapsed="false">
      <c r="A78" s="52" t="n">
        <v>8</v>
      </c>
      <c r="B78" s="53" t="s">
        <v>92</v>
      </c>
      <c r="C78" s="54" t="n">
        <v>399.386</v>
      </c>
      <c r="D78" s="53" t="n">
        <v>1.39779</v>
      </c>
      <c r="E78" s="53" t="n">
        <v>0.00447037</v>
      </c>
      <c r="F78" s="54" t="n">
        <v>-0.0972116</v>
      </c>
      <c r="G78" s="54" t="n">
        <f aca="false">D78*$B$9+$B$10</f>
        <v>-0.0881891611023966</v>
      </c>
      <c r="H78" s="53" t="n">
        <f aca="false">G78-F78</f>
        <v>0.00902243889760337</v>
      </c>
      <c r="J78" s="55" t="n">
        <v>1.39779</v>
      </c>
      <c r="K78" s="53" t="n">
        <v>-0.0972116</v>
      </c>
    </row>
    <row r="79" customFormat="false" ht="15" hidden="false" customHeight="false" outlineLevel="0" collapsed="false">
      <c r="A79" s="52" t="n">
        <v>8</v>
      </c>
      <c r="B79" s="53" t="s">
        <v>92</v>
      </c>
      <c r="C79" s="54" t="n">
        <v>298.908</v>
      </c>
      <c r="D79" s="53" t="n">
        <v>2.07975</v>
      </c>
      <c r="E79" s="53" t="n">
        <v>0.00842706</v>
      </c>
      <c r="F79" s="54" t="n">
        <v>-0.111253</v>
      </c>
      <c r="G79" s="54" t="n">
        <f aca="false">D79*$B$9+$B$10</f>
        <v>-0.100565670576695</v>
      </c>
      <c r="H79" s="53" t="n">
        <f aca="false">G79-F79</f>
        <v>0.0106873294233049</v>
      </c>
      <c r="J79" s="55" t="n">
        <v>2.07975</v>
      </c>
      <c r="K79" s="53" t="n">
        <v>-0.111253</v>
      </c>
    </row>
    <row r="80" customFormat="false" ht="15" hidden="false" customHeight="false" outlineLevel="0" collapsed="false">
      <c r="A80" s="52" t="n">
        <v>8</v>
      </c>
      <c r="B80" s="53" t="s">
        <v>92</v>
      </c>
      <c r="C80" s="54" t="n">
        <v>249.241</v>
      </c>
      <c r="D80" s="53" t="n">
        <v>2.715</v>
      </c>
      <c r="E80" s="53" t="n">
        <v>0.0104865</v>
      </c>
      <c r="F80" s="54" t="n">
        <v>-0.145005</v>
      </c>
      <c r="G80" s="54" t="n">
        <f aca="false">D80*$B$9+$B$10</f>
        <v>-0.112094466464354</v>
      </c>
      <c r="H80" s="53" t="n">
        <f aca="false">G80-F80</f>
        <v>0.0329105335356456</v>
      </c>
      <c r="J80" s="55" t="n">
        <v>2.715</v>
      </c>
      <c r="K80" s="53" t="n">
        <v>-0.145005</v>
      </c>
    </row>
    <row r="81" customFormat="false" ht="15" hidden="false" customHeight="false" outlineLevel="0" collapsed="false">
      <c r="A81" s="52" t="n">
        <v>8</v>
      </c>
      <c r="B81" s="53" t="s">
        <v>92</v>
      </c>
      <c r="C81" s="54" t="n">
        <v>199.31</v>
      </c>
      <c r="D81" s="53" t="n">
        <v>3.53543</v>
      </c>
      <c r="E81" s="53" t="n">
        <v>0.00735714</v>
      </c>
      <c r="F81" s="54" t="n">
        <v>-0.170566</v>
      </c>
      <c r="G81" s="54" t="n">
        <f aca="false">D81*$B$9+$B$10</f>
        <v>-0.126983990289797</v>
      </c>
      <c r="H81" s="53" t="n">
        <f aca="false">G81-F81</f>
        <v>0.0435820097102032</v>
      </c>
      <c r="J81" s="55" t="n">
        <v>3.53543</v>
      </c>
      <c r="K81" s="53" t="n">
        <v>-0.170566</v>
      </c>
    </row>
    <row r="82" customFormat="false" ht="15" hidden="false" customHeight="false" outlineLevel="0" collapsed="false">
      <c r="A82" s="52" t="n">
        <v>8</v>
      </c>
      <c r="B82" s="53" t="s">
        <v>92</v>
      </c>
      <c r="C82" s="54" t="n">
        <v>174.107</v>
      </c>
      <c r="D82" s="53" t="n">
        <v>3.99438</v>
      </c>
      <c r="E82" s="53" t="n">
        <v>0.00858507</v>
      </c>
      <c r="F82" s="54" t="n">
        <v>-0.169618</v>
      </c>
      <c r="G82" s="54" t="n">
        <f aca="false">D82*$B$9+$B$10</f>
        <v>-0.135313216378173</v>
      </c>
      <c r="H82" s="53" t="n">
        <f aca="false">G82-F82</f>
        <v>0.0343047836218267</v>
      </c>
      <c r="J82" s="55" t="n">
        <v>3.99438</v>
      </c>
      <c r="K82" s="53" t="n">
        <v>-0.169618</v>
      </c>
    </row>
    <row r="83" customFormat="false" ht="15" hidden="false" customHeight="false" outlineLevel="0" collapsed="false">
      <c r="A83" s="52" t="n">
        <v>8</v>
      </c>
      <c r="B83" s="53" t="s">
        <v>92</v>
      </c>
      <c r="C83" s="54" t="n">
        <v>149.511</v>
      </c>
      <c r="D83" s="53" t="n">
        <v>4.1453</v>
      </c>
      <c r="E83" s="53" t="n">
        <v>0.00874172</v>
      </c>
      <c r="F83" s="54" t="n">
        <v>-0.143701</v>
      </c>
      <c r="G83" s="54" t="n">
        <f aca="false">D83*$B$9+$B$10</f>
        <v>-0.13805217879512</v>
      </c>
      <c r="H83" s="53" t="n">
        <f aca="false">G83-F83</f>
        <v>0.00564882120487972</v>
      </c>
      <c r="J83" s="55" t="n">
        <v>4.1453</v>
      </c>
      <c r="K83" s="53" t="n">
        <v>-0.143701</v>
      </c>
    </row>
    <row r="84" customFormat="false" ht="15" hidden="false" customHeight="false" outlineLevel="0" collapsed="false">
      <c r="A84" s="52" t="n">
        <v>8</v>
      </c>
      <c r="B84" s="53" t="s">
        <v>92</v>
      </c>
      <c r="C84" s="54" t="n">
        <v>125.97</v>
      </c>
      <c r="D84" s="53" t="n">
        <v>5.03879</v>
      </c>
      <c r="E84" s="53" t="n">
        <v>0.0117446</v>
      </c>
      <c r="F84" s="54" t="n">
        <v>-0.201208</v>
      </c>
      <c r="G84" s="54" t="n">
        <f aca="false">D84*$B$9+$B$10</f>
        <v>-0.154267627575387</v>
      </c>
      <c r="H84" s="53" t="n">
        <f aca="false">G84-F84</f>
        <v>0.0469403724246126</v>
      </c>
      <c r="J84" s="55" t="n">
        <v>5.03879</v>
      </c>
      <c r="K84" s="53" t="n">
        <v>-0.201208</v>
      </c>
    </row>
    <row r="85" customFormat="false" ht="15" hidden="false" customHeight="false" outlineLevel="0" collapsed="false">
      <c r="A85" s="52" t="n">
        <v>8</v>
      </c>
      <c r="B85" s="53" t="s">
        <v>92</v>
      </c>
      <c r="C85" s="54" t="n">
        <v>100.523</v>
      </c>
      <c r="D85" s="53" t="n">
        <v>6.63216</v>
      </c>
      <c r="E85" s="53" t="n">
        <v>0.00697097</v>
      </c>
      <c r="F85" s="54" t="n">
        <v>-0.229838</v>
      </c>
      <c r="G85" s="54" t="n">
        <f aca="false">D85*$B$9+$B$10</f>
        <v>-0.183184805857197</v>
      </c>
      <c r="H85" s="53" t="n">
        <f aca="false">G85-F85</f>
        <v>0.0466531941428029</v>
      </c>
      <c r="J85" s="55" t="n">
        <v>6.63216</v>
      </c>
      <c r="K85" s="53" t="n">
        <v>-0.229838</v>
      </c>
    </row>
    <row r="86" customFormat="false" ht="15" hidden="false" customHeight="false" outlineLevel="0" collapsed="false">
      <c r="A86" s="52" t="n">
        <v>8</v>
      </c>
      <c r="B86" s="53" t="s">
        <v>92</v>
      </c>
      <c r="C86" s="54" t="n">
        <v>75.2598</v>
      </c>
      <c r="D86" s="53" t="n">
        <v>6.66353</v>
      </c>
      <c r="E86" s="53" t="n">
        <v>0.0065248</v>
      </c>
      <c r="F86" s="54" t="n">
        <v>-0.219469</v>
      </c>
      <c r="G86" s="54" t="n">
        <f aca="false">D86*$B$9+$B$10</f>
        <v>-0.183754122389265</v>
      </c>
      <c r="H86" s="53" t="n">
        <f aca="false">G86-F86</f>
        <v>0.0357148776107354</v>
      </c>
      <c r="J86" s="55" t="n">
        <v>6.66353</v>
      </c>
      <c r="K86" s="53" t="n">
        <v>-0.219469</v>
      </c>
    </row>
    <row r="87" customFormat="false" ht="15" hidden="false" customHeight="false" outlineLevel="0" collapsed="false">
      <c r="A87" s="52" t="n">
        <v>8</v>
      </c>
      <c r="B87" s="53" t="s">
        <v>92</v>
      </c>
      <c r="C87" s="54" t="n">
        <v>50.1061</v>
      </c>
      <c r="D87" s="53" t="n">
        <v>6.67353</v>
      </c>
      <c r="E87" s="53" t="n">
        <v>0.00996454</v>
      </c>
      <c r="F87" s="54" t="n">
        <v>-0.193473</v>
      </c>
      <c r="G87" s="54" t="n">
        <f aca="false">D87*$B$9+$B$10</f>
        <v>-0.183935606779468</v>
      </c>
      <c r="H87" s="53" t="n">
        <f aca="false">G87-F87</f>
        <v>0.00953739322053215</v>
      </c>
      <c r="J87" s="55" t="n">
        <v>6.67353</v>
      </c>
      <c r="K87" s="53" t="n">
        <v>-0.193473</v>
      </c>
    </row>
    <row r="88" customFormat="false" ht="15" hidden="false" customHeight="false" outlineLevel="0" collapsed="false">
      <c r="A88" s="52" t="n">
        <v>8</v>
      </c>
      <c r="B88" s="53" t="s">
        <v>92</v>
      </c>
      <c r="C88" s="54" t="n">
        <v>24.5391</v>
      </c>
      <c r="D88" s="53" t="n">
        <v>6.68086</v>
      </c>
      <c r="E88" s="53" t="n">
        <v>0.00719873</v>
      </c>
      <c r="F88" s="54" t="n">
        <v>-0.190141</v>
      </c>
      <c r="G88" s="54" t="n">
        <f aca="false">D88*$B$9+$B$10</f>
        <v>-0.184068634837487</v>
      </c>
      <c r="H88" s="53" t="n">
        <f aca="false">G88-F88</f>
        <v>0.00607236516251322</v>
      </c>
      <c r="J88" s="55" t="n">
        <v>6.68086</v>
      </c>
      <c r="K88" s="53" t="n">
        <v>-0.190141</v>
      </c>
    </row>
    <row r="89" customFormat="false" ht="15" hidden="false" customHeight="false" outlineLevel="0" collapsed="false">
      <c r="A89" s="52" t="n">
        <v>8</v>
      </c>
      <c r="B89" s="53" t="s">
        <v>92</v>
      </c>
      <c r="C89" s="54" t="n">
        <v>10.1126</v>
      </c>
      <c r="D89" s="53" t="n">
        <v>6.70168</v>
      </c>
      <c r="E89" s="53" t="n">
        <v>0.00347852</v>
      </c>
      <c r="F89" s="54" t="n">
        <v>-0.176315</v>
      </c>
      <c r="G89" s="54" t="n">
        <f aca="false">D89*$B$9+$B$10</f>
        <v>-0.18444648533789</v>
      </c>
      <c r="H89" s="53" t="n">
        <f aca="false">G89-F89</f>
        <v>-0.00813148533788988</v>
      </c>
      <c r="J89" s="55" t="n">
        <v>6.70168</v>
      </c>
      <c r="K89" s="53" t="n">
        <v>-0.176315</v>
      </c>
    </row>
    <row r="90" customFormat="false" ht="15.75" hidden="false" customHeight="false" outlineLevel="0" collapsed="false">
      <c r="A90" s="52" t="n">
        <v>8</v>
      </c>
      <c r="B90" s="53" t="s">
        <v>92</v>
      </c>
      <c r="C90" s="54" t="n">
        <v>4.80277</v>
      </c>
      <c r="D90" s="53" t="n">
        <v>6.7019</v>
      </c>
      <c r="E90" s="53" t="n">
        <v>0.00894437</v>
      </c>
      <c r="F90" s="54" t="n">
        <v>-0.173104</v>
      </c>
      <c r="G90" s="54" t="n">
        <f aca="false">D90*$B$9+$B$10</f>
        <v>-0.184450477994474</v>
      </c>
      <c r="H90" s="53" t="n">
        <f aca="false">G90-F90</f>
        <v>-0.0113464779944743</v>
      </c>
      <c r="J90" s="55" t="n">
        <v>6.7019</v>
      </c>
      <c r="K90" s="53" t="n">
        <v>-0.173104</v>
      </c>
    </row>
    <row r="91" customFormat="false" ht="15.75" hidden="false" customHeight="false" outlineLevel="0" collapsed="false">
      <c r="A91" s="56" t="n">
        <v>9</v>
      </c>
      <c r="B91" s="53" t="s">
        <v>92</v>
      </c>
      <c r="C91" s="57" t="n">
        <v>3679.77</v>
      </c>
      <c r="D91" s="58" t="n">
        <v>2.6109</v>
      </c>
      <c r="E91" s="58" t="n">
        <v>0.0249543</v>
      </c>
      <c r="F91" s="57" t="n">
        <v>-0.133104</v>
      </c>
      <c r="G91" s="57" t="n">
        <f aca="false">D91*$B$9+$B$10</f>
        <v>-0.110205213962339</v>
      </c>
      <c r="H91" s="58" t="n">
        <f aca="false">G91-F91</f>
        <v>0.0228987860376611</v>
      </c>
      <c r="J91" s="55" t="n">
        <v>2.6109</v>
      </c>
      <c r="K91" s="53" t="n">
        <v>-0.133104</v>
      </c>
    </row>
    <row r="92" customFormat="false" ht="15" hidden="false" customHeight="false" outlineLevel="0" collapsed="false">
      <c r="A92" s="52" t="n">
        <v>9</v>
      </c>
      <c r="B92" s="53" t="s">
        <v>92</v>
      </c>
      <c r="C92" s="54" t="n">
        <v>3500.38</v>
      </c>
      <c r="D92" s="53" t="n">
        <v>2.5536</v>
      </c>
      <c r="E92" s="53" t="n">
        <v>0.0327748</v>
      </c>
      <c r="F92" s="54" t="n">
        <v>-0.132404</v>
      </c>
      <c r="G92" s="54" t="n">
        <f aca="false">D92*$B$9+$B$10</f>
        <v>-0.109165308406474</v>
      </c>
      <c r="H92" s="53" t="n">
        <f aca="false">G92-F92</f>
        <v>0.0232386915935255</v>
      </c>
      <c r="J92" s="55" t="n">
        <v>2.5536</v>
      </c>
      <c r="K92" s="53" t="n">
        <v>-0.132404</v>
      </c>
    </row>
    <row r="93" customFormat="false" ht="15" hidden="false" customHeight="false" outlineLevel="0" collapsed="false">
      <c r="A93" s="52" t="n">
        <v>9</v>
      </c>
      <c r="B93" s="53" t="s">
        <v>92</v>
      </c>
      <c r="C93" s="54" t="n">
        <v>3500.38</v>
      </c>
      <c r="D93" s="53" t="n">
        <v>2.5536</v>
      </c>
      <c r="E93" s="53" t="n">
        <v>0.0327748</v>
      </c>
      <c r="F93" s="54" t="n">
        <v>-0.137404</v>
      </c>
      <c r="G93" s="54" t="n">
        <f aca="false">D93*$B$9+$B$10</f>
        <v>-0.109165308406474</v>
      </c>
      <c r="H93" s="53" t="n">
        <f aca="false">G93-F93</f>
        <v>0.0282386915935255</v>
      </c>
      <c r="J93" s="55" t="n">
        <v>2.5536</v>
      </c>
      <c r="K93" s="53" t="n">
        <v>-0.137404</v>
      </c>
    </row>
    <row r="94" customFormat="false" ht="15" hidden="false" customHeight="false" outlineLevel="0" collapsed="false">
      <c r="A94" s="52" t="n">
        <v>9</v>
      </c>
      <c r="B94" s="53" t="s">
        <v>92</v>
      </c>
      <c r="C94" s="54" t="n">
        <v>3000.22</v>
      </c>
      <c r="D94" s="53" t="n">
        <v>2.32959</v>
      </c>
      <c r="E94" s="53" t="n">
        <v>0.00532623</v>
      </c>
      <c r="F94" s="54" t="n">
        <v>-0.132415</v>
      </c>
      <c r="G94" s="54" t="n">
        <f aca="false">D94*$B$9+$B$10</f>
        <v>-0.105099876581532</v>
      </c>
      <c r="H94" s="53" t="n">
        <f aca="false">G94-F94</f>
        <v>0.0273151234184678</v>
      </c>
      <c r="J94" s="55" t="n">
        <v>2.32959</v>
      </c>
      <c r="K94" s="53" t="n">
        <v>-0.132415</v>
      </c>
    </row>
    <row r="95" customFormat="false" ht="15" hidden="false" customHeight="false" outlineLevel="0" collapsed="false">
      <c r="A95" s="52" t="n">
        <v>9</v>
      </c>
      <c r="B95" s="53" t="s">
        <v>92</v>
      </c>
      <c r="C95" s="54" t="n">
        <v>2500.65</v>
      </c>
      <c r="D95" s="53" t="n">
        <v>1.80102</v>
      </c>
      <c r="E95" s="53" t="n">
        <v>0.00345683</v>
      </c>
      <c r="F95" s="54" t="n">
        <v>-0.0989834</v>
      </c>
      <c r="G95" s="54" t="n">
        <f aca="false">D95*$B$9+$B$10</f>
        <v>-0.0955071561685609</v>
      </c>
      <c r="H95" s="53" t="n">
        <f aca="false">G95-F95</f>
        <v>0.00347624383143912</v>
      </c>
      <c r="J95" s="55" t="n">
        <v>1.80102</v>
      </c>
      <c r="K95" s="53" t="n">
        <v>-0.0989834</v>
      </c>
    </row>
    <row r="96" customFormat="false" ht="15" hidden="false" customHeight="false" outlineLevel="0" collapsed="false">
      <c r="A96" s="52" t="n">
        <v>9</v>
      </c>
      <c r="B96" s="53" t="s">
        <v>92</v>
      </c>
      <c r="C96" s="54" t="n">
        <v>2000.4</v>
      </c>
      <c r="D96" s="53" t="n">
        <v>1.1543</v>
      </c>
      <c r="E96" s="53" t="n">
        <v>0.00770468</v>
      </c>
      <c r="F96" s="54" t="n">
        <v>-0.077697</v>
      </c>
      <c r="G96" s="54" t="n">
        <f aca="false">D96*$B$9+$B$10</f>
        <v>-0.0837701976853385</v>
      </c>
      <c r="H96" s="53" t="n">
        <f aca="false">G96-F96</f>
        <v>-0.00607319768533852</v>
      </c>
      <c r="J96" s="55" t="n">
        <v>1.1543</v>
      </c>
      <c r="K96" s="53" t="n">
        <v>-0.077697</v>
      </c>
    </row>
    <row r="97" customFormat="false" ht="15" hidden="false" customHeight="false" outlineLevel="0" collapsed="false">
      <c r="A97" s="52" t="n">
        <v>9</v>
      </c>
      <c r="B97" s="53" t="s">
        <v>92</v>
      </c>
      <c r="C97" s="54" t="n">
        <v>1500.27</v>
      </c>
      <c r="D97" s="53" t="n">
        <v>0.510469</v>
      </c>
      <c r="E97" s="53" t="n">
        <v>0.0120194</v>
      </c>
      <c r="F97" s="54" t="n">
        <v>-0.0455311</v>
      </c>
      <c r="G97" s="54" t="n">
        <f aca="false">D97*$B$9+$B$10</f>
        <v>-0.0720856700424459</v>
      </c>
      <c r="H97" s="53" t="n">
        <f aca="false">G97-F97</f>
        <v>-0.0265545700424459</v>
      </c>
      <c r="J97" s="55" t="n">
        <v>0.510469</v>
      </c>
      <c r="K97" s="53" t="n">
        <v>-0.0455311</v>
      </c>
    </row>
    <row r="98" customFormat="false" ht="15" hidden="false" customHeight="false" outlineLevel="0" collapsed="false">
      <c r="A98" s="52" t="n">
        <v>9</v>
      </c>
      <c r="B98" s="53" t="s">
        <v>92</v>
      </c>
      <c r="C98" s="54" t="n">
        <v>1248.8</v>
      </c>
      <c r="D98" s="53" t="n">
        <v>0.276817</v>
      </c>
      <c r="E98" s="53" t="n">
        <v>0.0119913</v>
      </c>
      <c r="F98" s="54" t="n">
        <v>-0.0291826</v>
      </c>
      <c r="G98" s="54" t="n">
        <f aca="false">D98*$B$9+$B$10</f>
        <v>-0.0678452509684697</v>
      </c>
      <c r="H98" s="53" t="n">
        <f aca="false">G98-F98</f>
        <v>-0.0386626509684697</v>
      </c>
      <c r="J98" s="55" t="n">
        <v>0.276817</v>
      </c>
      <c r="K98" s="53" t="n">
        <v>-0.0291826</v>
      </c>
    </row>
    <row r="99" customFormat="false" ht="15" hidden="false" customHeight="false" outlineLevel="0" collapsed="false">
      <c r="A99" s="52" t="n">
        <v>9</v>
      </c>
      <c r="B99" s="53" t="s">
        <v>92</v>
      </c>
      <c r="C99" s="54" t="n">
        <v>1000.37</v>
      </c>
      <c r="D99" s="53" t="n">
        <v>0.258095</v>
      </c>
      <c r="E99" s="53" t="n">
        <v>0.00230652</v>
      </c>
      <c r="F99" s="54" t="n">
        <v>-0.0459046</v>
      </c>
      <c r="G99" s="54" t="n">
        <f aca="false">D99*$B$9+$B$10</f>
        <v>-0.0675054758931313</v>
      </c>
      <c r="H99" s="53" t="n">
        <f aca="false">G99-F99</f>
        <v>-0.0216008758931313</v>
      </c>
      <c r="J99" s="55" t="n">
        <v>0.258095</v>
      </c>
      <c r="K99" s="53" t="n">
        <v>-0.0459046</v>
      </c>
    </row>
    <row r="100" customFormat="false" ht="15" hidden="false" customHeight="false" outlineLevel="0" collapsed="false">
      <c r="A100" s="52" t="n">
        <v>9</v>
      </c>
      <c r="B100" s="53" t="s">
        <v>92</v>
      </c>
      <c r="C100" s="54" t="n">
        <v>798.789</v>
      </c>
      <c r="D100" s="53" t="n">
        <v>0.29768</v>
      </c>
      <c r="E100" s="53" t="n">
        <v>0.00633522</v>
      </c>
      <c r="F100" s="54" t="n">
        <v>-0.0483195</v>
      </c>
      <c r="G100" s="54" t="n">
        <f aca="false">D100*$B$9+$B$10</f>
        <v>-0.0682238818517507</v>
      </c>
      <c r="H100" s="53" t="n">
        <f aca="false">G100-F100</f>
        <v>-0.0199043818517507</v>
      </c>
      <c r="J100" s="55" t="n">
        <v>0.29768</v>
      </c>
      <c r="K100" s="53" t="n">
        <v>-0.0483195</v>
      </c>
    </row>
    <row r="101" customFormat="false" ht="15" hidden="false" customHeight="false" outlineLevel="0" collapsed="false">
      <c r="A101" s="52" t="n">
        <v>9</v>
      </c>
      <c r="B101" s="53" t="s">
        <v>92</v>
      </c>
      <c r="C101" s="54" t="n">
        <v>599.004</v>
      </c>
      <c r="D101" s="53" t="n">
        <v>0.48939</v>
      </c>
      <c r="E101" s="53" t="n">
        <v>0.00493176</v>
      </c>
      <c r="F101" s="54" t="n">
        <v>-0.0766099</v>
      </c>
      <c r="G101" s="54" t="n">
        <f aca="false">D101*$B$9+$B$10</f>
        <v>-0.0717031190963365</v>
      </c>
      <c r="H101" s="53" t="n">
        <f aca="false">G101-F101</f>
        <v>0.00490678090366346</v>
      </c>
      <c r="J101" s="55" t="n">
        <v>0.48939</v>
      </c>
      <c r="K101" s="53" t="n">
        <v>-0.0766099</v>
      </c>
    </row>
    <row r="102" customFormat="false" ht="15" hidden="false" customHeight="false" outlineLevel="0" collapsed="false">
      <c r="A102" s="52" t="n">
        <v>9</v>
      </c>
      <c r="B102" s="53" t="s">
        <v>92</v>
      </c>
      <c r="C102" s="54" t="n">
        <v>399.974</v>
      </c>
      <c r="D102" s="53" t="n">
        <v>1.29279</v>
      </c>
      <c r="E102" s="53" t="n">
        <v>0.00691786</v>
      </c>
      <c r="F102" s="54" t="n">
        <v>-0.0872074</v>
      </c>
      <c r="G102" s="54" t="n">
        <f aca="false">D102*$B$9+$B$10</f>
        <v>-0.0862835750052629</v>
      </c>
      <c r="H102" s="53" t="n">
        <f aca="false">G102-F102</f>
        <v>0.000923824994737144</v>
      </c>
      <c r="J102" s="55" t="n">
        <v>1.29279</v>
      </c>
      <c r="K102" s="53" t="n">
        <v>-0.0872074</v>
      </c>
    </row>
    <row r="103" customFormat="false" ht="15" hidden="false" customHeight="false" outlineLevel="0" collapsed="false">
      <c r="A103" s="52" t="n">
        <v>9</v>
      </c>
      <c r="B103" s="53" t="s">
        <v>92</v>
      </c>
      <c r="C103" s="54" t="n">
        <v>299.204</v>
      </c>
      <c r="D103" s="53" t="n">
        <v>2.01595</v>
      </c>
      <c r="E103" s="53" t="n">
        <v>0.00464062</v>
      </c>
      <c r="F103" s="54" t="n">
        <v>-0.112046</v>
      </c>
      <c r="G103" s="54" t="n">
        <f aca="false">D103*$B$9+$B$10</f>
        <v>-0.0994078001671986</v>
      </c>
      <c r="H103" s="53" t="n">
        <f aca="false">G103-F103</f>
        <v>0.0126381998328014</v>
      </c>
      <c r="J103" s="55" t="n">
        <v>2.01595</v>
      </c>
      <c r="K103" s="53" t="n">
        <v>-0.112046</v>
      </c>
    </row>
    <row r="104" customFormat="false" ht="15" hidden="false" customHeight="false" outlineLevel="0" collapsed="false">
      <c r="A104" s="52" t="n">
        <v>9</v>
      </c>
      <c r="B104" s="53" t="s">
        <v>92</v>
      </c>
      <c r="C104" s="54" t="n">
        <v>249.433</v>
      </c>
      <c r="D104" s="53" t="n">
        <v>2.61436</v>
      </c>
      <c r="E104" s="53" t="n">
        <v>0.00546335</v>
      </c>
      <c r="F104" s="54" t="n">
        <v>-0.127639</v>
      </c>
      <c r="G104" s="54" t="n">
        <f aca="false">D104*$B$9+$B$10</f>
        <v>-0.110268007561349</v>
      </c>
      <c r="H104" s="53" t="n">
        <f aca="false">G104-F104</f>
        <v>0.0173709924386508</v>
      </c>
      <c r="J104" s="55" t="n">
        <v>2.61436</v>
      </c>
      <c r="K104" s="53" t="n">
        <v>-0.127639</v>
      </c>
    </row>
    <row r="105" customFormat="false" ht="15" hidden="false" customHeight="false" outlineLevel="0" collapsed="false">
      <c r="A105" s="52" t="n">
        <v>9</v>
      </c>
      <c r="B105" s="53" t="s">
        <v>92</v>
      </c>
      <c r="C105" s="54" t="n">
        <v>199.451</v>
      </c>
      <c r="D105" s="53" t="n">
        <v>3.21401</v>
      </c>
      <c r="E105" s="53" t="n">
        <v>0.00539558</v>
      </c>
      <c r="F105" s="54" t="n">
        <v>-0.149988</v>
      </c>
      <c r="G105" s="54" t="n">
        <f aca="false">D105*$B$9+$B$10</f>
        <v>-0.121150719019885</v>
      </c>
      <c r="H105" s="53" t="n">
        <f aca="false">G105-F105</f>
        <v>0.028837280980115</v>
      </c>
      <c r="J105" s="55" t="n">
        <v>3.21401</v>
      </c>
      <c r="K105" s="53" t="n">
        <v>-0.149988</v>
      </c>
    </row>
    <row r="106" customFormat="false" ht="15" hidden="false" customHeight="false" outlineLevel="0" collapsed="false">
      <c r="A106" s="52" t="n">
        <v>9</v>
      </c>
      <c r="B106" s="53" t="s">
        <v>92</v>
      </c>
      <c r="C106" s="54" t="n">
        <v>174.104</v>
      </c>
      <c r="D106" s="53" t="n">
        <v>3.50556</v>
      </c>
      <c r="E106" s="53" t="n">
        <v>0.00433072</v>
      </c>
      <c r="F106" s="54" t="n">
        <v>-0.136436</v>
      </c>
      <c r="G106" s="54" t="n">
        <f aca="false">D106*$B$9+$B$10</f>
        <v>-0.12644189641626</v>
      </c>
      <c r="H106" s="53" t="n">
        <f aca="false">G106-F106</f>
        <v>0.00999410358374023</v>
      </c>
      <c r="J106" s="55" t="n">
        <v>3.50556</v>
      </c>
      <c r="K106" s="53" t="n">
        <v>-0.136436</v>
      </c>
    </row>
    <row r="107" customFormat="false" ht="15" hidden="false" customHeight="false" outlineLevel="0" collapsed="false">
      <c r="A107" s="52" t="n">
        <v>9</v>
      </c>
      <c r="B107" s="53" t="s">
        <v>92</v>
      </c>
      <c r="C107" s="54" t="n">
        <v>149.758</v>
      </c>
      <c r="D107" s="53" t="n">
        <v>3.82194</v>
      </c>
      <c r="E107" s="53" t="n">
        <v>0.00570349</v>
      </c>
      <c r="F107" s="54" t="n">
        <v>-0.143058</v>
      </c>
      <c r="G107" s="54" t="n">
        <f aca="false">D107*$B$9+$B$10</f>
        <v>-0.132183699553509</v>
      </c>
      <c r="H107" s="53" t="n">
        <f aca="false">G107-F107</f>
        <v>0.0108743004464909</v>
      </c>
      <c r="J107" s="55" t="n">
        <v>3.82194</v>
      </c>
      <c r="K107" s="53" t="n">
        <v>-0.143058</v>
      </c>
    </row>
    <row r="108" customFormat="false" ht="15" hidden="false" customHeight="false" outlineLevel="0" collapsed="false">
      <c r="A108" s="52" t="n">
        <v>9</v>
      </c>
      <c r="B108" s="53" t="s">
        <v>92</v>
      </c>
      <c r="C108" s="54" t="n">
        <v>124.078</v>
      </c>
      <c r="D108" s="53" t="n">
        <v>4.28509</v>
      </c>
      <c r="E108" s="53" t="n">
        <v>0.00588005</v>
      </c>
      <c r="F108" s="54" t="n">
        <v>-0.165909</v>
      </c>
      <c r="G108" s="54" t="n">
        <f aca="false">D108*$B$9+$B$10</f>
        <v>-0.140589149085771</v>
      </c>
      <c r="H108" s="53" t="n">
        <f aca="false">G108-F108</f>
        <v>0.025319850914229</v>
      </c>
      <c r="J108" s="55" t="n">
        <v>4.28509</v>
      </c>
      <c r="K108" s="53" t="n">
        <v>-0.165909</v>
      </c>
    </row>
    <row r="109" customFormat="false" ht="15" hidden="false" customHeight="false" outlineLevel="0" collapsed="false">
      <c r="A109" s="52" t="n">
        <v>9</v>
      </c>
      <c r="B109" s="53" t="s">
        <v>92</v>
      </c>
      <c r="C109" s="54" t="n">
        <v>100.048</v>
      </c>
      <c r="D109" s="53" t="n">
        <v>5.3071</v>
      </c>
      <c r="E109" s="53" t="n">
        <v>0.0130783</v>
      </c>
      <c r="F109" s="54" t="n">
        <v>-0.243896</v>
      </c>
      <c r="G109" s="54" t="n">
        <f aca="false">D109*$B$9+$B$10</f>
        <v>-0.15913703524893</v>
      </c>
      <c r="H109" s="53" t="n">
        <f aca="false">G109-F109</f>
        <v>0.0847589647510701</v>
      </c>
      <c r="J109" s="55" t="n">
        <v>5.3071</v>
      </c>
      <c r="K109" s="53" t="n">
        <v>-0.243896</v>
      </c>
    </row>
    <row r="110" customFormat="false" ht="15" hidden="false" customHeight="false" outlineLevel="0" collapsed="false">
      <c r="A110" s="52" t="n">
        <v>9</v>
      </c>
      <c r="B110" s="53" t="s">
        <v>92</v>
      </c>
      <c r="C110" s="54" t="n">
        <v>75.1415</v>
      </c>
      <c r="D110" s="53" t="n">
        <v>6.5652</v>
      </c>
      <c r="E110" s="53" t="n">
        <v>0.00989286</v>
      </c>
      <c r="F110" s="54" t="n">
        <v>-0.241801</v>
      </c>
      <c r="G110" s="54" t="n">
        <f aca="false">D110*$B$9+$B$10</f>
        <v>-0.181969586380396</v>
      </c>
      <c r="H110" s="53" t="n">
        <f aca="false">G110-F110</f>
        <v>0.0598314136196036</v>
      </c>
      <c r="J110" s="55" t="n">
        <v>6.5652</v>
      </c>
      <c r="K110" s="53" t="n">
        <v>-0.241801</v>
      </c>
    </row>
    <row r="111" customFormat="false" ht="15" hidden="false" customHeight="false" outlineLevel="0" collapsed="false">
      <c r="A111" s="52" t="n">
        <v>9</v>
      </c>
      <c r="B111" s="53" t="s">
        <v>92</v>
      </c>
      <c r="C111" s="54" t="n">
        <v>49.4795</v>
      </c>
      <c r="D111" s="53" t="n">
        <v>6.58456</v>
      </c>
      <c r="E111" s="53" t="n">
        <v>0.0113588</v>
      </c>
      <c r="F111" s="54" t="n">
        <v>-0.215444</v>
      </c>
      <c r="G111" s="54" t="n">
        <f aca="false">D111*$B$9+$B$10</f>
        <v>-0.18232094015983</v>
      </c>
      <c r="H111" s="53" t="n">
        <f aca="false">G111-F111</f>
        <v>0.0331230598401702</v>
      </c>
      <c r="J111" s="55" t="n">
        <v>6.58456</v>
      </c>
      <c r="K111" s="53" t="n">
        <v>-0.215444</v>
      </c>
    </row>
    <row r="112" customFormat="false" ht="15" hidden="false" customHeight="false" outlineLevel="0" collapsed="false">
      <c r="A112" s="52" t="n">
        <v>9</v>
      </c>
      <c r="B112" s="53" t="s">
        <v>92</v>
      </c>
      <c r="C112" s="54" t="n">
        <v>9.16355</v>
      </c>
      <c r="D112" s="53" t="n">
        <v>6.61227</v>
      </c>
      <c r="E112" s="53" t="n">
        <v>0.0081335</v>
      </c>
      <c r="F112" s="54" t="n">
        <v>-0.188735</v>
      </c>
      <c r="G112" s="54" t="n">
        <f aca="false">D112*$B$9+$B$10</f>
        <v>-0.182823833405083</v>
      </c>
      <c r="H112" s="53" t="n">
        <f aca="false">G112-F112</f>
        <v>0.00591116659491708</v>
      </c>
      <c r="J112" s="55" t="n">
        <v>6.61227</v>
      </c>
      <c r="K112" s="53" t="n">
        <v>-0.188735</v>
      </c>
    </row>
    <row r="113" customFormat="false" ht="15.75" hidden="false" customHeight="false" outlineLevel="0" collapsed="false">
      <c r="A113" s="52" t="n">
        <v>9</v>
      </c>
      <c r="B113" s="53" t="s">
        <v>92</v>
      </c>
      <c r="C113" s="54" t="n">
        <v>4.31929</v>
      </c>
      <c r="D113" s="53" t="n">
        <v>6.60424</v>
      </c>
      <c r="E113" s="53" t="n">
        <v>0.00498164</v>
      </c>
      <c r="F113" s="54" t="n">
        <v>-0.208759</v>
      </c>
      <c r="G113" s="54" t="n">
        <f aca="false">D113*$B$9+$B$10</f>
        <v>-0.18267810143975</v>
      </c>
      <c r="H113" s="53" t="n">
        <f aca="false">G113-F113</f>
        <v>0.0260808985602503</v>
      </c>
      <c r="J113" s="55" t="n">
        <v>6.60424</v>
      </c>
      <c r="K113" s="53" t="n">
        <v>-0.208759</v>
      </c>
    </row>
    <row r="114" customFormat="false" ht="15.75" hidden="false" customHeight="false" outlineLevel="0" collapsed="false">
      <c r="A114" s="56" t="n">
        <v>10</v>
      </c>
      <c r="B114" s="53" t="s">
        <v>92</v>
      </c>
      <c r="C114" s="57" t="n">
        <v>183.651</v>
      </c>
      <c r="D114" s="58" t="n">
        <v>2.34821</v>
      </c>
      <c r="E114" s="58" t="n">
        <v>0.00387734</v>
      </c>
      <c r="F114" s="57" t="n">
        <v>-0.0897925</v>
      </c>
      <c r="G114" s="57" t="n">
        <f aca="false">D114*$B$9+$B$10</f>
        <v>-0.105437800516091</v>
      </c>
      <c r="H114" s="58" t="n">
        <f aca="false">G114-F114</f>
        <v>-0.0156453005160906</v>
      </c>
      <c r="J114" s="55" t="n">
        <v>2.34821</v>
      </c>
      <c r="K114" s="53" t="n">
        <v>-0.0897925</v>
      </c>
    </row>
    <row r="115" customFormat="false" ht="15" hidden="false" customHeight="false" outlineLevel="0" collapsed="false">
      <c r="A115" s="52" t="n">
        <v>10</v>
      </c>
      <c r="B115" s="53" t="s">
        <v>92</v>
      </c>
      <c r="C115" s="54" t="n">
        <v>151.031</v>
      </c>
      <c r="D115" s="53" t="n">
        <v>2.48105</v>
      </c>
      <c r="E115" s="53" t="n">
        <v>0.00687644</v>
      </c>
      <c r="F115" s="54" t="n">
        <v>-0.114954</v>
      </c>
      <c r="G115" s="54" t="n">
        <f aca="false">D115*$B$9+$B$10</f>
        <v>-0.10784863915555</v>
      </c>
      <c r="H115" s="53" t="n">
        <f aca="false">G115-F115</f>
        <v>0.00710536084444985</v>
      </c>
      <c r="J115" s="55" t="n">
        <v>2.48105</v>
      </c>
      <c r="K115" s="53" t="n">
        <v>-0.114954</v>
      </c>
    </row>
    <row r="116" customFormat="false" ht="15" hidden="false" customHeight="false" outlineLevel="0" collapsed="false">
      <c r="A116" s="52" t="n">
        <v>10</v>
      </c>
      <c r="B116" s="53" t="s">
        <v>92</v>
      </c>
      <c r="C116" s="54" t="n">
        <v>124.85</v>
      </c>
      <c r="D116" s="53" t="n">
        <v>3.06896</v>
      </c>
      <c r="E116" s="53" t="n">
        <v>0.0056279</v>
      </c>
      <c r="F116" s="54" t="n">
        <v>-0.0780416</v>
      </c>
      <c r="G116" s="54" t="n">
        <f aca="false">D116*$B$9+$B$10</f>
        <v>-0.118518287939987</v>
      </c>
      <c r="H116" s="53" t="n">
        <f aca="false">G116-F116</f>
        <v>-0.0404766879399874</v>
      </c>
      <c r="J116" s="55" t="n">
        <v>3.06896</v>
      </c>
      <c r="K116" s="53" t="n">
        <v>-0.0780416</v>
      </c>
    </row>
    <row r="117" customFormat="false" ht="15" hidden="false" customHeight="false" outlineLevel="0" collapsed="false">
      <c r="A117" s="52" t="n">
        <v>10</v>
      </c>
      <c r="B117" s="53" t="s">
        <v>92</v>
      </c>
      <c r="C117" s="54" t="n">
        <v>99.7423</v>
      </c>
      <c r="D117" s="53" t="n">
        <v>3.32213</v>
      </c>
      <c r="E117" s="53" t="n">
        <v>0.00960545</v>
      </c>
      <c r="F117" s="54" t="n">
        <v>-0.105873</v>
      </c>
      <c r="G117" s="54" t="n">
        <f aca="false">D117*$B$9+$B$10</f>
        <v>-0.123112928246762</v>
      </c>
      <c r="H117" s="53" t="n">
        <f aca="false">G117-F117</f>
        <v>-0.0172399282467622</v>
      </c>
      <c r="J117" s="55" t="n">
        <v>3.32213</v>
      </c>
      <c r="K117" s="53" t="n">
        <v>-0.105873</v>
      </c>
    </row>
    <row r="118" customFormat="false" ht="15" hidden="false" customHeight="false" outlineLevel="0" collapsed="false">
      <c r="A118" s="52" t="n">
        <v>10</v>
      </c>
      <c r="B118" s="53" t="s">
        <v>92</v>
      </c>
      <c r="C118" s="54" t="n">
        <v>75.1787</v>
      </c>
      <c r="D118" s="53" t="n">
        <v>3.77217</v>
      </c>
      <c r="E118" s="53" t="n">
        <v>0.00631029</v>
      </c>
      <c r="F118" s="54" t="n">
        <v>-0.091826</v>
      </c>
      <c r="G118" s="54" t="n">
        <f aca="false">D118*$B$9+$B$10</f>
        <v>-0.131280451743468</v>
      </c>
      <c r="H118" s="53" t="n">
        <f aca="false">G118-F118</f>
        <v>-0.0394544517434677</v>
      </c>
      <c r="J118" s="55" t="n">
        <v>3.77217</v>
      </c>
      <c r="K118" s="53" t="n">
        <v>-0.091826</v>
      </c>
    </row>
    <row r="119" customFormat="false" ht="15" hidden="false" customHeight="false" outlineLevel="0" collapsed="false">
      <c r="A119" s="52" t="n">
        <v>10</v>
      </c>
      <c r="B119" s="53" t="s">
        <v>92</v>
      </c>
      <c r="C119" s="54" t="n">
        <v>50.0206</v>
      </c>
      <c r="D119" s="53" t="n">
        <v>4.37887</v>
      </c>
      <c r="E119" s="53" t="n">
        <v>0.00649486</v>
      </c>
      <c r="F119" s="54" t="n">
        <v>-0.0771284</v>
      </c>
      <c r="G119" s="54" t="n">
        <f aca="false">D119*$B$9+$B$10</f>
        <v>-0.142291109697097</v>
      </c>
      <c r="H119" s="53" t="n">
        <f aca="false">G119-F119</f>
        <v>-0.0651627096970968</v>
      </c>
      <c r="J119" s="55" t="n">
        <v>4.37887</v>
      </c>
      <c r="K119" s="53" t="n">
        <v>-0.0771284</v>
      </c>
    </row>
    <row r="120" customFormat="false" ht="15" hidden="false" customHeight="false" outlineLevel="0" collapsed="false">
      <c r="A120" s="52" t="n">
        <v>10</v>
      </c>
      <c r="B120" s="53" t="s">
        <v>92</v>
      </c>
      <c r="C120" s="54" t="n">
        <v>39.9156</v>
      </c>
      <c r="D120" s="53" t="n">
        <v>4.56576</v>
      </c>
      <c r="E120" s="53" t="n">
        <v>0.0057944</v>
      </c>
      <c r="F120" s="54" t="n">
        <v>-0.117241</v>
      </c>
      <c r="G120" s="54" t="n">
        <f aca="false">D120*$B$9+$B$10</f>
        <v>-0.145682871465605</v>
      </c>
      <c r="H120" s="53" t="n">
        <f aca="false">G120-F120</f>
        <v>-0.0284418714656047</v>
      </c>
      <c r="J120" s="55" t="n">
        <v>4.56576</v>
      </c>
      <c r="K120" s="53" t="n">
        <v>-0.117241</v>
      </c>
    </row>
    <row r="121" customFormat="false" ht="15" hidden="false" customHeight="false" outlineLevel="0" collapsed="false">
      <c r="A121" s="52" t="n">
        <v>10</v>
      </c>
      <c r="B121" s="53" t="s">
        <v>92</v>
      </c>
      <c r="C121" s="54" t="n">
        <v>29.9835</v>
      </c>
      <c r="D121" s="53" t="n">
        <v>4.77971</v>
      </c>
      <c r="E121" s="53" t="n">
        <v>0.00755295</v>
      </c>
      <c r="F121" s="54" t="n">
        <v>-0.119287</v>
      </c>
      <c r="G121" s="54" t="n">
        <f aca="false">D121*$B$9+$B$10</f>
        <v>-0.149565729994002</v>
      </c>
      <c r="H121" s="53" t="n">
        <f aca="false">G121-F121</f>
        <v>-0.0302787299940025</v>
      </c>
      <c r="J121" s="55" t="n">
        <v>4.77971</v>
      </c>
      <c r="K121" s="53" t="n">
        <v>-0.119287</v>
      </c>
    </row>
    <row r="122" customFormat="false" ht="15" hidden="false" customHeight="false" outlineLevel="0" collapsed="false">
      <c r="A122" s="52" t="n">
        <v>10</v>
      </c>
      <c r="B122" s="53" t="s">
        <v>92</v>
      </c>
      <c r="C122" s="54" t="n">
        <v>19.7398</v>
      </c>
      <c r="D122" s="53" t="n">
        <v>5.07983</v>
      </c>
      <c r="E122" s="53" t="n">
        <v>0.0438654</v>
      </c>
      <c r="F122" s="54" t="n">
        <v>-0.149174</v>
      </c>
      <c r="G122" s="54" t="n">
        <f aca="false">D122*$B$9+$B$10</f>
        <v>-0.155012439512781</v>
      </c>
      <c r="H122" s="53" t="n">
        <f aca="false">G122-F122</f>
        <v>-0.00583843951278137</v>
      </c>
      <c r="J122" s="55" t="n">
        <v>5.07983</v>
      </c>
      <c r="K122" s="53" t="n">
        <v>-0.149174</v>
      </c>
    </row>
    <row r="123" customFormat="false" ht="15" hidden="false" customHeight="false" outlineLevel="0" collapsed="false">
      <c r="A123" s="52" t="n">
        <v>10</v>
      </c>
      <c r="B123" s="53" t="s">
        <v>91</v>
      </c>
      <c r="C123" s="54" t="n">
        <v>9.97218</v>
      </c>
      <c r="D123" s="53" t="n">
        <v>5.4695</v>
      </c>
      <c r="E123" s="53" t="n">
        <v>0.0723474</v>
      </c>
      <c r="F123" s="54" t="n">
        <v>0.0165</v>
      </c>
      <c r="G123" s="54" t="n">
        <f aca="false">D123*$B$9+$B$10</f>
        <v>-0.16208434174583</v>
      </c>
      <c r="H123" s="53" t="n">
        <f aca="false">G123-F123</f>
        <v>-0.17858434174583</v>
      </c>
      <c r="J123" s="55" t="n">
        <v>5.67124</v>
      </c>
      <c r="K123" s="53" t="n">
        <v>-0.122764</v>
      </c>
    </row>
    <row r="124" customFormat="false" ht="15" hidden="false" customHeight="false" outlineLevel="0" collapsed="false">
      <c r="A124" s="52" t="n">
        <v>10</v>
      </c>
      <c r="B124" s="53" t="s">
        <v>92</v>
      </c>
      <c r="C124" s="54" t="n">
        <v>5.10375</v>
      </c>
      <c r="D124" s="53" t="n">
        <v>5.67124</v>
      </c>
      <c r="E124" s="53" t="n">
        <v>0.0136634</v>
      </c>
      <c r="F124" s="54" t="n">
        <v>-0.122764</v>
      </c>
      <c r="G124" s="54" t="n">
        <f aca="false">D124*$B$9+$B$10</f>
        <v>-0.16574560783379</v>
      </c>
      <c r="H124" s="53" t="n">
        <f aca="false">G124-F124</f>
        <v>-0.0429816078337898</v>
      </c>
      <c r="J124" s="55" t="n">
        <v>5.67201</v>
      </c>
      <c r="K124" s="53" t="n">
        <v>-0.167994</v>
      </c>
    </row>
    <row r="125" customFormat="false" ht="15.75" hidden="false" customHeight="false" outlineLevel="0" collapsed="false">
      <c r="A125" s="52" t="n">
        <v>10</v>
      </c>
      <c r="B125" s="53" t="s">
        <v>92</v>
      </c>
      <c r="C125" s="54" t="n">
        <v>2.3093</v>
      </c>
      <c r="D125" s="53" t="n">
        <v>5.67201</v>
      </c>
      <c r="E125" s="53" t="n">
        <v>0.0096135</v>
      </c>
      <c r="F125" s="54" t="n">
        <v>-0.167994</v>
      </c>
      <c r="G125" s="54" t="n">
        <f aca="false">D125*$B$9+$B$10</f>
        <v>-0.165759582131835</v>
      </c>
      <c r="H125" s="53" t="n">
        <f aca="false">G125-F125</f>
        <v>0.00223441786816461</v>
      </c>
      <c r="J125" s="55" t="n">
        <v>4.51</v>
      </c>
      <c r="K125" s="53" t="n">
        <v>-0.156004</v>
      </c>
    </row>
    <row r="126" customFormat="false" ht="15.75" hidden="false" customHeight="false" outlineLevel="0" collapsed="false">
      <c r="A126" s="56" t="n">
        <v>11</v>
      </c>
      <c r="B126" s="53" t="s">
        <v>92</v>
      </c>
      <c r="C126" s="57" t="n">
        <v>227.279</v>
      </c>
      <c r="D126" s="58" t="n">
        <v>4.51</v>
      </c>
      <c r="E126" s="58" t="n">
        <v>0.00523542</v>
      </c>
      <c r="F126" s="57" t="n">
        <v>-0.156004</v>
      </c>
      <c r="G126" s="57" t="n">
        <f aca="false">D126*$B$9+$B$10</f>
        <v>-0.144670914505832</v>
      </c>
      <c r="H126" s="58" t="n">
        <f aca="false">G126-F126</f>
        <v>0.0113330854941685</v>
      </c>
      <c r="J126" s="55" t="n">
        <v>4.53073</v>
      </c>
      <c r="K126" s="53" t="n">
        <v>-0.149274</v>
      </c>
    </row>
    <row r="127" customFormat="false" ht="15" hidden="false" customHeight="false" outlineLevel="0" collapsed="false">
      <c r="A127" s="52" t="n">
        <v>11</v>
      </c>
      <c r="B127" s="53" t="s">
        <v>92</v>
      </c>
      <c r="C127" s="54" t="n">
        <v>199.275</v>
      </c>
      <c r="D127" s="53" t="n">
        <v>4.53073</v>
      </c>
      <c r="E127" s="53" t="n">
        <v>0.00365599</v>
      </c>
      <c r="F127" s="54" t="n">
        <v>-0.149274</v>
      </c>
      <c r="G127" s="54" t="n">
        <f aca="false">D127*$B$9+$B$10</f>
        <v>-0.145047131646723</v>
      </c>
      <c r="H127" s="53" t="n">
        <f aca="false">G127-F127</f>
        <v>0.00422686835327715</v>
      </c>
      <c r="J127" s="55" t="n">
        <v>4.58876</v>
      </c>
      <c r="K127" s="53" t="n">
        <v>-0.157245</v>
      </c>
    </row>
    <row r="128" customFormat="false" ht="15" hidden="false" customHeight="false" outlineLevel="0" collapsed="false">
      <c r="A128" s="52" t="n">
        <v>11</v>
      </c>
      <c r="B128" s="53" t="s">
        <v>92</v>
      </c>
      <c r="C128" s="54" t="n">
        <v>175.115</v>
      </c>
      <c r="D128" s="53" t="n">
        <v>4.58876</v>
      </c>
      <c r="E128" s="53" t="n">
        <v>0.00358154</v>
      </c>
      <c r="F128" s="54" t="n">
        <v>-0.157245</v>
      </c>
      <c r="G128" s="54" t="n">
        <f aca="false">D128*$B$9+$B$10</f>
        <v>-0.146100285563072</v>
      </c>
      <c r="H128" s="53" t="n">
        <f aca="false">G128-F128</f>
        <v>0.0111447144369279</v>
      </c>
      <c r="J128" s="55" t="n">
        <v>4.72082</v>
      </c>
      <c r="K128" s="53" t="n">
        <v>-0.163178</v>
      </c>
    </row>
    <row r="129" customFormat="false" ht="15" hidden="false" customHeight="false" outlineLevel="0" collapsed="false">
      <c r="A129" s="52" t="n">
        <v>11</v>
      </c>
      <c r="B129" s="53" t="s">
        <v>92</v>
      </c>
      <c r="C129" s="54" t="n">
        <v>149.3</v>
      </c>
      <c r="D129" s="53" t="n">
        <v>4.72082</v>
      </c>
      <c r="E129" s="53" t="n">
        <v>0.00718255</v>
      </c>
      <c r="F129" s="54" t="n">
        <v>-0.163178</v>
      </c>
      <c r="G129" s="54" t="n">
        <f aca="false">D129*$B$9+$B$10</f>
        <v>-0.148496968420096</v>
      </c>
      <c r="H129" s="53" t="n">
        <f aca="false">G129-F129</f>
        <v>0.0146810315799042</v>
      </c>
      <c r="J129" s="55" t="n">
        <v>4.84494</v>
      </c>
      <c r="K129" s="53" t="n">
        <v>-0.146058</v>
      </c>
    </row>
    <row r="130" customFormat="false" ht="15" hidden="false" customHeight="false" outlineLevel="0" collapsed="false">
      <c r="A130" s="52" t="n">
        <v>11</v>
      </c>
      <c r="B130" s="53" t="s">
        <v>92</v>
      </c>
      <c r="C130" s="54" t="n">
        <v>125.014</v>
      </c>
      <c r="D130" s="53" t="n">
        <v>4.84494</v>
      </c>
      <c r="E130" s="53" t="n">
        <v>0.00728162</v>
      </c>
      <c r="F130" s="54" t="n">
        <v>-0.146058</v>
      </c>
      <c r="G130" s="54" t="n">
        <f aca="false">D130*$B$9+$B$10</f>
        <v>-0.150749552671298</v>
      </c>
      <c r="H130" s="53" t="n">
        <f aca="false">G130-F130</f>
        <v>-0.00469155267129806</v>
      </c>
      <c r="J130" s="55" t="n">
        <v>5.00682</v>
      </c>
      <c r="K130" s="53" t="n">
        <v>-0.152181</v>
      </c>
    </row>
    <row r="131" customFormat="false" ht="15" hidden="false" customHeight="false" outlineLevel="0" collapsed="false">
      <c r="A131" s="52" t="n">
        <v>11</v>
      </c>
      <c r="B131" s="53" t="s">
        <v>92</v>
      </c>
      <c r="C131" s="54" t="n">
        <v>100.495</v>
      </c>
      <c r="D131" s="53" t="n">
        <v>5.00682</v>
      </c>
      <c r="E131" s="53" t="n">
        <v>0.00386068</v>
      </c>
      <c r="F131" s="54" t="n">
        <v>-0.152181</v>
      </c>
      <c r="G131" s="54" t="n">
        <f aca="false">D131*$B$9+$B$10</f>
        <v>-0.153687421979908</v>
      </c>
      <c r="H131" s="53" t="n">
        <f aca="false">G131-F131</f>
        <v>-0.00150642197990769</v>
      </c>
      <c r="J131" s="55" t="n">
        <v>5.02758</v>
      </c>
      <c r="K131" s="53" t="n">
        <v>-0.154423</v>
      </c>
    </row>
    <row r="132" customFormat="false" ht="15" hidden="false" customHeight="false" outlineLevel="0" collapsed="false">
      <c r="A132" s="52" t="n">
        <v>11</v>
      </c>
      <c r="B132" s="53" t="s">
        <v>92</v>
      </c>
      <c r="C132" s="54" t="n">
        <v>74.732</v>
      </c>
      <c r="D132" s="53" t="n">
        <v>5.02758</v>
      </c>
      <c r="E132" s="53" t="n">
        <v>0.00437171</v>
      </c>
      <c r="F132" s="54" t="n">
        <v>-0.154423</v>
      </c>
      <c r="G132" s="54" t="n">
        <f aca="false">D132*$B$9+$B$10</f>
        <v>-0.15406418357397</v>
      </c>
      <c r="H132" s="53" t="n">
        <f aca="false">G132-F132</f>
        <v>0.000358816426030417</v>
      </c>
      <c r="J132" s="55" t="n">
        <v>5.1182</v>
      </c>
      <c r="K132" s="53" t="n">
        <v>-0.142796</v>
      </c>
    </row>
    <row r="133" customFormat="false" ht="15" hidden="false" customHeight="false" outlineLevel="0" collapsed="false">
      <c r="A133" s="52" t="n">
        <v>11</v>
      </c>
      <c r="B133" s="53" t="s">
        <v>92</v>
      </c>
      <c r="C133" s="54" t="n">
        <v>49.9225</v>
      </c>
      <c r="D133" s="53" t="n">
        <v>5.1182</v>
      </c>
      <c r="E133" s="53" t="n">
        <v>0.00602669</v>
      </c>
      <c r="F133" s="54" t="n">
        <v>-0.142796</v>
      </c>
      <c r="G133" s="54" t="n">
        <f aca="false">D133*$B$9+$B$10</f>
        <v>-0.155708795117991</v>
      </c>
      <c r="H133" s="53" t="n">
        <f aca="false">G133-F133</f>
        <v>-0.0129127951179911</v>
      </c>
      <c r="J133" s="55" t="n">
        <v>5.12586</v>
      </c>
      <c r="K133" s="53" t="n">
        <v>-0.150141</v>
      </c>
    </row>
    <row r="134" customFormat="false" ht="15" hidden="false" customHeight="false" outlineLevel="0" collapsed="false">
      <c r="A134" s="52" t="n">
        <v>11</v>
      </c>
      <c r="B134" s="53" t="s">
        <v>92</v>
      </c>
      <c r="C134" s="54" t="n">
        <v>39.354</v>
      </c>
      <c r="D134" s="53" t="n">
        <v>5.12586</v>
      </c>
      <c r="E134" s="53" t="n">
        <v>0.0044531</v>
      </c>
      <c r="F134" s="54" t="n">
        <v>-0.150141</v>
      </c>
      <c r="G134" s="54" t="n">
        <f aca="false">D134*$B$9+$B$10</f>
        <v>-0.155847812160887</v>
      </c>
      <c r="H134" s="53" t="n">
        <f aca="false">G134-F134</f>
        <v>-0.00570681216088678</v>
      </c>
      <c r="J134" s="55" t="n">
        <v>5.13348</v>
      </c>
      <c r="K134" s="53" t="n">
        <v>-0.152518</v>
      </c>
    </row>
    <row r="135" customFormat="false" ht="15" hidden="false" customHeight="false" outlineLevel="0" collapsed="false">
      <c r="A135" s="52" t="n">
        <v>11</v>
      </c>
      <c r="B135" s="53" t="s">
        <v>92</v>
      </c>
      <c r="C135" s="54" t="n">
        <v>29.1715</v>
      </c>
      <c r="D135" s="53" t="n">
        <v>5.13348</v>
      </c>
      <c r="E135" s="53" t="n">
        <v>0.00466733</v>
      </c>
      <c r="F135" s="54" t="n">
        <v>-0.152518</v>
      </c>
      <c r="G135" s="54" t="n">
        <f aca="false">D135*$B$9+$B$10</f>
        <v>-0.155986103266222</v>
      </c>
      <c r="H135" s="53" t="n">
        <f aca="false">G135-F135</f>
        <v>-0.00346810326622163</v>
      </c>
      <c r="J135" s="55" t="n">
        <v>5.15006</v>
      </c>
      <c r="K135" s="53" t="n">
        <v>-0.146942</v>
      </c>
    </row>
    <row r="136" customFormat="false" ht="15" hidden="false" customHeight="false" outlineLevel="0" collapsed="false">
      <c r="A136" s="52" t="n">
        <v>11</v>
      </c>
      <c r="B136" s="53" t="s">
        <v>92</v>
      </c>
      <c r="C136" s="54" t="n">
        <v>19.8491</v>
      </c>
      <c r="D136" s="53" t="n">
        <v>5.15006</v>
      </c>
      <c r="E136" s="53" t="n">
        <v>0.00629988</v>
      </c>
      <c r="F136" s="54" t="n">
        <v>-0.146942</v>
      </c>
      <c r="G136" s="54" t="n">
        <f aca="false">D136*$B$9+$B$10</f>
        <v>-0.156287004385179</v>
      </c>
      <c r="H136" s="53" t="n">
        <f aca="false">G136-F136</f>
        <v>-0.00934500438517857</v>
      </c>
      <c r="J136" s="55" t="n">
        <v>5.14891</v>
      </c>
      <c r="K136" s="53" t="n">
        <v>-0.166095</v>
      </c>
    </row>
    <row r="137" customFormat="false" ht="15" hidden="false" customHeight="false" outlineLevel="0" collapsed="false">
      <c r="A137" s="52" t="n">
        <v>11</v>
      </c>
      <c r="B137" s="53" t="s">
        <v>92</v>
      </c>
      <c r="C137" s="54" t="n">
        <v>9.89061</v>
      </c>
      <c r="D137" s="53" t="n">
        <v>5.14891</v>
      </c>
      <c r="E137" s="53" t="n">
        <v>0.00743262</v>
      </c>
      <c r="F137" s="54" t="n">
        <v>-0.166095</v>
      </c>
      <c r="G137" s="54" t="n">
        <f aca="false">D137*$B$9+$B$10</f>
        <v>-0.156266133680305</v>
      </c>
      <c r="H137" s="53" t="n">
        <f aca="false">G137-F137</f>
        <v>0.00982886631969482</v>
      </c>
      <c r="J137" s="55" t="n">
        <v>5.15836</v>
      </c>
      <c r="K137" s="53" t="n">
        <v>-0.148639</v>
      </c>
    </row>
    <row r="138" customFormat="false" ht="15" hidden="false" customHeight="false" outlineLevel="0" collapsed="false">
      <c r="A138" s="52" t="n">
        <v>11</v>
      </c>
      <c r="B138" s="53" t="s">
        <v>92</v>
      </c>
      <c r="C138" s="54" t="n">
        <v>4.63638</v>
      </c>
      <c r="D138" s="53" t="n">
        <v>5.15836</v>
      </c>
      <c r="E138" s="53" t="n">
        <v>0.0070621</v>
      </c>
      <c r="F138" s="54" t="n">
        <v>-0.148639</v>
      </c>
      <c r="G138" s="54" t="n">
        <f aca="false">D138*$B$9+$B$10</f>
        <v>-0.156437636429047</v>
      </c>
      <c r="H138" s="53" t="n">
        <f aca="false">G138-F138</f>
        <v>-0.00779863642904724</v>
      </c>
      <c r="J138" s="55" t="n">
        <v>5.1644</v>
      </c>
      <c r="K138" s="53" t="n">
        <v>-0.149597</v>
      </c>
    </row>
    <row r="139" customFormat="false" ht="15.75" hidden="false" customHeight="false" outlineLevel="0" collapsed="false">
      <c r="A139" s="52" t="n">
        <v>11</v>
      </c>
      <c r="B139" s="53" t="s">
        <v>92</v>
      </c>
      <c r="C139" s="54" t="n">
        <v>2.23546</v>
      </c>
      <c r="D139" s="53" t="n">
        <v>5.1644</v>
      </c>
      <c r="E139" s="53" t="n">
        <v>0.00974476</v>
      </c>
      <c r="F139" s="54" t="n">
        <v>-0.149597</v>
      </c>
      <c r="G139" s="54" t="n">
        <f aca="false">D139*$B$9+$B$10</f>
        <v>-0.15654725300073</v>
      </c>
      <c r="H139" s="53" t="n">
        <f aca="false">G139-F139</f>
        <v>-0.00695025300072996</v>
      </c>
      <c r="J139" s="55" t="n">
        <v>4.82785</v>
      </c>
      <c r="K139" s="53" t="n">
        <v>-0.165149</v>
      </c>
    </row>
    <row r="140" customFormat="false" ht="15.75" hidden="false" customHeight="false" outlineLevel="0" collapsed="false">
      <c r="A140" s="56" t="n">
        <v>12</v>
      </c>
      <c r="B140" s="53" t="s">
        <v>92</v>
      </c>
      <c r="C140" s="57" t="n">
        <v>203.527</v>
      </c>
      <c r="D140" s="58" t="n">
        <v>4.82785</v>
      </c>
      <c r="E140" s="58" t="n">
        <v>0.00365297</v>
      </c>
      <c r="F140" s="57" t="n">
        <v>-0.165149</v>
      </c>
      <c r="G140" s="57" t="n">
        <f aca="false">D140*$B$9+$B$10</f>
        <v>-0.150439395848441</v>
      </c>
      <c r="H140" s="58" t="n">
        <f aca="false">G140-F140</f>
        <v>0.0147096041515593</v>
      </c>
      <c r="J140" s="55" t="n">
        <v>4.8255</v>
      </c>
      <c r="K140" s="53" t="n">
        <v>-0.166502</v>
      </c>
    </row>
    <row r="141" customFormat="false" ht="15" hidden="false" customHeight="false" outlineLevel="0" collapsed="false">
      <c r="A141" s="52" t="n">
        <v>12</v>
      </c>
      <c r="B141" s="53" t="s">
        <v>92</v>
      </c>
      <c r="C141" s="54" t="n">
        <v>200.238</v>
      </c>
      <c r="D141" s="53" t="n">
        <v>4.8255</v>
      </c>
      <c r="E141" s="53" t="n">
        <v>0.00609994</v>
      </c>
      <c r="F141" s="54" t="n">
        <v>-0.166502</v>
      </c>
      <c r="G141" s="54" t="n">
        <f aca="false">D141*$B$9+$B$10</f>
        <v>-0.150396747016743</v>
      </c>
      <c r="H141" s="53" t="n">
        <f aca="false">G141-F141</f>
        <v>0.016105252983257</v>
      </c>
      <c r="J141" s="55" t="n">
        <v>4.87689</v>
      </c>
      <c r="K141" s="53" t="n">
        <v>-0.157108</v>
      </c>
    </row>
    <row r="142" customFormat="false" ht="15" hidden="false" customHeight="false" outlineLevel="0" collapsed="false">
      <c r="A142" s="52" t="n">
        <v>12</v>
      </c>
      <c r="B142" s="53" t="s">
        <v>92</v>
      </c>
      <c r="C142" s="54" t="n">
        <v>174.898</v>
      </c>
      <c r="D142" s="53" t="n">
        <v>4.87689</v>
      </c>
      <c r="E142" s="53" t="n">
        <v>0.00670052</v>
      </c>
      <c r="F142" s="54" t="n">
        <v>-0.157108</v>
      </c>
      <c r="G142" s="54" t="n">
        <f aca="false">D142*$B$9+$B$10</f>
        <v>-0.151329395297997</v>
      </c>
      <c r="H142" s="53" t="n">
        <f aca="false">G142-F142</f>
        <v>0.00577860470200267</v>
      </c>
      <c r="J142" s="55" t="n">
        <v>4.9434</v>
      </c>
      <c r="K142" s="53" t="n">
        <v>-0.168598</v>
      </c>
    </row>
    <row r="143" customFormat="false" ht="15" hidden="false" customHeight="false" outlineLevel="0" collapsed="false">
      <c r="A143" s="52" t="n">
        <v>12</v>
      </c>
      <c r="B143" s="53" t="s">
        <v>92</v>
      </c>
      <c r="C143" s="54" t="n">
        <v>150.072</v>
      </c>
      <c r="D143" s="53" t="n">
        <v>4.9434</v>
      </c>
      <c r="E143" s="53" t="n">
        <v>0.00722898</v>
      </c>
      <c r="F143" s="54" t="n">
        <v>-0.168598</v>
      </c>
      <c r="G143" s="54" t="n">
        <f aca="false">D143*$B$9+$B$10</f>
        <v>-0.152536447977239</v>
      </c>
      <c r="H143" s="53" t="n">
        <f aca="false">G143-F143</f>
        <v>0.0160615520227611</v>
      </c>
      <c r="J143" s="55" t="n">
        <v>5.09667</v>
      </c>
      <c r="K143" s="53" t="n">
        <v>-0.144328</v>
      </c>
    </row>
    <row r="144" customFormat="false" ht="15" hidden="false" customHeight="false" outlineLevel="0" collapsed="false">
      <c r="A144" s="52" t="n">
        <v>12</v>
      </c>
      <c r="B144" s="53" t="s">
        <v>92</v>
      </c>
      <c r="C144" s="54" t="n">
        <v>124.946</v>
      </c>
      <c r="D144" s="53" t="n">
        <v>5.09667</v>
      </c>
      <c r="E144" s="53" t="n">
        <v>0.00594387</v>
      </c>
      <c r="F144" s="54" t="n">
        <v>-0.144328</v>
      </c>
      <c r="G144" s="54" t="n">
        <f aca="false">D144*$B$9+$B$10</f>
        <v>-0.155318059225884</v>
      </c>
      <c r="H144" s="53" t="n">
        <f aca="false">G144-F144</f>
        <v>-0.0109900592258836</v>
      </c>
      <c r="J144" s="55" t="n">
        <v>5.12924</v>
      </c>
      <c r="K144" s="53" t="n">
        <v>-0.161759</v>
      </c>
    </row>
    <row r="145" customFormat="false" ht="15" hidden="false" customHeight="false" outlineLevel="0" collapsed="false">
      <c r="A145" s="52" t="n">
        <v>12</v>
      </c>
      <c r="B145" s="53" t="s">
        <v>92</v>
      </c>
      <c r="C145" s="54" t="n">
        <v>99.7839</v>
      </c>
      <c r="D145" s="53" t="n">
        <v>5.12924</v>
      </c>
      <c r="E145" s="53" t="n">
        <v>0.00506871</v>
      </c>
      <c r="F145" s="54" t="n">
        <v>-0.161759</v>
      </c>
      <c r="G145" s="54" t="n">
        <f aca="false">D145*$B$9+$B$10</f>
        <v>-0.155909153884775</v>
      </c>
      <c r="H145" s="53" t="n">
        <f aca="false">G145-F145</f>
        <v>0.00584984611522452</v>
      </c>
      <c r="J145" s="55" t="n">
        <v>5.22616</v>
      </c>
      <c r="K145" s="53" t="n">
        <v>-0.160842</v>
      </c>
    </row>
    <row r="146" customFormat="false" ht="15" hidden="false" customHeight="false" outlineLevel="0" collapsed="false">
      <c r="A146" s="52" t="n">
        <v>12</v>
      </c>
      <c r="B146" s="53" t="s">
        <v>92</v>
      </c>
      <c r="C146" s="54" t="n">
        <v>75.0462</v>
      </c>
      <c r="D146" s="53" t="n">
        <v>5.22616</v>
      </c>
      <c r="E146" s="53" t="n">
        <v>0.00830011</v>
      </c>
      <c r="F146" s="54" t="n">
        <v>-0.160842</v>
      </c>
      <c r="G146" s="54" t="n">
        <f aca="false">D146*$B$9+$B$10</f>
        <v>-0.157668100594625</v>
      </c>
      <c r="H146" s="53" t="n">
        <f aca="false">G146-F146</f>
        <v>0.00317389940537496</v>
      </c>
      <c r="J146" s="55" t="n">
        <v>5.219</v>
      </c>
      <c r="K146" s="53" t="n">
        <v>-0.154996</v>
      </c>
    </row>
    <row r="147" customFormat="false" ht="15" hidden="false" customHeight="false" outlineLevel="0" collapsed="false">
      <c r="A147" s="52" t="n">
        <v>12</v>
      </c>
      <c r="B147" s="53" t="s">
        <v>92</v>
      </c>
      <c r="C147" s="54" t="n">
        <v>49.1956</v>
      </c>
      <c r="D147" s="53" t="n">
        <v>5.219</v>
      </c>
      <c r="E147" s="53" t="n">
        <v>0.0074546</v>
      </c>
      <c r="F147" s="54" t="n">
        <v>-0.154996</v>
      </c>
      <c r="G147" s="54" t="n">
        <f aca="false">D147*$B$9+$B$10</f>
        <v>-0.15753815777124</v>
      </c>
      <c r="H147" s="53" t="n">
        <f aca="false">G147-F147</f>
        <v>-0.00254215777123953</v>
      </c>
      <c r="J147" s="55" t="n">
        <v>5.24792</v>
      </c>
      <c r="K147" s="53" t="n">
        <v>-0.150083</v>
      </c>
    </row>
    <row r="148" customFormat="false" ht="15" hidden="false" customHeight="false" outlineLevel="0" collapsed="false">
      <c r="A148" s="52" t="n">
        <v>12</v>
      </c>
      <c r="B148" s="53" t="s">
        <v>92</v>
      </c>
      <c r="C148" s="54" t="n">
        <v>40.1646</v>
      </c>
      <c r="D148" s="53" t="n">
        <v>5.24792</v>
      </c>
      <c r="E148" s="53" t="n">
        <v>0.00842673</v>
      </c>
      <c r="F148" s="54" t="n">
        <v>-0.150083</v>
      </c>
      <c r="G148" s="54" t="n">
        <f aca="false">D148*$B$9+$B$10</f>
        <v>-0.158063010627707</v>
      </c>
      <c r="H148" s="53" t="n">
        <f aca="false">G148-F148</f>
        <v>-0.00798001062770723</v>
      </c>
      <c r="J148" s="55" t="n">
        <v>5.1891</v>
      </c>
      <c r="K148" s="53" t="n">
        <v>-0.184905</v>
      </c>
    </row>
    <row r="149" customFormat="false" ht="15" hidden="false" customHeight="false" outlineLevel="0" collapsed="false">
      <c r="A149" s="52" t="n">
        <v>12</v>
      </c>
      <c r="B149" s="53" t="s">
        <v>92</v>
      </c>
      <c r="C149" s="54" t="n">
        <v>30.6887</v>
      </c>
      <c r="D149" s="53" t="n">
        <v>5.1891</v>
      </c>
      <c r="E149" s="53" t="n">
        <v>0.00735831</v>
      </c>
      <c r="F149" s="54" t="n">
        <v>-0.184905</v>
      </c>
      <c r="G149" s="54" t="n">
        <f aca="false">D149*$B$9+$B$10</f>
        <v>-0.156995519444532</v>
      </c>
      <c r="H149" s="53" t="n">
        <f aca="false">G149-F149</f>
        <v>0.0279094805554681</v>
      </c>
      <c r="J149" s="55" t="n">
        <v>5.21029</v>
      </c>
      <c r="K149" s="53" t="n">
        <v>-0.166714</v>
      </c>
    </row>
    <row r="150" customFormat="false" ht="15" hidden="false" customHeight="false" outlineLevel="0" collapsed="false">
      <c r="A150" s="52" t="n">
        <v>12</v>
      </c>
      <c r="B150" s="53" t="s">
        <v>92</v>
      </c>
      <c r="C150" s="54" t="n">
        <v>20.6597</v>
      </c>
      <c r="D150" s="53" t="n">
        <v>5.21029</v>
      </c>
      <c r="E150" s="53" t="n">
        <v>0.00637289</v>
      </c>
      <c r="F150" s="54" t="n">
        <v>-0.166714</v>
      </c>
      <c r="G150" s="54" t="n">
        <f aca="false">D150*$B$9+$B$10</f>
        <v>-0.157380084867373</v>
      </c>
      <c r="H150" s="53" t="n">
        <f aca="false">G150-F150</f>
        <v>0.00933391513262746</v>
      </c>
      <c r="J150" s="55" t="n">
        <v>5.24372</v>
      </c>
      <c r="K150" s="53" t="n">
        <v>-0.164278</v>
      </c>
    </row>
    <row r="151" customFormat="false" ht="15" hidden="false" customHeight="false" outlineLevel="0" collapsed="false">
      <c r="A151" s="52" t="n">
        <v>12</v>
      </c>
      <c r="B151" s="53" t="s">
        <v>92</v>
      </c>
      <c r="C151" s="54" t="n">
        <v>10.3344</v>
      </c>
      <c r="D151" s="53" t="n">
        <v>5.24372</v>
      </c>
      <c r="E151" s="53" t="n">
        <v>0.00643829</v>
      </c>
      <c r="F151" s="54" t="n">
        <v>-0.164278</v>
      </c>
      <c r="G151" s="54" t="n">
        <f aca="false">D151*$B$9+$B$10</f>
        <v>-0.157986787183822</v>
      </c>
      <c r="H151" s="53" t="n">
        <f aca="false">G151-F151</f>
        <v>0.00629121281617814</v>
      </c>
      <c r="J151" s="55" t="n">
        <v>5.28437</v>
      </c>
      <c r="K151" s="53" t="n">
        <v>-0.146635</v>
      </c>
    </row>
    <row r="152" customFormat="false" ht="15" hidden="false" customHeight="false" outlineLevel="0" collapsed="false">
      <c r="A152" s="52" t="n">
        <v>12</v>
      </c>
      <c r="B152" s="53" t="s">
        <v>92</v>
      </c>
      <c r="C152" s="54" t="n">
        <v>5.13235</v>
      </c>
      <c r="D152" s="53" t="n">
        <v>5.28437</v>
      </c>
      <c r="E152" s="53" t="n">
        <v>0.00663132</v>
      </c>
      <c r="F152" s="54" t="n">
        <v>-0.146635</v>
      </c>
      <c r="G152" s="54" t="n">
        <f aca="false">D152*$B$9+$B$10</f>
        <v>-0.158724521229998</v>
      </c>
      <c r="H152" s="53" t="n">
        <f aca="false">G152-F152</f>
        <v>-0.012089521229998</v>
      </c>
      <c r="J152" s="55" t="n">
        <v>5.29651</v>
      </c>
      <c r="K152" s="53" t="n">
        <v>-0.149487</v>
      </c>
    </row>
    <row r="153" customFormat="false" ht="15.75" hidden="false" customHeight="false" outlineLevel="0" collapsed="false">
      <c r="A153" s="52" t="n">
        <v>12</v>
      </c>
      <c r="B153" s="53" t="s">
        <v>92</v>
      </c>
      <c r="C153" s="54" t="n">
        <v>2.22118</v>
      </c>
      <c r="D153" s="53" t="n">
        <v>5.29651</v>
      </c>
      <c r="E153" s="53" t="n">
        <v>0.0191696</v>
      </c>
      <c r="F153" s="54" t="n">
        <v>-0.149487</v>
      </c>
      <c r="G153" s="54" t="n">
        <f aca="false">D153*$B$9+$B$10</f>
        <v>-0.158944843279705</v>
      </c>
      <c r="H153" s="53" t="n">
        <f aca="false">G153-F153</f>
        <v>-0.00945784327970464</v>
      </c>
      <c r="J153" s="55" t="n">
        <v>2.33967</v>
      </c>
      <c r="K153" s="53" t="n">
        <v>-0.126332</v>
      </c>
    </row>
    <row r="154" customFormat="false" ht="15.75" hidden="false" customHeight="false" outlineLevel="0" collapsed="false">
      <c r="A154" s="56" t="n">
        <v>13</v>
      </c>
      <c r="B154" s="53" t="s">
        <v>92</v>
      </c>
      <c r="C154" s="57" t="n">
        <v>314.739</v>
      </c>
      <c r="D154" s="58" t="n">
        <v>2.33967</v>
      </c>
      <c r="E154" s="58" t="n">
        <v>0.00489108</v>
      </c>
      <c r="F154" s="57" t="n">
        <v>-0.126332</v>
      </c>
      <c r="G154" s="57" t="n">
        <f aca="false">D154*$B$9+$B$10</f>
        <v>-0.105282812846857</v>
      </c>
      <c r="H154" s="58" t="n">
        <f aca="false">G154-F154</f>
        <v>0.0210491871531429</v>
      </c>
      <c r="J154" s="55" t="n">
        <v>2.38096</v>
      </c>
      <c r="K154" s="53" t="n">
        <v>-0.0950415</v>
      </c>
    </row>
    <row r="155" customFormat="false" ht="15" hidden="false" customHeight="false" outlineLevel="0" collapsed="false">
      <c r="A155" s="52" t="n">
        <v>13</v>
      </c>
      <c r="B155" s="53" t="s">
        <v>92</v>
      </c>
      <c r="C155" s="54" t="n">
        <v>300.177</v>
      </c>
      <c r="D155" s="53" t="n">
        <v>2.38096</v>
      </c>
      <c r="E155" s="53" t="n">
        <v>0.00581363</v>
      </c>
      <c r="F155" s="54" t="n">
        <v>-0.0950415</v>
      </c>
      <c r="G155" s="54" t="n">
        <f aca="false">D155*$B$9+$B$10</f>
        <v>-0.106032161894006</v>
      </c>
      <c r="H155" s="53" t="n">
        <f aca="false">G155-F155</f>
        <v>-0.0109906618940062</v>
      </c>
      <c r="J155" s="55" t="n">
        <v>2.64644</v>
      </c>
      <c r="K155" s="53" t="n">
        <v>-0.0945559</v>
      </c>
    </row>
    <row r="156" customFormat="false" ht="15" hidden="false" customHeight="false" outlineLevel="0" collapsed="false">
      <c r="A156" s="52" t="n">
        <v>13</v>
      </c>
      <c r="B156" s="53" t="s">
        <v>92</v>
      </c>
      <c r="C156" s="54" t="n">
        <v>249.948</v>
      </c>
      <c r="D156" s="53" t="n">
        <v>2.64644</v>
      </c>
      <c r="E156" s="53" t="n">
        <v>0.00503136</v>
      </c>
      <c r="F156" s="54" t="n">
        <v>-0.0945559</v>
      </c>
      <c r="G156" s="54" t="n">
        <f aca="false">D156*$B$9+$B$10</f>
        <v>-0.110850209485121</v>
      </c>
      <c r="H156" s="53" t="n">
        <f aca="false">G156-F156</f>
        <v>-0.0162943094851211</v>
      </c>
      <c r="J156" s="55" t="n">
        <v>3.14308</v>
      </c>
      <c r="K156" s="53" t="n">
        <v>-0.108921</v>
      </c>
    </row>
    <row r="157" customFormat="false" ht="15" hidden="false" customHeight="false" outlineLevel="0" collapsed="false">
      <c r="A157" s="52" t="n">
        <v>13</v>
      </c>
      <c r="B157" s="53" t="s">
        <v>92</v>
      </c>
      <c r="C157" s="54" t="n">
        <v>199.951</v>
      </c>
      <c r="D157" s="53" t="n">
        <v>3.14308</v>
      </c>
      <c r="E157" s="53" t="n">
        <v>0.00391871</v>
      </c>
      <c r="F157" s="54" t="n">
        <v>-0.108921</v>
      </c>
      <c r="G157" s="54" t="n">
        <f aca="false">D157*$B$9+$B$10</f>
        <v>-0.119863450240174</v>
      </c>
      <c r="H157" s="53" t="n">
        <f aca="false">G157-F157</f>
        <v>-0.0109424502401736</v>
      </c>
      <c r="J157" s="55" t="n">
        <v>3.82753</v>
      </c>
      <c r="K157" s="53" t="n">
        <v>-0.0774689</v>
      </c>
    </row>
    <row r="158" customFormat="false" ht="15" hidden="false" customHeight="false" outlineLevel="0" collapsed="false">
      <c r="A158" s="52" t="n">
        <v>13</v>
      </c>
      <c r="B158" s="53" t="s">
        <v>92</v>
      </c>
      <c r="C158" s="54" t="n">
        <v>175.116</v>
      </c>
      <c r="D158" s="53" t="n">
        <v>3.82753</v>
      </c>
      <c r="E158" s="53" t="n">
        <v>0.00695582</v>
      </c>
      <c r="F158" s="54" t="n">
        <v>-0.0774689</v>
      </c>
      <c r="G158" s="54" t="n">
        <f aca="false">D158*$B$9+$B$10</f>
        <v>-0.132285149327633</v>
      </c>
      <c r="H158" s="53" t="n">
        <f aca="false">G158-F158</f>
        <v>-0.0548162493276327</v>
      </c>
      <c r="J158" s="55" t="n">
        <v>4.07278</v>
      </c>
      <c r="K158" s="53" t="n">
        <v>-0.110216</v>
      </c>
    </row>
    <row r="159" customFormat="false" ht="15" hidden="false" customHeight="false" outlineLevel="0" collapsed="false">
      <c r="A159" s="52" t="n">
        <v>13</v>
      </c>
      <c r="B159" s="53" t="s">
        <v>92</v>
      </c>
      <c r="C159" s="54" t="n">
        <v>150.396</v>
      </c>
      <c r="D159" s="53" t="n">
        <v>4.07278</v>
      </c>
      <c r="E159" s="53" t="n">
        <v>0.00882535</v>
      </c>
      <c r="F159" s="54" t="n">
        <v>-0.110216</v>
      </c>
      <c r="G159" s="54" t="n">
        <f aca="false">D159*$B$9+$B$10</f>
        <v>-0.136736053997367</v>
      </c>
      <c r="H159" s="53" t="n">
        <f aca="false">G159-F159</f>
        <v>-0.0265200539973666</v>
      </c>
      <c r="J159" s="55" t="n">
        <v>4.60293</v>
      </c>
      <c r="K159" s="53" t="n">
        <v>-0.126066</v>
      </c>
    </row>
    <row r="160" customFormat="false" ht="15" hidden="false" customHeight="false" outlineLevel="0" collapsed="false">
      <c r="A160" s="52" t="n">
        <v>13</v>
      </c>
      <c r="B160" s="53" t="s">
        <v>92</v>
      </c>
      <c r="C160" s="54" t="n">
        <v>124.939</v>
      </c>
      <c r="D160" s="53" t="n">
        <v>4.60293</v>
      </c>
      <c r="E160" s="53" t="n">
        <v>0.00443703</v>
      </c>
      <c r="F160" s="54" t="n">
        <v>-0.126066</v>
      </c>
      <c r="G160" s="54" t="n">
        <f aca="false">D160*$B$9+$B$10</f>
        <v>-0.14635744894399</v>
      </c>
      <c r="H160" s="53" t="n">
        <f aca="false">G160-F160</f>
        <v>-0.02029144894399</v>
      </c>
      <c r="J160" s="55" t="n">
        <v>5.00652</v>
      </c>
      <c r="K160" s="53" t="n">
        <v>-0.0704813</v>
      </c>
    </row>
    <row r="161" customFormat="false" ht="15" hidden="false" customHeight="false" outlineLevel="0" collapsed="false">
      <c r="A161" s="52" t="n">
        <v>13</v>
      </c>
      <c r="B161" s="53" t="s">
        <v>92</v>
      </c>
      <c r="C161" s="54" t="n">
        <v>99.9401</v>
      </c>
      <c r="D161" s="53" t="n">
        <v>5.00652</v>
      </c>
      <c r="E161" s="53" t="n">
        <v>0.00779267</v>
      </c>
      <c r="F161" s="54" t="n">
        <v>-0.0704813</v>
      </c>
      <c r="G161" s="54" t="n">
        <f aca="false">D161*$B$9+$B$10</f>
        <v>-0.153681977448202</v>
      </c>
      <c r="H161" s="53" t="n">
        <f aca="false">G161-F161</f>
        <v>-0.0832006774482016</v>
      </c>
      <c r="J161" s="55" t="n">
        <v>4.70281</v>
      </c>
      <c r="K161" s="53" t="n">
        <v>-0.151187</v>
      </c>
    </row>
    <row r="162" customFormat="false" ht="15" hidden="false" customHeight="false" outlineLevel="0" collapsed="false">
      <c r="A162" s="52" t="n">
        <v>13</v>
      </c>
      <c r="B162" s="53" t="s">
        <v>92</v>
      </c>
      <c r="C162" s="54" t="n">
        <v>75.1967</v>
      </c>
      <c r="D162" s="53" t="n">
        <v>4.70281</v>
      </c>
      <c r="E162" s="53" t="n">
        <v>0.00602377</v>
      </c>
      <c r="F162" s="54" t="n">
        <v>-0.151187</v>
      </c>
      <c r="G162" s="54" t="n">
        <f aca="false">D162*$B$9+$B$10</f>
        <v>-0.14817011503334</v>
      </c>
      <c r="H162" s="53" t="n">
        <f aca="false">G162-F162</f>
        <v>0.00301688496666022</v>
      </c>
      <c r="J162" s="55" t="n">
        <v>4.71501</v>
      </c>
      <c r="K162" s="53" t="n">
        <v>-0.140987</v>
      </c>
    </row>
    <row r="163" customFormat="false" ht="15" hidden="false" customHeight="false" outlineLevel="0" collapsed="false">
      <c r="A163" s="52" t="n">
        <v>13</v>
      </c>
      <c r="B163" s="53" t="s">
        <v>92</v>
      </c>
      <c r="C163" s="54" t="n">
        <v>50.2453</v>
      </c>
      <c r="D163" s="53" t="n">
        <v>4.71501</v>
      </c>
      <c r="E163" s="53" t="n">
        <v>0.004951</v>
      </c>
      <c r="F163" s="54" t="n">
        <v>-0.140987</v>
      </c>
      <c r="G163" s="54" t="n">
        <f aca="false">D163*$B$9+$B$10</f>
        <v>-0.148391525989388</v>
      </c>
      <c r="H163" s="53" t="n">
        <f aca="false">G163-F163</f>
        <v>-0.00740452598938768</v>
      </c>
      <c r="J163" s="55" t="n">
        <v>4.69264</v>
      </c>
      <c r="K163" s="53" t="n">
        <v>-0.147357</v>
      </c>
    </row>
    <row r="164" customFormat="false" ht="15" hidden="false" customHeight="false" outlineLevel="0" collapsed="false">
      <c r="A164" s="52" t="n">
        <v>13</v>
      </c>
      <c r="B164" s="53" t="s">
        <v>92</v>
      </c>
      <c r="C164" s="54" t="n">
        <v>39.9364</v>
      </c>
      <c r="D164" s="53" t="n">
        <v>4.69264</v>
      </c>
      <c r="E164" s="53" t="n">
        <v>0.00624341</v>
      </c>
      <c r="F164" s="54" t="n">
        <v>-0.147357</v>
      </c>
      <c r="G164" s="54" t="n">
        <f aca="false">D164*$B$9+$B$10</f>
        <v>-0.147985545408503</v>
      </c>
      <c r="H164" s="53" t="n">
        <f aca="false">G164-F164</f>
        <v>-0.000628545408503073</v>
      </c>
      <c r="J164" s="55" t="n">
        <v>4.87722</v>
      </c>
      <c r="K164" s="53" t="n">
        <v>-0.12378</v>
      </c>
    </row>
    <row r="165" customFormat="false" ht="15" hidden="false" customHeight="false" outlineLevel="0" collapsed="false">
      <c r="A165" s="52" t="n">
        <v>13</v>
      </c>
      <c r="B165" s="53" t="s">
        <v>92</v>
      </c>
      <c r="C165" s="54" t="n">
        <v>30.1718</v>
      </c>
      <c r="D165" s="53" t="n">
        <v>4.87722</v>
      </c>
      <c r="E165" s="53" t="n">
        <v>0.00712782</v>
      </c>
      <c r="F165" s="54" t="n">
        <v>-0.12378</v>
      </c>
      <c r="G165" s="54" t="n">
        <f aca="false">D165*$B$9+$B$10</f>
        <v>-0.151335384282874</v>
      </c>
      <c r="H165" s="53" t="n">
        <f aca="false">G165-F165</f>
        <v>-0.027555384282874</v>
      </c>
      <c r="J165" s="55" t="n">
        <v>7.41737</v>
      </c>
      <c r="K165" s="53" t="n">
        <v>-0.153635</v>
      </c>
    </row>
    <row r="166" customFormat="false" ht="15" hidden="false" customHeight="false" outlineLevel="0" collapsed="false">
      <c r="A166" s="52" t="n">
        <v>13</v>
      </c>
      <c r="B166" s="53" t="s">
        <v>91</v>
      </c>
      <c r="C166" s="54" t="n">
        <v>20.1075</v>
      </c>
      <c r="D166" s="53" t="n">
        <v>5.44587</v>
      </c>
      <c r="E166" s="53" t="n">
        <v>0.00810291</v>
      </c>
      <c r="F166" s="54" t="n">
        <v>0.0208669</v>
      </c>
      <c r="G166" s="54" t="n">
        <f aca="false">D166*$B$9+$B$10</f>
        <v>-0.16165549413178</v>
      </c>
      <c r="H166" s="53" t="n">
        <f aca="false">G166-F166</f>
        <v>-0.18252239413178</v>
      </c>
      <c r="J166" s="55" t="n">
        <v>2.13776</v>
      </c>
      <c r="K166" s="53" t="n">
        <v>-0.0972364</v>
      </c>
    </row>
    <row r="167" customFormat="false" ht="15" hidden="false" customHeight="false" outlineLevel="0" collapsed="false">
      <c r="A167" s="52" t="n">
        <v>13</v>
      </c>
      <c r="B167" s="53" t="s">
        <v>91</v>
      </c>
      <c r="C167" s="54" t="n">
        <v>10.1884</v>
      </c>
      <c r="D167" s="53" t="n">
        <v>6.43751</v>
      </c>
      <c r="E167" s="53" t="n">
        <v>0.00991005</v>
      </c>
      <c r="F167" s="54" t="n">
        <v>0.0325103</v>
      </c>
      <c r="G167" s="54" t="n">
        <f aca="false">D167*$B$9+$B$10</f>
        <v>-0.179652212201892</v>
      </c>
      <c r="H167" s="53" t="n">
        <f aca="false">G167-F167</f>
        <v>-0.212162512201892</v>
      </c>
      <c r="J167" s="55" t="n">
        <v>2.27068</v>
      </c>
      <c r="K167" s="53" t="n">
        <v>-0.0853155</v>
      </c>
    </row>
    <row r="168" customFormat="false" ht="15" hidden="false" customHeight="false" outlineLevel="0" collapsed="false">
      <c r="A168" s="52" t="n">
        <v>13</v>
      </c>
      <c r="B168" s="53" t="s">
        <v>91</v>
      </c>
      <c r="C168" s="54" t="n">
        <v>5.09441</v>
      </c>
      <c r="D168" s="53" t="n">
        <v>7.5545</v>
      </c>
      <c r="E168" s="53" t="n">
        <v>0.199856</v>
      </c>
      <c r="F168" s="54" t="n">
        <v>0.362498</v>
      </c>
      <c r="G168" s="54" t="n">
        <f aca="false">D168*$B$9+$B$10</f>
        <v>-0.199923837103201</v>
      </c>
      <c r="H168" s="53" t="n">
        <f aca="false">G168-F168</f>
        <v>-0.562421837103201</v>
      </c>
      <c r="J168" s="55" t="n">
        <v>2.44809</v>
      </c>
      <c r="K168" s="53" t="n">
        <v>-0.104913</v>
      </c>
    </row>
    <row r="169" customFormat="false" ht="15.75" hidden="false" customHeight="false" outlineLevel="0" collapsed="false">
      <c r="A169" s="52" t="n">
        <v>13</v>
      </c>
      <c r="B169" s="53" t="s">
        <v>92</v>
      </c>
      <c r="C169" s="54" t="n">
        <v>2.58631</v>
      </c>
      <c r="D169" s="53" t="n">
        <v>7.41737</v>
      </c>
      <c r="E169" s="53" t="n">
        <v>0.0265366</v>
      </c>
      <c r="F169" s="54" t="n">
        <v>-0.153635</v>
      </c>
      <c r="G169" s="54" t="n">
        <f aca="false">D169*$B$9+$B$10</f>
        <v>-0.197435141660344</v>
      </c>
      <c r="H169" s="53" t="n">
        <f aca="false">G169-F169</f>
        <v>-0.0438001416603438</v>
      </c>
      <c r="J169" s="55" t="n">
        <v>2.72202</v>
      </c>
      <c r="K169" s="53" t="n">
        <v>-0.107975</v>
      </c>
    </row>
    <row r="170" customFormat="false" ht="15.75" hidden="false" customHeight="false" outlineLevel="0" collapsed="false">
      <c r="A170" s="56" t="n">
        <v>14</v>
      </c>
      <c r="B170" s="53" t="s">
        <v>92</v>
      </c>
      <c r="C170" s="57" t="n">
        <v>398.094</v>
      </c>
      <c r="D170" s="58" t="n">
        <v>2.13776</v>
      </c>
      <c r="E170" s="58" t="n">
        <v>0.0056985</v>
      </c>
      <c r="F170" s="57" t="n">
        <v>-0.0972364</v>
      </c>
      <c r="G170" s="57" t="n">
        <f aca="false">D170*$B$9+$B$10</f>
        <v>-0.101618461524264</v>
      </c>
      <c r="H170" s="58" t="n">
        <f aca="false">G170-F170</f>
        <v>-0.00438206152426396</v>
      </c>
      <c r="J170" s="55" t="n">
        <v>3.36459</v>
      </c>
      <c r="K170" s="53" t="n">
        <v>-0.114407</v>
      </c>
    </row>
    <row r="171" customFormat="false" ht="15" hidden="false" customHeight="false" outlineLevel="0" collapsed="false">
      <c r="A171" s="52" t="n">
        <v>14</v>
      </c>
      <c r="B171" s="53" t="s">
        <v>92</v>
      </c>
      <c r="C171" s="54" t="n">
        <v>350.289</v>
      </c>
      <c r="D171" s="53" t="n">
        <v>2.27068</v>
      </c>
      <c r="E171" s="53" t="n">
        <v>0.00455708</v>
      </c>
      <c r="F171" s="54" t="n">
        <v>-0.0853155</v>
      </c>
      <c r="G171" s="54" t="n">
        <f aca="false">D171*$B$9+$B$10</f>
        <v>-0.104030752038845</v>
      </c>
      <c r="H171" s="53" t="n">
        <f aca="false">G171-F171</f>
        <v>-0.0187152520388451</v>
      </c>
      <c r="J171" s="55" t="n">
        <v>4.06649</v>
      </c>
      <c r="K171" s="53" t="n">
        <v>-0.19451</v>
      </c>
    </row>
    <row r="172" customFormat="false" ht="15" hidden="false" customHeight="false" outlineLevel="0" collapsed="false">
      <c r="A172" s="52" t="n">
        <v>14</v>
      </c>
      <c r="B172" s="53" t="s">
        <v>92</v>
      </c>
      <c r="C172" s="54" t="n">
        <v>300.096</v>
      </c>
      <c r="D172" s="53" t="n">
        <v>2.44809</v>
      </c>
      <c r="E172" s="53" t="n">
        <v>0.00525323</v>
      </c>
      <c r="F172" s="54" t="n">
        <v>-0.104913</v>
      </c>
      <c r="G172" s="54" t="n">
        <f aca="false">D172*$B$9+$B$10</f>
        <v>-0.10725046660544</v>
      </c>
      <c r="H172" s="53" t="n">
        <f aca="false">G172-F172</f>
        <v>-0.00233746660544035</v>
      </c>
      <c r="J172" s="55" t="n">
        <v>4.58978</v>
      </c>
      <c r="K172" s="53" t="n">
        <v>-0.123216</v>
      </c>
    </row>
    <row r="173" customFormat="false" ht="15" hidden="false" customHeight="false" outlineLevel="0" collapsed="false">
      <c r="A173" s="52" t="n">
        <v>14</v>
      </c>
      <c r="B173" s="53" t="s">
        <v>92</v>
      </c>
      <c r="C173" s="54" t="n">
        <v>249.884</v>
      </c>
      <c r="D173" s="53" t="n">
        <v>2.72202</v>
      </c>
      <c r="E173" s="53" t="n">
        <v>0.00561615</v>
      </c>
      <c r="F173" s="54" t="n">
        <v>-0.107975</v>
      </c>
      <c r="G173" s="54" t="n">
        <f aca="false">D173*$B$9+$B$10</f>
        <v>-0.112221868506277</v>
      </c>
      <c r="H173" s="53" t="n">
        <f aca="false">G173-F173</f>
        <v>-0.00424686850627702</v>
      </c>
      <c r="J173" s="55" t="n">
        <v>4.76637</v>
      </c>
      <c r="K173" s="53" t="n">
        <v>-0.147635</v>
      </c>
    </row>
    <row r="174" customFormat="false" ht="15" hidden="false" customHeight="false" outlineLevel="0" collapsed="false">
      <c r="A174" s="52" t="n">
        <v>14</v>
      </c>
      <c r="B174" s="53" t="s">
        <v>92</v>
      </c>
      <c r="C174" s="54" t="n">
        <v>199.701</v>
      </c>
      <c r="D174" s="53" t="n">
        <v>3.36459</v>
      </c>
      <c r="E174" s="53" t="n">
        <v>0.00427499</v>
      </c>
      <c r="F174" s="54" t="n">
        <v>-0.114407</v>
      </c>
      <c r="G174" s="54" t="n">
        <f aca="false">D174*$B$9+$B$10</f>
        <v>-0.123883510967565</v>
      </c>
      <c r="H174" s="53" t="n">
        <f aca="false">G174-F174</f>
        <v>-0.00947651096756505</v>
      </c>
      <c r="J174" s="55" t="n">
        <v>4.32876</v>
      </c>
      <c r="K174" s="53" t="n">
        <v>-0.118245</v>
      </c>
    </row>
    <row r="175" customFormat="false" ht="15" hidden="false" customHeight="false" outlineLevel="0" collapsed="false">
      <c r="A175" s="52" t="n">
        <v>14</v>
      </c>
      <c r="B175" s="53" t="s">
        <v>92</v>
      </c>
      <c r="C175" s="54" t="n">
        <v>149.984</v>
      </c>
      <c r="D175" s="53" t="n">
        <v>4.06649</v>
      </c>
      <c r="E175" s="53" t="n">
        <v>0.00378829</v>
      </c>
      <c r="F175" s="54" t="n">
        <v>-0.19451</v>
      </c>
      <c r="G175" s="54" t="n">
        <f aca="false">D175*$B$9+$B$10</f>
        <v>-0.136621900315929</v>
      </c>
      <c r="H175" s="53" t="n">
        <f aca="false">G175-F175</f>
        <v>0.0578880996840712</v>
      </c>
      <c r="J175" s="55" t="n">
        <v>4.59273</v>
      </c>
      <c r="K175" s="53" t="n">
        <v>-0.0802736</v>
      </c>
    </row>
    <row r="176" customFormat="false" ht="15" hidden="false" customHeight="false" outlineLevel="0" collapsed="false">
      <c r="A176" s="52" t="n">
        <v>14</v>
      </c>
      <c r="B176" s="53" t="s">
        <v>92</v>
      </c>
      <c r="C176" s="54" t="n">
        <v>125.118</v>
      </c>
      <c r="D176" s="53" t="n">
        <v>4.58978</v>
      </c>
      <c r="E176" s="53" t="n">
        <v>0.00306513</v>
      </c>
      <c r="F176" s="54" t="n">
        <v>-0.123216</v>
      </c>
      <c r="G176" s="54" t="n">
        <f aca="false">D176*$B$9+$B$10</f>
        <v>-0.146118796970873</v>
      </c>
      <c r="H176" s="53" t="n">
        <f aca="false">G176-F176</f>
        <v>-0.0229027969708728</v>
      </c>
      <c r="J176" s="55" t="n">
        <v>4.83429</v>
      </c>
      <c r="K176" s="53" t="n">
        <v>-0.137705</v>
      </c>
    </row>
    <row r="177" customFormat="false" ht="15" hidden="false" customHeight="false" outlineLevel="0" collapsed="false">
      <c r="A177" s="52" t="n">
        <v>14</v>
      </c>
      <c r="B177" s="53" t="s">
        <v>92</v>
      </c>
      <c r="C177" s="54" t="n">
        <v>100.165</v>
      </c>
      <c r="D177" s="53" t="n">
        <v>4.76637</v>
      </c>
      <c r="E177" s="53" t="n">
        <v>0.00550751</v>
      </c>
      <c r="F177" s="54" t="n">
        <v>-0.147635</v>
      </c>
      <c r="G177" s="54" t="n">
        <f aca="false">D177*$B$9+$B$10</f>
        <v>-0.149323629817471</v>
      </c>
      <c r="H177" s="53" t="n">
        <f aca="false">G177-F177</f>
        <v>-0.00168862981747139</v>
      </c>
      <c r="J177" s="55" t="n">
        <v>5.39666</v>
      </c>
      <c r="K177" s="53" t="n">
        <v>-0.131336</v>
      </c>
    </row>
    <row r="178" customFormat="false" ht="15" hidden="false" customHeight="false" outlineLevel="0" collapsed="false">
      <c r="A178" s="52" t="n">
        <v>14</v>
      </c>
      <c r="B178" s="53" t="s">
        <v>92</v>
      </c>
      <c r="C178" s="54" t="n">
        <v>74.7505</v>
      </c>
      <c r="D178" s="53" t="n">
        <v>4.32876</v>
      </c>
      <c r="E178" s="53" t="n">
        <v>0.00374529</v>
      </c>
      <c r="F178" s="54" t="n">
        <v>-0.118245</v>
      </c>
      <c r="G178" s="54" t="n">
        <f aca="false">D178*$B$9+$B$10</f>
        <v>-0.141381691417788</v>
      </c>
      <c r="H178" s="53" t="n">
        <f aca="false">G178-F178</f>
        <v>-0.0231366914177885</v>
      </c>
      <c r="J178" s="55" t="n">
        <v>5.83204</v>
      </c>
      <c r="K178" s="53" t="n">
        <v>-0.0409627</v>
      </c>
    </row>
    <row r="179" customFormat="false" ht="15" hidden="false" customHeight="false" outlineLevel="0" collapsed="false">
      <c r="A179" s="52" t="n">
        <v>14</v>
      </c>
      <c r="B179" s="53" t="s">
        <v>92</v>
      </c>
      <c r="C179" s="54" t="n">
        <v>49.4701</v>
      </c>
      <c r="D179" s="53" t="n">
        <v>4.59273</v>
      </c>
      <c r="E179" s="53" t="n">
        <v>0.00166068</v>
      </c>
      <c r="F179" s="54" t="n">
        <v>-0.0802736</v>
      </c>
      <c r="G179" s="54" t="n">
        <f aca="false">D179*$B$9+$B$10</f>
        <v>-0.146172334865983</v>
      </c>
      <c r="H179" s="53" t="n">
        <f aca="false">G179-F179</f>
        <v>-0.0658987348659827</v>
      </c>
      <c r="J179" s="55" t="n">
        <v>7.51031</v>
      </c>
      <c r="K179" s="53" t="n">
        <v>-0.0326891</v>
      </c>
    </row>
    <row r="180" customFormat="false" ht="15" hidden="false" customHeight="false" outlineLevel="0" collapsed="false">
      <c r="A180" s="52" t="n">
        <v>14</v>
      </c>
      <c r="B180" s="53" t="s">
        <v>92</v>
      </c>
      <c r="C180" s="54" t="n">
        <v>40.2128</v>
      </c>
      <c r="D180" s="53" t="n">
        <v>4.83429</v>
      </c>
      <c r="E180" s="53" t="n">
        <v>0.00946485</v>
      </c>
      <c r="F180" s="54" t="n">
        <v>-0.137705</v>
      </c>
      <c r="G180" s="54" t="n">
        <f aca="false">D180*$B$9+$B$10</f>
        <v>-0.150556271795732</v>
      </c>
      <c r="H180" s="53" t="n">
        <f aca="false">G180-F180</f>
        <v>-0.0128512717957316</v>
      </c>
      <c r="J180" s="55" t="n">
        <v>7.54097</v>
      </c>
      <c r="K180" s="53" t="n">
        <v>-0.175033</v>
      </c>
    </row>
    <row r="181" customFormat="false" ht="15" hidden="false" customHeight="false" outlineLevel="0" collapsed="false">
      <c r="A181" s="52" t="n">
        <v>14</v>
      </c>
      <c r="B181" s="53" t="s">
        <v>92</v>
      </c>
      <c r="C181" s="54" t="n">
        <v>29.7369</v>
      </c>
      <c r="D181" s="53" t="n">
        <v>5.39666</v>
      </c>
      <c r="E181" s="53" t="n">
        <v>0.00272318</v>
      </c>
      <c r="F181" s="54" t="n">
        <v>-0.131336</v>
      </c>
      <c r="G181" s="54" t="n">
        <f aca="false">D181*$B$9+$B$10</f>
        <v>-0.16076240944759</v>
      </c>
      <c r="H181" s="53" t="n">
        <f aca="false">G181-F181</f>
        <v>-0.0294264094475898</v>
      </c>
      <c r="J181" s="55" t="n">
        <v>2.50565</v>
      </c>
      <c r="K181" s="53" t="n">
        <v>-0.109349</v>
      </c>
      <c r="N181" s="0" t="s">
        <v>93</v>
      </c>
      <c r="O181" s="0" t="s">
        <v>93</v>
      </c>
      <c r="P181" s="0" t="s">
        <v>94</v>
      </c>
    </row>
    <row r="182" customFormat="false" ht="15" hidden="false" customHeight="false" outlineLevel="0" collapsed="false">
      <c r="A182" s="52" t="n">
        <v>14</v>
      </c>
      <c r="B182" s="53" t="s">
        <v>92</v>
      </c>
      <c r="C182" s="54" t="n">
        <v>19.5099</v>
      </c>
      <c r="D182" s="53" t="n">
        <v>5.83204</v>
      </c>
      <c r="E182" s="53" t="n">
        <v>0.0074377</v>
      </c>
      <c r="F182" s="54" t="n">
        <v>-0.0409627</v>
      </c>
      <c r="G182" s="54" t="n">
        <f aca="false">D182*$B$9+$B$10</f>
        <v>-0.168663876828257</v>
      </c>
      <c r="H182" s="53" t="n">
        <f aca="false">G182-F182</f>
        <v>-0.127701176828257</v>
      </c>
      <c r="J182" s="55" t="n">
        <v>2.83184</v>
      </c>
      <c r="K182" s="53" t="n">
        <v>-0.126162</v>
      </c>
      <c r="N182" s="0" t="s">
        <v>95</v>
      </c>
    </row>
    <row r="183" customFormat="false" ht="15" hidden="false" customHeight="false" outlineLevel="0" collapsed="false">
      <c r="A183" s="52" t="n">
        <v>14</v>
      </c>
      <c r="B183" s="53" t="s">
        <v>91</v>
      </c>
      <c r="C183" s="54" t="n">
        <v>9.66384</v>
      </c>
      <c r="D183" s="53" t="n">
        <v>6.67812</v>
      </c>
      <c r="E183" s="53" t="n">
        <v>0.0559595</v>
      </c>
      <c r="F183" s="54" t="n">
        <v>0.255125</v>
      </c>
      <c r="G183" s="54" t="n">
        <f aca="false">D183*$B$9+$B$10</f>
        <v>-0.184018908114571</v>
      </c>
      <c r="H183" s="53" t="n">
        <f aca="false">G183-F183</f>
        <v>-0.439143908114571</v>
      </c>
      <c r="J183" s="55" t="n">
        <v>3.13466</v>
      </c>
      <c r="K183" s="53" t="n">
        <v>-0.129336</v>
      </c>
      <c r="N183" s="0" t="s">
        <v>96</v>
      </c>
      <c r="O183" s="0" t="s">
        <v>96</v>
      </c>
      <c r="P183" s="0" t="s">
        <v>97</v>
      </c>
    </row>
    <row r="184" customFormat="false" ht="15" hidden="false" customHeight="false" outlineLevel="0" collapsed="false">
      <c r="A184" s="52" t="n">
        <v>14</v>
      </c>
      <c r="B184" s="53" t="s">
        <v>92</v>
      </c>
      <c r="C184" s="54" t="n">
        <v>4.99651</v>
      </c>
      <c r="D184" s="53" t="n">
        <v>7.51031</v>
      </c>
      <c r="E184" s="53" t="n">
        <v>0.011219</v>
      </c>
      <c r="F184" s="54" t="n">
        <v>-0.0326891</v>
      </c>
      <c r="G184" s="54" t="n">
        <f aca="false">D184*$B$9+$B$10</f>
        <v>-0.199121857582893</v>
      </c>
      <c r="H184" s="53" t="n">
        <f aca="false">G184-F184</f>
        <v>-0.166432757582893</v>
      </c>
      <c r="J184" s="55" t="n">
        <v>3.48887</v>
      </c>
      <c r="K184" s="53" t="n">
        <v>-0.139129</v>
      </c>
      <c r="M184" s="0" t="s">
        <v>98</v>
      </c>
      <c r="N184" s="0" t="n">
        <v>1.0285</v>
      </c>
      <c r="O184" s="0" t="n">
        <v>1.0211</v>
      </c>
      <c r="P184" s="0" t="n">
        <v>1.0283</v>
      </c>
    </row>
    <row r="185" customFormat="false" ht="15.75" hidden="false" customHeight="false" outlineLevel="0" collapsed="false">
      <c r="A185" s="52" t="n">
        <v>14</v>
      </c>
      <c r="B185" s="53" t="s">
        <v>92</v>
      </c>
      <c r="C185" s="54" t="n">
        <v>1.98515</v>
      </c>
      <c r="D185" s="53" t="n">
        <v>7.54097</v>
      </c>
      <c r="E185" s="53" t="n">
        <v>0.00780004</v>
      </c>
      <c r="F185" s="54" t="n">
        <v>-0.175033</v>
      </c>
      <c r="G185" s="54" t="n">
        <f aca="false">D185*$B$9+$B$10</f>
        <v>-0.199678288723256</v>
      </c>
      <c r="H185" s="53" t="n">
        <f aca="false">G185-F185</f>
        <v>-0.0246452887232556</v>
      </c>
      <c r="J185" s="55" t="n">
        <v>3.97134</v>
      </c>
      <c r="K185" s="53" t="n">
        <v>-0.121655</v>
      </c>
      <c r="M185" s="0" t="s">
        <v>99</v>
      </c>
      <c r="N185" s="0" t="n">
        <v>0</v>
      </c>
      <c r="O185" s="0" t="n">
        <v>0.0491</v>
      </c>
      <c r="P185" s="0" t="n">
        <v>0.0491</v>
      </c>
      <c r="Q185" s="0" t="s">
        <v>100</v>
      </c>
    </row>
    <row r="186" customFormat="false" ht="15.75" hidden="false" customHeight="false" outlineLevel="0" collapsed="false">
      <c r="A186" s="56" t="n">
        <v>15</v>
      </c>
      <c r="B186" s="53" t="s">
        <v>92</v>
      </c>
      <c r="C186" s="57" t="n">
        <v>240.342</v>
      </c>
      <c r="D186" s="58" t="n">
        <v>2.50565</v>
      </c>
      <c r="E186" s="58" t="n">
        <v>0.00415267</v>
      </c>
      <c r="F186" s="57" t="n">
        <v>-0.109349</v>
      </c>
      <c r="G186" s="57" t="n">
        <f aca="false">D186*$B$9+$B$10</f>
        <v>-0.10829509075545</v>
      </c>
      <c r="H186" s="58" t="n">
        <f aca="false">G186-F186</f>
        <v>0.00105390924454996</v>
      </c>
      <c r="J186" s="55" t="n">
        <v>3.99454</v>
      </c>
      <c r="K186" s="53" t="n">
        <v>-0.161457</v>
      </c>
      <c r="N186" s="0" t="s">
        <v>101</v>
      </c>
      <c r="O186" s="0" t="s">
        <v>102</v>
      </c>
      <c r="P186" s="0" t="s">
        <v>103</v>
      </c>
      <c r="Q186" s="0" t="s">
        <v>104</v>
      </c>
      <c r="R186" s="0" t="s">
        <v>105</v>
      </c>
      <c r="S186" s="0" t="s">
        <v>106</v>
      </c>
      <c r="T186" s="61"/>
      <c r="U186" s="0" t="s">
        <v>107</v>
      </c>
      <c r="V186" s="61"/>
    </row>
    <row r="187" customFormat="false" ht="15" hidden="false" customHeight="false" outlineLevel="0" collapsed="false">
      <c r="A187" s="52" t="n">
        <v>15</v>
      </c>
      <c r="B187" s="53" t="s">
        <v>92</v>
      </c>
      <c r="C187" s="54" t="n">
        <v>200.689</v>
      </c>
      <c r="D187" s="53" t="n">
        <v>2.83184</v>
      </c>
      <c r="E187" s="53" t="n">
        <v>0.00493741</v>
      </c>
      <c r="F187" s="54" t="n">
        <v>-0.126162</v>
      </c>
      <c r="G187" s="54" t="n">
        <f aca="false">D187*$B$9+$B$10</f>
        <v>-0.114214930079489</v>
      </c>
      <c r="H187" s="53" t="n">
        <f aca="false">G187-F187</f>
        <v>0.0119470699205113</v>
      </c>
      <c r="J187" s="55" t="n">
        <v>4.54644</v>
      </c>
      <c r="K187" s="53" t="n">
        <v>-0.142556</v>
      </c>
      <c r="M187" s="0" t="n">
        <v>0</v>
      </c>
      <c r="N187" s="62" t="n">
        <f aca="false">M187*$N$184</f>
        <v>0</v>
      </c>
      <c r="O187" s="62" t="n">
        <f aca="false">M187*$O$184+0.0491</f>
        <v>0.0491</v>
      </c>
      <c r="P187" s="62" t="n">
        <f aca="false">M187*$P$184+0.0491</f>
        <v>0.0491</v>
      </c>
      <c r="Q187" s="62" t="n">
        <f aca="false">P187-N187</f>
        <v>0.0491</v>
      </c>
      <c r="R187" s="63" t="n">
        <f aca="false">P187-O187</f>
        <v>0</v>
      </c>
      <c r="S187" s="62"/>
      <c r="T187" s="64"/>
      <c r="U187" s="62" t="n">
        <v>0</v>
      </c>
      <c r="V187" s="61"/>
    </row>
    <row r="188" customFormat="false" ht="15" hidden="false" customHeight="false" outlineLevel="0" collapsed="false">
      <c r="A188" s="52" t="n">
        <v>15</v>
      </c>
      <c r="B188" s="53" t="s">
        <v>92</v>
      </c>
      <c r="C188" s="54" t="n">
        <v>174.641</v>
      </c>
      <c r="D188" s="53" t="n">
        <v>3.13466</v>
      </c>
      <c r="E188" s="53" t="n">
        <v>0.00570298</v>
      </c>
      <c r="F188" s="54" t="n">
        <v>-0.129336</v>
      </c>
      <c r="G188" s="54" t="n">
        <f aca="false">D188*$B$9+$B$10</f>
        <v>-0.119710640383623</v>
      </c>
      <c r="H188" s="53" t="n">
        <f aca="false">G188-F188</f>
        <v>0.00962535961637751</v>
      </c>
      <c r="J188" s="55" t="n">
        <v>4.66461</v>
      </c>
      <c r="K188" s="53" t="n">
        <v>-0.145386</v>
      </c>
      <c r="M188" s="0" t="n">
        <v>1</v>
      </c>
      <c r="N188" s="62" t="n">
        <f aca="false">M188*$N$184</f>
        <v>1.0285</v>
      </c>
      <c r="O188" s="62" t="n">
        <f aca="false">M188*$O$184+0.0491</f>
        <v>1.0702</v>
      </c>
      <c r="P188" s="62" t="n">
        <f aca="false">M188*$P$184+0.0491</f>
        <v>1.0774</v>
      </c>
      <c r="Q188" s="62" t="n">
        <f aca="false">P188-N188</f>
        <v>0.0488999999999999</v>
      </c>
      <c r="R188" s="63" t="n">
        <f aca="false">P188-O188</f>
        <v>0.0072000000000001</v>
      </c>
      <c r="S188" s="62" t="n">
        <f aca="false">R188*100/M188</f>
        <v>0.72000000000001</v>
      </c>
      <c r="T188" s="64"/>
      <c r="U188" s="62" t="n">
        <v>0.0072000000000001</v>
      </c>
      <c r="V188" s="64"/>
    </row>
    <row r="189" customFormat="false" ht="15" hidden="false" customHeight="false" outlineLevel="0" collapsed="false">
      <c r="A189" s="52" t="n">
        <v>15</v>
      </c>
      <c r="B189" s="53" t="s">
        <v>92</v>
      </c>
      <c r="C189" s="54" t="n">
        <v>150.273</v>
      </c>
      <c r="D189" s="53" t="n">
        <v>3.48887</v>
      </c>
      <c r="E189" s="53" t="n">
        <v>0.00621658</v>
      </c>
      <c r="F189" s="54" t="n">
        <v>-0.139129</v>
      </c>
      <c r="G189" s="54" t="n">
        <f aca="false">D189*$B$9+$B$10</f>
        <v>-0.126138998969011</v>
      </c>
      <c r="H189" s="53" t="n">
        <f aca="false">G189-F189</f>
        <v>0.0129900010309894</v>
      </c>
      <c r="J189" s="55" t="n">
        <v>5.51637</v>
      </c>
      <c r="K189" s="53" t="n">
        <v>-0.173631</v>
      </c>
      <c r="M189" s="0" t="n">
        <v>2</v>
      </c>
      <c r="N189" s="62" t="n">
        <f aca="false">M189*$N$184</f>
        <v>2.057</v>
      </c>
      <c r="O189" s="62" t="n">
        <f aca="false">M189*$O$184+0.0491</f>
        <v>2.0913</v>
      </c>
      <c r="P189" s="62" t="n">
        <f aca="false">M189*$P$184+0.0491</f>
        <v>2.1057</v>
      </c>
      <c r="Q189" s="62" t="n">
        <f aca="false">P189-N189</f>
        <v>0.0487000000000002</v>
      </c>
      <c r="R189" s="63" t="n">
        <f aca="false">P189-O189</f>
        <v>0.0144000000000002</v>
      </c>
      <c r="S189" s="62" t="n">
        <f aca="false">R189*100/M189</f>
        <v>0.72000000000001</v>
      </c>
      <c r="T189" s="64"/>
      <c r="U189" s="62" t="n">
        <v>0.0144000000000002</v>
      </c>
      <c r="V189" s="64"/>
    </row>
    <row r="190" customFormat="false" ht="15" hidden="false" customHeight="false" outlineLevel="0" collapsed="false">
      <c r="A190" s="52" t="n">
        <v>15</v>
      </c>
      <c r="B190" s="53" t="s">
        <v>92</v>
      </c>
      <c r="C190" s="54" t="n">
        <v>125.111</v>
      </c>
      <c r="D190" s="53" t="n">
        <v>3.97134</v>
      </c>
      <c r="E190" s="53" t="n">
        <v>0.00689094</v>
      </c>
      <c r="F190" s="54" t="n">
        <v>-0.121655</v>
      </c>
      <c r="G190" s="54" t="n">
        <f aca="false">D190*$B$9+$B$10</f>
        <v>-0.134895076343145</v>
      </c>
      <c r="H190" s="53" t="n">
        <f aca="false">G190-F190</f>
        <v>-0.0132400763431451</v>
      </c>
      <c r="J190" s="55" t="n">
        <v>6.00328</v>
      </c>
      <c r="K190" s="53" t="n">
        <v>-0.147722</v>
      </c>
      <c r="M190" s="0" t="n">
        <v>3</v>
      </c>
      <c r="N190" s="62" t="n">
        <f aca="false">M190*$N$184</f>
        <v>3.0855</v>
      </c>
      <c r="O190" s="62" t="n">
        <f aca="false">M190*$O$184+0.0491</f>
        <v>3.1124</v>
      </c>
      <c r="P190" s="62" t="n">
        <f aca="false">M190*$P$184+0.0491</f>
        <v>3.134</v>
      </c>
      <c r="Q190" s="62" t="n">
        <f aca="false">P190-N190</f>
        <v>0.0485000000000007</v>
      </c>
      <c r="R190" s="63" t="n">
        <f aca="false">P190-O190</f>
        <v>0.0216000000000003</v>
      </c>
      <c r="S190" s="62" t="n">
        <f aca="false">R190*100/M190</f>
        <v>0.72000000000001</v>
      </c>
      <c r="T190" s="64"/>
      <c r="U190" s="62" t="n">
        <v>0.0216000000000003</v>
      </c>
      <c r="V190" s="64"/>
    </row>
    <row r="191" customFormat="false" ht="15" hidden="false" customHeight="false" outlineLevel="0" collapsed="false">
      <c r="A191" s="52" t="n">
        <v>15</v>
      </c>
      <c r="B191" s="53" t="s">
        <v>92</v>
      </c>
      <c r="C191" s="54" t="n">
        <v>99.8927</v>
      </c>
      <c r="D191" s="53" t="n">
        <v>3.99454</v>
      </c>
      <c r="E191" s="53" t="n">
        <v>0.00458247</v>
      </c>
      <c r="F191" s="54" t="n">
        <v>-0.161457</v>
      </c>
      <c r="G191" s="54" t="n">
        <f aca="false">D191*$B$9+$B$10</f>
        <v>-0.135316120128417</v>
      </c>
      <c r="H191" s="53" t="n">
        <f aca="false">G191-F191</f>
        <v>0.0261408798715834</v>
      </c>
      <c r="J191" s="55" t="n">
        <v>6.84913</v>
      </c>
      <c r="K191" s="53" t="n">
        <v>-0.171871</v>
      </c>
      <c r="M191" s="0" t="n">
        <v>4</v>
      </c>
      <c r="N191" s="62" t="n">
        <f aca="false">M191*$N$184</f>
        <v>4.114</v>
      </c>
      <c r="O191" s="62" t="n">
        <f aca="false">M191*$O$184+0.0491</f>
        <v>4.1335</v>
      </c>
      <c r="P191" s="62" t="n">
        <f aca="false">M191*$P$184+0.0491</f>
        <v>4.1623</v>
      </c>
      <c r="Q191" s="62" t="n">
        <f aca="false">P191-N191</f>
        <v>0.0483000000000002</v>
      </c>
      <c r="R191" s="63" t="n">
        <f aca="false">P191-O191</f>
        <v>0.0288000000000004</v>
      </c>
      <c r="S191" s="62" t="n">
        <f aca="false">R191*100/M191</f>
        <v>0.72000000000001</v>
      </c>
      <c r="T191" s="64"/>
      <c r="U191" s="62" t="n">
        <v>0.0288000000000004</v>
      </c>
      <c r="V191" s="64"/>
    </row>
    <row r="192" customFormat="false" ht="15" hidden="false" customHeight="false" outlineLevel="0" collapsed="false">
      <c r="A192" s="52" t="n">
        <v>15</v>
      </c>
      <c r="B192" s="53" t="s">
        <v>92</v>
      </c>
      <c r="C192" s="54" t="n">
        <v>74.6775</v>
      </c>
      <c r="D192" s="53" t="n">
        <v>4.54644</v>
      </c>
      <c r="E192" s="53" t="n">
        <v>0.00498059</v>
      </c>
      <c r="F192" s="54" t="n">
        <v>-0.142556</v>
      </c>
      <c r="G192" s="54" t="n">
        <f aca="false">D192*$B$9+$B$10</f>
        <v>-0.145332243623732</v>
      </c>
      <c r="H192" s="53" t="n">
        <f aca="false">G192-F192</f>
        <v>-0.00277624362373208</v>
      </c>
      <c r="J192" s="55" t="n">
        <v>7.3401</v>
      </c>
      <c r="K192" s="53" t="n">
        <v>-0.3099</v>
      </c>
      <c r="M192" s="0" t="n">
        <v>5</v>
      </c>
      <c r="N192" s="62" t="n">
        <f aca="false">M192*$N$184</f>
        <v>5.1425</v>
      </c>
      <c r="O192" s="62" t="n">
        <f aca="false">M192*$O$184+0.0491</f>
        <v>5.1546</v>
      </c>
      <c r="P192" s="62" t="n">
        <f aca="false">M192*$P$184+0.0491</f>
        <v>5.1906</v>
      </c>
      <c r="Q192" s="62" t="n">
        <f aca="false">P192-N192</f>
        <v>0.0480999999999998</v>
      </c>
      <c r="R192" s="63" t="n">
        <f aca="false">P192-O192</f>
        <v>0.0360000000000005</v>
      </c>
      <c r="S192" s="62" t="n">
        <f aca="false">R192*100/M192</f>
        <v>0.72000000000001</v>
      </c>
      <c r="T192" s="64"/>
      <c r="U192" s="62" t="n">
        <v>0.0360000000000005</v>
      </c>
      <c r="V192" s="64"/>
    </row>
    <row r="193" customFormat="false" ht="15" hidden="false" customHeight="false" outlineLevel="0" collapsed="false">
      <c r="A193" s="52" t="n">
        <v>15</v>
      </c>
      <c r="B193" s="53" t="s">
        <v>92</v>
      </c>
      <c r="C193" s="54" t="n">
        <v>50.1335</v>
      </c>
      <c r="D193" s="53" t="n">
        <v>4.66461</v>
      </c>
      <c r="E193" s="53" t="n">
        <v>0.0052182</v>
      </c>
      <c r="F193" s="54" t="n">
        <v>-0.145386</v>
      </c>
      <c r="G193" s="54" t="n">
        <f aca="false">D193*$B$9+$B$10</f>
        <v>-0.147476844662763</v>
      </c>
      <c r="H193" s="53" t="n">
        <f aca="false">G193-F193</f>
        <v>-0.00209084466276346</v>
      </c>
      <c r="J193" s="55"/>
      <c r="K193" s="53"/>
      <c r="M193" s="0" t="n">
        <v>6</v>
      </c>
      <c r="N193" s="62" t="n">
        <f aca="false">M193*$N$184</f>
        <v>6.171</v>
      </c>
      <c r="O193" s="62" t="n">
        <f aca="false">M193*$O$184+0.0491</f>
        <v>6.1757</v>
      </c>
      <c r="P193" s="62" t="n">
        <f aca="false">M193*$P$184+0.0491</f>
        <v>6.2189</v>
      </c>
      <c r="Q193" s="62" t="n">
        <f aca="false">P193-N193</f>
        <v>0.0479000000000012</v>
      </c>
      <c r="R193" s="63" t="n">
        <f aca="false">P193-O193</f>
        <v>0.0432000000000006</v>
      </c>
      <c r="S193" s="62" t="n">
        <f aca="false">R193*100/M193</f>
        <v>0.72000000000001</v>
      </c>
      <c r="T193" s="64"/>
      <c r="U193" s="62" t="n">
        <v>0.0432000000000006</v>
      </c>
      <c r="V193" s="64"/>
    </row>
    <row r="194" customFormat="false" ht="15" hidden="false" customHeight="false" outlineLevel="0" collapsed="false">
      <c r="A194" s="52" t="n">
        <v>15</v>
      </c>
      <c r="B194" s="53" t="s">
        <v>91</v>
      </c>
      <c r="C194" s="54" t="n">
        <v>39.4672</v>
      </c>
      <c r="D194" s="53" t="n">
        <v>5.16508</v>
      </c>
      <c r="E194" s="53" t="n">
        <v>0.0108283</v>
      </c>
      <c r="F194" s="54" t="n">
        <v>-0.012917</v>
      </c>
      <c r="G194" s="54" t="n">
        <f aca="false">D194*$B$9+$B$10</f>
        <v>-0.156559593939264</v>
      </c>
      <c r="H194" s="53" t="n">
        <f aca="false">G194-F194</f>
        <v>-0.143642593939264</v>
      </c>
      <c r="J194" s="55"/>
      <c r="K194" s="53"/>
      <c r="M194" s="0" t="n">
        <v>7</v>
      </c>
      <c r="N194" s="62" t="n">
        <f aca="false">M194*$N$184</f>
        <v>7.1995</v>
      </c>
      <c r="O194" s="62" t="n">
        <f aca="false">M194*$O$184+0.0491</f>
        <v>7.1968</v>
      </c>
      <c r="P194" s="62" t="n">
        <f aca="false">M194*$P$184+0.0491</f>
        <v>7.2472</v>
      </c>
      <c r="Q194" s="62" t="n">
        <f aca="false">P194-N194</f>
        <v>0.0477000000000007</v>
      </c>
      <c r="R194" s="63" t="n">
        <f aca="false">P194-O194</f>
        <v>0.0504000000000007</v>
      </c>
      <c r="S194" s="62" t="n">
        <f aca="false">R194*100/M194</f>
        <v>0.72000000000001</v>
      </c>
      <c r="U194" s="62" t="n">
        <v>0.05</v>
      </c>
    </row>
    <row r="195" customFormat="false" ht="15" hidden="false" customHeight="false" outlineLevel="0" collapsed="false">
      <c r="A195" s="52" t="n">
        <v>15</v>
      </c>
      <c r="B195" s="53" t="s">
        <v>92</v>
      </c>
      <c r="C195" s="54" t="n">
        <v>30.656</v>
      </c>
      <c r="D195" s="53" t="n">
        <v>5.51637</v>
      </c>
      <c r="E195" s="53" t="n">
        <v>0.00808396</v>
      </c>
      <c r="F195" s="54" t="n">
        <v>-0.173631</v>
      </c>
      <c r="G195" s="54" t="n">
        <f aca="false">D195*$B$9+$B$10</f>
        <v>-0.162934959082713</v>
      </c>
      <c r="H195" s="53" t="n">
        <f aca="false">G195-F195</f>
        <v>0.0106960409172875</v>
      </c>
      <c r="J195" s="55"/>
      <c r="K195" s="53"/>
    </row>
    <row r="196" customFormat="false" ht="15" hidden="false" customHeight="false" outlineLevel="0" collapsed="false">
      <c r="A196" s="52" t="n">
        <v>15</v>
      </c>
      <c r="B196" s="53" t="s">
        <v>92</v>
      </c>
      <c r="C196" s="54" t="n">
        <v>20.0805</v>
      </c>
      <c r="D196" s="53" t="n">
        <v>6.00328</v>
      </c>
      <c r="E196" s="53" t="n">
        <v>0.00844254</v>
      </c>
      <c r="F196" s="54" t="n">
        <v>-0.147722</v>
      </c>
      <c r="G196" s="54" t="n">
        <f aca="false">D196*$B$9+$B$10</f>
        <v>-0.171771615526097</v>
      </c>
      <c r="H196" s="53" t="n">
        <f aca="false">G196-F196</f>
        <v>-0.0240496155260973</v>
      </c>
      <c r="J196" s="55"/>
      <c r="K196" s="53"/>
    </row>
    <row r="197" customFormat="false" ht="15" hidden="false" customHeight="false" outlineLevel="0" collapsed="false">
      <c r="A197" s="52" t="n">
        <v>15</v>
      </c>
      <c r="B197" s="53" t="s">
        <v>91</v>
      </c>
      <c r="C197" s="54" t="n">
        <v>9.9011</v>
      </c>
      <c r="D197" s="53" t="n">
        <v>6.50033</v>
      </c>
      <c r="E197" s="53" t="n">
        <v>0.00925678</v>
      </c>
      <c r="F197" s="54" t="n">
        <v>0.0843277</v>
      </c>
      <c r="G197" s="54" t="n">
        <f aca="false">D197*$B$9+$B$10</f>
        <v>-0.180792297141148</v>
      </c>
      <c r="H197" s="53" t="n">
        <f aca="false">G197-F197</f>
        <v>-0.265119997141148</v>
      </c>
      <c r="J197" s="55"/>
      <c r="K197" s="53"/>
    </row>
    <row r="198" customFormat="false" ht="15" hidden="false" customHeight="false" outlineLevel="0" collapsed="false">
      <c r="A198" s="52" t="n">
        <v>15</v>
      </c>
      <c r="B198" s="53" t="s">
        <v>92</v>
      </c>
      <c r="C198" s="54" t="n">
        <v>4.53274</v>
      </c>
      <c r="D198" s="53" t="n">
        <v>6.84913</v>
      </c>
      <c r="E198" s="53" t="n">
        <v>0.0622897</v>
      </c>
      <c r="F198" s="54" t="n">
        <v>-0.171871</v>
      </c>
      <c r="G198" s="54" t="n">
        <f aca="false">D198*$B$9+$B$10</f>
        <v>-0.187122472671436</v>
      </c>
      <c r="H198" s="53" t="n">
        <f aca="false">G198-F198</f>
        <v>-0.0152514726714363</v>
      </c>
      <c r="J198" s="55"/>
      <c r="K198" s="53"/>
    </row>
    <row r="199" customFormat="false" ht="15.75" hidden="false" customHeight="false" outlineLevel="0" collapsed="false">
      <c r="A199" s="52" t="n">
        <v>15</v>
      </c>
      <c r="B199" s="53" t="s">
        <v>92</v>
      </c>
      <c r="C199" s="54" t="n">
        <v>1.65216</v>
      </c>
      <c r="D199" s="53" t="n">
        <v>7.3401</v>
      </c>
      <c r="E199" s="53" t="n">
        <v>0.0170599</v>
      </c>
      <c r="F199" s="54" t="n">
        <v>-0.3099</v>
      </c>
      <c r="G199" s="54" t="n">
        <f aca="false">D199*$B$9+$B$10</f>
        <v>-0.196032811777244</v>
      </c>
      <c r="H199" s="53" t="n">
        <f aca="false">G199-F199</f>
        <v>0.113867188222756</v>
      </c>
      <c r="J199" s="59"/>
      <c r="K199" s="60"/>
    </row>
    <row r="200" customFormat="false" ht="15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K92" activeCellId="0" sqref="K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1</v>
      </c>
      <c r="E8" s="38" t="s">
        <v>72</v>
      </c>
      <c r="F8" s="38"/>
      <c r="G8" s="38" t="n">
        <f aca="false">INDEX(LINEST(known_ys,known_xs,TRUE(),TRUE()),3,1)</f>
        <v>0.948838318397561</v>
      </c>
      <c r="I8" s="39" t="s">
        <v>73</v>
      </c>
      <c r="J8" s="39" t="s">
        <v>74</v>
      </c>
    </row>
    <row r="9" customFormat="false" ht="15" hidden="false" customHeight="false" outlineLevel="0" collapsed="false">
      <c r="A9" s="0" t="s">
        <v>75</v>
      </c>
      <c r="B9" s="0" t="n">
        <f aca="false">INDEX(LINEST(known_ys,known_xs,TRUE(),TRUE()),1,1)</f>
        <v>-0.0282697381735008</v>
      </c>
      <c r="C9" s="0" t="n">
        <f aca="false">INDEX(LINEST(known_ys,known_xs,TRUE(),TRUE()),2,1)</f>
        <v>0.000763101353843095</v>
      </c>
      <c r="E9" s="0" t="s">
        <v>76</v>
      </c>
      <c r="G9" s="0" t="n">
        <f aca="false">INDEX(LINEST(known_ys,known_xs,TRUE(),TRUE()),3,2)</f>
        <v>0.0113925729431465</v>
      </c>
      <c r="I9" s="0" t="n">
        <f aca="false">MIN(known_xs)</f>
        <v>0.20127</v>
      </c>
      <c r="J9" s="0" t="n">
        <f aca="false">I9*$B$9+$B$10</f>
        <v>-0.0548128967525981</v>
      </c>
    </row>
    <row r="10" customFormat="false" ht="15.75" hidden="false" customHeight="false" outlineLevel="0" collapsed="false">
      <c r="A10" s="40" t="s">
        <v>77</v>
      </c>
      <c r="B10" s="40" t="n">
        <f aca="false">INDEX(LINEST(known_ys,known_xs,TRUE(),TRUE()),1,2)</f>
        <v>-0.0491230465504176</v>
      </c>
      <c r="C10" s="40" t="n">
        <f aca="false">INDEX(LINEST(known_ys,known_xs,TRUE(),TRUE()),2,2)</f>
        <v>0.00217668373685085</v>
      </c>
      <c r="E10" s="40" t="s">
        <v>78</v>
      </c>
      <c r="F10" s="40"/>
      <c r="G10" s="40" t="n">
        <f aca="false">INDEX(LINEST(known_ys,known_xs,TRUE(),TRUE()),5,2)</f>
        <v>0.00960451315160356</v>
      </c>
      <c r="I10" s="40" t="n">
        <f aca="false">MAX(known_xs)</f>
        <v>6.85212</v>
      </c>
      <c r="J10" s="40" t="n">
        <f aca="false">I10*$B$9+$B$10</f>
        <v>-0.2428306848838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9</v>
      </c>
      <c r="D12" s="0" t="n">
        <v>97</v>
      </c>
    </row>
    <row r="13" customFormat="false" ht="15" hidden="false" customHeight="false" outlineLevel="0" collapsed="false">
      <c r="A13" s="0" t="s">
        <v>80</v>
      </c>
      <c r="D13" s="0" t="n">
        <v>7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2</v>
      </c>
      <c r="E15" s="42" t="s">
        <v>12</v>
      </c>
      <c r="F15" s="42" t="s">
        <v>83</v>
      </c>
      <c r="G15" s="42"/>
      <c r="H15" s="42"/>
      <c r="J15" s="45" t="s">
        <v>84</v>
      </c>
      <c r="K15" s="42" t="s">
        <v>12</v>
      </c>
    </row>
    <row r="16" s="44" customFormat="true" ht="15.7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0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</row>
    <row r="17" customFormat="false" ht="15.75" hidden="false" customHeight="false" outlineLevel="0" collapsed="false">
      <c r="A17" s="52" t="n">
        <v>5</v>
      </c>
      <c r="B17" s="53" t="s">
        <v>92</v>
      </c>
      <c r="C17" s="54" t="n">
        <v>3275.17</v>
      </c>
      <c r="D17" s="53" t="n">
        <v>2.20089</v>
      </c>
      <c r="E17" s="53" t="n">
        <v>0.0128335</v>
      </c>
      <c r="F17" s="54" t="n">
        <v>-0.111115</v>
      </c>
      <c r="G17" s="54" t="n">
        <f aca="false">D17*$B$9+$B$10</f>
        <v>-0.111341630599094</v>
      </c>
      <c r="H17" s="53" t="n">
        <f aca="false">G17-F17</f>
        <v>-0.000226630599093766</v>
      </c>
      <c r="J17" s="55" t="n">
        <v>2.20089</v>
      </c>
      <c r="K17" s="53" t="n">
        <v>-0.111115</v>
      </c>
    </row>
    <row r="18" customFormat="false" ht="15" hidden="false" customHeight="false" outlineLevel="0" collapsed="false">
      <c r="A18" s="52" t="n">
        <v>5</v>
      </c>
      <c r="B18" s="53" t="s">
        <v>92</v>
      </c>
      <c r="C18" s="54" t="n">
        <v>3001.28</v>
      </c>
      <c r="D18" s="53" t="n">
        <v>2.18709</v>
      </c>
      <c r="E18" s="53" t="n">
        <v>0.0220213</v>
      </c>
      <c r="F18" s="54" t="n">
        <v>-0.115907</v>
      </c>
      <c r="G18" s="54" t="n">
        <f aca="false">D18*$B$9+$B$10</f>
        <v>-0.110951508212299</v>
      </c>
      <c r="H18" s="53" t="n">
        <f aca="false">G18-F18</f>
        <v>0.00495549178770054</v>
      </c>
      <c r="J18" s="55" t="n">
        <v>2.18709</v>
      </c>
      <c r="K18" s="53" t="n">
        <v>-0.115907</v>
      </c>
    </row>
    <row r="19" customFormat="false" ht="15" hidden="false" customHeight="false" outlineLevel="0" collapsed="false">
      <c r="A19" s="52" t="n">
        <v>5</v>
      </c>
      <c r="B19" s="53" t="s">
        <v>92</v>
      </c>
      <c r="C19" s="54" t="n">
        <v>3001.32</v>
      </c>
      <c r="D19" s="53" t="n">
        <v>2.18706</v>
      </c>
      <c r="E19" s="53" t="n">
        <v>0.0223296</v>
      </c>
      <c r="F19" s="54" t="n">
        <v>-0.113939</v>
      </c>
      <c r="G19" s="54" t="n">
        <f aca="false">D19*$B$9+$B$10</f>
        <v>-0.110950660120154</v>
      </c>
      <c r="H19" s="53" t="n">
        <f aca="false">G19-F19</f>
        <v>0.00298833987984574</v>
      </c>
      <c r="J19" s="55" t="n">
        <v>2.18706</v>
      </c>
      <c r="K19" s="53" t="n">
        <v>-0.113939</v>
      </c>
    </row>
    <row r="20" customFormat="false" ht="15" hidden="false" customHeight="false" outlineLevel="0" collapsed="false">
      <c r="A20" s="52" t="n">
        <v>5</v>
      </c>
      <c r="B20" s="53" t="s">
        <v>92</v>
      </c>
      <c r="C20" s="54" t="n">
        <v>2499.92</v>
      </c>
      <c r="D20" s="53" t="n">
        <v>1.82335</v>
      </c>
      <c r="E20" s="53" t="n">
        <v>0.0068431</v>
      </c>
      <c r="F20" s="54" t="n">
        <v>-0.0926515</v>
      </c>
      <c r="G20" s="54" t="n">
        <f aca="false">D20*$B$9+$B$10</f>
        <v>-0.10066867364907</v>
      </c>
      <c r="H20" s="53" t="n">
        <f aca="false">G20-F20</f>
        <v>-0.00801717364907029</v>
      </c>
      <c r="J20" s="55" t="n">
        <v>1.82335</v>
      </c>
      <c r="K20" s="53" t="n">
        <v>-0.0926515</v>
      </c>
    </row>
    <row r="21" customFormat="false" ht="15" hidden="false" customHeight="false" outlineLevel="0" collapsed="false">
      <c r="A21" s="52" t="n">
        <v>5</v>
      </c>
      <c r="B21" s="53" t="s">
        <v>92</v>
      </c>
      <c r="C21" s="54" t="n">
        <v>2001.58</v>
      </c>
      <c r="D21" s="53" t="n">
        <v>1.22851</v>
      </c>
      <c r="E21" s="53" t="n">
        <v>0.0152211</v>
      </c>
      <c r="F21" s="54" t="n">
        <v>-0.0774941</v>
      </c>
      <c r="G21" s="54" t="n">
        <f aca="false">D21*$B$9+$B$10</f>
        <v>-0.0838527025939451</v>
      </c>
      <c r="H21" s="53" t="n">
        <f aca="false">G21-F21</f>
        <v>-0.00635860259394505</v>
      </c>
      <c r="J21" s="55" t="n">
        <v>1.22851</v>
      </c>
      <c r="K21" s="53" t="n">
        <v>-0.0774941</v>
      </c>
    </row>
    <row r="22" customFormat="false" ht="15" hidden="false" customHeight="false" outlineLevel="0" collapsed="false">
      <c r="A22" s="52" t="n">
        <v>5</v>
      </c>
      <c r="B22" s="53" t="s">
        <v>92</v>
      </c>
      <c r="C22" s="54" t="n">
        <v>1501.19</v>
      </c>
      <c r="D22" s="53" t="n">
        <v>0.566979</v>
      </c>
      <c r="E22" s="53" t="n">
        <v>0.0033109</v>
      </c>
      <c r="F22" s="54" t="n">
        <v>-0.0440208</v>
      </c>
      <c r="G22" s="54" t="n">
        <f aca="false">D22*$B$9+$B$10</f>
        <v>-0.0651513944302909</v>
      </c>
      <c r="H22" s="53" t="n">
        <f aca="false">G22-F22</f>
        <v>-0.0211305944302909</v>
      </c>
      <c r="J22" s="55" t="n">
        <v>0.566979</v>
      </c>
      <c r="K22" s="53" t="n">
        <v>-0.0440208</v>
      </c>
    </row>
    <row r="23" customFormat="false" ht="15" hidden="false" customHeight="false" outlineLevel="0" collapsed="false">
      <c r="A23" s="52" t="n">
        <v>5</v>
      </c>
      <c r="B23" s="53" t="s">
        <v>92</v>
      </c>
      <c r="C23" s="54" t="n">
        <v>1250.46</v>
      </c>
      <c r="D23" s="53" t="n">
        <v>0.28001</v>
      </c>
      <c r="E23" s="53" t="n">
        <v>0.00412605</v>
      </c>
      <c r="F23" s="54" t="n">
        <v>-0.0499903</v>
      </c>
      <c r="G23" s="54" t="n">
        <f aca="false">D23*$B$9+$B$10</f>
        <v>-0.0570388559363795</v>
      </c>
      <c r="H23" s="53" t="n">
        <f aca="false">G23-F23</f>
        <v>-0.00704855593637951</v>
      </c>
      <c r="J23" s="55" t="n">
        <v>0.28001</v>
      </c>
      <c r="K23" s="53" t="n">
        <v>-0.0499903</v>
      </c>
    </row>
    <row r="24" customFormat="false" ht="15" hidden="false" customHeight="false" outlineLevel="0" collapsed="false">
      <c r="A24" s="52" t="n">
        <v>5</v>
      </c>
      <c r="B24" s="53" t="s">
        <v>92</v>
      </c>
      <c r="C24" s="54" t="n">
        <v>999.767</v>
      </c>
      <c r="D24" s="53" t="n">
        <v>0.20127</v>
      </c>
      <c r="E24" s="53" t="n">
        <v>0.00456502</v>
      </c>
      <c r="F24" s="54" t="n">
        <v>-0.0397303</v>
      </c>
      <c r="G24" s="54" t="n">
        <f aca="false">D24*$B$9+$B$10</f>
        <v>-0.0548128967525981</v>
      </c>
      <c r="H24" s="53" t="n">
        <f aca="false">G24-F24</f>
        <v>-0.0150825967525981</v>
      </c>
      <c r="J24" s="55" t="n">
        <v>0.20127</v>
      </c>
      <c r="K24" s="53" t="n">
        <v>-0.0397303</v>
      </c>
    </row>
    <row r="25" customFormat="false" ht="15" hidden="false" customHeight="false" outlineLevel="0" collapsed="false">
      <c r="A25" s="52" t="n">
        <v>5</v>
      </c>
      <c r="B25" s="53" t="s">
        <v>92</v>
      </c>
      <c r="C25" s="54" t="n">
        <v>799.99</v>
      </c>
      <c r="D25" s="53" t="n">
        <v>0.22391</v>
      </c>
      <c r="E25" s="53" t="n">
        <v>0.00540638</v>
      </c>
      <c r="F25" s="54" t="n">
        <v>-0.0540901</v>
      </c>
      <c r="G25" s="54" t="n">
        <f aca="false">D25*$B$9+$B$10</f>
        <v>-0.0554529236248461</v>
      </c>
      <c r="H25" s="53" t="n">
        <f aca="false">G25-F25</f>
        <v>-0.00136282362484612</v>
      </c>
      <c r="J25" s="55" t="n">
        <v>0.22391</v>
      </c>
      <c r="K25" s="53" t="n">
        <v>-0.0540901</v>
      </c>
    </row>
    <row r="26" customFormat="false" ht="15" hidden="false" customHeight="false" outlineLevel="0" collapsed="false">
      <c r="A26" s="52" t="n">
        <v>5</v>
      </c>
      <c r="B26" s="53" t="s">
        <v>92</v>
      </c>
      <c r="C26" s="54" t="n">
        <v>598.782</v>
      </c>
      <c r="D26" s="53" t="n">
        <v>0.443992</v>
      </c>
      <c r="E26" s="53" t="n">
        <v>0.00741562</v>
      </c>
      <c r="F26" s="54" t="n">
        <v>-0.0620084</v>
      </c>
      <c r="G26" s="54" t="n">
        <f aca="false">D26*$B$9+$B$10</f>
        <v>-0.0616745841415465</v>
      </c>
      <c r="H26" s="53" t="n">
        <f aca="false">G26-F26</f>
        <v>0.000333815858453469</v>
      </c>
      <c r="J26" s="55" t="n">
        <v>0.443992</v>
      </c>
      <c r="K26" s="53" t="n">
        <v>-0.0620084</v>
      </c>
    </row>
    <row r="27" customFormat="false" ht="15" hidden="false" customHeight="false" outlineLevel="0" collapsed="false">
      <c r="A27" s="52" t="n">
        <v>5</v>
      </c>
      <c r="B27" s="53" t="s">
        <v>92</v>
      </c>
      <c r="C27" s="54" t="n">
        <v>399.845</v>
      </c>
      <c r="D27" s="53" t="n">
        <v>0.985353</v>
      </c>
      <c r="E27" s="53" t="n">
        <v>0.00695971</v>
      </c>
      <c r="F27" s="54" t="n">
        <v>-0.0936473</v>
      </c>
      <c r="G27" s="54" t="n">
        <f aca="false">D27*$B$9+$B$10</f>
        <v>-0.0769787178688911</v>
      </c>
      <c r="H27" s="53" t="n">
        <f aca="false">G27-F27</f>
        <v>0.0166685821311089</v>
      </c>
      <c r="J27" s="55" t="n">
        <v>0.985353</v>
      </c>
      <c r="K27" s="53" t="n">
        <v>-0.0936473</v>
      </c>
    </row>
    <row r="28" customFormat="false" ht="15" hidden="false" customHeight="false" outlineLevel="0" collapsed="false">
      <c r="A28" s="52" t="n">
        <v>5</v>
      </c>
      <c r="B28" s="53" t="s">
        <v>91</v>
      </c>
      <c r="C28" s="54" t="n">
        <v>304.359</v>
      </c>
      <c r="D28" s="53" t="n">
        <v>1.44617</v>
      </c>
      <c r="E28" s="53" t="n">
        <v>0.00811532</v>
      </c>
      <c r="F28" s="54" t="n">
        <v>-0.13183</v>
      </c>
      <c r="G28" s="54" t="n">
        <f aca="false">D28*$B$9+$B$10</f>
        <v>-0.0900058938047892</v>
      </c>
      <c r="H28" s="53" t="n">
        <f aca="false">G28-F28</f>
        <v>0.0418241061952108</v>
      </c>
      <c r="J28" s="55" t="n">
        <v>1.92508</v>
      </c>
      <c r="K28" s="53" t="n">
        <v>-0.101917</v>
      </c>
    </row>
    <row r="29" customFormat="false" ht="15" hidden="false" customHeight="false" outlineLevel="0" collapsed="false">
      <c r="A29" s="52" t="n">
        <v>5</v>
      </c>
      <c r="B29" s="53" t="s">
        <v>92</v>
      </c>
      <c r="C29" s="54" t="n">
        <v>250.177</v>
      </c>
      <c r="D29" s="53" t="n">
        <v>1.92508</v>
      </c>
      <c r="E29" s="53" t="n">
        <v>0.00821754</v>
      </c>
      <c r="F29" s="54" t="n">
        <v>-0.101917</v>
      </c>
      <c r="G29" s="54" t="n">
        <f aca="false">D29*$B$9+$B$10</f>
        <v>-0.103544554113461</v>
      </c>
      <c r="H29" s="53" t="n">
        <f aca="false">G29-F29</f>
        <v>-0.00162755411346051</v>
      </c>
      <c r="J29" s="55" t="n">
        <v>2.48618</v>
      </c>
      <c r="K29" s="53" t="n">
        <v>-0.120817</v>
      </c>
    </row>
    <row r="30" customFormat="false" ht="15" hidden="false" customHeight="false" outlineLevel="0" collapsed="false">
      <c r="A30" s="52" t="n">
        <v>5</v>
      </c>
      <c r="B30" s="53" t="s">
        <v>92</v>
      </c>
      <c r="C30" s="54" t="n">
        <v>200.48</v>
      </c>
      <c r="D30" s="53" t="n">
        <v>2.48618</v>
      </c>
      <c r="E30" s="53" t="n">
        <v>0.00846413</v>
      </c>
      <c r="F30" s="54" t="n">
        <v>-0.120817</v>
      </c>
      <c r="G30" s="54" t="n">
        <f aca="false">D30*$B$9+$B$10</f>
        <v>-0.119406704202612</v>
      </c>
      <c r="H30" s="53" t="n">
        <f aca="false">G30-F30</f>
        <v>0.00141029579738816</v>
      </c>
      <c r="J30" s="55" t="n">
        <v>2.76497</v>
      </c>
      <c r="K30" s="53" t="n">
        <v>-0.135033</v>
      </c>
    </row>
    <row r="31" customFormat="false" ht="15" hidden="false" customHeight="false" outlineLevel="0" collapsed="false">
      <c r="A31" s="52" t="n">
        <v>5</v>
      </c>
      <c r="B31" s="53" t="s">
        <v>92</v>
      </c>
      <c r="C31" s="54" t="n">
        <v>174.249</v>
      </c>
      <c r="D31" s="53" t="n">
        <v>2.76497</v>
      </c>
      <c r="E31" s="53" t="n">
        <v>0.0101692</v>
      </c>
      <c r="F31" s="54" t="n">
        <v>-0.135033</v>
      </c>
      <c r="G31" s="54" t="n">
        <f aca="false">D31*$B$9+$B$10</f>
        <v>-0.127288024508002</v>
      </c>
      <c r="H31" s="53" t="n">
        <f aca="false">G31-F31</f>
        <v>0.00774497549199785</v>
      </c>
      <c r="J31" s="55" t="n">
        <v>3.01712</v>
      </c>
      <c r="K31" s="53" t="n">
        <v>-0.138884</v>
      </c>
    </row>
    <row r="32" customFormat="false" ht="15" hidden="false" customHeight="false" outlineLevel="0" collapsed="false">
      <c r="A32" s="52" t="n">
        <v>5</v>
      </c>
      <c r="B32" s="53" t="s">
        <v>92</v>
      </c>
      <c r="C32" s="54" t="n">
        <v>149.957</v>
      </c>
      <c r="D32" s="53" t="n">
        <v>3.01712</v>
      </c>
      <c r="E32" s="53" t="n">
        <v>0.00917669</v>
      </c>
      <c r="F32" s="54" t="n">
        <v>-0.138884</v>
      </c>
      <c r="G32" s="54" t="n">
        <f aca="false">D32*$B$9+$B$10</f>
        <v>-0.13441623898845</v>
      </c>
      <c r="H32" s="53" t="n">
        <f aca="false">G32-F32</f>
        <v>0.00446776101154967</v>
      </c>
      <c r="J32" s="55" t="n">
        <v>3.49416</v>
      </c>
      <c r="K32" s="53" t="n">
        <v>-0.140842</v>
      </c>
    </row>
    <row r="33" customFormat="false" ht="15" hidden="false" customHeight="false" outlineLevel="0" collapsed="false">
      <c r="A33" s="52" t="n">
        <v>5</v>
      </c>
      <c r="B33" s="53" t="s">
        <v>92</v>
      </c>
      <c r="C33" s="54" t="n">
        <v>125.422</v>
      </c>
      <c r="D33" s="53" t="n">
        <v>3.49416</v>
      </c>
      <c r="E33" s="53" t="n">
        <v>0.0129621</v>
      </c>
      <c r="F33" s="54" t="n">
        <v>-0.140842</v>
      </c>
      <c r="G33" s="54" t="n">
        <f aca="false">D33*$B$9+$B$10</f>
        <v>-0.147902034886737</v>
      </c>
      <c r="H33" s="53" t="n">
        <f aca="false">G33-F33</f>
        <v>-0.0070600348867372</v>
      </c>
      <c r="J33" s="55" t="n">
        <v>4.1395</v>
      </c>
      <c r="K33" s="53" t="n">
        <v>-0.146498</v>
      </c>
    </row>
    <row r="34" customFormat="false" ht="15" hidden="false" customHeight="false" outlineLevel="0" collapsed="false">
      <c r="A34" s="52" t="n">
        <v>5</v>
      </c>
      <c r="B34" s="53" t="s">
        <v>92</v>
      </c>
      <c r="C34" s="54" t="n">
        <v>99.0098</v>
      </c>
      <c r="D34" s="53" t="n">
        <v>4.1395</v>
      </c>
      <c r="E34" s="53" t="n">
        <v>0.00752557</v>
      </c>
      <c r="F34" s="54" t="n">
        <v>-0.146498</v>
      </c>
      <c r="G34" s="54" t="n">
        <f aca="false">D34*$B$9+$B$10</f>
        <v>-0.166145627719624</v>
      </c>
      <c r="H34" s="53" t="n">
        <f aca="false">G34-F34</f>
        <v>-0.0196476277196242</v>
      </c>
      <c r="J34" s="55" t="n">
        <v>3.04125</v>
      </c>
      <c r="K34" s="53" t="n">
        <v>-0.149752</v>
      </c>
    </row>
    <row r="35" customFormat="false" ht="15" hidden="false" customHeight="false" outlineLevel="0" collapsed="false">
      <c r="A35" s="52" t="n">
        <v>5</v>
      </c>
      <c r="B35" s="53" t="s">
        <v>91</v>
      </c>
      <c r="C35" s="54" t="n">
        <v>75.8119</v>
      </c>
      <c r="D35" s="53" t="n">
        <v>6.29186</v>
      </c>
      <c r="E35" s="53" t="n">
        <v>0.00872605</v>
      </c>
      <c r="F35" s="54" t="n">
        <v>-0.188137</v>
      </c>
      <c r="G35" s="54" t="n">
        <f aca="false">D35*$B$9+$B$10</f>
        <v>-0.22699228137474</v>
      </c>
      <c r="H35" s="53" t="n">
        <f aca="false">G35-F35</f>
        <v>-0.0388552813747404</v>
      </c>
      <c r="J35" s="55" t="n">
        <v>3.00278</v>
      </c>
      <c r="K35" s="53" t="n">
        <v>-0.14322</v>
      </c>
    </row>
    <row r="36" customFormat="false" ht="15" hidden="false" customHeight="false" outlineLevel="0" collapsed="false">
      <c r="A36" s="52" t="n">
        <v>5</v>
      </c>
      <c r="B36" s="53" t="s">
        <v>91</v>
      </c>
      <c r="C36" s="54" t="n">
        <v>49.9405</v>
      </c>
      <c r="D36" s="53" t="n">
        <v>6.3985</v>
      </c>
      <c r="E36" s="53" t="n">
        <v>0.00486155</v>
      </c>
      <c r="F36" s="54" t="n">
        <v>-0.209498</v>
      </c>
      <c r="G36" s="54" t="n">
        <f aca="false">D36*$B$9+$B$10</f>
        <v>-0.230006966253563</v>
      </c>
      <c r="H36" s="53" t="n">
        <f aca="false">G36-F36</f>
        <v>-0.0205089662535626</v>
      </c>
      <c r="J36" s="55" t="n">
        <v>2.76475</v>
      </c>
      <c r="K36" s="53" t="n">
        <v>-0.13625</v>
      </c>
    </row>
    <row r="37" customFormat="false" ht="15" hidden="false" customHeight="false" outlineLevel="0" collapsed="false">
      <c r="A37" s="52" t="n">
        <v>5</v>
      </c>
      <c r="B37" s="53" t="s">
        <v>91</v>
      </c>
      <c r="C37" s="54" t="n">
        <v>25.5371</v>
      </c>
      <c r="D37" s="53" t="n">
        <v>6.4246</v>
      </c>
      <c r="E37" s="53" t="n">
        <v>0.010111</v>
      </c>
      <c r="F37" s="54" t="n">
        <v>-0.153402</v>
      </c>
      <c r="G37" s="54" t="n">
        <f aca="false">D37*$B$9+$B$10</f>
        <v>-0.230744806419891</v>
      </c>
      <c r="H37" s="53" t="n">
        <f aca="false">G37-F37</f>
        <v>-0.0773428064198909</v>
      </c>
      <c r="J37" s="55" t="n">
        <v>2.36319</v>
      </c>
      <c r="K37" s="53" t="n">
        <v>-0.123812</v>
      </c>
    </row>
    <row r="38" customFormat="false" ht="15" hidden="false" customHeight="false" outlineLevel="0" collapsed="false">
      <c r="A38" s="52" t="n">
        <v>5</v>
      </c>
      <c r="B38" s="53" t="s">
        <v>91</v>
      </c>
      <c r="C38" s="54" t="n">
        <v>8.79891</v>
      </c>
      <c r="D38" s="53" t="n">
        <v>6.44252</v>
      </c>
      <c r="E38" s="53" t="n">
        <v>0.0097233</v>
      </c>
      <c r="F38" s="54" t="n">
        <v>-0.145481</v>
      </c>
      <c r="G38" s="54" t="n">
        <f aca="false">D38*$B$9+$B$10</f>
        <v>-0.23125140012796</v>
      </c>
      <c r="H38" s="53" t="n">
        <f aca="false">G38-F38</f>
        <v>-0.0857704001279601</v>
      </c>
      <c r="J38" s="55" t="n">
        <v>1.75878</v>
      </c>
      <c r="K38" s="53" t="n">
        <v>-0.106221</v>
      </c>
    </row>
    <row r="39" customFormat="false" ht="15.75" hidden="false" customHeight="false" outlineLevel="0" collapsed="false">
      <c r="A39" s="52" t="n">
        <v>5</v>
      </c>
      <c r="B39" s="53" t="s">
        <v>91</v>
      </c>
      <c r="C39" s="54" t="n">
        <v>4.72883</v>
      </c>
      <c r="D39" s="53" t="n">
        <v>6.44504</v>
      </c>
      <c r="E39" s="53" t="n">
        <v>0.00857265</v>
      </c>
      <c r="F39" s="54" t="n">
        <v>-0.155958</v>
      </c>
      <c r="G39" s="54" t="n">
        <f aca="false">D39*$B$9+$B$10</f>
        <v>-0.231322639868157</v>
      </c>
      <c r="H39" s="53" t="n">
        <f aca="false">G39-F39</f>
        <v>-0.0753646398681573</v>
      </c>
      <c r="J39" s="55" t="n">
        <v>1.10222</v>
      </c>
      <c r="K39" s="53" t="n">
        <v>-0.0827842</v>
      </c>
    </row>
    <row r="40" customFormat="false" ht="15.75" hidden="false" customHeight="false" outlineLevel="0" collapsed="false">
      <c r="A40" s="56" t="n">
        <v>6</v>
      </c>
      <c r="B40" s="53" t="s">
        <v>92</v>
      </c>
      <c r="C40" s="57" t="n">
        <v>4315.55</v>
      </c>
      <c r="D40" s="58" t="n">
        <v>3.04125</v>
      </c>
      <c r="E40" s="58" t="n">
        <v>0.0161464</v>
      </c>
      <c r="F40" s="57" t="n">
        <v>-0.149752</v>
      </c>
      <c r="G40" s="57" t="n">
        <f aca="false">D40*$B$9+$B$10</f>
        <v>-0.135098387770577</v>
      </c>
      <c r="H40" s="58" t="n">
        <f aca="false">G40-F40</f>
        <v>0.0146536122294231</v>
      </c>
      <c r="J40" s="55" t="n">
        <v>0.51069</v>
      </c>
      <c r="K40" s="53" t="n">
        <v>-0.0673099</v>
      </c>
    </row>
    <row r="41" customFormat="false" ht="15" hidden="false" customHeight="false" outlineLevel="0" collapsed="false">
      <c r="A41" s="52" t="n">
        <v>6</v>
      </c>
      <c r="B41" s="53" t="s">
        <v>92</v>
      </c>
      <c r="C41" s="54" t="n">
        <v>3999.55</v>
      </c>
      <c r="D41" s="53" t="n">
        <v>3.00278</v>
      </c>
      <c r="E41" s="53" t="n">
        <v>0.0100057</v>
      </c>
      <c r="F41" s="54" t="n">
        <v>-0.14322</v>
      </c>
      <c r="G41" s="54" t="n">
        <f aca="false">D41*$B$9+$B$10</f>
        <v>-0.134010850943042</v>
      </c>
      <c r="H41" s="53" t="n">
        <f aca="false">G41-F41</f>
        <v>0.00920914905695763</v>
      </c>
      <c r="J41" s="55" t="n">
        <v>0.339055</v>
      </c>
      <c r="K41" s="53" t="n">
        <v>-0.0539455</v>
      </c>
    </row>
    <row r="42" customFormat="false" ht="15" hidden="false" customHeight="false" outlineLevel="0" collapsed="false">
      <c r="A42" s="52" t="n">
        <v>6</v>
      </c>
      <c r="B42" s="53" t="s">
        <v>92</v>
      </c>
      <c r="C42" s="54" t="n">
        <v>3500.45</v>
      </c>
      <c r="D42" s="53" t="n">
        <v>2.76475</v>
      </c>
      <c r="E42" s="53" t="n">
        <v>0.0298463</v>
      </c>
      <c r="F42" s="54" t="n">
        <v>-0.13625</v>
      </c>
      <c r="G42" s="54" t="n">
        <f aca="false">D42*$B$9+$B$10</f>
        <v>-0.127281805165604</v>
      </c>
      <c r="H42" s="53" t="n">
        <f aca="false">G42-F42</f>
        <v>0.00896819483439607</v>
      </c>
      <c r="J42" s="55" t="n">
        <v>0.374772</v>
      </c>
      <c r="K42" s="53" t="n">
        <v>-0.0712282</v>
      </c>
    </row>
    <row r="43" customFormat="false" ht="15" hidden="false" customHeight="false" outlineLevel="0" collapsed="false">
      <c r="A43" s="52" t="n">
        <v>6</v>
      </c>
      <c r="B43" s="53" t="s">
        <v>92</v>
      </c>
      <c r="C43" s="54" t="n">
        <v>2999</v>
      </c>
      <c r="D43" s="53" t="n">
        <v>2.36319</v>
      </c>
      <c r="E43" s="53" t="n">
        <v>0.00724168</v>
      </c>
      <c r="F43" s="54" t="n">
        <v>-0.123812</v>
      </c>
      <c r="G43" s="54" t="n">
        <f aca="false">D43*$B$9+$B$10</f>
        <v>-0.115929809104653</v>
      </c>
      <c r="H43" s="53" t="n">
        <f aca="false">G43-F43</f>
        <v>0.00788219089534704</v>
      </c>
      <c r="J43" s="55" t="n">
        <v>0.485162</v>
      </c>
      <c r="K43" s="53" t="n">
        <v>-0.0648382</v>
      </c>
    </row>
    <row r="44" customFormat="false" ht="15" hidden="false" customHeight="false" outlineLevel="0" collapsed="false">
      <c r="A44" s="52" t="n">
        <v>6</v>
      </c>
      <c r="B44" s="53" t="s">
        <v>92</v>
      </c>
      <c r="C44" s="54" t="n">
        <v>2500.84</v>
      </c>
      <c r="D44" s="53" t="n">
        <v>1.75878</v>
      </c>
      <c r="E44" s="53" t="n">
        <v>0.0126736</v>
      </c>
      <c r="F44" s="54" t="n">
        <v>-0.106221</v>
      </c>
      <c r="G44" s="54" t="n">
        <f aca="false">D44*$B$9+$B$10</f>
        <v>-0.0988432966552073</v>
      </c>
      <c r="H44" s="53" t="n">
        <f aca="false">G44-F44</f>
        <v>0.00737770334479267</v>
      </c>
      <c r="J44" s="55" t="n">
        <v>0.632163</v>
      </c>
      <c r="K44" s="53" t="n">
        <v>-0.0758369</v>
      </c>
    </row>
    <row r="45" customFormat="false" ht="15" hidden="false" customHeight="false" outlineLevel="0" collapsed="false">
      <c r="A45" s="52" t="n">
        <v>6</v>
      </c>
      <c r="B45" s="53" t="s">
        <v>92</v>
      </c>
      <c r="C45" s="54" t="n">
        <v>2001.39</v>
      </c>
      <c r="D45" s="53" t="n">
        <v>1.10222</v>
      </c>
      <c r="E45" s="53" t="n">
        <v>0.0129924</v>
      </c>
      <c r="F45" s="54" t="n">
        <v>-0.0827842</v>
      </c>
      <c r="G45" s="54" t="n">
        <f aca="false">D45*$B$9+$B$10</f>
        <v>-0.0802825173600136</v>
      </c>
      <c r="H45" s="53" t="n">
        <f aca="false">G45-F45</f>
        <v>0.00250168263998637</v>
      </c>
      <c r="J45" s="55" t="n">
        <v>1.10728</v>
      </c>
      <c r="K45" s="53" t="n">
        <v>-0.0827179</v>
      </c>
    </row>
    <row r="46" customFormat="false" ht="15" hidden="false" customHeight="false" outlineLevel="0" collapsed="false">
      <c r="A46" s="52" t="n">
        <v>6</v>
      </c>
      <c r="B46" s="53" t="s">
        <v>92</v>
      </c>
      <c r="C46" s="54" t="n">
        <v>1500.97</v>
      </c>
      <c r="D46" s="53" t="n">
        <v>0.51069</v>
      </c>
      <c r="E46" s="53" t="n">
        <v>0.0165155</v>
      </c>
      <c r="F46" s="54" t="n">
        <v>-0.0673099</v>
      </c>
      <c r="G46" s="54" t="n">
        <f aca="false">D46*$B$9+$B$10</f>
        <v>-0.0635601191382427</v>
      </c>
      <c r="H46" s="53" t="n">
        <f aca="false">G46-F46</f>
        <v>0.00374978086175733</v>
      </c>
      <c r="J46" s="55" t="n">
        <v>1.56044</v>
      </c>
      <c r="K46" s="53" t="n">
        <v>-0.113564</v>
      </c>
    </row>
    <row r="47" customFormat="false" ht="15" hidden="false" customHeight="false" outlineLevel="0" collapsed="false">
      <c r="A47" s="52" t="n">
        <v>6</v>
      </c>
      <c r="B47" s="53" t="s">
        <v>92</v>
      </c>
      <c r="C47" s="54" t="n">
        <v>1250.43</v>
      </c>
      <c r="D47" s="53" t="n">
        <v>0.339055</v>
      </c>
      <c r="E47" s="53" t="n">
        <v>0.00999251</v>
      </c>
      <c r="F47" s="54" t="n">
        <v>-0.0539455</v>
      </c>
      <c r="G47" s="54" t="n">
        <f aca="false">D47*$B$9+$B$10</f>
        <v>-0.0587080426268339</v>
      </c>
      <c r="H47" s="53" t="n">
        <f aca="false">G47-F47</f>
        <v>-0.00476254262683387</v>
      </c>
      <c r="J47" s="55" t="n">
        <v>2.06342</v>
      </c>
      <c r="K47" s="53" t="n">
        <v>-0.125577</v>
      </c>
    </row>
    <row r="48" customFormat="false" ht="15" hidden="false" customHeight="false" outlineLevel="0" collapsed="false">
      <c r="A48" s="52" t="n">
        <v>6</v>
      </c>
      <c r="B48" s="53" t="s">
        <v>92</v>
      </c>
      <c r="C48" s="54" t="n">
        <v>1000.16</v>
      </c>
      <c r="D48" s="53" t="n">
        <v>0.374772</v>
      </c>
      <c r="E48" s="53" t="n">
        <v>0.00725846</v>
      </c>
      <c r="F48" s="54" t="n">
        <v>-0.0712282</v>
      </c>
      <c r="G48" s="54" t="n">
        <f aca="false">D48*$B$9+$B$10</f>
        <v>-0.0597177528651768</v>
      </c>
      <c r="H48" s="53" t="n">
        <f aca="false">G48-F48</f>
        <v>0.0115104471348232</v>
      </c>
      <c r="J48" s="55" t="n">
        <v>2.91192</v>
      </c>
      <c r="K48" s="53" t="n">
        <v>-0.134083</v>
      </c>
    </row>
    <row r="49" customFormat="false" ht="15" hidden="false" customHeight="false" outlineLevel="0" collapsed="false">
      <c r="A49" s="52" t="n">
        <v>6</v>
      </c>
      <c r="B49" s="53" t="s">
        <v>92</v>
      </c>
      <c r="C49" s="54" t="n">
        <v>799.154</v>
      </c>
      <c r="D49" s="53" t="n">
        <v>0.485162</v>
      </c>
      <c r="E49" s="53" t="n">
        <v>0.00855684</v>
      </c>
      <c r="F49" s="54" t="n">
        <v>-0.0648382</v>
      </c>
      <c r="G49" s="54" t="n">
        <f aca="false">D49*$B$9+$B$10</f>
        <v>-0.0628384492621496</v>
      </c>
      <c r="H49" s="53" t="n">
        <f aca="false">G49-F49</f>
        <v>0.00199975073785044</v>
      </c>
      <c r="J49" s="55" t="n">
        <v>3.37914</v>
      </c>
      <c r="K49" s="53" t="n">
        <v>-0.151863</v>
      </c>
    </row>
    <row r="50" customFormat="false" ht="15" hidden="false" customHeight="false" outlineLevel="0" collapsed="false">
      <c r="A50" s="52" t="n">
        <v>6</v>
      </c>
      <c r="B50" s="53" t="s">
        <v>92</v>
      </c>
      <c r="C50" s="54" t="n">
        <v>599.034</v>
      </c>
      <c r="D50" s="53" t="n">
        <v>0.632163</v>
      </c>
      <c r="E50" s="53" t="n">
        <v>0.00752576</v>
      </c>
      <c r="F50" s="54" t="n">
        <v>-0.0758369</v>
      </c>
      <c r="G50" s="54" t="n">
        <f aca="false">D50*$B$9+$B$10</f>
        <v>-0.0669941290433924</v>
      </c>
      <c r="H50" s="53" t="n">
        <f aca="false">G50-F50</f>
        <v>0.00884277095660764</v>
      </c>
      <c r="J50" s="55" t="n">
        <v>3.75612</v>
      </c>
      <c r="K50" s="53" t="n">
        <v>-0.13888</v>
      </c>
    </row>
    <row r="51" customFormat="false" ht="15" hidden="false" customHeight="false" outlineLevel="0" collapsed="false">
      <c r="A51" s="52" t="n">
        <v>6</v>
      </c>
      <c r="B51" s="53" t="s">
        <v>92</v>
      </c>
      <c r="C51" s="54" t="n">
        <v>400.077</v>
      </c>
      <c r="D51" s="53" t="n">
        <v>1.10728</v>
      </c>
      <c r="E51" s="53" t="n">
        <v>0.00748466</v>
      </c>
      <c r="F51" s="54" t="n">
        <v>-0.0827179</v>
      </c>
      <c r="G51" s="54" t="n">
        <f aca="false">D51*$B$9+$B$10</f>
        <v>-0.0804255622351715</v>
      </c>
      <c r="H51" s="53" t="n">
        <f aca="false">G51-F51</f>
        <v>0.00229233776482846</v>
      </c>
      <c r="J51" s="55" t="n">
        <v>4.64995</v>
      </c>
      <c r="K51" s="53" t="n">
        <v>-0.178054</v>
      </c>
    </row>
    <row r="52" customFormat="false" ht="15" hidden="false" customHeight="false" outlineLevel="0" collapsed="false">
      <c r="A52" s="52" t="n">
        <v>6</v>
      </c>
      <c r="B52" s="53" t="s">
        <v>92</v>
      </c>
      <c r="C52" s="54" t="n">
        <v>300.873</v>
      </c>
      <c r="D52" s="53" t="n">
        <v>1.56044</v>
      </c>
      <c r="E52" s="53" t="n">
        <v>0.00668477</v>
      </c>
      <c r="F52" s="54" t="n">
        <v>-0.113564</v>
      </c>
      <c r="G52" s="54" t="n">
        <f aca="false">D52*$B$9+$B$10</f>
        <v>-0.0932362767858752</v>
      </c>
      <c r="H52" s="53" t="n">
        <f aca="false">G52-F52</f>
        <v>0.0203277232141248</v>
      </c>
      <c r="J52" s="55" t="n">
        <v>6.78043</v>
      </c>
      <c r="K52" s="53" t="n">
        <v>-0.224573</v>
      </c>
    </row>
    <row r="53" customFormat="false" ht="15" hidden="false" customHeight="false" outlineLevel="0" collapsed="false">
      <c r="A53" s="52" t="n">
        <v>6</v>
      </c>
      <c r="B53" s="53" t="s">
        <v>92</v>
      </c>
      <c r="C53" s="54" t="n">
        <v>250.089</v>
      </c>
      <c r="D53" s="53" t="n">
        <v>2.06342</v>
      </c>
      <c r="E53" s="53" t="n">
        <v>0.01037</v>
      </c>
      <c r="F53" s="54" t="n">
        <v>-0.125577</v>
      </c>
      <c r="G53" s="54" t="n">
        <f aca="false">D53*$B$9+$B$10</f>
        <v>-0.107455389692383</v>
      </c>
      <c r="H53" s="53" t="n">
        <f aca="false">G53-F53</f>
        <v>0.0181216103076174</v>
      </c>
      <c r="J53" s="55" t="n">
        <v>6.85212</v>
      </c>
      <c r="K53" s="53" t="n">
        <v>-0.233876</v>
      </c>
    </row>
    <row r="54" customFormat="false" ht="15" hidden="false" customHeight="false" outlineLevel="0" collapsed="false">
      <c r="A54" s="52" t="n">
        <v>6</v>
      </c>
      <c r="B54" s="53" t="s">
        <v>92</v>
      </c>
      <c r="C54" s="54" t="n">
        <v>200.33</v>
      </c>
      <c r="D54" s="53" t="n">
        <v>2.91192</v>
      </c>
      <c r="E54" s="53" t="n">
        <v>0.00591197</v>
      </c>
      <c r="F54" s="54" t="n">
        <v>-0.134083</v>
      </c>
      <c r="G54" s="54" t="n">
        <f aca="false">D54*$B$9+$B$10</f>
        <v>-0.131442262532598</v>
      </c>
      <c r="H54" s="53" t="n">
        <f aca="false">G54-F54</f>
        <v>0.00264073746740195</v>
      </c>
      <c r="J54" s="55" t="n">
        <v>2.80989</v>
      </c>
      <c r="K54" s="53" t="n">
        <v>-0.131108</v>
      </c>
    </row>
    <row r="55" customFormat="false" ht="15" hidden="false" customHeight="false" outlineLevel="0" collapsed="false">
      <c r="A55" s="52" t="n">
        <v>6</v>
      </c>
      <c r="B55" s="53" t="s">
        <v>92</v>
      </c>
      <c r="C55" s="54" t="n">
        <v>174.424</v>
      </c>
      <c r="D55" s="53" t="n">
        <v>3.37914</v>
      </c>
      <c r="E55" s="53" t="n">
        <v>0.00853339</v>
      </c>
      <c r="F55" s="54" t="n">
        <v>-0.151863</v>
      </c>
      <c r="G55" s="54" t="n">
        <f aca="false">D55*$B$9+$B$10</f>
        <v>-0.144650449602021</v>
      </c>
      <c r="H55" s="53" t="n">
        <f aca="false">G55-F55</f>
        <v>0.00721255039797888</v>
      </c>
      <c r="J55" s="55" t="n">
        <v>2.69115</v>
      </c>
      <c r="K55" s="53" t="n">
        <v>-0.130851</v>
      </c>
    </row>
    <row r="56" customFormat="false" ht="15" hidden="false" customHeight="false" outlineLevel="0" collapsed="false">
      <c r="A56" s="52" t="n">
        <v>6</v>
      </c>
      <c r="B56" s="53" t="s">
        <v>92</v>
      </c>
      <c r="C56" s="54" t="n">
        <v>149.367</v>
      </c>
      <c r="D56" s="53" t="n">
        <v>3.75612</v>
      </c>
      <c r="E56" s="53" t="n">
        <v>0.0114203</v>
      </c>
      <c r="F56" s="54" t="n">
        <v>-0.13888</v>
      </c>
      <c r="G56" s="54" t="n">
        <f aca="false">D56*$B$9+$B$10</f>
        <v>-0.155307575498667</v>
      </c>
      <c r="H56" s="53" t="n">
        <f aca="false">G56-F56</f>
        <v>-0.0164275754986675</v>
      </c>
      <c r="J56" s="55" t="n">
        <v>2.69122</v>
      </c>
      <c r="K56" s="53" t="n">
        <v>-0.138784</v>
      </c>
    </row>
    <row r="57" customFormat="false" ht="15" hidden="false" customHeight="false" outlineLevel="0" collapsed="false">
      <c r="A57" s="52" t="n">
        <v>6</v>
      </c>
      <c r="B57" s="53" t="s">
        <v>92</v>
      </c>
      <c r="C57" s="54" t="n">
        <v>123.915</v>
      </c>
      <c r="D57" s="53" t="n">
        <v>4.64995</v>
      </c>
      <c r="E57" s="53" t="n">
        <v>0.033139</v>
      </c>
      <c r="F57" s="54" t="n">
        <v>-0.178054</v>
      </c>
      <c r="G57" s="54" t="n">
        <f aca="false">D57*$B$9+$B$10</f>
        <v>-0.180575915570288</v>
      </c>
      <c r="H57" s="53" t="n">
        <f aca="false">G57-F57</f>
        <v>-0.00252191557028769</v>
      </c>
      <c r="J57" s="55" t="n">
        <v>2.31725</v>
      </c>
      <c r="K57" s="53" t="n">
        <v>-0.106746</v>
      </c>
    </row>
    <row r="58" customFormat="false" ht="15" hidden="false" customHeight="false" outlineLevel="0" collapsed="false">
      <c r="A58" s="52" t="n">
        <v>6</v>
      </c>
      <c r="B58" s="53" t="s">
        <v>92</v>
      </c>
      <c r="C58" s="54" t="n">
        <v>100.346</v>
      </c>
      <c r="D58" s="53" t="n">
        <v>6.78043</v>
      </c>
      <c r="E58" s="53" t="n">
        <v>0.00902201</v>
      </c>
      <c r="F58" s="54" t="n">
        <v>-0.224573</v>
      </c>
      <c r="G58" s="54" t="n">
        <f aca="false">D58*$B$9+$B$10</f>
        <v>-0.240804027354168</v>
      </c>
      <c r="H58" s="53" t="n">
        <f aca="false">G58-F58</f>
        <v>-0.0162310273541677</v>
      </c>
      <c r="J58" s="55" t="n">
        <v>1.78907</v>
      </c>
      <c r="K58" s="53" t="n">
        <v>-0.0919272</v>
      </c>
    </row>
    <row r="59" customFormat="false" ht="15" hidden="false" customHeight="false" outlineLevel="0" collapsed="false">
      <c r="A59" s="52" t="n">
        <v>6</v>
      </c>
      <c r="B59" s="53" t="s">
        <v>92</v>
      </c>
      <c r="C59" s="54" t="n">
        <v>74.1849</v>
      </c>
      <c r="D59" s="53" t="n">
        <v>6.85212</v>
      </c>
      <c r="E59" s="53" t="n">
        <v>0.0073133</v>
      </c>
      <c r="F59" s="54" t="n">
        <v>-0.233876</v>
      </c>
      <c r="G59" s="54" t="n">
        <f aca="false">D59*$B$9+$B$10</f>
        <v>-0.242830684883826</v>
      </c>
      <c r="H59" s="53" t="n">
        <f aca="false">G59-F59</f>
        <v>-0.00895468488382603</v>
      </c>
      <c r="J59" s="55" t="n">
        <v>1.15536</v>
      </c>
      <c r="K59" s="53" t="n">
        <v>-0.0776418</v>
      </c>
    </row>
    <row r="60" customFormat="false" ht="15" hidden="false" customHeight="false" outlineLevel="0" collapsed="false">
      <c r="A60" s="52" t="n">
        <v>6</v>
      </c>
      <c r="B60" s="53" t="s">
        <v>91</v>
      </c>
      <c r="C60" s="54" t="n">
        <v>49.9651</v>
      </c>
      <c r="D60" s="53" t="n">
        <v>6.87513</v>
      </c>
      <c r="E60" s="53" t="n">
        <v>0.00762832</v>
      </c>
      <c r="F60" s="54" t="n">
        <v>-0.185866</v>
      </c>
      <c r="G60" s="54" t="n">
        <f aca="false">D60*$B$9+$B$10</f>
        <v>-0.243481171559198</v>
      </c>
      <c r="H60" s="53" t="n">
        <f aca="false">G60-F60</f>
        <v>-0.0576151715591983</v>
      </c>
      <c r="J60" s="55" t="n">
        <v>0.41807</v>
      </c>
      <c r="K60" s="53" t="n">
        <v>-0.0509304</v>
      </c>
    </row>
    <row r="61" customFormat="false" ht="15" hidden="false" customHeight="false" outlineLevel="0" collapsed="false">
      <c r="A61" s="52" t="n">
        <v>6</v>
      </c>
      <c r="B61" s="53" t="s">
        <v>91</v>
      </c>
      <c r="C61" s="54" t="n">
        <v>24.598</v>
      </c>
      <c r="D61" s="53" t="n">
        <v>6.90249</v>
      </c>
      <c r="E61" s="53" t="n">
        <v>0.00634108</v>
      </c>
      <c r="F61" s="54" t="n">
        <v>-0.14151</v>
      </c>
      <c r="G61" s="54" t="n">
        <f aca="false">D61*$B$9+$B$10</f>
        <v>-0.244254631595625</v>
      </c>
      <c r="H61" s="53" t="n">
        <f aca="false">G61-F61</f>
        <v>-0.102744631595625</v>
      </c>
      <c r="J61" s="55" t="n">
        <v>0.26561</v>
      </c>
      <c r="K61" s="53" t="n">
        <v>-0.0413901</v>
      </c>
    </row>
    <row r="62" customFormat="false" ht="15" hidden="false" customHeight="false" outlineLevel="0" collapsed="false">
      <c r="A62" s="52" t="n">
        <v>6</v>
      </c>
      <c r="B62" s="53" t="s">
        <v>91</v>
      </c>
      <c r="C62" s="54" t="n">
        <v>9.83008</v>
      </c>
      <c r="D62" s="53" t="n">
        <v>6.90052</v>
      </c>
      <c r="E62" s="53" t="n">
        <v>0.00614754</v>
      </c>
      <c r="F62" s="54" t="n">
        <v>-0.163482</v>
      </c>
      <c r="G62" s="54" t="n">
        <f aca="false">D62*$B$9+$B$10</f>
        <v>-0.244198940211423</v>
      </c>
      <c r="H62" s="53" t="n">
        <f aca="false">G62-F62</f>
        <v>-0.0807169402114235</v>
      </c>
      <c r="J62" s="55" t="n">
        <v>0.30249</v>
      </c>
      <c r="K62" s="53" t="n">
        <v>-0.0515104</v>
      </c>
    </row>
    <row r="63" customFormat="false" ht="15.75" hidden="false" customHeight="false" outlineLevel="0" collapsed="false">
      <c r="A63" s="52" t="n">
        <v>6</v>
      </c>
      <c r="B63" s="53" t="s">
        <v>91</v>
      </c>
      <c r="C63" s="54" t="n">
        <v>4.7081</v>
      </c>
      <c r="D63" s="53" t="n">
        <v>6.88955</v>
      </c>
      <c r="E63" s="53" t="n">
        <v>0.0100253</v>
      </c>
      <c r="F63" s="54" t="n">
        <v>-0.171452</v>
      </c>
      <c r="G63" s="54" t="n">
        <f aca="false">D63*$B$9+$B$10</f>
        <v>-0.24388882118366</v>
      </c>
      <c r="H63" s="53" t="n">
        <f aca="false">G63-F63</f>
        <v>-0.0724368211836602</v>
      </c>
      <c r="J63" s="55" t="n">
        <v>0.383664</v>
      </c>
      <c r="K63" s="53" t="n">
        <v>-0.0453361</v>
      </c>
    </row>
    <row r="64" customFormat="false" ht="15.75" hidden="false" customHeight="false" outlineLevel="0" collapsed="false">
      <c r="A64" s="56" t="n">
        <v>7</v>
      </c>
      <c r="B64" s="53" t="s">
        <v>91</v>
      </c>
      <c r="C64" s="57" t="n">
        <v>10.2916</v>
      </c>
      <c r="D64" s="58" t="n">
        <v>6.94787</v>
      </c>
      <c r="E64" s="58" t="n">
        <v>0.0117486</v>
      </c>
      <c r="F64" s="57" t="n">
        <v>-0.213129</v>
      </c>
      <c r="G64" s="57" t="n">
        <f aca="false">D64*$B$9+$B$10</f>
        <v>-0.245537512313939</v>
      </c>
      <c r="H64" s="58" t="n">
        <f aca="false">G64-F64</f>
        <v>-0.0324085123139387</v>
      </c>
      <c r="J64" s="55" t="n">
        <v>0.599324</v>
      </c>
      <c r="K64" s="53" t="n">
        <v>-0.0616765</v>
      </c>
    </row>
    <row r="65" customFormat="false" ht="15" hidden="false" customHeight="false" outlineLevel="0" collapsed="false">
      <c r="A65" s="52" t="n">
        <v>7</v>
      </c>
      <c r="B65" s="53" t="s">
        <v>91</v>
      </c>
      <c r="C65" s="54" t="n">
        <v>7.40834</v>
      </c>
      <c r="D65" s="53" t="n">
        <v>6.95586</v>
      </c>
      <c r="E65" s="53" t="n">
        <v>0.00886267</v>
      </c>
      <c r="F65" s="54" t="n">
        <v>-0.208141</v>
      </c>
      <c r="G65" s="54" t="n">
        <f aca="false">D65*$B$9+$B$10</f>
        <v>-0.245763387521945</v>
      </c>
      <c r="H65" s="53" t="n">
        <f aca="false">G65-F65</f>
        <v>-0.037622387521945</v>
      </c>
      <c r="J65" s="55" t="n">
        <v>1.39779</v>
      </c>
      <c r="K65" s="53" t="n">
        <v>-0.0972116</v>
      </c>
    </row>
    <row r="66" customFormat="false" ht="15.75" hidden="false" customHeight="false" outlineLevel="0" collapsed="false">
      <c r="A66" s="52" t="n">
        <v>7</v>
      </c>
      <c r="B66" s="53" t="s">
        <v>91</v>
      </c>
      <c r="C66" s="54" t="n">
        <v>4.69007</v>
      </c>
      <c r="D66" s="53" t="n">
        <v>6.96254</v>
      </c>
      <c r="E66" s="53" t="n">
        <v>0.0104023</v>
      </c>
      <c r="F66" s="54" t="n">
        <v>-0.195465</v>
      </c>
      <c r="G66" s="54" t="n">
        <f aca="false">D66*$B$9+$B$10</f>
        <v>-0.245952229372944</v>
      </c>
      <c r="H66" s="53" t="n">
        <f aca="false">G66-F66</f>
        <v>-0.050487229372944</v>
      </c>
      <c r="J66" s="55" t="n">
        <v>2.07975</v>
      </c>
      <c r="K66" s="53" t="n">
        <v>-0.111253</v>
      </c>
    </row>
    <row r="67" customFormat="false" ht="15.75" hidden="false" customHeight="false" outlineLevel="0" collapsed="false">
      <c r="A67" s="56" t="n">
        <v>8</v>
      </c>
      <c r="B67" s="53" t="s">
        <v>92</v>
      </c>
      <c r="C67" s="57" t="n">
        <v>4019.32</v>
      </c>
      <c r="D67" s="58" t="n">
        <v>2.80989</v>
      </c>
      <c r="E67" s="58" t="n">
        <v>0.0195675</v>
      </c>
      <c r="F67" s="57" t="n">
        <v>-0.131108</v>
      </c>
      <c r="G67" s="57" t="n">
        <f aca="false">D67*$B$9+$B$10</f>
        <v>-0.128557901146756</v>
      </c>
      <c r="H67" s="58" t="n">
        <f aca="false">G67-F67</f>
        <v>0.0025500988532442</v>
      </c>
      <c r="J67" s="55" t="n">
        <v>2.715</v>
      </c>
      <c r="K67" s="53" t="n">
        <v>-0.145005</v>
      </c>
    </row>
    <row r="68" customFormat="false" ht="15" hidden="false" customHeight="false" outlineLevel="0" collapsed="false">
      <c r="A68" s="52" t="n">
        <v>8</v>
      </c>
      <c r="B68" s="53" t="s">
        <v>92</v>
      </c>
      <c r="C68" s="54" t="n">
        <v>3500.41</v>
      </c>
      <c r="D68" s="53" t="n">
        <v>2.69115</v>
      </c>
      <c r="E68" s="53" t="n">
        <v>0.0125074</v>
      </c>
      <c r="F68" s="54" t="n">
        <v>-0.130851</v>
      </c>
      <c r="G68" s="54" t="n">
        <f aca="false">D68*$B$9+$B$10</f>
        <v>-0.125201152436034</v>
      </c>
      <c r="H68" s="53" t="n">
        <f aca="false">G68-F68</f>
        <v>0.00564984756396569</v>
      </c>
      <c r="J68" s="55" t="n">
        <v>3.53543</v>
      </c>
      <c r="K68" s="53" t="n">
        <v>-0.170566</v>
      </c>
    </row>
    <row r="69" customFormat="false" ht="15" hidden="false" customHeight="false" outlineLevel="0" collapsed="false">
      <c r="A69" s="52" t="n">
        <v>8</v>
      </c>
      <c r="B69" s="53" t="s">
        <v>92</v>
      </c>
      <c r="C69" s="54" t="n">
        <v>3500.33</v>
      </c>
      <c r="D69" s="53" t="n">
        <v>2.69122</v>
      </c>
      <c r="E69" s="53" t="n">
        <v>0.0135714</v>
      </c>
      <c r="F69" s="54" t="n">
        <v>-0.138784</v>
      </c>
      <c r="G69" s="54" t="n">
        <f aca="false">D69*$B$9+$B$10</f>
        <v>-0.125203131317706</v>
      </c>
      <c r="H69" s="53" t="n">
        <f aca="false">G69-F69</f>
        <v>0.0135808686822936</v>
      </c>
      <c r="J69" s="55" t="n">
        <v>3.99438</v>
      </c>
      <c r="K69" s="53" t="n">
        <v>-0.169618</v>
      </c>
    </row>
    <row r="70" customFormat="false" ht="15" hidden="false" customHeight="false" outlineLevel="0" collapsed="false">
      <c r="A70" s="52" t="n">
        <v>8</v>
      </c>
      <c r="B70" s="53" t="s">
        <v>92</v>
      </c>
      <c r="C70" s="54" t="n">
        <v>3001.54</v>
      </c>
      <c r="D70" s="53" t="n">
        <v>2.31725</v>
      </c>
      <c r="E70" s="53" t="n">
        <v>0.0290183</v>
      </c>
      <c r="F70" s="54" t="n">
        <v>-0.106746</v>
      </c>
      <c r="G70" s="54" t="n">
        <f aca="false">D70*$B$9+$B$10</f>
        <v>-0.114631097332962</v>
      </c>
      <c r="H70" s="53" t="n">
        <f aca="false">G70-F70</f>
        <v>-0.00788509733296235</v>
      </c>
      <c r="J70" s="55" t="n">
        <v>4.1453</v>
      </c>
      <c r="K70" s="53" t="n">
        <v>-0.143701</v>
      </c>
    </row>
    <row r="71" customFormat="false" ht="15" hidden="false" customHeight="false" outlineLevel="0" collapsed="false">
      <c r="A71" s="52" t="n">
        <v>8</v>
      </c>
      <c r="B71" s="53" t="s">
        <v>92</v>
      </c>
      <c r="C71" s="54" t="n">
        <v>2500.45</v>
      </c>
      <c r="D71" s="53" t="n">
        <v>1.78907</v>
      </c>
      <c r="E71" s="53" t="n">
        <v>0.0180422</v>
      </c>
      <c r="F71" s="54" t="n">
        <v>-0.0919272</v>
      </c>
      <c r="G71" s="54" t="n">
        <f aca="false">D71*$B$9+$B$10</f>
        <v>-0.0996995870244827</v>
      </c>
      <c r="H71" s="53" t="n">
        <f aca="false">G71-F71</f>
        <v>-0.00777238702448267</v>
      </c>
      <c r="J71" s="55" t="n">
        <v>5.03879</v>
      </c>
      <c r="K71" s="53" t="n">
        <v>-0.201208</v>
      </c>
    </row>
    <row r="72" customFormat="false" ht="15" hidden="false" customHeight="false" outlineLevel="0" collapsed="false">
      <c r="A72" s="52" t="n">
        <v>8</v>
      </c>
      <c r="B72" s="53" t="s">
        <v>92</v>
      </c>
      <c r="C72" s="54" t="n">
        <v>1999.9</v>
      </c>
      <c r="D72" s="53" t="n">
        <v>1.15536</v>
      </c>
      <c r="E72" s="53" t="n">
        <v>0.0104475</v>
      </c>
      <c r="F72" s="54" t="n">
        <v>-0.0776418</v>
      </c>
      <c r="G72" s="54" t="n">
        <f aca="false">D72*$B$9+$B$10</f>
        <v>-0.0817847712465535</v>
      </c>
      <c r="H72" s="53" t="n">
        <f aca="false">G72-F72</f>
        <v>-0.00414297124655345</v>
      </c>
      <c r="J72" s="55" t="n">
        <v>6.63216</v>
      </c>
      <c r="K72" s="53" t="n">
        <v>-0.229838</v>
      </c>
    </row>
    <row r="73" customFormat="false" ht="15" hidden="false" customHeight="false" outlineLevel="0" collapsed="false">
      <c r="A73" s="52" t="n">
        <v>8</v>
      </c>
      <c r="B73" s="53" t="s">
        <v>92</v>
      </c>
      <c r="C73" s="54" t="n">
        <v>1500.05</v>
      </c>
      <c r="D73" s="53" t="n">
        <v>0.41807</v>
      </c>
      <c r="E73" s="53" t="n">
        <v>0.00440865</v>
      </c>
      <c r="F73" s="54" t="n">
        <v>-0.0509304</v>
      </c>
      <c r="G73" s="54" t="n">
        <f aca="false">D73*$B$9+$B$10</f>
        <v>-0.060941775988613</v>
      </c>
      <c r="H73" s="53" t="n">
        <f aca="false">G73-F73</f>
        <v>-0.010011375988613</v>
      </c>
      <c r="J73" s="55" t="n">
        <v>6.66353</v>
      </c>
      <c r="K73" s="53" t="n">
        <v>-0.219469</v>
      </c>
    </row>
    <row r="74" customFormat="false" ht="15" hidden="false" customHeight="false" outlineLevel="0" collapsed="false">
      <c r="A74" s="52" t="n">
        <v>8</v>
      </c>
      <c r="B74" s="53" t="s">
        <v>92</v>
      </c>
      <c r="C74" s="54" t="n">
        <v>1249.05</v>
      </c>
      <c r="D74" s="53" t="n">
        <v>0.26561</v>
      </c>
      <c r="E74" s="53" t="n">
        <v>0.00759477</v>
      </c>
      <c r="F74" s="54" t="n">
        <v>-0.0413901</v>
      </c>
      <c r="G74" s="54" t="n">
        <f aca="false">D74*$B$9+$B$10</f>
        <v>-0.0566317717066811</v>
      </c>
      <c r="H74" s="53" t="n">
        <f aca="false">G74-F74</f>
        <v>-0.0152416717066811</v>
      </c>
      <c r="J74" s="55" t="n">
        <v>2.6109</v>
      </c>
      <c r="K74" s="53" t="n">
        <v>-0.133104</v>
      </c>
    </row>
    <row r="75" customFormat="false" ht="15" hidden="false" customHeight="false" outlineLevel="0" collapsed="false">
      <c r="A75" s="52" t="n">
        <v>8</v>
      </c>
      <c r="B75" s="53" t="s">
        <v>92</v>
      </c>
      <c r="C75" s="54" t="n">
        <v>999.07</v>
      </c>
      <c r="D75" s="53" t="n">
        <v>0.30249</v>
      </c>
      <c r="E75" s="53" t="n">
        <v>0.00833022</v>
      </c>
      <c r="F75" s="54" t="n">
        <v>-0.0515104</v>
      </c>
      <c r="G75" s="54" t="n">
        <f aca="false">D75*$B$9+$B$10</f>
        <v>-0.0576743596505198</v>
      </c>
      <c r="H75" s="53" t="n">
        <f aca="false">G75-F75</f>
        <v>-0.00616395965051982</v>
      </c>
      <c r="J75" s="55" t="n">
        <v>2.5536</v>
      </c>
      <c r="K75" s="53" t="n">
        <v>-0.132404</v>
      </c>
    </row>
    <row r="76" customFormat="false" ht="15" hidden="false" customHeight="false" outlineLevel="0" collapsed="false">
      <c r="A76" s="52" t="n">
        <v>8</v>
      </c>
      <c r="B76" s="53" t="s">
        <v>92</v>
      </c>
      <c r="C76" s="54" t="n">
        <v>800.362</v>
      </c>
      <c r="D76" s="53" t="n">
        <v>0.383664</v>
      </c>
      <c r="E76" s="53" t="n">
        <v>0.00740602</v>
      </c>
      <c r="F76" s="54" t="n">
        <v>-0.0453361</v>
      </c>
      <c r="G76" s="54" t="n">
        <f aca="false">D76*$B$9+$B$10</f>
        <v>-0.0599691273770156</v>
      </c>
      <c r="H76" s="53" t="n">
        <f aca="false">G76-F76</f>
        <v>-0.0146330273770156</v>
      </c>
      <c r="J76" s="55" t="n">
        <v>2.5536</v>
      </c>
      <c r="K76" s="53" t="n">
        <v>-0.137404</v>
      </c>
    </row>
    <row r="77" customFormat="false" ht="15" hidden="false" customHeight="false" outlineLevel="0" collapsed="false">
      <c r="A77" s="52" t="n">
        <v>8</v>
      </c>
      <c r="B77" s="53" t="s">
        <v>92</v>
      </c>
      <c r="C77" s="54" t="n">
        <v>601.594</v>
      </c>
      <c r="D77" s="53" t="n">
        <v>0.599324</v>
      </c>
      <c r="E77" s="53" t="n">
        <v>0.00778401</v>
      </c>
      <c r="F77" s="54" t="n">
        <v>-0.0616765</v>
      </c>
      <c r="G77" s="54" t="n">
        <f aca="false">D77*$B$9+$B$10</f>
        <v>-0.0660657791115128</v>
      </c>
      <c r="H77" s="53" t="n">
        <f aca="false">G77-F77</f>
        <v>-0.00438927911151276</v>
      </c>
      <c r="J77" s="55" t="n">
        <v>2.32959</v>
      </c>
      <c r="K77" s="53" t="n">
        <v>-0.132415</v>
      </c>
    </row>
    <row r="78" customFormat="false" ht="15" hidden="false" customHeight="false" outlineLevel="0" collapsed="false">
      <c r="A78" s="52" t="n">
        <v>8</v>
      </c>
      <c r="B78" s="53" t="s">
        <v>92</v>
      </c>
      <c r="C78" s="54" t="n">
        <v>399.386</v>
      </c>
      <c r="D78" s="53" t="n">
        <v>1.39779</v>
      </c>
      <c r="E78" s="53" t="n">
        <v>0.00447037</v>
      </c>
      <c r="F78" s="54" t="n">
        <v>-0.0972116</v>
      </c>
      <c r="G78" s="54" t="n">
        <f aca="false">D78*$B$9+$B$10</f>
        <v>-0.0886382038719553</v>
      </c>
      <c r="H78" s="53" t="n">
        <f aca="false">G78-F78</f>
        <v>0.00857339612804473</v>
      </c>
      <c r="J78" s="55" t="n">
        <v>1.80102</v>
      </c>
      <c r="K78" s="53" t="n">
        <v>-0.0989834</v>
      </c>
    </row>
    <row r="79" customFormat="false" ht="15" hidden="false" customHeight="false" outlineLevel="0" collapsed="false">
      <c r="A79" s="52" t="n">
        <v>8</v>
      </c>
      <c r="B79" s="53" t="s">
        <v>92</v>
      </c>
      <c r="C79" s="54" t="n">
        <v>298.908</v>
      </c>
      <c r="D79" s="53" t="n">
        <v>2.07975</v>
      </c>
      <c r="E79" s="53" t="n">
        <v>0.00842706</v>
      </c>
      <c r="F79" s="54" t="n">
        <v>-0.111253</v>
      </c>
      <c r="G79" s="54" t="n">
        <f aca="false">D79*$B$9+$B$10</f>
        <v>-0.107917034516756</v>
      </c>
      <c r="H79" s="53" t="n">
        <f aca="false">G79-F79</f>
        <v>0.00333596548324412</v>
      </c>
      <c r="J79" s="55" t="n">
        <v>1.1543</v>
      </c>
      <c r="K79" s="53" t="n">
        <v>-0.077697</v>
      </c>
    </row>
    <row r="80" customFormat="false" ht="15" hidden="false" customHeight="false" outlineLevel="0" collapsed="false">
      <c r="A80" s="52" t="n">
        <v>8</v>
      </c>
      <c r="B80" s="53" t="s">
        <v>92</v>
      </c>
      <c r="C80" s="54" t="n">
        <v>249.241</v>
      </c>
      <c r="D80" s="53" t="n">
        <v>2.715</v>
      </c>
      <c r="E80" s="53" t="n">
        <v>0.0104865</v>
      </c>
      <c r="F80" s="54" t="n">
        <v>-0.145005</v>
      </c>
      <c r="G80" s="54" t="n">
        <f aca="false">D80*$B$9+$B$10</f>
        <v>-0.125875385691472</v>
      </c>
      <c r="H80" s="53" t="n">
        <f aca="false">G80-F80</f>
        <v>0.0191296143085277</v>
      </c>
      <c r="J80" s="55" t="n">
        <v>0.510469</v>
      </c>
      <c r="K80" s="53" t="n">
        <v>-0.0455311</v>
      </c>
    </row>
    <row r="81" customFormat="false" ht="15" hidden="false" customHeight="false" outlineLevel="0" collapsed="false">
      <c r="A81" s="52" t="n">
        <v>8</v>
      </c>
      <c r="B81" s="53" t="s">
        <v>92</v>
      </c>
      <c r="C81" s="54" t="n">
        <v>199.31</v>
      </c>
      <c r="D81" s="53" t="n">
        <v>3.53543</v>
      </c>
      <c r="E81" s="53" t="n">
        <v>0.00735714</v>
      </c>
      <c r="F81" s="54" t="n">
        <v>-0.170566</v>
      </c>
      <c r="G81" s="54" t="n">
        <f aca="false">D81*$B$9+$B$10</f>
        <v>-0.149068726981158</v>
      </c>
      <c r="H81" s="53" t="n">
        <f aca="false">G81-F81</f>
        <v>0.0214972730188424</v>
      </c>
      <c r="J81" s="55" t="n">
        <v>0.276817</v>
      </c>
      <c r="K81" s="53" t="n">
        <v>-0.0291826</v>
      </c>
    </row>
    <row r="82" customFormat="false" ht="15" hidden="false" customHeight="false" outlineLevel="0" collapsed="false">
      <c r="A82" s="52" t="n">
        <v>8</v>
      </c>
      <c r="B82" s="53" t="s">
        <v>92</v>
      </c>
      <c r="C82" s="54" t="n">
        <v>174.107</v>
      </c>
      <c r="D82" s="53" t="n">
        <v>3.99438</v>
      </c>
      <c r="E82" s="53" t="n">
        <v>0.00858507</v>
      </c>
      <c r="F82" s="54" t="n">
        <v>-0.169618</v>
      </c>
      <c r="G82" s="54" t="n">
        <f aca="false">D82*$B$9+$B$10</f>
        <v>-0.162043123315886</v>
      </c>
      <c r="H82" s="53" t="n">
        <f aca="false">G82-F82</f>
        <v>0.00757487668411422</v>
      </c>
      <c r="J82" s="55" t="n">
        <v>0.258095</v>
      </c>
      <c r="K82" s="53" t="n">
        <v>-0.0459046</v>
      </c>
    </row>
    <row r="83" customFormat="false" ht="15" hidden="false" customHeight="false" outlineLevel="0" collapsed="false">
      <c r="A83" s="52" t="n">
        <v>8</v>
      </c>
      <c r="B83" s="53" t="s">
        <v>92</v>
      </c>
      <c r="C83" s="54" t="n">
        <v>149.511</v>
      </c>
      <c r="D83" s="53" t="n">
        <v>4.1453</v>
      </c>
      <c r="E83" s="53" t="n">
        <v>0.00874172</v>
      </c>
      <c r="F83" s="54" t="n">
        <v>-0.143701</v>
      </c>
      <c r="G83" s="54" t="n">
        <f aca="false">D83*$B$9+$B$10</f>
        <v>-0.166309592201031</v>
      </c>
      <c r="H83" s="53" t="n">
        <f aca="false">G83-F83</f>
        <v>-0.0226085922010305</v>
      </c>
      <c r="J83" s="55" t="n">
        <v>0.29768</v>
      </c>
      <c r="K83" s="53" t="n">
        <v>-0.0483195</v>
      </c>
    </row>
    <row r="84" customFormat="false" ht="15" hidden="false" customHeight="false" outlineLevel="0" collapsed="false">
      <c r="A84" s="52" t="n">
        <v>8</v>
      </c>
      <c r="B84" s="53" t="s">
        <v>92</v>
      </c>
      <c r="C84" s="54" t="n">
        <v>125.97</v>
      </c>
      <c r="D84" s="53" t="n">
        <v>5.03879</v>
      </c>
      <c r="E84" s="53" t="n">
        <v>0.0117446</v>
      </c>
      <c r="F84" s="54" t="n">
        <v>-0.201208</v>
      </c>
      <c r="G84" s="54" t="n">
        <f aca="false">D84*$B$9+$B$10</f>
        <v>-0.191568320561672</v>
      </c>
      <c r="H84" s="53" t="n">
        <f aca="false">G84-F84</f>
        <v>0.00963967943832825</v>
      </c>
      <c r="J84" s="55" t="n">
        <v>0.48939</v>
      </c>
      <c r="K84" s="53" t="n">
        <v>-0.0766099</v>
      </c>
    </row>
    <row r="85" customFormat="false" ht="15" hidden="false" customHeight="false" outlineLevel="0" collapsed="false">
      <c r="A85" s="52" t="n">
        <v>8</v>
      </c>
      <c r="B85" s="53" t="s">
        <v>92</v>
      </c>
      <c r="C85" s="54" t="n">
        <v>100.523</v>
      </c>
      <c r="D85" s="53" t="n">
        <v>6.63216</v>
      </c>
      <c r="E85" s="53" t="n">
        <v>0.00697097</v>
      </c>
      <c r="F85" s="54" t="n">
        <v>-0.229838</v>
      </c>
      <c r="G85" s="54" t="n">
        <f aca="false">D85*$B$9+$B$10</f>
        <v>-0.236612473275183</v>
      </c>
      <c r="H85" s="53" t="n">
        <f aca="false">G85-F85</f>
        <v>-0.00677447327518277</v>
      </c>
      <c r="J85" s="55" t="n">
        <v>1.29279</v>
      </c>
      <c r="K85" s="53" t="n">
        <v>-0.0872074</v>
      </c>
    </row>
    <row r="86" customFormat="false" ht="15" hidden="false" customHeight="false" outlineLevel="0" collapsed="false">
      <c r="A86" s="52" t="n">
        <v>8</v>
      </c>
      <c r="B86" s="53" t="s">
        <v>92</v>
      </c>
      <c r="C86" s="54" t="n">
        <v>75.2598</v>
      </c>
      <c r="D86" s="53" t="n">
        <v>6.66353</v>
      </c>
      <c r="E86" s="53" t="n">
        <v>0.0065248</v>
      </c>
      <c r="F86" s="54" t="n">
        <v>-0.219469</v>
      </c>
      <c r="G86" s="54" t="n">
        <f aca="false">D86*$B$9+$B$10</f>
        <v>-0.237499294961685</v>
      </c>
      <c r="H86" s="53" t="n">
        <f aca="false">G86-F86</f>
        <v>-0.0180302949616855</v>
      </c>
      <c r="J86" s="55" t="n">
        <v>2.01595</v>
      </c>
      <c r="K86" s="53" t="n">
        <v>-0.112046</v>
      </c>
    </row>
    <row r="87" customFormat="false" ht="15" hidden="false" customHeight="false" outlineLevel="0" collapsed="false">
      <c r="A87" s="52" t="n">
        <v>8</v>
      </c>
      <c r="B87" s="53" t="s">
        <v>91</v>
      </c>
      <c r="C87" s="54" t="n">
        <v>50.1061</v>
      </c>
      <c r="D87" s="53" t="n">
        <v>6.67353</v>
      </c>
      <c r="E87" s="53" t="n">
        <v>0.00996454</v>
      </c>
      <c r="F87" s="54" t="n">
        <v>-0.193473</v>
      </c>
      <c r="G87" s="54" t="n">
        <f aca="false">D87*$B$9+$B$10</f>
        <v>-0.237781992343421</v>
      </c>
      <c r="H87" s="53" t="n">
        <f aca="false">G87-F87</f>
        <v>-0.0443089923434205</v>
      </c>
      <c r="J87" s="55" t="n">
        <v>2.61436</v>
      </c>
      <c r="K87" s="53" t="n">
        <v>-0.127639</v>
      </c>
    </row>
    <row r="88" customFormat="false" ht="15" hidden="false" customHeight="false" outlineLevel="0" collapsed="false">
      <c r="A88" s="52" t="n">
        <v>8</v>
      </c>
      <c r="B88" s="53" t="s">
        <v>91</v>
      </c>
      <c r="C88" s="54" t="n">
        <v>24.5391</v>
      </c>
      <c r="D88" s="53" t="n">
        <v>6.68086</v>
      </c>
      <c r="E88" s="53" t="n">
        <v>0.00719873</v>
      </c>
      <c r="F88" s="54" t="n">
        <v>-0.190141</v>
      </c>
      <c r="G88" s="54" t="n">
        <f aca="false">D88*$B$9+$B$10</f>
        <v>-0.237989209524232</v>
      </c>
      <c r="H88" s="53" t="n">
        <f aca="false">G88-F88</f>
        <v>-0.0478482095242323</v>
      </c>
      <c r="J88" s="55" t="n">
        <v>3.21401</v>
      </c>
      <c r="K88" s="53" t="n">
        <v>-0.149988</v>
      </c>
    </row>
    <row r="89" customFormat="false" ht="15" hidden="false" customHeight="false" outlineLevel="0" collapsed="false">
      <c r="A89" s="52" t="n">
        <v>8</v>
      </c>
      <c r="B89" s="53" t="s">
        <v>91</v>
      </c>
      <c r="C89" s="54" t="n">
        <v>10.1126</v>
      </c>
      <c r="D89" s="53" t="n">
        <v>6.70168</v>
      </c>
      <c r="E89" s="53" t="n">
        <v>0.00347852</v>
      </c>
      <c r="F89" s="54" t="n">
        <v>-0.176315</v>
      </c>
      <c r="G89" s="54" t="n">
        <f aca="false">D89*$B$9+$B$10</f>
        <v>-0.238577785473005</v>
      </c>
      <c r="H89" s="53" t="n">
        <f aca="false">G89-F89</f>
        <v>-0.0622627854730045</v>
      </c>
      <c r="J89" s="55" t="n">
        <v>3.50556</v>
      </c>
      <c r="K89" s="53" t="n">
        <v>-0.136436</v>
      </c>
    </row>
    <row r="90" customFormat="false" ht="15.75" hidden="false" customHeight="false" outlineLevel="0" collapsed="false">
      <c r="A90" s="52" t="n">
        <v>8</v>
      </c>
      <c r="B90" s="53" t="s">
        <v>91</v>
      </c>
      <c r="C90" s="54" t="n">
        <v>4.80277</v>
      </c>
      <c r="D90" s="53" t="n">
        <v>6.7019</v>
      </c>
      <c r="E90" s="53" t="n">
        <v>0.00894437</v>
      </c>
      <c r="F90" s="54" t="n">
        <v>-0.173104</v>
      </c>
      <c r="G90" s="54" t="n">
        <f aca="false">D90*$B$9+$B$10</f>
        <v>-0.238584004815403</v>
      </c>
      <c r="H90" s="53" t="n">
        <f aca="false">G90-F90</f>
        <v>-0.0654800048154027</v>
      </c>
      <c r="J90" s="55" t="n">
        <v>3.82194</v>
      </c>
      <c r="K90" s="53" t="n">
        <v>-0.143058</v>
      </c>
    </row>
    <row r="91" customFormat="false" ht="15.75" hidden="false" customHeight="false" outlineLevel="0" collapsed="false">
      <c r="A91" s="56" t="n">
        <v>9</v>
      </c>
      <c r="B91" s="53" t="s">
        <v>92</v>
      </c>
      <c r="C91" s="57" t="n">
        <v>3679.77</v>
      </c>
      <c r="D91" s="58" t="n">
        <v>2.6109</v>
      </c>
      <c r="E91" s="58" t="n">
        <v>0.0249543</v>
      </c>
      <c r="F91" s="57" t="n">
        <v>-0.133104</v>
      </c>
      <c r="G91" s="57" t="n">
        <f aca="false">D91*$B$9+$B$10</f>
        <v>-0.122932505947611</v>
      </c>
      <c r="H91" s="58" t="n">
        <f aca="false">G91-F91</f>
        <v>0.0101714940523892</v>
      </c>
      <c r="J91" s="55" t="n">
        <v>4.28509</v>
      </c>
      <c r="K91" s="53" t="n">
        <v>-0.165909</v>
      </c>
    </row>
    <row r="92" customFormat="false" ht="15" hidden="false" customHeight="false" outlineLevel="0" collapsed="false">
      <c r="A92" s="52" t="n">
        <v>9</v>
      </c>
      <c r="B92" s="53" t="s">
        <v>92</v>
      </c>
      <c r="C92" s="54" t="n">
        <v>3500.38</v>
      </c>
      <c r="D92" s="53" t="n">
        <v>2.5536</v>
      </c>
      <c r="E92" s="53" t="n">
        <v>0.0327748</v>
      </c>
      <c r="F92" s="54" t="n">
        <v>-0.132404</v>
      </c>
      <c r="G92" s="54" t="n">
        <f aca="false">D92*$B$9+$B$10</f>
        <v>-0.121312649950269</v>
      </c>
      <c r="H92" s="53" t="n">
        <f aca="false">G92-F92</f>
        <v>0.0110913500497307</v>
      </c>
      <c r="J92" s="55" t="n">
        <v>6.5652</v>
      </c>
      <c r="K92" s="53" t="n">
        <v>-0.241801</v>
      </c>
    </row>
    <row r="93" customFormat="false" ht="15" hidden="false" customHeight="false" outlineLevel="0" collapsed="false">
      <c r="A93" s="52" t="n">
        <v>9</v>
      </c>
      <c r="B93" s="53" t="s">
        <v>92</v>
      </c>
      <c r="C93" s="54" t="n">
        <v>3500.38</v>
      </c>
      <c r="D93" s="53" t="n">
        <v>2.5536</v>
      </c>
      <c r="E93" s="53" t="n">
        <v>0.0327748</v>
      </c>
      <c r="F93" s="54" t="n">
        <v>-0.137404</v>
      </c>
      <c r="G93" s="54" t="n">
        <f aca="false">D93*$B$9+$B$10</f>
        <v>-0.121312649950269</v>
      </c>
      <c r="H93" s="53" t="n">
        <f aca="false">G93-F93</f>
        <v>0.0160913500497308</v>
      </c>
      <c r="J93" s="55"/>
      <c r="K93" s="53"/>
    </row>
    <row r="94" customFormat="false" ht="15" hidden="false" customHeight="false" outlineLevel="0" collapsed="false">
      <c r="A94" s="52" t="n">
        <v>9</v>
      </c>
      <c r="B94" s="53" t="s">
        <v>92</v>
      </c>
      <c r="C94" s="54" t="n">
        <v>3000.22</v>
      </c>
      <c r="D94" s="53" t="n">
        <v>2.32959</v>
      </c>
      <c r="E94" s="53" t="n">
        <v>0.00532623</v>
      </c>
      <c r="F94" s="54" t="n">
        <v>-0.132415</v>
      </c>
      <c r="G94" s="54" t="n">
        <f aca="false">D94*$B$9+$B$10</f>
        <v>-0.114979945902023</v>
      </c>
      <c r="H94" s="53" t="n">
        <f aca="false">G94-F94</f>
        <v>0.0174350540979767</v>
      </c>
      <c r="J94" s="55"/>
      <c r="K94" s="53"/>
    </row>
    <row r="95" customFormat="false" ht="15" hidden="false" customHeight="false" outlineLevel="0" collapsed="false">
      <c r="A95" s="52" t="n">
        <v>9</v>
      </c>
      <c r="B95" s="53" t="s">
        <v>92</v>
      </c>
      <c r="C95" s="54" t="n">
        <v>2500.65</v>
      </c>
      <c r="D95" s="53" t="n">
        <v>1.80102</v>
      </c>
      <c r="E95" s="53" t="n">
        <v>0.00345683</v>
      </c>
      <c r="F95" s="54" t="n">
        <v>-0.0989834</v>
      </c>
      <c r="G95" s="54" t="n">
        <f aca="false">D95*$B$9+$B$10</f>
        <v>-0.100037410395656</v>
      </c>
      <c r="H95" s="53" t="n">
        <f aca="false">G95-F95</f>
        <v>-0.001054010395656</v>
      </c>
      <c r="J95" s="55"/>
      <c r="K95" s="53"/>
    </row>
    <row r="96" customFormat="false" ht="15" hidden="false" customHeight="false" outlineLevel="0" collapsed="false">
      <c r="A96" s="52" t="n">
        <v>9</v>
      </c>
      <c r="B96" s="53" t="s">
        <v>92</v>
      </c>
      <c r="C96" s="54" t="n">
        <v>2000.4</v>
      </c>
      <c r="D96" s="53" t="n">
        <v>1.1543</v>
      </c>
      <c r="E96" s="53" t="n">
        <v>0.00770468</v>
      </c>
      <c r="F96" s="54" t="n">
        <v>-0.077697</v>
      </c>
      <c r="G96" s="54" t="n">
        <f aca="false">D96*$B$9+$B$10</f>
        <v>-0.0817548053240896</v>
      </c>
      <c r="H96" s="53" t="n">
        <f aca="false">G96-F96</f>
        <v>-0.00405780532408954</v>
      </c>
      <c r="J96" s="55"/>
      <c r="K96" s="53"/>
    </row>
    <row r="97" customFormat="false" ht="15" hidden="false" customHeight="false" outlineLevel="0" collapsed="false">
      <c r="A97" s="52" t="n">
        <v>9</v>
      </c>
      <c r="B97" s="53" t="s">
        <v>92</v>
      </c>
      <c r="C97" s="54" t="n">
        <v>1500.27</v>
      </c>
      <c r="D97" s="53" t="n">
        <v>0.510469</v>
      </c>
      <c r="E97" s="53" t="n">
        <v>0.0120194</v>
      </c>
      <c r="F97" s="54" t="n">
        <v>-0.0455311</v>
      </c>
      <c r="G97" s="54" t="n">
        <f aca="false">D97*$B$9+$B$10</f>
        <v>-0.0635538715261063</v>
      </c>
      <c r="H97" s="53" t="n">
        <f aca="false">G97-F97</f>
        <v>-0.0180227715261063</v>
      </c>
      <c r="J97" s="55"/>
      <c r="K97" s="53"/>
    </row>
    <row r="98" customFormat="false" ht="15" hidden="false" customHeight="false" outlineLevel="0" collapsed="false">
      <c r="A98" s="52" t="n">
        <v>9</v>
      </c>
      <c r="B98" s="53" t="s">
        <v>92</v>
      </c>
      <c r="C98" s="54" t="n">
        <v>1248.8</v>
      </c>
      <c r="D98" s="53" t="n">
        <v>0.276817</v>
      </c>
      <c r="E98" s="53" t="n">
        <v>0.0119913</v>
      </c>
      <c r="F98" s="54" t="n">
        <v>-0.0291826</v>
      </c>
      <c r="G98" s="54" t="n">
        <f aca="false">D98*$B$9+$B$10</f>
        <v>-0.0569485906623915</v>
      </c>
      <c r="H98" s="53" t="n">
        <f aca="false">G98-F98</f>
        <v>-0.0277659906623915</v>
      </c>
      <c r="J98" s="55"/>
      <c r="K98" s="53"/>
    </row>
    <row r="99" customFormat="false" ht="15" hidden="false" customHeight="false" outlineLevel="0" collapsed="false">
      <c r="A99" s="52" t="n">
        <v>9</v>
      </c>
      <c r="B99" s="53" t="s">
        <v>92</v>
      </c>
      <c r="C99" s="54" t="n">
        <v>1000.37</v>
      </c>
      <c r="D99" s="53" t="n">
        <v>0.258095</v>
      </c>
      <c r="E99" s="53" t="n">
        <v>0.00230652</v>
      </c>
      <c r="F99" s="54" t="n">
        <v>-0.0459046</v>
      </c>
      <c r="G99" s="54" t="n">
        <f aca="false">D99*$B$9+$B$10</f>
        <v>-0.0564193246243072</v>
      </c>
      <c r="H99" s="53" t="n">
        <f aca="false">G99-F99</f>
        <v>-0.0105147246243072</v>
      </c>
      <c r="J99" s="55"/>
      <c r="K99" s="53"/>
    </row>
    <row r="100" customFormat="false" ht="15" hidden="false" customHeight="false" outlineLevel="0" collapsed="false">
      <c r="A100" s="52" t="n">
        <v>9</v>
      </c>
      <c r="B100" s="53" t="s">
        <v>92</v>
      </c>
      <c r="C100" s="54" t="n">
        <v>798.789</v>
      </c>
      <c r="D100" s="53" t="n">
        <v>0.29768</v>
      </c>
      <c r="E100" s="53" t="n">
        <v>0.00633522</v>
      </c>
      <c r="F100" s="54" t="n">
        <v>-0.0483195</v>
      </c>
      <c r="G100" s="54" t="n">
        <f aca="false">D100*$B$9+$B$10</f>
        <v>-0.0575383822099053</v>
      </c>
      <c r="H100" s="53" t="n">
        <f aca="false">G100-F100</f>
        <v>-0.00921888220990527</v>
      </c>
      <c r="J100" s="55"/>
      <c r="K100" s="53"/>
    </row>
    <row r="101" customFormat="false" ht="15" hidden="false" customHeight="false" outlineLevel="0" collapsed="false">
      <c r="A101" s="52" t="n">
        <v>9</v>
      </c>
      <c r="B101" s="53" t="s">
        <v>92</v>
      </c>
      <c r="C101" s="54" t="n">
        <v>599.004</v>
      </c>
      <c r="D101" s="53" t="n">
        <v>0.48939</v>
      </c>
      <c r="E101" s="53" t="n">
        <v>0.00493176</v>
      </c>
      <c r="F101" s="54" t="n">
        <v>-0.0766099</v>
      </c>
      <c r="G101" s="54" t="n">
        <f aca="false">D101*$B$9+$B$10</f>
        <v>-0.0629579737151471</v>
      </c>
      <c r="H101" s="53" t="n">
        <f aca="false">G101-F101</f>
        <v>0.0136519262848529</v>
      </c>
      <c r="J101" s="55"/>
      <c r="K101" s="53"/>
    </row>
    <row r="102" customFormat="false" ht="15" hidden="false" customHeight="false" outlineLevel="0" collapsed="false">
      <c r="A102" s="52" t="n">
        <v>9</v>
      </c>
      <c r="B102" s="53" t="s">
        <v>92</v>
      </c>
      <c r="C102" s="54" t="n">
        <v>399.974</v>
      </c>
      <c r="D102" s="53" t="n">
        <v>1.29279</v>
      </c>
      <c r="E102" s="53" t="n">
        <v>0.00691786</v>
      </c>
      <c r="F102" s="54" t="n">
        <v>-0.0872074</v>
      </c>
      <c r="G102" s="54" t="n">
        <f aca="false">D102*$B$9+$B$10</f>
        <v>-0.0856698813637377</v>
      </c>
      <c r="H102" s="53" t="n">
        <f aca="false">G102-F102</f>
        <v>0.00153751863626232</v>
      </c>
      <c r="J102" s="55"/>
      <c r="K102" s="53"/>
    </row>
    <row r="103" customFormat="false" ht="15" hidden="false" customHeight="false" outlineLevel="0" collapsed="false">
      <c r="A103" s="52" t="n">
        <v>9</v>
      </c>
      <c r="B103" s="53" t="s">
        <v>92</v>
      </c>
      <c r="C103" s="54" t="n">
        <v>299.204</v>
      </c>
      <c r="D103" s="53" t="n">
        <v>2.01595</v>
      </c>
      <c r="E103" s="53" t="n">
        <v>0.00464062</v>
      </c>
      <c r="F103" s="54" t="n">
        <v>-0.112046</v>
      </c>
      <c r="G103" s="54" t="n">
        <f aca="false">D103*$B$9+$B$10</f>
        <v>-0.106113425221287</v>
      </c>
      <c r="H103" s="53" t="n">
        <f aca="false">G103-F103</f>
        <v>0.00593257477871348</v>
      </c>
      <c r="J103" s="55"/>
      <c r="K103" s="53"/>
    </row>
    <row r="104" customFormat="false" ht="15" hidden="false" customHeight="false" outlineLevel="0" collapsed="false">
      <c r="A104" s="52" t="n">
        <v>9</v>
      </c>
      <c r="B104" s="53" t="s">
        <v>92</v>
      </c>
      <c r="C104" s="54" t="n">
        <v>249.433</v>
      </c>
      <c r="D104" s="53" t="n">
        <v>2.61436</v>
      </c>
      <c r="E104" s="53" t="n">
        <v>0.00546335</v>
      </c>
      <c r="F104" s="54" t="n">
        <v>-0.127639</v>
      </c>
      <c r="G104" s="54" t="n">
        <f aca="false">D104*$B$9+$B$10</f>
        <v>-0.123030319241691</v>
      </c>
      <c r="H104" s="53" t="n">
        <f aca="false">G104-F104</f>
        <v>0.00460868075830884</v>
      </c>
      <c r="J104" s="55"/>
      <c r="K104" s="53"/>
    </row>
    <row r="105" customFormat="false" ht="15" hidden="false" customHeight="false" outlineLevel="0" collapsed="false">
      <c r="A105" s="52" t="n">
        <v>9</v>
      </c>
      <c r="B105" s="53" t="s">
        <v>92</v>
      </c>
      <c r="C105" s="54" t="n">
        <v>199.451</v>
      </c>
      <c r="D105" s="53" t="n">
        <v>3.21401</v>
      </c>
      <c r="E105" s="53" t="n">
        <v>0.00539558</v>
      </c>
      <c r="F105" s="54" t="n">
        <v>-0.149988</v>
      </c>
      <c r="G105" s="54" t="n">
        <f aca="false">D105*$B$9+$B$10</f>
        <v>-0.139982267737431</v>
      </c>
      <c r="H105" s="53" t="n">
        <f aca="false">G105-F105</f>
        <v>0.0100057322625691</v>
      </c>
      <c r="J105" s="55"/>
      <c r="K105" s="53"/>
    </row>
    <row r="106" customFormat="false" ht="15" hidden="false" customHeight="false" outlineLevel="0" collapsed="false">
      <c r="A106" s="52" t="n">
        <v>9</v>
      </c>
      <c r="B106" s="53" t="s">
        <v>92</v>
      </c>
      <c r="C106" s="54" t="n">
        <v>174.104</v>
      </c>
      <c r="D106" s="53" t="n">
        <v>3.50556</v>
      </c>
      <c r="E106" s="53" t="n">
        <v>0.00433072</v>
      </c>
      <c r="F106" s="54" t="n">
        <v>-0.136436</v>
      </c>
      <c r="G106" s="54" t="n">
        <f aca="false">D106*$B$9+$B$10</f>
        <v>-0.148224309901915</v>
      </c>
      <c r="H106" s="53" t="n">
        <f aca="false">G106-F106</f>
        <v>-0.0117883099019151</v>
      </c>
      <c r="J106" s="55"/>
      <c r="K106" s="53"/>
    </row>
    <row r="107" customFormat="false" ht="15" hidden="false" customHeight="false" outlineLevel="0" collapsed="false">
      <c r="A107" s="52" t="n">
        <v>9</v>
      </c>
      <c r="B107" s="53" t="s">
        <v>92</v>
      </c>
      <c r="C107" s="54" t="n">
        <v>149.758</v>
      </c>
      <c r="D107" s="53" t="n">
        <v>3.82194</v>
      </c>
      <c r="E107" s="53" t="n">
        <v>0.00570349</v>
      </c>
      <c r="F107" s="54" t="n">
        <v>-0.143058</v>
      </c>
      <c r="G107" s="54" t="n">
        <f aca="false">D107*$B$9+$B$10</f>
        <v>-0.157168289665247</v>
      </c>
      <c r="H107" s="53" t="n">
        <f aca="false">G107-F107</f>
        <v>-0.0141102896652473</v>
      </c>
      <c r="J107" s="55"/>
      <c r="K107" s="53"/>
    </row>
    <row r="108" customFormat="false" ht="15" hidden="false" customHeight="false" outlineLevel="0" collapsed="false">
      <c r="A108" s="52" t="n">
        <v>9</v>
      </c>
      <c r="B108" s="53" t="s">
        <v>92</v>
      </c>
      <c r="C108" s="54" t="n">
        <v>124.078</v>
      </c>
      <c r="D108" s="53" t="n">
        <v>4.28509</v>
      </c>
      <c r="E108" s="53" t="n">
        <v>0.00588005</v>
      </c>
      <c r="F108" s="54" t="n">
        <v>-0.165909</v>
      </c>
      <c r="G108" s="54" t="n">
        <f aca="false">D108*$B$9+$B$10</f>
        <v>-0.170261418900304</v>
      </c>
      <c r="H108" s="53" t="n">
        <f aca="false">G108-F108</f>
        <v>-0.00435241890030422</v>
      </c>
      <c r="J108" s="55"/>
      <c r="K108" s="53"/>
    </row>
    <row r="109" customFormat="false" ht="15" hidden="false" customHeight="false" outlineLevel="0" collapsed="false">
      <c r="A109" s="52" t="n">
        <v>9</v>
      </c>
      <c r="B109" s="53" t="s">
        <v>91</v>
      </c>
      <c r="C109" s="54" t="n">
        <v>100.048</v>
      </c>
      <c r="D109" s="53" t="n">
        <v>5.3071</v>
      </c>
      <c r="E109" s="53" t="n">
        <v>0.0130783</v>
      </c>
      <c r="F109" s="54" t="n">
        <v>-0.243896</v>
      </c>
      <c r="G109" s="54" t="n">
        <f aca="false">D109*$B$9+$B$10</f>
        <v>-0.199153374011004</v>
      </c>
      <c r="H109" s="53" t="n">
        <f aca="false">G109-F109</f>
        <v>0.0447426259889962</v>
      </c>
      <c r="J109" s="55"/>
      <c r="K109" s="53"/>
    </row>
    <row r="110" customFormat="false" ht="15" hidden="false" customHeight="false" outlineLevel="0" collapsed="false">
      <c r="A110" s="52" t="n">
        <v>9</v>
      </c>
      <c r="B110" s="53" t="s">
        <v>92</v>
      </c>
      <c r="C110" s="54" t="n">
        <v>75.1415</v>
      </c>
      <c r="D110" s="53" t="n">
        <v>6.5652</v>
      </c>
      <c r="E110" s="53" t="n">
        <v>0.00989286</v>
      </c>
      <c r="F110" s="54" t="n">
        <v>-0.241801</v>
      </c>
      <c r="G110" s="54" t="n">
        <f aca="false">D110*$B$9+$B$10</f>
        <v>-0.234719531607085</v>
      </c>
      <c r="H110" s="53" t="n">
        <f aca="false">G110-F110</f>
        <v>0.00708146839291482</v>
      </c>
      <c r="J110" s="55"/>
      <c r="K110" s="53"/>
    </row>
    <row r="111" customFormat="false" ht="15" hidden="false" customHeight="false" outlineLevel="0" collapsed="false">
      <c r="A111" s="52" t="n">
        <v>9</v>
      </c>
      <c r="B111" s="53" t="s">
        <v>91</v>
      </c>
      <c r="C111" s="54" t="n">
        <v>49.4795</v>
      </c>
      <c r="D111" s="53" t="n">
        <v>6.58456</v>
      </c>
      <c r="E111" s="53" t="n">
        <v>0.0113588</v>
      </c>
      <c r="F111" s="54" t="n">
        <v>-0.215444</v>
      </c>
      <c r="G111" s="54" t="n">
        <f aca="false">D111*$B$9+$B$10</f>
        <v>-0.235266833738124</v>
      </c>
      <c r="H111" s="53" t="n">
        <f aca="false">G111-F111</f>
        <v>-0.0198228337381241</v>
      </c>
      <c r="J111" s="55"/>
      <c r="K111" s="53"/>
    </row>
    <row r="112" customFormat="false" ht="15" hidden="false" customHeight="false" outlineLevel="0" collapsed="false">
      <c r="A112" s="52" t="n">
        <v>9</v>
      </c>
      <c r="B112" s="53" t="s">
        <v>91</v>
      </c>
      <c r="C112" s="54" t="n">
        <v>9.16355</v>
      </c>
      <c r="D112" s="53" t="n">
        <v>6.61227</v>
      </c>
      <c r="E112" s="53" t="n">
        <v>0.0081335</v>
      </c>
      <c r="F112" s="54" t="n">
        <v>-0.188735</v>
      </c>
      <c r="G112" s="54" t="n">
        <f aca="false">D112*$B$9+$B$10</f>
        <v>-0.236050188182912</v>
      </c>
      <c r="H112" s="53" t="n">
        <f aca="false">G112-F112</f>
        <v>-0.0473151881829118</v>
      </c>
      <c r="J112" s="55"/>
      <c r="K112" s="53"/>
    </row>
    <row r="113" customFormat="false" ht="15.75" hidden="false" customHeight="false" outlineLevel="0" collapsed="false">
      <c r="A113" s="52" t="n">
        <v>9</v>
      </c>
      <c r="B113" s="53" t="s">
        <v>91</v>
      </c>
      <c r="C113" s="54" t="n">
        <v>4.31929</v>
      </c>
      <c r="D113" s="53" t="n">
        <v>6.60424</v>
      </c>
      <c r="E113" s="53" t="n">
        <v>0.00498164</v>
      </c>
      <c r="F113" s="54" t="n">
        <v>-0.208759</v>
      </c>
      <c r="G113" s="54" t="n">
        <f aca="false">D113*$B$9+$B$10</f>
        <v>-0.235823182185379</v>
      </c>
      <c r="H113" s="53" t="n">
        <f aca="false">G113-F113</f>
        <v>-0.0270641821853786</v>
      </c>
      <c r="J113" s="59"/>
      <c r="K113" s="60"/>
    </row>
    <row r="114" customFormat="false" ht="15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7:22:23Z</dcterms:created>
  <dc:creator>Gatien, Germaine</dc:creator>
  <dc:description/>
  <dc:language>en-US</dc:language>
  <cp:lastModifiedBy>G Gatien</cp:lastModifiedBy>
  <cp:lastPrinted>2018-04-20T21:40:04Z</cp:lastPrinted>
  <dcterms:modified xsi:type="dcterms:W3CDTF">2018-04-23T18:06:55Z</dcterms:modified>
  <cp:revision>0</cp:revision>
  <dc:subject/>
  <dc:title/>
</cp:coreProperties>
</file>